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niky dle obratu 2009" sheetId="1" state="visible" r:id="rId2"/>
    <sheet name="HV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Fakultní nemocnice Olomouc</t>
  </si>
  <si>
    <t xml:space="preserve">Rok 1-12/2009, v tis. Kč</t>
  </si>
  <si>
    <t xml:space="preserve">Lékárna          </t>
  </si>
  <si>
    <t xml:space="preserve">I. Interní klin  </t>
  </si>
  <si>
    <t xml:space="preserve">Hemato-onkologi  </t>
  </si>
  <si>
    <t xml:space="preserve">Onkologická kli  </t>
  </si>
  <si>
    <t xml:space="preserve">III. Interní kl  </t>
  </si>
  <si>
    <t xml:space="preserve">Radiologická kl  </t>
  </si>
  <si>
    <t xml:space="preserve">Kardiochirurgic  </t>
  </si>
  <si>
    <t xml:space="preserve">Klinika nukleár  </t>
  </si>
  <si>
    <t xml:space="preserve">Transfůzní oddě  </t>
  </si>
  <si>
    <t xml:space="preserve">Odděl.klin.bioc  </t>
  </si>
  <si>
    <t xml:space="preserve">Neurologická kl  </t>
  </si>
  <si>
    <t xml:space="preserve">Klinika anestez  </t>
  </si>
  <si>
    <t xml:space="preserve">Dětská klinika   </t>
  </si>
  <si>
    <t xml:space="preserve">Neurochirurgick  </t>
  </si>
  <si>
    <t xml:space="preserve">I. Chirurgická   </t>
  </si>
  <si>
    <t xml:space="preserve">Ortopedická kli  </t>
  </si>
  <si>
    <t xml:space="preserve">Porodnicko-gyne  </t>
  </si>
  <si>
    <t xml:space="preserve">Novorozenecké o  </t>
  </si>
  <si>
    <t xml:space="preserve">II. Interní kli  </t>
  </si>
  <si>
    <t xml:space="preserve">Ústav mikrobiol  </t>
  </si>
  <si>
    <t xml:space="preserve">Oční klinika     </t>
  </si>
  <si>
    <t xml:space="preserve">Klinika plicníc  </t>
  </si>
  <si>
    <t xml:space="preserve">Ústav patologie </t>
  </si>
  <si>
    <t xml:space="preserve">Klinika rehabil  </t>
  </si>
  <si>
    <t xml:space="preserve">Ústav imunologi  </t>
  </si>
  <si>
    <t xml:space="preserve">Oddělení int.pé </t>
  </si>
  <si>
    <t xml:space="preserve">Traumatologické  </t>
  </si>
  <si>
    <t xml:space="preserve">Ústav lékařské   </t>
  </si>
  <si>
    <t xml:space="preserve">Klinika psychia  </t>
  </si>
  <si>
    <t xml:space="preserve">II. Chirurgická  </t>
  </si>
  <si>
    <t xml:space="preserve">Urologická klin  </t>
  </si>
  <si>
    <t xml:space="preserve">Klinika zubního  </t>
  </si>
  <si>
    <t xml:space="preserve">Otolaryngologic  </t>
  </si>
  <si>
    <t xml:space="preserve">Klinika ústní,č  </t>
  </si>
  <si>
    <t xml:space="preserve">Klinika chorob   </t>
  </si>
  <si>
    <t xml:space="preserve">Oddělení geriat  </t>
  </si>
  <si>
    <t xml:space="preserve">Oddělení plasti  </t>
  </si>
  <si>
    <t xml:space="preserve">Oddělení urgent  </t>
  </si>
  <si>
    <t xml:space="preserve">Ústav soudního  </t>
  </si>
  <si>
    <t xml:space="preserve">Oddělení alergo  </t>
  </si>
  <si>
    <t xml:space="preserve">Klinika pracovn  </t>
  </si>
  <si>
    <t xml:space="preserve">Oddělení klinic  </t>
  </si>
  <si>
    <t xml:space="preserve">Centrální opera  </t>
  </si>
  <si>
    <t xml:space="preserve">Oddělení klinic </t>
  </si>
  <si>
    <t xml:space="preserve">Transplantační   </t>
  </si>
  <si>
    <t xml:space="preserve">Sociální odděle </t>
  </si>
  <si>
    <t xml:space="preserve">Oddělení centrá  </t>
  </si>
  <si>
    <t xml:space="preserve">Centrum očkován  </t>
  </si>
  <si>
    <t xml:space="preserve">Ústav farmakolo  </t>
  </si>
  <si>
    <t xml:space="preserve">Oddělení lékařs </t>
  </si>
  <si>
    <t xml:space="preserve">Náklady</t>
  </si>
  <si>
    <t xml:space="preserve">Výnosy</t>
  </si>
  <si>
    <t xml:space="preserve">Hospodářský výsledek</t>
  </si>
  <si>
    <t xml:space="preserve">Rozpočet</t>
  </si>
  <si>
    <t xml:space="preserve">Skutečnost</t>
  </si>
  <si>
    <t xml:space="preserve">rozdíl</t>
  </si>
  <si>
    <t xml:space="preserve">Granty           CELKEM</t>
  </si>
  <si>
    <t xml:space="preserve">pomocná středis  CELKEM</t>
  </si>
  <si>
    <t xml:space="preserve">Ředitel          CELKEM</t>
  </si>
  <si>
    <t xml:space="preserve">Údržby, provozy  CELKEM</t>
  </si>
  <si>
    <t xml:space="preserve">Ostatní provozy  CELKEM</t>
  </si>
  <si>
    <t xml:space="preserve">Provozní služby  CELKEM</t>
  </si>
  <si>
    <t xml:space="preserve">Provoz stravová  CELKEM</t>
  </si>
  <si>
    <t xml:space="preserve">Ubytovny, Byty   CELKEM</t>
  </si>
  <si>
    <t xml:space="preserve">Stavby           CELKEM</t>
  </si>
  <si>
    <t xml:space="preserve">Vybrané činnost  CELKEM</t>
  </si>
  <si>
    <t xml:space="preserve">Pronájmy         CELKEM</t>
  </si>
  <si>
    <t xml:space="preserve">Celkem</t>
  </si>
  <si>
    <t xml:space="preserve">Zpracovala: P. Křivková, 19.4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1" width="16.13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C3" s="3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4" t="n">
        <v>48</v>
      </c>
      <c r="B5" s="4" t="s">
        <v>2</v>
      </c>
      <c r="C5" s="5" t="n">
        <v>359744.95667</v>
      </c>
      <c r="E5" s="6"/>
    </row>
    <row r="6" customFormat="false" ht="12.75" hidden="false" customHeight="false" outlineLevel="0" collapsed="false">
      <c r="A6" s="4" t="n">
        <v>1</v>
      </c>
      <c r="B6" s="4" t="s">
        <v>3</v>
      </c>
      <c r="C6" s="5" t="n">
        <v>338783.17961</v>
      </c>
      <c r="E6" s="6"/>
    </row>
    <row r="7" customFormat="false" ht="12.75" hidden="false" customHeight="false" outlineLevel="0" collapsed="false">
      <c r="A7" s="4" t="n">
        <v>32</v>
      </c>
      <c r="B7" s="4" t="s">
        <v>4</v>
      </c>
      <c r="C7" s="5" t="n">
        <v>321173.65994</v>
      </c>
      <c r="E7" s="6"/>
    </row>
    <row r="8" customFormat="false" ht="12.75" hidden="false" customHeight="false" outlineLevel="0" collapsed="false">
      <c r="A8" s="4" t="n">
        <v>21</v>
      </c>
      <c r="B8" s="4" t="s">
        <v>5</v>
      </c>
      <c r="C8" s="5" t="n">
        <v>266246.23344</v>
      </c>
      <c r="E8" s="6"/>
    </row>
    <row r="9" customFormat="false" ht="12.75" hidden="false" customHeight="false" outlineLevel="0" collapsed="false">
      <c r="A9" s="4" t="n">
        <v>3</v>
      </c>
      <c r="B9" s="4" t="s">
        <v>6</v>
      </c>
      <c r="C9" s="5" t="n">
        <v>199895.48943</v>
      </c>
      <c r="E9" s="6"/>
    </row>
    <row r="10" customFormat="false" ht="12.75" hidden="false" customHeight="false" outlineLevel="0" collapsed="false">
      <c r="A10" s="4" t="n">
        <v>34</v>
      </c>
      <c r="B10" s="4" t="s">
        <v>7</v>
      </c>
      <c r="C10" s="5" t="n">
        <v>181074.70779</v>
      </c>
      <c r="E10" s="6"/>
    </row>
    <row r="11" customFormat="false" ht="12.75" hidden="false" customHeight="false" outlineLevel="0" collapsed="false">
      <c r="A11" s="4" t="n">
        <v>50</v>
      </c>
      <c r="B11" s="4" t="s">
        <v>8</v>
      </c>
      <c r="C11" s="5" t="n">
        <v>167679.69522</v>
      </c>
      <c r="E11" s="6"/>
    </row>
    <row r="12" customFormat="false" ht="12.75" hidden="false" customHeight="false" outlineLevel="0" collapsed="false">
      <c r="A12" s="4" t="n">
        <v>22</v>
      </c>
      <c r="B12" s="4" t="s">
        <v>9</v>
      </c>
      <c r="C12" s="5" t="n">
        <v>161590.36396</v>
      </c>
      <c r="E12" s="6"/>
    </row>
    <row r="13" customFormat="false" ht="12.75" hidden="false" customHeight="false" outlineLevel="0" collapsed="false">
      <c r="A13" s="4" t="n">
        <v>35</v>
      </c>
      <c r="B13" s="4" t="s">
        <v>10</v>
      </c>
      <c r="C13" s="5" t="n">
        <v>150902.60846</v>
      </c>
      <c r="E13" s="6"/>
    </row>
    <row r="14" customFormat="false" ht="12.75" hidden="false" customHeight="false" outlineLevel="0" collapsed="false">
      <c r="A14" s="4" t="n">
        <v>33</v>
      </c>
      <c r="B14" s="4" t="s">
        <v>11</v>
      </c>
      <c r="C14" s="5" t="n">
        <v>149617.18035</v>
      </c>
      <c r="E14" s="6"/>
    </row>
    <row r="15" customFormat="false" ht="12.75" hidden="false" customHeight="false" outlineLevel="0" collapsed="false">
      <c r="A15" s="4" t="n">
        <v>17</v>
      </c>
      <c r="B15" s="4" t="s">
        <v>12</v>
      </c>
      <c r="C15" s="5" t="n">
        <v>148187.24189</v>
      </c>
      <c r="E15" s="6"/>
    </row>
    <row r="16" customFormat="false" ht="12.75" hidden="false" customHeight="false" outlineLevel="0" collapsed="false">
      <c r="A16" s="4" t="n">
        <v>7</v>
      </c>
      <c r="B16" s="4" t="s">
        <v>13</v>
      </c>
      <c r="C16" s="5" t="n">
        <v>139683.01515</v>
      </c>
      <c r="E16" s="6"/>
    </row>
    <row r="17" customFormat="false" ht="12.75" hidden="false" customHeight="false" outlineLevel="0" collapsed="false">
      <c r="A17" s="4" t="n">
        <v>10</v>
      </c>
      <c r="B17" s="4" t="s">
        <v>14</v>
      </c>
      <c r="C17" s="5" t="n">
        <v>127152.58336</v>
      </c>
      <c r="E17" s="6"/>
    </row>
    <row r="18" customFormat="false" ht="12.75" hidden="false" customHeight="false" outlineLevel="0" collapsed="false">
      <c r="A18" s="4" t="n">
        <v>6</v>
      </c>
      <c r="B18" s="4" t="s">
        <v>15</v>
      </c>
      <c r="C18" s="5" t="n">
        <v>106409.54085</v>
      </c>
      <c r="E18" s="6"/>
    </row>
    <row r="19" customFormat="false" ht="12.75" hidden="false" customHeight="false" outlineLevel="0" collapsed="false">
      <c r="A19" s="4" t="n">
        <v>4</v>
      </c>
      <c r="B19" s="4" t="s">
        <v>16</v>
      </c>
      <c r="C19" s="5" t="n">
        <v>88228.30524</v>
      </c>
      <c r="E19" s="6"/>
    </row>
    <row r="20" customFormat="false" ht="12.75" hidden="false" customHeight="false" outlineLevel="0" collapsed="false">
      <c r="A20" s="4" t="n">
        <v>11</v>
      </c>
      <c r="B20" s="4" t="s">
        <v>17</v>
      </c>
      <c r="C20" s="5" t="n">
        <v>85572.67821</v>
      </c>
      <c r="E20" s="6"/>
    </row>
    <row r="21" customFormat="false" ht="12.75" hidden="false" customHeight="false" outlineLevel="0" collapsed="false">
      <c r="A21" s="4" t="n">
        <v>8</v>
      </c>
      <c r="B21" s="4" t="s">
        <v>18</v>
      </c>
      <c r="C21" s="5" t="n">
        <v>78647.88824</v>
      </c>
      <c r="E21" s="6"/>
    </row>
    <row r="22" customFormat="false" ht="12.75" hidden="false" customHeight="false" outlineLevel="0" collapsed="false">
      <c r="A22" s="4" t="n">
        <v>9</v>
      </c>
      <c r="B22" s="4" t="s">
        <v>19</v>
      </c>
      <c r="C22" s="5" t="n">
        <v>76884.91637</v>
      </c>
      <c r="E22" s="6"/>
    </row>
    <row r="23" customFormat="false" ht="12.75" hidden="false" customHeight="false" outlineLevel="0" collapsed="false">
      <c r="A23" s="4" t="n">
        <v>2</v>
      </c>
      <c r="B23" s="4" t="s">
        <v>20</v>
      </c>
      <c r="C23" s="5" t="n">
        <v>69513.49594</v>
      </c>
      <c r="E23" s="6"/>
    </row>
    <row r="24" customFormat="false" ht="12.75" hidden="false" customHeight="false" outlineLevel="0" collapsed="false">
      <c r="A24" s="4" t="n">
        <v>40</v>
      </c>
      <c r="B24" s="4" t="s">
        <v>21</v>
      </c>
      <c r="C24" s="5" t="n">
        <v>64627.69418</v>
      </c>
      <c r="E24" s="6"/>
    </row>
    <row r="25" customFormat="false" ht="12.75" hidden="false" customHeight="false" outlineLevel="0" collapsed="false">
      <c r="A25" s="4" t="n">
        <v>14</v>
      </c>
      <c r="B25" s="4" t="s">
        <v>22</v>
      </c>
      <c r="C25" s="5" t="n">
        <v>64075.38773</v>
      </c>
      <c r="E25" s="6"/>
    </row>
    <row r="26" customFormat="false" ht="12.75" hidden="false" customHeight="false" outlineLevel="0" collapsed="false">
      <c r="A26" s="4" t="n">
        <v>16</v>
      </c>
      <c r="B26" s="4" t="s">
        <v>23</v>
      </c>
      <c r="C26" s="5" t="n">
        <v>58859.21926</v>
      </c>
      <c r="E26" s="6"/>
    </row>
    <row r="27" customFormat="false" ht="12.75" hidden="false" customHeight="false" outlineLevel="0" collapsed="false">
      <c r="A27" s="4" t="n">
        <v>37</v>
      </c>
      <c r="B27" s="7" t="s">
        <v>24</v>
      </c>
      <c r="C27" s="5" t="n">
        <v>58449.66328</v>
      </c>
      <c r="E27" s="6"/>
    </row>
    <row r="28" customFormat="false" ht="12.75" hidden="false" customHeight="false" outlineLevel="0" collapsed="false">
      <c r="A28" s="4" t="n">
        <v>26</v>
      </c>
      <c r="B28" s="4" t="s">
        <v>25</v>
      </c>
      <c r="C28" s="5" t="n">
        <v>57612.97071</v>
      </c>
      <c r="E28" s="6"/>
    </row>
    <row r="29" customFormat="false" ht="12.75" hidden="false" customHeight="false" outlineLevel="0" collapsed="false">
      <c r="A29" s="4" t="n">
        <v>41</v>
      </c>
      <c r="B29" s="4" t="s">
        <v>26</v>
      </c>
      <c r="C29" s="5" t="n">
        <v>54978.60025</v>
      </c>
      <c r="E29" s="6"/>
    </row>
    <row r="30" customFormat="false" ht="12.75" hidden="false" customHeight="false" outlineLevel="0" collapsed="false">
      <c r="A30" s="4" t="n">
        <v>59</v>
      </c>
      <c r="B30" s="4" t="s">
        <v>27</v>
      </c>
      <c r="C30" s="5" t="n">
        <v>48742.70334</v>
      </c>
      <c r="E30" s="6"/>
    </row>
    <row r="31" customFormat="false" ht="12.75" hidden="false" customHeight="false" outlineLevel="0" collapsed="false">
      <c r="A31" s="4" t="n">
        <v>31</v>
      </c>
      <c r="B31" s="4" t="s">
        <v>28</v>
      </c>
      <c r="C31" s="5" t="n">
        <v>47449.98646</v>
      </c>
      <c r="E31" s="6"/>
    </row>
    <row r="32" customFormat="false" ht="12.75" hidden="false" customHeight="false" outlineLevel="0" collapsed="false">
      <c r="A32" s="4" t="n">
        <v>28</v>
      </c>
      <c r="B32" s="4" t="s">
        <v>29</v>
      </c>
      <c r="C32" s="5" t="n">
        <v>42757.96608</v>
      </c>
      <c r="E32" s="6"/>
    </row>
    <row r="33" customFormat="false" ht="12.75" hidden="false" customHeight="false" outlineLevel="0" collapsed="false">
      <c r="A33" s="4" t="n">
        <v>18</v>
      </c>
      <c r="B33" s="4" t="s">
        <v>30</v>
      </c>
      <c r="C33" s="5" t="n">
        <v>39277.17406</v>
      </c>
      <c r="E33" s="6"/>
    </row>
    <row r="34" customFormat="false" ht="12.75" hidden="false" customHeight="false" outlineLevel="0" collapsed="false">
      <c r="A34" s="4" t="n">
        <v>5</v>
      </c>
      <c r="B34" s="4" t="s">
        <v>31</v>
      </c>
      <c r="C34" s="5" t="n">
        <v>38897.93138</v>
      </c>
      <c r="E34" s="6"/>
    </row>
    <row r="35" customFormat="false" ht="12.75" hidden="false" customHeight="false" outlineLevel="0" collapsed="false">
      <c r="A35" s="4" t="n">
        <v>12</v>
      </c>
      <c r="B35" s="4" t="s">
        <v>32</v>
      </c>
      <c r="C35" s="5" t="n">
        <v>35166.12873</v>
      </c>
      <c r="E35" s="6"/>
    </row>
    <row r="36" customFormat="false" ht="12.75" hidden="false" customHeight="false" outlineLevel="0" collapsed="false">
      <c r="A36" s="4" t="n">
        <v>24</v>
      </c>
      <c r="B36" s="4" t="s">
        <v>33</v>
      </c>
      <c r="C36" s="5" t="n">
        <v>31100.8338</v>
      </c>
      <c r="E36" s="6"/>
    </row>
    <row r="37" customFormat="false" ht="12.75" hidden="false" customHeight="false" outlineLevel="0" collapsed="false">
      <c r="A37" s="4" t="n">
        <v>13</v>
      </c>
      <c r="B37" s="4" t="s">
        <v>34</v>
      </c>
      <c r="C37" s="5" t="n">
        <v>27063.42696</v>
      </c>
      <c r="E37" s="6"/>
    </row>
    <row r="38" customFormat="false" ht="12.75" hidden="false" customHeight="false" outlineLevel="0" collapsed="false">
      <c r="A38" s="4" t="n">
        <v>25</v>
      </c>
      <c r="B38" s="4" t="s">
        <v>35</v>
      </c>
      <c r="C38" s="5" t="n">
        <v>26546.97001</v>
      </c>
      <c r="E38" s="6"/>
    </row>
    <row r="39" customFormat="false" ht="12.75" hidden="false" customHeight="false" outlineLevel="0" collapsed="false">
      <c r="A39" s="4" t="n">
        <v>20</v>
      </c>
      <c r="B39" s="4" t="s">
        <v>36</v>
      </c>
      <c r="C39" s="5" t="n">
        <v>25845.69962</v>
      </c>
      <c r="E39" s="6"/>
    </row>
    <row r="40" customFormat="false" ht="12.75" hidden="false" customHeight="false" outlineLevel="0" collapsed="false">
      <c r="A40" s="4" t="n">
        <v>30</v>
      </c>
      <c r="B40" s="4" t="s">
        <v>37</v>
      </c>
      <c r="C40" s="5" t="n">
        <v>21833.60994</v>
      </c>
      <c r="E40" s="6"/>
    </row>
    <row r="41" customFormat="false" ht="12.75" hidden="false" customHeight="false" outlineLevel="0" collapsed="false">
      <c r="A41" s="4" t="n">
        <v>29</v>
      </c>
      <c r="B41" s="4" t="s">
        <v>38</v>
      </c>
      <c r="C41" s="5" t="n">
        <v>15089.64542</v>
      </c>
      <c r="E41" s="6"/>
    </row>
    <row r="42" customFormat="false" ht="12.75" hidden="false" customHeight="false" outlineLevel="0" collapsed="false">
      <c r="A42" s="4" t="n">
        <v>60</v>
      </c>
      <c r="B42" s="4" t="s">
        <v>39</v>
      </c>
      <c r="C42" s="5" t="n">
        <v>15035.61435</v>
      </c>
      <c r="E42" s="6"/>
    </row>
    <row r="43" customFormat="false" ht="12.75" hidden="false" customHeight="false" outlineLevel="0" collapsed="false">
      <c r="A43" s="4" t="n">
        <v>38</v>
      </c>
      <c r="B43" s="4" t="s">
        <v>40</v>
      </c>
      <c r="C43" s="5" t="n">
        <v>12140.94747</v>
      </c>
      <c r="E43" s="6"/>
    </row>
    <row r="44" customFormat="false" ht="12.75" hidden="false" customHeight="false" outlineLevel="0" collapsed="false">
      <c r="A44" s="4" t="n">
        <v>15</v>
      </c>
      <c r="B44" s="4" t="s">
        <v>41</v>
      </c>
      <c r="C44" s="5" t="n">
        <v>11781.61042</v>
      </c>
      <c r="E44" s="6"/>
    </row>
    <row r="45" customFormat="false" ht="12.75" hidden="false" customHeight="false" outlineLevel="0" collapsed="false">
      <c r="A45" s="4" t="n">
        <v>19</v>
      </c>
      <c r="B45" s="4" t="s">
        <v>42</v>
      </c>
      <c r="C45" s="5" t="n">
        <v>8760.68927</v>
      </c>
      <c r="E45" s="6"/>
    </row>
    <row r="46" customFormat="false" ht="12.75" hidden="false" customHeight="false" outlineLevel="0" collapsed="false">
      <c r="A46" s="4" t="n">
        <v>39</v>
      </c>
      <c r="B46" s="4" t="s">
        <v>43</v>
      </c>
      <c r="C46" s="5" t="n">
        <v>5777.92614</v>
      </c>
      <c r="E46" s="6"/>
    </row>
    <row r="47" customFormat="false" ht="12.75" hidden="false" customHeight="false" outlineLevel="0" collapsed="false">
      <c r="A47" s="4" t="n">
        <v>47</v>
      </c>
      <c r="B47" s="4" t="s">
        <v>44</v>
      </c>
      <c r="C47" s="5" t="n">
        <v>4355.35631</v>
      </c>
      <c r="E47" s="6"/>
    </row>
    <row r="48" customFormat="false" ht="12.75" hidden="false" customHeight="false" outlineLevel="0" collapsed="false">
      <c r="A48" s="4" t="n">
        <v>36</v>
      </c>
      <c r="B48" s="4" t="s">
        <v>45</v>
      </c>
      <c r="C48" s="5" t="n">
        <v>2333.37194</v>
      </c>
      <c r="E48" s="6"/>
    </row>
    <row r="49" customFormat="false" ht="12.75" hidden="false" customHeight="false" outlineLevel="0" collapsed="false">
      <c r="A49" s="4" t="n">
        <v>46</v>
      </c>
      <c r="B49" s="4" t="s">
        <v>46</v>
      </c>
      <c r="C49" s="5" t="n">
        <v>1424.54843</v>
      </c>
      <c r="E49" s="6"/>
    </row>
    <row r="50" customFormat="false" ht="12.75" hidden="false" customHeight="false" outlineLevel="0" collapsed="false">
      <c r="A50" s="4" t="n">
        <v>45</v>
      </c>
      <c r="B50" s="4" t="s">
        <v>47</v>
      </c>
      <c r="C50" s="5" t="n">
        <v>1342.98899</v>
      </c>
      <c r="E50" s="6"/>
    </row>
    <row r="51" customFormat="false" ht="12.75" hidden="false" customHeight="false" outlineLevel="0" collapsed="false">
      <c r="A51" s="4" t="n">
        <v>56</v>
      </c>
      <c r="B51" s="4" t="s">
        <v>48</v>
      </c>
      <c r="C51" s="5" t="n">
        <v>345.03621</v>
      </c>
      <c r="E51" s="6"/>
    </row>
    <row r="52" customFormat="false" ht="12.75" hidden="false" customHeight="false" outlineLevel="0" collapsed="false">
      <c r="A52" s="4" t="n">
        <v>61</v>
      </c>
      <c r="B52" s="4" t="s">
        <v>49</v>
      </c>
      <c r="C52" s="5" t="n">
        <v>189.03368</v>
      </c>
      <c r="E52" s="6"/>
    </row>
    <row r="53" customFormat="false" ht="12.75" hidden="false" customHeight="false" outlineLevel="0" collapsed="false">
      <c r="A53" s="4" t="n">
        <v>43</v>
      </c>
      <c r="B53" s="4" t="s">
        <v>50</v>
      </c>
      <c r="C53" s="5" t="n">
        <v>83.34216</v>
      </c>
      <c r="E53" s="6"/>
    </row>
    <row r="54" customFormat="false" ht="12.75" hidden="false" customHeight="false" outlineLevel="0" collapsed="false">
      <c r="A54" s="4" t="n">
        <v>53</v>
      </c>
      <c r="B54" s="4" t="s">
        <v>51</v>
      </c>
      <c r="C54" s="5" t="n">
        <v>0.59</v>
      </c>
      <c r="E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6.13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5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C3" s="8" t="s">
        <v>52</v>
      </c>
      <c r="D3" s="8"/>
      <c r="E3" s="8" t="s">
        <v>53</v>
      </c>
      <c r="F3" s="8"/>
      <c r="G3" s="8" t="s">
        <v>54</v>
      </c>
      <c r="H3" s="8"/>
      <c r="I3" s="9"/>
    </row>
    <row r="4" customFormat="false" ht="12.75" hidden="false" customHeight="false" outlineLevel="0" collapsed="false">
      <c r="C4" s="3" t="s">
        <v>55</v>
      </c>
      <c r="D4" s="3" t="s">
        <v>56</v>
      </c>
      <c r="E4" s="3" t="s">
        <v>55</v>
      </c>
      <c r="F4" s="3" t="s">
        <v>56</v>
      </c>
      <c r="G4" s="3" t="s">
        <v>55</v>
      </c>
      <c r="H4" s="3" t="s">
        <v>56</v>
      </c>
      <c r="I4" s="3" t="s">
        <v>57</v>
      </c>
    </row>
    <row r="5" customFormat="false" ht="12.75" hidden="false" customHeight="false" outlineLevel="0" collapsed="false">
      <c r="A5" s="4" t="n">
        <v>1</v>
      </c>
      <c r="B5" s="4" t="s">
        <v>3</v>
      </c>
      <c r="C5" s="5" t="n">
        <v>246902</v>
      </c>
      <c r="D5" s="5" t="n">
        <v>350676.95103</v>
      </c>
      <c r="E5" s="5" t="n">
        <v>261898</v>
      </c>
      <c r="F5" s="5" t="n">
        <v>338783.17961</v>
      </c>
      <c r="G5" s="5" t="n">
        <v>14996</v>
      </c>
      <c r="H5" s="5" t="n">
        <v>-11893.77142</v>
      </c>
      <c r="I5" s="5" t="n">
        <v>-26889.77142</v>
      </c>
      <c r="K5" s="6"/>
    </row>
    <row r="6" customFormat="false" ht="12.75" hidden="false" customHeight="false" outlineLevel="0" collapsed="false">
      <c r="A6" s="4" t="n">
        <v>2</v>
      </c>
      <c r="B6" s="4" t="s">
        <v>20</v>
      </c>
      <c r="C6" s="5" t="n">
        <v>79284</v>
      </c>
      <c r="D6" s="5" t="n">
        <v>89854.86754</v>
      </c>
      <c r="E6" s="5" t="n">
        <v>64188</v>
      </c>
      <c r="F6" s="5" t="n">
        <v>69513.49594</v>
      </c>
      <c r="G6" s="5" t="n">
        <v>-15096</v>
      </c>
      <c r="H6" s="5" t="n">
        <v>-20341.3716</v>
      </c>
      <c r="I6" s="5" t="n">
        <v>-5245.3716</v>
      </c>
      <c r="K6" s="6"/>
    </row>
    <row r="7" customFormat="false" ht="12.75" hidden="false" customHeight="false" outlineLevel="0" collapsed="false">
      <c r="A7" s="4" t="n">
        <v>3</v>
      </c>
      <c r="B7" s="4" t="s">
        <v>6</v>
      </c>
      <c r="C7" s="5" t="n">
        <v>176695</v>
      </c>
      <c r="D7" s="5" t="n">
        <v>204526.71627</v>
      </c>
      <c r="E7" s="5" t="n">
        <v>171861</v>
      </c>
      <c r="F7" s="5" t="n">
        <v>199895.48943</v>
      </c>
      <c r="G7" s="5" t="n">
        <v>-4834</v>
      </c>
      <c r="H7" s="5" t="n">
        <v>-4631.22684</v>
      </c>
      <c r="I7" s="5" t="n">
        <v>202.77316</v>
      </c>
      <c r="K7" s="6"/>
    </row>
    <row r="8" customFormat="false" ht="12.75" hidden="false" customHeight="false" outlineLevel="0" collapsed="false">
      <c r="A8" s="4" t="n">
        <v>4</v>
      </c>
      <c r="B8" s="4" t="s">
        <v>16</v>
      </c>
      <c r="C8" s="5" t="n">
        <v>114058</v>
      </c>
      <c r="D8" s="5" t="n">
        <v>115344.86427</v>
      </c>
      <c r="E8" s="5" t="n">
        <v>83583</v>
      </c>
      <c r="F8" s="5" t="n">
        <v>88228.30524</v>
      </c>
      <c r="G8" s="5" t="n">
        <v>-30475</v>
      </c>
      <c r="H8" s="5" t="n">
        <v>-27116.55903</v>
      </c>
      <c r="I8" s="5" t="n">
        <v>3358.44097</v>
      </c>
      <c r="K8" s="6"/>
    </row>
    <row r="9" customFormat="false" ht="12.75" hidden="false" customHeight="false" outlineLevel="0" collapsed="false">
      <c r="A9" s="4" t="n">
        <v>5</v>
      </c>
      <c r="B9" s="4" t="s">
        <v>31</v>
      </c>
      <c r="C9" s="5" t="n">
        <v>43633</v>
      </c>
      <c r="D9" s="5" t="n">
        <v>45018.34711</v>
      </c>
      <c r="E9" s="5" t="n">
        <v>38560</v>
      </c>
      <c r="F9" s="5" t="n">
        <v>38897.93138</v>
      </c>
      <c r="G9" s="5" t="n">
        <v>-5073</v>
      </c>
      <c r="H9" s="5" t="n">
        <v>-6120.41573</v>
      </c>
      <c r="I9" s="5" t="n">
        <v>-1047.41573</v>
      </c>
      <c r="K9" s="6"/>
    </row>
    <row r="10" customFormat="false" ht="12.75" hidden="false" customHeight="false" outlineLevel="0" collapsed="false">
      <c r="A10" s="4" t="n">
        <v>6</v>
      </c>
      <c r="B10" s="4" t="s">
        <v>15</v>
      </c>
      <c r="C10" s="5" t="n">
        <v>90097</v>
      </c>
      <c r="D10" s="5" t="n">
        <v>111082.53746</v>
      </c>
      <c r="E10" s="5" t="n">
        <v>91405</v>
      </c>
      <c r="F10" s="5" t="n">
        <v>106409.54085</v>
      </c>
      <c r="G10" s="5" t="n">
        <v>1308</v>
      </c>
      <c r="H10" s="5" t="n">
        <v>-4672.99661</v>
      </c>
      <c r="I10" s="5" t="n">
        <v>-5980.99661</v>
      </c>
      <c r="K10" s="6"/>
    </row>
    <row r="11" customFormat="false" ht="12.75" hidden="false" customHeight="false" outlineLevel="0" collapsed="false">
      <c r="A11" s="4" t="n">
        <v>7</v>
      </c>
      <c r="B11" s="4" t="s">
        <v>13</v>
      </c>
      <c r="C11" s="5" t="n">
        <v>134934</v>
      </c>
      <c r="D11" s="5" t="n">
        <v>148164.69671</v>
      </c>
      <c r="E11" s="5" t="n">
        <v>140874</v>
      </c>
      <c r="F11" s="5" t="n">
        <v>139683.01515</v>
      </c>
      <c r="G11" s="5" t="n">
        <v>5940</v>
      </c>
      <c r="H11" s="5" t="n">
        <v>-8481.68156</v>
      </c>
      <c r="I11" s="5" t="n">
        <v>-14421.68156</v>
      </c>
      <c r="K11" s="6"/>
    </row>
    <row r="12" customFormat="false" ht="12.75" hidden="false" customHeight="false" outlineLevel="0" collapsed="false">
      <c r="A12" s="4" t="n">
        <v>8</v>
      </c>
      <c r="B12" s="4" t="s">
        <v>18</v>
      </c>
      <c r="C12" s="5" t="n">
        <v>85273</v>
      </c>
      <c r="D12" s="5" t="n">
        <v>90988.26885</v>
      </c>
      <c r="E12" s="5" t="n">
        <v>74756</v>
      </c>
      <c r="F12" s="5" t="n">
        <v>78647.88824</v>
      </c>
      <c r="G12" s="5" t="n">
        <v>-10517</v>
      </c>
      <c r="H12" s="5" t="n">
        <v>-12340.38061</v>
      </c>
      <c r="I12" s="5" t="n">
        <v>-1823.38061</v>
      </c>
      <c r="K12" s="6"/>
    </row>
    <row r="13" customFormat="false" ht="12.75" hidden="false" customHeight="false" outlineLevel="0" collapsed="false">
      <c r="A13" s="4" t="n">
        <v>9</v>
      </c>
      <c r="B13" s="4" t="s">
        <v>19</v>
      </c>
      <c r="C13" s="5" t="n">
        <v>50981</v>
      </c>
      <c r="D13" s="5" t="n">
        <v>59780.39654</v>
      </c>
      <c r="E13" s="5" t="n">
        <v>62010</v>
      </c>
      <c r="F13" s="5" t="n">
        <v>76884.91637</v>
      </c>
      <c r="G13" s="5" t="n">
        <v>11029</v>
      </c>
      <c r="H13" s="5" t="n">
        <v>17104.51983</v>
      </c>
      <c r="I13" s="5" t="n">
        <v>6075.51983</v>
      </c>
      <c r="K13" s="6"/>
    </row>
    <row r="14" customFormat="false" ht="12.75" hidden="false" customHeight="false" outlineLevel="0" collapsed="false">
      <c r="A14" s="4" t="n">
        <v>10</v>
      </c>
      <c r="B14" s="4" t="s">
        <v>14</v>
      </c>
      <c r="C14" s="5" t="n">
        <v>138030</v>
      </c>
      <c r="D14" s="5" t="n">
        <v>147952.23821</v>
      </c>
      <c r="E14" s="5" t="n">
        <v>125437</v>
      </c>
      <c r="F14" s="5" t="n">
        <v>127152.58336</v>
      </c>
      <c r="G14" s="5" t="n">
        <v>-12593</v>
      </c>
      <c r="H14" s="5" t="n">
        <v>-20799.65485</v>
      </c>
      <c r="I14" s="5" t="n">
        <v>-8206.65485</v>
      </c>
      <c r="K14" s="6"/>
    </row>
    <row r="15" customFormat="false" ht="12.75" hidden="false" customHeight="false" outlineLevel="0" collapsed="false">
      <c r="A15" s="4" t="n">
        <v>11</v>
      </c>
      <c r="B15" s="4" t="s">
        <v>17</v>
      </c>
      <c r="C15" s="5" t="n">
        <v>82340</v>
      </c>
      <c r="D15" s="5" t="n">
        <v>91599.39515</v>
      </c>
      <c r="E15" s="5" t="n">
        <v>72718</v>
      </c>
      <c r="F15" s="5" t="n">
        <v>85572.67821</v>
      </c>
      <c r="G15" s="5" t="n">
        <v>-9622</v>
      </c>
      <c r="H15" s="5" t="n">
        <v>-6026.71694</v>
      </c>
      <c r="I15" s="5" t="n">
        <v>3595.28306</v>
      </c>
      <c r="K15" s="6"/>
    </row>
    <row r="16" customFormat="false" ht="12.75" hidden="false" customHeight="false" outlineLevel="0" collapsed="false">
      <c r="A16" s="4" t="n">
        <v>12</v>
      </c>
      <c r="B16" s="4" t="s">
        <v>32</v>
      </c>
      <c r="C16" s="5" t="n">
        <v>48543</v>
      </c>
      <c r="D16" s="5" t="n">
        <v>54224.71461</v>
      </c>
      <c r="E16" s="5" t="n">
        <v>28170</v>
      </c>
      <c r="F16" s="5" t="n">
        <v>35166.12873</v>
      </c>
      <c r="G16" s="5" t="n">
        <v>-20373</v>
      </c>
      <c r="H16" s="5" t="n">
        <v>-19058.58588</v>
      </c>
      <c r="I16" s="5" t="n">
        <v>1314.41412</v>
      </c>
      <c r="K16" s="6"/>
    </row>
    <row r="17" customFormat="false" ht="12.75" hidden="false" customHeight="false" outlineLevel="0" collapsed="false">
      <c r="A17" s="4" t="n">
        <v>13</v>
      </c>
      <c r="B17" s="4" t="s">
        <v>34</v>
      </c>
      <c r="C17" s="5" t="n">
        <v>40798</v>
      </c>
      <c r="D17" s="5" t="n">
        <v>43332.03435</v>
      </c>
      <c r="E17" s="5" t="n">
        <v>28158</v>
      </c>
      <c r="F17" s="5" t="n">
        <v>27063.42696</v>
      </c>
      <c r="G17" s="5" t="n">
        <v>-12640</v>
      </c>
      <c r="H17" s="5" t="n">
        <v>-16268.60739</v>
      </c>
      <c r="I17" s="5" t="n">
        <v>-3628.60739</v>
      </c>
      <c r="K17" s="6"/>
    </row>
    <row r="18" customFormat="false" ht="12.75" hidden="false" customHeight="false" outlineLevel="0" collapsed="false">
      <c r="A18" s="4" t="n">
        <v>14</v>
      </c>
      <c r="B18" s="4" t="s">
        <v>22</v>
      </c>
      <c r="C18" s="5" t="n">
        <v>61820</v>
      </c>
      <c r="D18" s="5" t="n">
        <v>70710.13555</v>
      </c>
      <c r="E18" s="5" t="n">
        <v>65091</v>
      </c>
      <c r="F18" s="5" t="n">
        <v>64075.38773</v>
      </c>
      <c r="G18" s="5" t="n">
        <v>3271</v>
      </c>
      <c r="H18" s="5" t="n">
        <v>-6634.74782</v>
      </c>
      <c r="I18" s="5" t="n">
        <v>-9905.74782</v>
      </c>
      <c r="K18" s="6"/>
    </row>
    <row r="19" customFormat="false" ht="12.75" hidden="false" customHeight="false" outlineLevel="0" collapsed="false">
      <c r="A19" s="4" t="n">
        <v>15</v>
      </c>
      <c r="B19" s="4" t="s">
        <v>41</v>
      </c>
      <c r="C19" s="5" t="n">
        <v>11598</v>
      </c>
      <c r="D19" s="5" t="n">
        <v>13458.46288</v>
      </c>
      <c r="E19" s="5" t="n">
        <v>9595</v>
      </c>
      <c r="F19" s="5" t="n">
        <v>11781.61042</v>
      </c>
      <c r="G19" s="5" t="n">
        <v>-2003</v>
      </c>
      <c r="H19" s="5" t="n">
        <v>-1676.85246</v>
      </c>
      <c r="I19" s="5" t="n">
        <v>326.14754</v>
      </c>
      <c r="K19" s="6"/>
    </row>
    <row r="20" customFormat="false" ht="12.75" hidden="false" customHeight="false" outlineLevel="0" collapsed="false">
      <c r="A20" s="4" t="n">
        <v>16</v>
      </c>
      <c r="B20" s="4" t="s">
        <v>23</v>
      </c>
      <c r="C20" s="5" t="n">
        <v>76451</v>
      </c>
      <c r="D20" s="5" t="n">
        <v>80814.43515</v>
      </c>
      <c r="E20" s="5" t="n">
        <v>64105</v>
      </c>
      <c r="F20" s="5" t="n">
        <v>58859.21926</v>
      </c>
      <c r="G20" s="5" t="n">
        <v>-12346</v>
      </c>
      <c r="H20" s="5" t="n">
        <v>-21955.21589</v>
      </c>
      <c r="I20" s="5" t="n">
        <v>-9609.21589</v>
      </c>
      <c r="K20" s="6"/>
    </row>
    <row r="21" customFormat="false" ht="12.75" hidden="false" customHeight="false" outlineLevel="0" collapsed="false">
      <c r="A21" s="4" t="n">
        <v>17</v>
      </c>
      <c r="B21" s="4" t="s">
        <v>12</v>
      </c>
      <c r="C21" s="5" t="n">
        <v>151261</v>
      </c>
      <c r="D21" s="5" t="n">
        <v>167456.65443</v>
      </c>
      <c r="E21" s="5" t="n">
        <v>132751</v>
      </c>
      <c r="F21" s="5" t="n">
        <v>148187.24189</v>
      </c>
      <c r="G21" s="5" t="n">
        <v>-18510</v>
      </c>
      <c r="H21" s="5" t="n">
        <v>-19269.41254</v>
      </c>
      <c r="I21" s="5" t="n">
        <v>-759.41254</v>
      </c>
      <c r="K21" s="6"/>
    </row>
    <row r="22" customFormat="false" ht="12.75" hidden="false" customHeight="false" outlineLevel="0" collapsed="false">
      <c r="A22" s="4" t="n">
        <v>18</v>
      </c>
      <c r="B22" s="4" t="s">
        <v>30</v>
      </c>
      <c r="C22" s="5" t="n">
        <v>38291</v>
      </c>
      <c r="D22" s="5" t="n">
        <v>41702.91785</v>
      </c>
      <c r="E22" s="5" t="n">
        <v>36327</v>
      </c>
      <c r="F22" s="5" t="n">
        <v>39277.17406</v>
      </c>
      <c r="G22" s="5" t="n">
        <v>-1964</v>
      </c>
      <c r="H22" s="5" t="n">
        <v>-2425.74379</v>
      </c>
      <c r="I22" s="5" t="n">
        <v>-461.74379</v>
      </c>
      <c r="K22" s="6"/>
    </row>
    <row r="23" customFormat="false" ht="12.75" hidden="false" customHeight="false" outlineLevel="0" collapsed="false">
      <c r="A23" s="4" t="n">
        <v>19</v>
      </c>
      <c r="B23" s="4" t="s">
        <v>42</v>
      </c>
      <c r="C23" s="5" t="n">
        <v>10965</v>
      </c>
      <c r="D23" s="5" t="n">
        <v>11017.54577</v>
      </c>
      <c r="E23" s="5" t="n">
        <v>8248</v>
      </c>
      <c r="F23" s="5" t="n">
        <v>8760.68927</v>
      </c>
      <c r="G23" s="5" t="n">
        <v>-2717</v>
      </c>
      <c r="H23" s="5" t="n">
        <v>-2256.8565</v>
      </c>
      <c r="I23" s="5" t="n">
        <v>460.1435</v>
      </c>
      <c r="K23" s="6"/>
    </row>
    <row r="24" customFormat="false" ht="12.75" hidden="false" customHeight="false" outlineLevel="0" collapsed="false">
      <c r="A24" s="4" t="n">
        <v>20</v>
      </c>
      <c r="B24" s="4" t="s">
        <v>36</v>
      </c>
      <c r="C24" s="5" t="n">
        <v>29229</v>
      </c>
      <c r="D24" s="5" t="n">
        <v>31035.3706</v>
      </c>
      <c r="E24" s="5" t="n">
        <v>26876</v>
      </c>
      <c r="F24" s="5" t="n">
        <v>25845.69962</v>
      </c>
      <c r="G24" s="5" t="n">
        <v>-2353</v>
      </c>
      <c r="H24" s="5" t="n">
        <v>-5189.67098</v>
      </c>
      <c r="I24" s="5" t="n">
        <v>-2836.67098</v>
      </c>
      <c r="K24" s="6"/>
    </row>
    <row r="25" customFormat="false" ht="12.75" hidden="false" customHeight="false" outlineLevel="0" collapsed="false">
      <c r="A25" s="4" t="n">
        <v>21</v>
      </c>
      <c r="B25" s="4" t="s">
        <v>5</v>
      </c>
      <c r="C25" s="5" t="n">
        <v>202526</v>
      </c>
      <c r="D25" s="5" t="n">
        <v>254704.79286</v>
      </c>
      <c r="E25" s="5" t="n">
        <v>191875</v>
      </c>
      <c r="F25" s="5" t="n">
        <v>266246.23344</v>
      </c>
      <c r="G25" s="5" t="n">
        <v>-10651</v>
      </c>
      <c r="H25" s="5" t="n">
        <v>11541.44058</v>
      </c>
      <c r="I25" s="5" t="n">
        <v>22192.44058</v>
      </c>
      <c r="K25" s="6"/>
    </row>
    <row r="26" customFormat="false" ht="12.75" hidden="false" customHeight="false" outlineLevel="0" collapsed="false">
      <c r="A26" s="4" t="n">
        <v>22</v>
      </c>
      <c r="B26" s="4" t="s">
        <v>9</v>
      </c>
      <c r="C26" s="5" t="n">
        <v>93966</v>
      </c>
      <c r="D26" s="5" t="n">
        <v>95513.65105</v>
      </c>
      <c r="E26" s="5" t="n">
        <v>138503</v>
      </c>
      <c r="F26" s="5" t="n">
        <v>161590.36396</v>
      </c>
      <c r="G26" s="5" t="n">
        <v>44537</v>
      </c>
      <c r="H26" s="5" t="n">
        <v>66076.71291</v>
      </c>
      <c r="I26" s="5" t="n">
        <v>21539.71291</v>
      </c>
      <c r="K26" s="6"/>
    </row>
    <row r="27" customFormat="false" ht="12.75" hidden="false" customHeight="false" outlineLevel="0" collapsed="false">
      <c r="A27" s="4" t="n">
        <v>24</v>
      </c>
      <c r="B27" s="4" t="s">
        <v>33</v>
      </c>
      <c r="C27" s="5" t="n">
        <v>40357</v>
      </c>
      <c r="D27" s="5" t="n">
        <v>41387.84874</v>
      </c>
      <c r="E27" s="5" t="n">
        <v>32634</v>
      </c>
      <c r="F27" s="5" t="n">
        <v>31100.8338</v>
      </c>
      <c r="G27" s="5" t="n">
        <v>-7723</v>
      </c>
      <c r="H27" s="5" t="n">
        <v>-10287.01494</v>
      </c>
      <c r="I27" s="5" t="n">
        <v>-2564.01494</v>
      </c>
      <c r="K27" s="6"/>
    </row>
    <row r="28" customFormat="false" ht="12.75" hidden="false" customHeight="false" outlineLevel="0" collapsed="false">
      <c r="A28" s="4" t="n">
        <v>25</v>
      </c>
      <c r="B28" s="4" t="s">
        <v>35</v>
      </c>
      <c r="C28" s="5" t="n">
        <v>27337</v>
      </c>
      <c r="D28" s="5" t="n">
        <v>30412.91596</v>
      </c>
      <c r="E28" s="5" t="n">
        <v>22775</v>
      </c>
      <c r="F28" s="5" t="n">
        <v>26546.97001</v>
      </c>
      <c r="G28" s="5" t="n">
        <v>-4562</v>
      </c>
      <c r="H28" s="5" t="n">
        <v>-3865.94595</v>
      </c>
      <c r="I28" s="5" t="n">
        <v>696.05405</v>
      </c>
      <c r="K28" s="6"/>
    </row>
    <row r="29" customFormat="false" ht="12.75" hidden="false" customHeight="false" outlineLevel="0" collapsed="false">
      <c r="A29" s="4" t="n">
        <v>26</v>
      </c>
      <c r="B29" s="4" t="s">
        <v>25</v>
      </c>
      <c r="C29" s="5" t="n">
        <v>37439</v>
      </c>
      <c r="D29" s="5" t="n">
        <v>37923.9223</v>
      </c>
      <c r="E29" s="5" t="n">
        <v>60648</v>
      </c>
      <c r="F29" s="5" t="n">
        <v>57612.97071</v>
      </c>
      <c r="G29" s="5" t="n">
        <v>23209</v>
      </c>
      <c r="H29" s="5" t="n">
        <v>19689.04841</v>
      </c>
      <c r="I29" s="5" t="n">
        <v>-3519.95159</v>
      </c>
      <c r="K29" s="6"/>
    </row>
    <row r="30" customFormat="false" ht="12.75" hidden="false" customHeight="false" outlineLevel="0" collapsed="false">
      <c r="A30" s="4" t="n">
        <v>28</v>
      </c>
      <c r="B30" s="4" t="s">
        <v>29</v>
      </c>
      <c r="C30" s="5" t="n">
        <v>15184</v>
      </c>
      <c r="D30" s="5" t="n">
        <v>16342.52485</v>
      </c>
      <c r="E30" s="5" t="n">
        <v>26290</v>
      </c>
      <c r="F30" s="5" t="n">
        <v>42757.96608</v>
      </c>
      <c r="G30" s="5" t="n">
        <v>11106</v>
      </c>
      <c r="H30" s="5" t="n">
        <v>26415.44123</v>
      </c>
      <c r="I30" s="5" t="n">
        <v>15309.44123</v>
      </c>
      <c r="K30" s="6"/>
    </row>
    <row r="31" customFormat="false" ht="12.75" hidden="false" customHeight="false" outlineLevel="0" collapsed="false">
      <c r="A31" s="4" t="n">
        <v>29</v>
      </c>
      <c r="B31" s="4" t="s">
        <v>38</v>
      </c>
      <c r="C31" s="5" t="n">
        <v>20958</v>
      </c>
      <c r="D31" s="5" t="n">
        <v>21909.38453</v>
      </c>
      <c r="E31" s="5" t="n">
        <v>14970</v>
      </c>
      <c r="F31" s="5" t="n">
        <v>15089.64542</v>
      </c>
      <c r="G31" s="5" t="n">
        <v>-5988</v>
      </c>
      <c r="H31" s="5" t="n">
        <v>-6819.73911</v>
      </c>
      <c r="I31" s="5" t="n">
        <v>-831.73911</v>
      </c>
      <c r="K31" s="6"/>
    </row>
    <row r="32" customFormat="false" ht="12.75" hidden="false" customHeight="false" outlineLevel="0" collapsed="false">
      <c r="A32" s="4" t="n">
        <v>30</v>
      </c>
      <c r="B32" s="4" t="s">
        <v>37</v>
      </c>
      <c r="C32" s="5" t="n">
        <v>35095</v>
      </c>
      <c r="D32" s="5" t="n">
        <v>36521.22314</v>
      </c>
      <c r="E32" s="5" t="n">
        <v>24357</v>
      </c>
      <c r="F32" s="5" t="n">
        <v>21833.60994</v>
      </c>
      <c r="G32" s="5" t="n">
        <v>-10738</v>
      </c>
      <c r="H32" s="5" t="n">
        <v>-14687.6132</v>
      </c>
      <c r="I32" s="5" t="n">
        <v>-3949.6132</v>
      </c>
      <c r="K32" s="6"/>
    </row>
    <row r="33" customFormat="false" ht="12.75" hidden="false" customHeight="false" outlineLevel="0" collapsed="false">
      <c r="A33" s="4" t="n">
        <v>31</v>
      </c>
      <c r="B33" s="4" t="s">
        <v>28</v>
      </c>
      <c r="C33" s="5" t="n">
        <v>62484</v>
      </c>
      <c r="D33" s="5" t="n">
        <v>68933.16096</v>
      </c>
      <c r="E33" s="5" t="n">
        <v>46422</v>
      </c>
      <c r="F33" s="5" t="n">
        <v>47449.98646</v>
      </c>
      <c r="G33" s="5" t="n">
        <v>-16062</v>
      </c>
      <c r="H33" s="5" t="n">
        <v>-21483.1745</v>
      </c>
      <c r="I33" s="5" t="n">
        <v>-5421.1745</v>
      </c>
      <c r="K33" s="6"/>
    </row>
    <row r="34" customFormat="false" ht="12.75" hidden="false" customHeight="false" outlineLevel="0" collapsed="false">
      <c r="A34" s="4" t="n">
        <v>32</v>
      </c>
      <c r="B34" s="4" t="s">
        <v>4</v>
      </c>
      <c r="C34" s="5" t="n">
        <v>269096</v>
      </c>
      <c r="D34" s="5" t="n">
        <v>277749.5325</v>
      </c>
      <c r="E34" s="5" t="n">
        <v>299592</v>
      </c>
      <c r="F34" s="5" t="n">
        <v>321173.65994</v>
      </c>
      <c r="G34" s="5" t="n">
        <v>30496</v>
      </c>
      <c r="H34" s="5" t="n">
        <v>43424.12744</v>
      </c>
      <c r="I34" s="5" t="n">
        <v>12928.12744</v>
      </c>
      <c r="K34" s="6"/>
    </row>
    <row r="35" customFormat="false" ht="12.75" hidden="false" customHeight="false" outlineLevel="0" collapsed="false">
      <c r="A35" s="4" t="n">
        <v>33</v>
      </c>
      <c r="B35" s="4" t="s">
        <v>11</v>
      </c>
      <c r="C35" s="5" t="n">
        <v>94309</v>
      </c>
      <c r="D35" s="5" t="n">
        <v>99734.17863</v>
      </c>
      <c r="E35" s="5" t="n">
        <v>141703</v>
      </c>
      <c r="F35" s="5" t="n">
        <v>149617.18035</v>
      </c>
      <c r="G35" s="5" t="n">
        <v>47394</v>
      </c>
      <c r="H35" s="5" t="n">
        <v>49883.00172</v>
      </c>
      <c r="I35" s="5" t="n">
        <v>2489.00172</v>
      </c>
      <c r="K35" s="6"/>
    </row>
    <row r="36" customFormat="false" ht="12.75" hidden="false" customHeight="false" outlineLevel="0" collapsed="false">
      <c r="A36" s="4" t="n">
        <v>34</v>
      </c>
      <c r="B36" s="4" t="s">
        <v>7</v>
      </c>
      <c r="C36" s="5" t="n">
        <v>146045</v>
      </c>
      <c r="D36" s="5" t="n">
        <v>152839.9684</v>
      </c>
      <c r="E36" s="5" t="n">
        <v>168455</v>
      </c>
      <c r="F36" s="5" t="n">
        <v>181074.70779</v>
      </c>
      <c r="G36" s="5" t="n">
        <v>22410</v>
      </c>
      <c r="H36" s="5" t="n">
        <v>28234.73939</v>
      </c>
      <c r="I36" s="5" t="n">
        <v>5824.73939</v>
      </c>
      <c r="K36" s="6"/>
    </row>
    <row r="37" customFormat="false" ht="12.75" hidden="false" customHeight="false" outlineLevel="0" collapsed="false">
      <c r="A37" s="4" t="n">
        <v>35</v>
      </c>
      <c r="B37" s="4" t="s">
        <v>10</v>
      </c>
      <c r="C37" s="5" t="n">
        <v>103706</v>
      </c>
      <c r="D37" s="5" t="n">
        <v>121581.97799</v>
      </c>
      <c r="E37" s="5" t="n">
        <v>112920</v>
      </c>
      <c r="F37" s="5" t="n">
        <v>150902.60846</v>
      </c>
      <c r="G37" s="5" t="n">
        <v>9214</v>
      </c>
      <c r="H37" s="5" t="n">
        <v>29320.63047</v>
      </c>
      <c r="I37" s="5" t="n">
        <v>20106.63047</v>
      </c>
      <c r="K37" s="6"/>
    </row>
    <row r="38" customFormat="false" ht="12.75" hidden="false" customHeight="false" outlineLevel="0" collapsed="false">
      <c r="A38" s="4" t="n">
        <v>36</v>
      </c>
      <c r="B38" s="4" t="s">
        <v>45</v>
      </c>
      <c r="C38" s="5" t="n">
        <v>2948</v>
      </c>
      <c r="D38" s="5" t="n">
        <v>2959.49966</v>
      </c>
      <c r="E38" s="5" t="n">
        <v>2182</v>
      </c>
      <c r="F38" s="5" t="n">
        <v>2333.37194</v>
      </c>
      <c r="G38" s="5" t="n">
        <v>-766</v>
      </c>
      <c r="H38" s="5" t="n">
        <v>-626.12772</v>
      </c>
      <c r="I38" s="5" t="n">
        <v>139.87228</v>
      </c>
      <c r="K38" s="6"/>
    </row>
    <row r="39" customFormat="false" ht="12.75" hidden="false" customHeight="false" outlineLevel="0" collapsed="false">
      <c r="A39" s="4" t="n">
        <v>37</v>
      </c>
      <c r="B39" s="7" t="s">
        <v>24</v>
      </c>
      <c r="C39" s="5" t="n">
        <v>22403</v>
      </c>
      <c r="D39" s="5" t="n">
        <v>23240.64575</v>
      </c>
      <c r="E39" s="5" t="n">
        <v>48957</v>
      </c>
      <c r="F39" s="5" t="n">
        <v>58449.66328</v>
      </c>
      <c r="G39" s="5" t="n">
        <v>26554</v>
      </c>
      <c r="H39" s="5" t="n">
        <v>35209.01753</v>
      </c>
      <c r="I39" s="5" t="n">
        <v>8655.01753</v>
      </c>
      <c r="K39" s="6"/>
    </row>
    <row r="40" customFormat="false" ht="12.75" hidden="false" customHeight="false" outlineLevel="0" collapsed="false">
      <c r="A40" s="4" t="n">
        <v>38</v>
      </c>
      <c r="B40" s="4" t="s">
        <v>40</v>
      </c>
      <c r="C40" s="5" t="n">
        <v>15418</v>
      </c>
      <c r="D40" s="5" t="n">
        <v>17414.68926</v>
      </c>
      <c r="E40" s="5" t="n">
        <v>10110</v>
      </c>
      <c r="F40" s="5" t="n">
        <v>12140.94747</v>
      </c>
      <c r="G40" s="5" t="n">
        <v>-5308</v>
      </c>
      <c r="H40" s="5" t="n">
        <v>-5273.74179</v>
      </c>
      <c r="I40" s="5" t="n">
        <v>34.25821</v>
      </c>
      <c r="K40" s="6"/>
    </row>
    <row r="41" customFormat="false" ht="12.75" hidden="false" customHeight="false" outlineLevel="0" collapsed="false">
      <c r="A41" s="4" t="n">
        <v>39</v>
      </c>
      <c r="B41" s="4" t="s">
        <v>43</v>
      </c>
      <c r="C41" s="5" t="n">
        <v>5707</v>
      </c>
      <c r="D41" s="5" t="n">
        <v>6457.39322</v>
      </c>
      <c r="E41" s="5" t="n">
        <v>6058</v>
      </c>
      <c r="F41" s="5" t="n">
        <v>5777.92614</v>
      </c>
      <c r="G41" s="5" t="n">
        <v>351</v>
      </c>
      <c r="H41" s="5" t="n">
        <v>-679.46708</v>
      </c>
      <c r="I41" s="5" t="n">
        <v>-1030.46708</v>
      </c>
      <c r="K41" s="6"/>
    </row>
    <row r="42" customFormat="false" ht="12.75" hidden="false" customHeight="false" outlineLevel="0" collapsed="false">
      <c r="A42" s="4" t="n">
        <v>40</v>
      </c>
      <c r="B42" s="4" t="s">
        <v>21</v>
      </c>
      <c r="C42" s="5" t="n">
        <v>31583</v>
      </c>
      <c r="D42" s="5" t="n">
        <v>32713.07635</v>
      </c>
      <c r="E42" s="5" t="n">
        <v>61556</v>
      </c>
      <c r="F42" s="5" t="n">
        <v>64627.69418</v>
      </c>
      <c r="G42" s="5" t="n">
        <v>29973</v>
      </c>
      <c r="H42" s="5" t="n">
        <v>31914.61783</v>
      </c>
      <c r="I42" s="5" t="n">
        <v>1941.61783</v>
      </c>
      <c r="K42" s="6"/>
    </row>
    <row r="43" customFormat="false" ht="12.75" hidden="false" customHeight="false" outlineLevel="0" collapsed="false">
      <c r="A43" s="4" t="n">
        <v>41</v>
      </c>
      <c r="B43" s="4" t="s">
        <v>26</v>
      </c>
      <c r="C43" s="5" t="n">
        <v>29138</v>
      </c>
      <c r="D43" s="5" t="n">
        <v>32043.23396</v>
      </c>
      <c r="E43" s="5" t="n">
        <v>47458</v>
      </c>
      <c r="F43" s="5" t="n">
        <v>54978.60025</v>
      </c>
      <c r="G43" s="5" t="n">
        <v>18320</v>
      </c>
      <c r="H43" s="5" t="n">
        <v>22935.36629</v>
      </c>
      <c r="I43" s="5" t="n">
        <v>4615.36629</v>
      </c>
      <c r="K43" s="6"/>
    </row>
    <row r="44" customFormat="false" ht="12.75" hidden="false" customHeight="false" outlineLevel="0" collapsed="false">
      <c r="A44" s="4" t="n">
        <v>43</v>
      </c>
      <c r="B44" s="4" t="s">
        <v>50</v>
      </c>
      <c r="C44" s="5" t="n">
        <v>1516</v>
      </c>
      <c r="D44" s="5" t="n">
        <v>1505.29765</v>
      </c>
      <c r="E44" s="5" t="n">
        <v>69</v>
      </c>
      <c r="F44" s="5" t="n">
        <v>83.34216</v>
      </c>
      <c r="G44" s="5" t="n">
        <v>-1447</v>
      </c>
      <c r="H44" s="5" t="n">
        <v>-1421.95549</v>
      </c>
      <c r="I44" s="5" t="n">
        <v>25.04451</v>
      </c>
      <c r="K44" s="6"/>
    </row>
    <row r="45" customFormat="false" ht="12.75" hidden="false" customHeight="false" outlineLevel="0" collapsed="false">
      <c r="A45" s="4" t="n">
        <v>45</v>
      </c>
      <c r="B45" s="4" t="s">
        <v>47</v>
      </c>
      <c r="C45" s="5" t="n">
        <v>2914</v>
      </c>
      <c r="D45" s="5" t="n">
        <v>3209.00864</v>
      </c>
      <c r="E45" s="5" t="n">
        <v>302</v>
      </c>
      <c r="F45" s="5" t="n">
        <v>1342.98899</v>
      </c>
      <c r="G45" s="5" t="n">
        <v>-2612</v>
      </c>
      <c r="H45" s="5" t="n">
        <v>-1866.01965</v>
      </c>
      <c r="I45" s="5" t="n">
        <v>745.98035</v>
      </c>
      <c r="K45" s="6"/>
    </row>
    <row r="46" customFormat="false" ht="12.75" hidden="false" customHeight="false" outlineLevel="0" collapsed="false">
      <c r="A46" s="4" t="n">
        <v>46</v>
      </c>
      <c r="B46" s="4" t="s">
        <v>46</v>
      </c>
      <c r="C46" s="5" t="n">
        <v>1141</v>
      </c>
      <c r="D46" s="5" t="n">
        <v>1432.96943</v>
      </c>
      <c r="E46" s="5" t="n">
        <v>1141</v>
      </c>
      <c r="F46" s="5" t="n">
        <v>1424.54843</v>
      </c>
      <c r="G46" s="5" t="n">
        <v>0</v>
      </c>
      <c r="H46" s="5" t="n">
        <v>-8.421</v>
      </c>
      <c r="I46" s="5" t="n">
        <v>-8.421</v>
      </c>
      <c r="K46" s="6"/>
    </row>
    <row r="47" customFormat="false" ht="12.75" hidden="false" customHeight="false" outlineLevel="0" collapsed="false">
      <c r="A47" s="4" t="n">
        <v>47</v>
      </c>
      <c r="B47" s="4" t="s">
        <v>44</v>
      </c>
      <c r="C47" s="5" t="n">
        <v>44693</v>
      </c>
      <c r="D47" s="5" t="n">
        <v>54077.1077</v>
      </c>
      <c r="E47" s="5" t="n">
        <v>1056</v>
      </c>
      <c r="F47" s="5" t="n">
        <v>4355.35631</v>
      </c>
      <c r="G47" s="5" t="n">
        <v>-43637</v>
      </c>
      <c r="H47" s="5" t="n">
        <v>-49721.75139</v>
      </c>
      <c r="I47" s="5" t="n">
        <v>-6084.75139</v>
      </c>
      <c r="K47" s="6"/>
    </row>
    <row r="48" customFormat="false" ht="12.75" hidden="false" customHeight="false" outlineLevel="0" collapsed="false">
      <c r="A48" s="4" t="n">
        <v>48</v>
      </c>
      <c r="B48" s="4" t="s">
        <v>2</v>
      </c>
      <c r="C48" s="5" t="n">
        <v>339794</v>
      </c>
      <c r="D48" s="5" t="n">
        <v>362182.64533</v>
      </c>
      <c r="E48" s="5" t="n">
        <v>339502</v>
      </c>
      <c r="F48" s="5" t="n">
        <v>359744.95667</v>
      </c>
      <c r="G48" s="5" t="n">
        <v>-292</v>
      </c>
      <c r="H48" s="5" t="n">
        <v>-2437.68866</v>
      </c>
      <c r="I48" s="5" t="n">
        <v>-2145.68866</v>
      </c>
      <c r="K48" s="6"/>
    </row>
    <row r="49" customFormat="false" ht="12.75" hidden="false" customHeight="false" outlineLevel="0" collapsed="false">
      <c r="A49" s="4" t="n">
        <v>50</v>
      </c>
      <c r="B49" s="4" t="s">
        <v>8</v>
      </c>
      <c r="C49" s="5" t="n">
        <v>148928</v>
      </c>
      <c r="D49" s="5" t="n">
        <v>153006.64395</v>
      </c>
      <c r="E49" s="5" t="n">
        <v>171648</v>
      </c>
      <c r="F49" s="5" t="n">
        <v>167679.69522</v>
      </c>
      <c r="G49" s="5" t="n">
        <v>22720</v>
      </c>
      <c r="H49" s="5" t="n">
        <v>14673.05127</v>
      </c>
      <c r="I49" s="5" t="n">
        <v>-8046.94873</v>
      </c>
      <c r="K49" s="6"/>
    </row>
    <row r="50" customFormat="false" ht="12.75" hidden="false" customHeight="false" outlineLevel="0" collapsed="false">
      <c r="A50" s="4" t="n">
        <v>53</v>
      </c>
      <c r="B50" s="4" t="s">
        <v>51</v>
      </c>
      <c r="C50" s="5" t="n">
        <v>5129</v>
      </c>
      <c r="D50" s="5" t="n">
        <v>5352.35409</v>
      </c>
      <c r="E50" s="5" t="n">
        <v>101</v>
      </c>
      <c r="F50" s="5" t="n">
        <v>0.59</v>
      </c>
      <c r="G50" s="5" t="n">
        <v>-5028</v>
      </c>
      <c r="H50" s="5" t="n">
        <v>-5351.76409</v>
      </c>
      <c r="I50" s="5" t="n">
        <v>-323.76409</v>
      </c>
      <c r="K50" s="6"/>
    </row>
    <row r="51" customFormat="false" ht="12.75" hidden="false" customHeight="false" outlineLevel="0" collapsed="false">
      <c r="A51" s="4" t="n">
        <v>56</v>
      </c>
      <c r="B51" s="4" t="s">
        <v>48</v>
      </c>
      <c r="C51" s="5" t="n">
        <v>24035</v>
      </c>
      <c r="D51" s="5" t="n">
        <v>22128.55365</v>
      </c>
      <c r="E51" s="5" t="n">
        <v>889</v>
      </c>
      <c r="F51" s="5" t="n">
        <v>345.03621</v>
      </c>
      <c r="G51" s="5" t="n">
        <v>-23146</v>
      </c>
      <c r="H51" s="5" t="n">
        <v>-21783.51744</v>
      </c>
      <c r="I51" s="5" t="n">
        <v>1362.48256</v>
      </c>
      <c r="K51" s="6"/>
    </row>
    <row r="52" customFormat="false" ht="12.75" hidden="false" customHeight="false" outlineLevel="0" collapsed="false">
      <c r="A52" s="4" t="n">
        <v>59</v>
      </c>
      <c r="B52" s="4" t="s">
        <v>27</v>
      </c>
      <c r="C52" s="5" t="n">
        <v>46198</v>
      </c>
      <c r="D52" s="5" t="n">
        <v>44783.62958</v>
      </c>
      <c r="E52" s="5" t="n">
        <v>48310</v>
      </c>
      <c r="F52" s="5" t="n">
        <v>48742.70334</v>
      </c>
      <c r="G52" s="5" t="n">
        <v>2112</v>
      </c>
      <c r="H52" s="5" t="n">
        <v>3959.07376</v>
      </c>
      <c r="I52" s="5" t="n">
        <v>1847.07376</v>
      </c>
      <c r="K52" s="6"/>
    </row>
    <row r="53" customFormat="false" ht="12.75" hidden="false" customHeight="false" outlineLevel="0" collapsed="false">
      <c r="A53" s="4" t="n">
        <v>60</v>
      </c>
      <c r="B53" s="4" t="s">
        <v>39</v>
      </c>
      <c r="C53" s="5" t="n">
        <v>45462</v>
      </c>
      <c r="D53" s="5" t="n">
        <v>49052.92867</v>
      </c>
      <c r="E53" s="5" t="n">
        <v>13502</v>
      </c>
      <c r="F53" s="5" t="n">
        <v>15035.61435</v>
      </c>
      <c r="G53" s="5" t="n">
        <v>-31960</v>
      </c>
      <c r="H53" s="5" t="n">
        <v>-34017.31432</v>
      </c>
      <c r="I53" s="5" t="n">
        <v>-2057.31432</v>
      </c>
      <c r="K53" s="6"/>
    </row>
    <row r="54" customFormat="false" ht="12.75" hidden="false" customHeight="false" outlineLevel="0" collapsed="false">
      <c r="A54" s="4" t="n">
        <v>61</v>
      </c>
      <c r="B54" s="4" t="s">
        <v>49</v>
      </c>
      <c r="C54" s="5" t="n">
        <v>0</v>
      </c>
      <c r="D54" s="5" t="n">
        <v>902.48562</v>
      </c>
      <c r="E54" s="5" t="n">
        <v>0</v>
      </c>
      <c r="F54" s="5" t="n">
        <v>189.03368</v>
      </c>
      <c r="G54" s="5" t="n">
        <v>0</v>
      </c>
      <c r="H54" s="5" t="n">
        <v>-713.45194</v>
      </c>
      <c r="I54" s="5" t="n">
        <v>-713.45194</v>
      </c>
      <c r="K54" s="6"/>
    </row>
    <row r="55" customFormat="false" ht="12.75" hidden="false" customHeight="false" outlineLevel="0" collapsed="false">
      <c r="A55" s="4"/>
      <c r="B55" s="4"/>
      <c r="C55" s="5"/>
      <c r="D55" s="5"/>
      <c r="E55" s="5"/>
      <c r="F55" s="5"/>
      <c r="G55" s="5"/>
      <c r="H55" s="5"/>
      <c r="I55" s="5"/>
      <c r="K55" s="6"/>
    </row>
    <row r="56" customFormat="false" ht="12.75" hidden="false" customHeight="false" outlineLevel="0" collapsed="false">
      <c r="A56" s="4" t="n">
        <v>86</v>
      </c>
      <c r="B56" s="4" t="s">
        <v>58</v>
      </c>
      <c r="C56" s="5" t="n">
        <v>0</v>
      </c>
      <c r="D56" s="5" t="n">
        <v>33588.86794</v>
      </c>
      <c r="E56" s="5" t="n">
        <v>0</v>
      </c>
      <c r="F56" s="5" t="n">
        <v>32755.55591</v>
      </c>
      <c r="G56" s="5" t="n">
        <v>0</v>
      </c>
      <c r="H56" s="5" t="n">
        <v>-833.31203</v>
      </c>
      <c r="I56" s="5" t="n">
        <v>-833.31203</v>
      </c>
      <c r="K56" s="6"/>
    </row>
    <row r="57" customFormat="false" ht="12.75" hidden="false" customHeight="false" outlineLevel="0" collapsed="false">
      <c r="A57" s="4" t="n">
        <v>89</v>
      </c>
      <c r="B57" s="4" t="s">
        <v>59</v>
      </c>
      <c r="C57" s="5" t="n">
        <v>33507</v>
      </c>
      <c r="D57" s="5" t="n">
        <v>43440.27608</v>
      </c>
      <c r="E57" s="5" t="n">
        <v>106835</v>
      </c>
      <c r="F57" s="5" t="n">
        <v>88159.71151</v>
      </c>
      <c r="G57" s="5" t="n">
        <v>73328</v>
      </c>
      <c r="H57" s="5" t="n">
        <v>44719.43543</v>
      </c>
      <c r="I57" s="5" t="n">
        <v>-28608.56457</v>
      </c>
      <c r="K57" s="6"/>
    </row>
    <row r="58" customFormat="false" ht="12.75" hidden="false" customHeight="false" outlineLevel="0" collapsed="false">
      <c r="A58" s="4" t="n">
        <v>90</v>
      </c>
      <c r="B58" s="4" t="s">
        <v>60</v>
      </c>
      <c r="C58" s="5" t="n">
        <v>203060</v>
      </c>
      <c r="D58" s="5" t="n">
        <v>223636.98687</v>
      </c>
      <c r="E58" s="5" t="n">
        <v>219405</v>
      </c>
      <c r="F58" s="5" t="n">
        <v>225703.49639</v>
      </c>
      <c r="G58" s="5" t="n">
        <v>16345</v>
      </c>
      <c r="H58" s="5" t="n">
        <v>2066.50952</v>
      </c>
      <c r="I58" s="5" t="n">
        <v>-14278.49048</v>
      </c>
      <c r="K58" s="6"/>
    </row>
    <row r="59" customFormat="false" ht="12.75" hidden="false" customHeight="false" outlineLevel="0" collapsed="false">
      <c r="A59" s="4" t="n">
        <v>92</v>
      </c>
      <c r="B59" s="4" t="s">
        <v>61</v>
      </c>
      <c r="C59" s="5" t="n">
        <v>23022</v>
      </c>
      <c r="D59" s="5" t="n">
        <v>25402.45653</v>
      </c>
      <c r="E59" s="5" t="n">
        <v>23022</v>
      </c>
      <c r="F59" s="5" t="n">
        <v>24225.72763</v>
      </c>
      <c r="G59" s="5" t="n">
        <v>0</v>
      </c>
      <c r="H59" s="5" t="n">
        <v>-1176.7289</v>
      </c>
      <c r="I59" s="5" t="n">
        <v>-1176.7289</v>
      </c>
      <c r="K59" s="6"/>
    </row>
    <row r="60" customFormat="false" ht="12.75" hidden="false" customHeight="false" outlineLevel="0" collapsed="false">
      <c r="A60" s="4" t="n">
        <v>93</v>
      </c>
      <c r="B60" s="4" t="s">
        <v>62</v>
      </c>
      <c r="C60" s="5" t="n">
        <v>11861</v>
      </c>
      <c r="D60" s="5" t="n">
        <v>12486.61579</v>
      </c>
      <c r="E60" s="5" t="n">
        <v>10100</v>
      </c>
      <c r="F60" s="5" t="n">
        <v>12486.61579</v>
      </c>
      <c r="G60" s="5" t="n">
        <v>-1761</v>
      </c>
      <c r="H60" s="5" t="n">
        <v>0</v>
      </c>
      <c r="I60" s="5" t="n">
        <v>1761</v>
      </c>
      <c r="K60" s="6"/>
    </row>
    <row r="61" customFormat="false" ht="12.75" hidden="false" customHeight="false" outlineLevel="0" collapsed="false">
      <c r="A61" s="4" t="n">
        <v>94</v>
      </c>
      <c r="B61" s="4" t="s">
        <v>63</v>
      </c>
      <c r="C61" s="5" t="n">
        <v>55590</v>
      </c>
      <c r="D61" s="5" t="n">
        <v>60543.09759</v>
      </c>
      <c r="E61" s="5" t="n">
        <v>56712</v>
      </c>
      <c r="F61" s="5" t="n">
        <v>53765.32553</v>
      </c>
      <c r="G61" s="5" t="n">
        <v>1122</v>
      </c>
      <c r="H61" s="5" t="n">
        <v>-6777.77206</v>
      </c>
      <c r="I61" s="5" t="n">
        <v>-7899.77206</v>
      </c>
      <c r="K61" s="6"/>
    </row>
    <row r="62" customFormat="false" ht="12.75" hidden="false" customHeight="false" outlineLevel="0" collapsed="false">
      <c r="A62" s="4" t="n">
        <v>95</v>
      </c>
      <c r="B62" s="4" t="s">
        <v>64</v>
      </c>
      <c r="C62" s="5" t="n">
        <v>58934</v>
      </c>
      <c r="D62" s="5" t="n">
        <v>61584.99763</v>
      </c>
      <c r="E62" s="5" t="n">
        <v>21673</v>
      </c>
      <c r="F62" s="5" t="n">
        <v>21951.16475</v>
      </c>
      <c r="G62" s="5" t="n">
        <v>-37261</v>
      </c>
      <c r="H62" s="5" t="n">
        <v>-39633.83288</v>
      </c>
      <c r="I62" s="5" t="n">
        <v>-2372.83288</v>
      </c>
      <c r="K62" s="6"/>
    </row>
    <row r="63" customFormat="false" ht="12.75" hidden="false" customHeight="false" outlineLevel="0" collapsed="false">
      <c r="A63" s="4" t="n">
        <v>96</v>
      </c>
      <c r="B63" s="4" t="s">
        <v>65</v>
      </c>
      <c r="C63" s="5" t="n">
        <v>6911</v>
      </c>
      <c r="D63" s="5" t="n">
        <v>8687.23456</v>
      </c>
      <c r="E63" s="5" t="n">
        <v>11749</v>
      </c>
      <c r="F63" s="5" t="n">
        <v>12743.64898</v>
      </c>
      <c r="G63" s="5" t="n">
        <v>4838</v>
      </c>
      <c r="H63" s="5" t="n">
        <v>4056.41442</v>
      </c>
      <c r="I63" s="5" t="n">
        <v>-781.58558</v>
      </c>
      <c r="K63" s="6"/>
    </row>
    <row r="64" customFormat="false" ht="12.75" hidden="false" customHeight="false" outlineLevel="0" collapsed="false">
      <c r="A64" s="4" t="n">
        <v>97</v>
      </c>
      <c r="B64" s="4" t="s">
        <v>66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K64" s="6"/>
    </row>
    <row r="65" customFormat="false" ht="12.75" hidden="false" customHeight="false" outlineLevel="0" collapsed="false">
      <c r="A65" s="4" t="n">
        <v>98</v>
      </c>
      <c r="B65" s="4" t="s">
        <v>67</v>
      </c>
      <c r="C65" s="5" t="n">
        <v>11157</v>
      </c>
      <c r="D65" s="5" t="n">
        <v>10790.45789</v>
      </c>
      <c r="E65" s="5" t="n">
        <v>253</v>
      </c>
      <c r="F65" s="5" t="n">
        <v>732.11306</v>
      </c>
      <c r="G65" s="5" t="n">
        <v>-10904</v>
      </c>
      <c r="H65" s="5" t="n">
        <v>-10058.34483</v>
      </c>
      <c r="I65" s="5" t="n">
        <v>845.65517</v>
      </c>
      <c r="K65" s="6"/>
    </row>
    <row r="66" customFormat="false" ht="12.75" hidden="false" customHeight="false" outlineLevel="0" collapsed="false">
      <c r="A66" s="4" t="n">
        <v>99</v>
      </c>
      <c r="B66" s="4" t="s">
        <v>68</v>
      </c>
      <c r="C66" s="5" t="n">
        <v>9887</v>
      </c>
      <c r="D66" s="5" t="n">
        <v>12083.85967</v>
      </c>
      <c r="E66" s="5" t="n">
        <v>20890</v>
      </c>
      <c r="F66" s="5" t="n">
        <v>20014.63199</v>
      </c>
      <c r="G66" s="5" t="n">
        <v>11003</v>
      </c>
      <c r="H66" s="5" t="n">
        <v>7930.77232</v>
      </c>
      <c r="I66" s="5" t="n">
        <v>-3072.22768</v>
      </c>
      <c r="K66" s="6"/>
    </row>
    <row r="67" customFormat="false" ht="12.75" hidden="false" customHeight="false" outlineLevel="0" collapsed="false">
      <c r="A67" s="4" t="s">
        <v>69</v>
      </c>
      <c r="B67" s="4"/>
      <c r="C67" s="5" t="n">
        <f aca="false">SUM(C5:C66)</f>
        <v>4040621</v>
      </c>
      <c r="D67" s="5" t="n">
        <f aca="false">SUM(D5:D66)</f>
        <v>4529003.6453</v>
      </c>
      <c r="E67" s="5" t="n">
        <f aca="false">SUM(E5:E66)</f>
        <v>4091235</v>
      </c>
      <c r="F67" s="5" t="n">
        <f aca="false">SUM(F5:F66)</f>
        <v>4531472.39824</v>
      </c>
      <c r="G67" s="5" t="n">
        <f aca="false">SUM(G5:G66)</f>
        <v>50614</v>
      </c>
      <c r="H67" s="5" t="n">
        <f aca="false">SUM(H5:H66)</f>
        <v>2468.75294</v>
      </c>
      <c r="I67" s="5" t="n">
        <f aca="false">SUM(I5:I66)</f>
        <v>-48145.24706</v>
      </c>
      <c r="K67" s="6"/>
    </row>
    <row r="69" customFormat="false" ht="12.75" hidden="false" customHeight="false" outlineLevel="0" collapsed="false">
      <c r="A69" s="0" t="s">
        <v>70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34:27Z</dcterms:created>
  <dc:creator/>
  <dc:description/>
  <dc:language>en-US</dc:language>
  <cp:lastModifiedBy>62151</cp:lastModifiedBy>
  <dcterms:modified xsi:type="dcterms:W3CDTF">2010-04-19T13:13:53Z</dcterms:modified>
  <cp:revision>0</cp:revision>
  <dc:subject/>
  <dc:title/>
</cp:coreProperties>
</file>