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a ZdP 1-1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Spotřeba ZdP 1-1 2010</t>
  </si>
  <si>
    <t xml:space="preserve">Rozpočet               2010</t>
  </si>
  <si>
    <t xml:space="preserve">Skutečnost            1-1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8</t>
  </si>
  <si>
    <t xml:space="preserve">Vybrané činnosti MZ ČR + ref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56"/>
    <col collapsed="false" customWidth="true" hidden="false" outlineLevel="0" max="3" min="3" style="1" width="16.84"/>
    <col collapsed="false" customWidth="true" hidden="false" outlineLevel="0" max="4" min="4" style="1" width="16.56"/>
  </cols>
  <sheetData>
    <row r="4" customFormat="false" ht="13.5" hidden="false" customHeight="false" outlineLevel="0" collapsed="false">
      <c r="B4" s="0" t="s">
        <v>0</v>
      </c>
    </row>
    <row r="5" customFormat="false" ht="25.5" hidden="false" customHeight="true" outlineLevel="0" collapsed="false">
      <c r="C5" s="2" t="s">
        <v>1</v>
      </c>
      <c r="D5" s="2" t="s">
        <v>2</v>
      </c>
      <c r="E5" s="3" t="s">
        <v>3</v>
      </c>
    </row>
    <row r="6" customFormat="false" ht="12.75" hidden="false" customHeight="false" outlineLevel="0" collapsed="false">
      <c r="A6" s="4" t="s">
        <v>4</v>
      </c>
      <c r="B6" s="5" t="s">
        <v>5</v>
      </c>
      <c r="C6" s="6" t="n">
        <v>223908</v>
      </c>
      <c r="D6" s="6" t="n">
        <v>28721280.53</v>
      </c>
      <c r="E6" s="6" t="n">
        <f aca="false">D6/C6/1000%</f>
        <v>12.8272685790593</v>
      </c>
    </row>
    <row r="7" customFormat="false" ht="12.75" hidden="false" customHeight="false" outlineLevel="0" collapsed="false">
      <c r="A7" s="4" t="s">
        <v>6</v>
      </c>
      <c r="B7" s="5" t="s">
        <v>7</v>
      </c>
      <c r="C7" s="7" t="n">
        <v>3863</v>
      </c>
      <c r="D7" s="7" t="n">
        <v>334680.7</v>
      </c>
      <c r="E7" s="7" t="n">
        <f aca="false">D7/C7/1000%</f>
        <v>8.66375097074812</v>
      </c>
    </row>
    <row r="8" customFormat="false" ht="12.75" hidden="false" customHeight="false" outlineLevel="0" collapsed="false">
      <c r="A8" s="4" t="s">
        <v>8</v>
      </c>
      <c r="B8" s="5" t="s">
        <v>9</v>
      </c>
      <c r="C8" s="7" t="n">
        <v>15766</v>
      </c>
      <c r="D8" s="7" t="n">
        <v>1448887.28</v>
      </c>
      <c r="E8" s="7" t="n">
        <f aca="false">D8/C8/1000%</f>
        <v>9.18994849676519</v>
      </c>
    </row>
    <row r="9" customFormat="false" ht="12.75" hidden="false" customHeight="false" outlineLevel="0" collapsed="false">
      <c r="A9" s="4" t="s">
        <v>10</v>
      </c>
      <c r="B9" s="5" t="s">
        <v>11</v>
      </c>
      <c r="C9" s="7" t="n">
        <v>19500</v>
      </c>
      <c r="D9" s="7" t="n">
        <v>2079594.99</v>
      </c>
      <c r="E9" s="7" t="n">
        <f aca="false">D9/C9/1000%</f>
        <v>10.6645896923077</v>
      </c>
    </row>
    <row r="10" customFormat="false" ht="12.75" hidden="false" customHeight="false" outlineLevel="0" collapsed="false">
      <c r="A10" s="4" t="s">
        <v>12</v>
      </c>
      <c r="B10" s="5" t="s">
        <v>13</v>
      </c>
      <c r="C10" s="7" t="n">
        <v>7645</v>
      </c>
      <c r="D10" s="7" t="n">
        <v>136345.72</v>
      </c>
      <c r="E10" s="7" t="n">
        <f aca="false">D10/C10/1000%</f>
        <v>1.78346265533028</v>
      </c>
    </row>
    <row r="11" customFormat="false" ht="12.75" hidden="false" customHeight="false" outlineLevel="0" collapsed="false">
      <c r="A11" s="4" t="s">
        <v>14</v>
      </c>
      <c r="B11" s="5" t="s">
        <v>15</v>
      </c>
      <c r="C11" s="7" t="n">
        <v>36461</v>
      </c>
      <c r="D11" s="7" t="n">
        <v>2945945.66</v>
      </c>
      <c r="E11" s="7" t="n">
        <f aca="false">D11/C11/1000%</f>
        <v>8.07971712240476</v>
      </c>
    </row>
    <row r="12" customFormat="false" ht="12.75" hidden="false" customHeight="false" outlineLevel="0" collapsed="false">
      <c r="A12" s="4" t="s">
        <v>16</v>
      </c>
      <c r="B12" s="5" t="s">
        <v>17</v>
      </c>
      <c r="C12" s="7" t="n">
        <v>12878</v>
      </c>
      <c r="D12" s="7" t="n">
        <v>1334582.49</v>
      </c>
      <c r="E12" s="7" t="n">
        <f aca="false">D12/C12/1000%</f>
        <v>10.3632744991458</v>
      </c>
    </row>
    <row r="13" customFormat="false" ht="12.75" hidden="false" customHeight="false" outlineLevel="0" collapsed="false">
      <c r="A13" s="4" t="s">
        <v>18</v>
      </c>
      <c r="B13" s="5" t="s">
        <v>19</v>
      </c>
      <c r="C13" s="7" t="n">
        <v>18888</v>
      </c>
      <c r="D13" s="7" t="n">
        <v>513528.05</v>
      </c>
      <c r="E13" s="7" t="n">
        <f aca="false">D13/C13/1000%</f>
        <v>2.71880585556967</v>
      </c>
    </row>
    <row r="14" customFormat="false" ht="12.75" hidden="false" customHeight="false" outlineLevel="0" collapsed="false">
      <c r="A14" s="4" t="s">
        <v>20</v>
      </c>
      <c r="B14" s="5" t="s">
        <v>21</v>
      </c>
      <c r="C14" s="7" t="n">
        <v>4662</v>
      </c>
      <c r="D14" s="7" t="n">
        <v>510577.16</v>
      </c>
      <c r="E14" s="7" t="n">
        <f aca="false">D14/C14/1000%</f>
        <v>10.951891033891</v>
      </c>
    </row>
    <row r="15" customFormat="false" ht="12.75" hidden="false" customHeight="false" outlineLevel="0" collapsed="false">
      <c r="A15" s="4" t="s">
        <v>22</v>
      </c>
      <c r="B15" s="5" t="s">
        <v>23</v>
      </c>
      <c r="C15" s="7" t="n">
        <v>9403</v>
      </c>
      <c r="D15" s="7" t="n">
        <v>534666.03</v>
      </c>
      <c r="E15" s="7" t="n">
        <f aca="false">D15/C15/1000%</f>
        <v>5.68612176964798</v>
      </c>
    </row>
    <row r="16" customFormat="false" ht="12.75" hidden="false" customHeight="false" outlineLevel="0" collapsed="false">
      <c r="A16" s="4" t="s">
        <v>24</v>
      </c>
      <c r="B16" s="5" t="s">
        <v>25</v>
      </c>
      <c r="C16" s="7" t="n">
        <v>34276</v>
      </c>
      <c r="D16" s="7" t="n">
        <v>2893055.11</v>
      </c>
      <c r="E16" s="7" t="n">
        <f aca="false">D16/C16/1000%</f>
        <v>8.4404688703466</v>
      </c>
    </row>
    <row r="17" customFormat="false" ht="12.75" hidden="false" customHeight="false" outlineLevel="0" collapsed="false">
      <c r="A17" s="4" t="s">
        <v>26</v>
      </c>
      <c r="B17" s="5" t="s">
        <v>27</v>
      </c>
      <c r="C17" s="7" t="n">
        <v>17664</v>
      </c>
      <c r="D17" s="7" t="n">
        <v>631926.07</v>
      </c>
      <c r="E17" s="7" t="n">
        <f aca="false">D17/C17/1000%</f>
        <v>3.57748001585145</v>
      </c>
    </row>
    <row r="18" customFormat="false" ht="12.75" hidden="false" customHeight="false" outlineLevel="0" collapsed="false">
      <c r="A18" s="4" t="s">
        <v>28</v>
      </c>
      <c r="B18" s="5" t="s">
        <v>29</v>
      </c>
      <c r="C18" s="7" t="n">
        <v>1214</v>
      </c>
      <c r="D18" s="7" t="n">
        <v>90449.18</v>
      </c>
      <c r="E18" s="7" t="n">
        <f aca="false">D18/C18/1000%</f>
        <v>7.45050906095552</v>
      </c>
    </row>
    <row r="19" customFormat="false" ht="12.75" hidden="false" customHeight="false" outlineLevel="0" collapsed="false">
      <c r="A19" s="4" t="s">
        <v>30</v>
      </c>
      <c r="B19" s="5" t="s">
        <v>31</v>
      </c>
      <c r="C19" s="7" t="n">
        <v>8705</v>
      </c>
      <c r="D19" s="7" t="n">
        <v>875056.69</v>
      </c>
      <c r="E19" s="7" t="n">
        <f aca="false">D19/C19/1000%</f>
        <v>10.0523456634118</v>
      </c>
    </row>
    <row r="20" customFormat="false" ht="12.75" hidden="false" customHeight="false" outlineLevel="0" collapsed="false">
      <c r="A20" s="4" t="s">
        <v>32</v>
      </c>
      <c r="B20" s="5" t="s">
        <v>33</v>
      </c>
      <c r="C20" s="7" t="n">
        <v>145</v>
      </c>
      <c r="D20" s="7" t="n">
        <v>9792.5</v>
      </c>
      <c r="E20" s="7" t="n">
        <f aca="false">D20/C20/1000%</f>
        <v>6.75344827586207</v>
      </c>
    </row>
    <row r="21" customFormat="false" ht="12.75" hidden="false" customHeight="false" outlineLevel="0" collapsed="false">
      <c r="A21" s="4" t="s">
        <v>34</v>
      </c>
      <c r="B21" s="5" t="s">
        <v>35</v>
      </c>
      <c r="C21" s="7" t="n">
        <v>2421</v>
      </c>
      <c r="D21" s="7" t="n">
        <v>133207.21</v>
      </c>
      <c r="E21" s="7" t="n">
        <f aca="false">D21/C21/1000%</f>
        <v>5.50215654688145</v>
      </c>
    </row>
    <row r="22" customFormat="false" ht="12.75" hidden="false" customHeight="false" outlineLevel="0" collapsed="false">
      <c r="A22" s="4" t="s">
        <v>36</v>
      </c>
      <c r="B22" s="5" t="s">
        <v>37</v>
      </c>
      <c r="C22" s="7" t="n">
        <v>1026</v>
      </c>
      <c r="D22" s="7" t="n">
        <v>117967.55</v>
      </c>
      <c r="E22" s="7" t="n">
        <f aca="false">D22/C22/1000%</f>
        <v>11.4978118908382</v>
      </c>
    </row>
    <row r="23" customFormat="false" ht="12.75" hidden="false" customHeight="false" outlineLevel="0" collapsed="false">
      <c r="A23" s="4" t="s">
        <v>38</v>
      </c>
      <c r="B23" s="5" t="s">
        <v>39</v>
      </c>
      <c r="C23" s="7" t="n">
        <v>45</v>
      </c>
      <c r="D23" s="7" t="n">
        <v>1594.84</v>
      </c>
      <c r="E23" s="7" t="n">
        <f aca="false">D23/C23/1000%</f>
        <v>3.54408888888889</v>
      </c>
    </row>
    <row r="24" customFormat="false" ht="12.75" hidden="false" customHeight="false" outlineLevel="0" collapsed="false">
      <c r="A24" s="4" t="s">
        <v>40</v>
      </c>
      <c r="B24" s="5" t="s">
        <v>41</v>
      </c>
      <c r="C24" s="7" t="n">
        <v>80</v>
      </c>
      <c r="D24" s="7" t="n">
        <v>6413.48</v>
      </c>
      <c r="E24" s="7" t="n">
        <f aca="false">D24/C24/1000%</f>
        <v>8.01685</v>
      </c>
    </row>
    <row r="25" customFormat="false" ht="12.75" hidden="false" customHeight="false" outlineLevel="0" collapsed="false">
      <c r="A25" s="4" t="s">
        <v>42</v>
      </c>
      <c r="B25" s="5" t="s">
        <v>43</v>
      </c>
      <c r="C25" s="7" t="n">
        <v>249</v>
      </c>
      <c r="D25" s="7" t="n">
        <v>19166.57</v>
      </c>
      <c r="E25" s="7" t="n">
        <f aca="false">D25/C25/1000%</f>
        <v>7.69741767068273</v>
      </c>
    </row>
    <row r="26" customFormat="false" ht="12.75" hidden="false" customHeight="false" outlineLevel="0" collapsed="false">
      <c r="A26" s="4" t="s">
        <v>44</v>
      </c>
      <c r="B26" s="5" t="s">
        <v>45</v>
      </c>
      <c r="C26" s="7" t="n">
        <v>2085</v>
      </c>
      <c r="D26" s="7" t="n">
        <v>188388.83</v>
      </c>
      <c r="E26" s="7" t="n">
        <f aca="false">D26/C26/1000%</f>
        <v>9.03543549160671</v>
      </c>
    </row>
    <row r="27" customFormat="false" ht="12.75" hidden="false" customHeight="false" outlineLevel="0" collapsed="false">
      <c r="A27" s="4" t="s">
        <v>46</v>
      </c>
      <c r="B27" s="5" t="s">
        <v>47</v>
      </c>
      <c r="C27" s="7" t="n">
        <v>1714</v>
      </c>
      <c r="D27" s="7" t="n">
        <v>276773.08</v>
      </c>
      <c r="E27" s="7" t="n">
        <f aca="false">D27/C27/1000%</f>
        <v>16.1477876312719</v>
      </c>
    </row>
    <row r="28" customFormat="false" ht="12.75" hidden="false" customHeight="false" outlineLevel="0" collapsed="false">
      <c r="A28" s="4" t="s">
        <v>48</v>
      </c>
      <c r="B28" s="5" t="s">
        <v>49</v>
      </c>
      <c r="C28" s="7" t="n">
        <v>4134</v>
      </c>
      <c r="D28" s="7" t="n">
        <v>311728.26</v>
      </c>
      <c r="E28" s="7" t="n">
        <f aca="false">D28/C28/1000%</f>
        <v>7.54059651669086</v>
      </c>
    </row>
    <row r="29" customFormat="false" ht="12.75" hidden="false" customHeight="false" outlineLevel="0" collapsed="false">
      <c r="A29" s="4" t="s">
        <v>50</v>
      </c>
      <c r="B29" s="5" t="s">
        <v>51</v>
      </c>
      <c r="C29" s="7" t="n">
        <v>1678</v>
      </c>
      <c r="D29" s="7" t="n">
        <v>234900.29</v>
      </c>
      <c r="E29" s="7" t="n">
        <f aca="false">D29/C29/1000%</f>
        <v>13.9988253873659</v>
      </c>
    </row>
    <row r="30" customFormat="false" ht="12.75" hidden="false" customHeight="false" outlineLevel="0" collapsed="false">
      <c r="A30" s="4" t="s">
        <v>52</v>
      </c>
      <c r="B30" s="5" t="s">
        <v>53</v>
      </c>
      <c r="C30" s="7" t="n">
        <v>111</v>
      </c>
      <c r="D30" s="7" t="n">
        <v>1842.7</v>
      </c>
      <c r="E30" s="7" t="n">
        <f aca="false">D30/C30/1000%</f>
        <v>1.66009009009009</v>
      </c>
    </row>
    <row r="31" customFormat="false" ht="12.75" hidden="false" customHeight="false" outlineLevel="0" collapsed="false">
      <c r="A31" s="4" t="s">
        <v>54</v>
      </c>
      <c r="B31" s="5" t="s">
        <v>55</v>
      </c>
      <c r="C31" s="7" t="n">
        <v>10</v>
      </c>
      <c r="D31" s="7" t="n">
        <v>1885.21</v>
      </c>
      <c r="E31" s="7" t="n">
        <f aca="false">D31/C31/1000%</f>
        <v>18.8521</v>
      </c>
    </row>
    <row r="32" customFormat="false" ht="12.75" hidden="false" customHeight="false" outlineLevel="0" collapsed="false">
      <c r="A32" s="4" t="s">
        <v>56</v>
      </c>
      <c r="B32" s="5" t="s">
        <v>57</v>
      </c>
      <c r="C32" s="7" t="n">
        <v>1260</v>
      </c>
      <c r="D32" s="7" t="n">
        <v>174106.51</v>
      </c>
      <c r="E32" s="7" t="n">
        <f aca="false">D32/C32/1000%</f>
        <v>13.817976984127</v>
      </c>
    </row>
    <row r="33" customFormat="false" ht="12.75" hidden="false" customHeight="false" outlineLevel="0" collapsed="false">
      <c r="A33" s="4" t="s">
        <v>58</v>
      </c>
      <c r="B33" s="5" t="s">
        <v>59</v>
      </c>
      <c r="C33" s="7" t="n">
        <v>1256</v>
      </c>
      <c r="D33" s="7" t="n">
        <v>107553.92</v>
      </c>
      <c r="E33" s="7" t="n">
        <f aca="false">D33/C33/1000%</f>
        <v>8.5632101910828</v>
      </c>
    </row>
    <row r="34" customFormat="false" ht="12.75" hidden="false" customHeight="false" outlineLevel="0" collapsed="false">
      <c r="A34" s="4" t="s">
        <v>60</v>
      </c>
      <c r="B34" s="5" t="s">
        <v>61</v>
      </c>
      <c r="C34" s="7" t="n">
        <v>709</v>
      </c>
      <c r="D34" s="7" t="n">
        <v>63093.6</v>
      </c>
      <c r="E34" s="7" t="n">
        <f aca="false">D34/C34/1000%</f>
        <v>8.8989562764457</v>
      </c>
    </row>
    <row r="35" customFormat="false" ht="12.75" hidden="false" customHeight="false" outlineLevel="0" collapsed="false">
      <c r="A35" s="4" t="s">
        <v>62</v>
      </c>
      <c r="B35" s="5" t="s">
        <v>63</v>
      </c>
      <c r="C35" s="7" t="n">
        <v>14081</v>
      </c>
      <c r="D35" s="7" t="n">
        <v>1167468.81</v>
      </c>
      <c r="E35" s="7" t="n">
        <f aca="false">D35/C35/1000%</f>
        <v>8.29109303316526</v>
      </c>
    </row>
    <row r="36" customFormat="false" ht="12.75" hidden="false" customHeight="false" outlineLevel="0" collapsed="false">
      <c r="A36" s="4" t="s">
        <v>64</v>
      </c>
      <c r="B36" s="5" t="s">
        <v>65</v>
      </c>
      <c r="C36" s="7" t="n">
        <v>20065</v>
      </c>
      <c r="D36" s="7" t="n">
        <v>1748265.96</v>
      </c>
      <c r="E36" s="7" t="n">
        <f aca="false">D36/C36/1000%</f>
        <v>8.71301250934463</v>
      </c>
    </row>
    <row r="37" customFormat="false" ht="12.75" hidden="false" customHeight="false" outlineLevel="0" collapsed="false">
      <c r="A37" s="4" t="s">
        <v>66</v>
      </c>
      <c r="B37" s="5" t="s">
        <v>67</v>
      </c>
      <c r="C37" s="7" t="n">
        <v>45280</v>
      </c>
      <c r="D37" s="7" t="n">
        <v>3790477.06</v>
      </c>
      <c r="E37" s="7" t="n">
        <f aca="false">D37/C37/1000%</f>
        <v>8.3711949204947</v>
      </c>
    </row>
    <row r="38" customFormat="false" ht="12.75" hidden="false" customHeight="false" outlineLevel="0" collapsed="false">
      <c r="A38" s="4" t="s">
        <v>68</v>
      </c>
      <c r="B38" s="5" t="s">
        <v>69</v>
      </c>
      <c r="C38" s="7" t="n">
        <v>21714</v>
      </c>
      <c r="D38" s="7" t="n">
        <v>1766615.39</v>
      </c>
      <c r="E38" s="7" t="n">
        <f aca="false">D38/C38/1000%</f>
        <v>8.13583582020816</v>
      </c>
    </row>
    <row r="39" customFormat="false" ht="12.75" hidden="false" customHeight="false" outlineLevel="0" collapsed="false">
      <c r="A39" s="4" t="s">
        <v>70</v>
      </c>
      <c r="B39" s="5" t="s">
        <v>71</v>
      </c>
      <c r="C39" s="7" t="n">
        <v>35172</v>
      </c>
      <c r="D39" s="7" t="n">
        <v>2965851.26</v>
      </c>
      <c r="E39" s="7" t="n">
        <f aca="false">D39/C39/1000%</f>
        <v>8.43242141476174</v>
      </c>
    </row>
    <row r="40" customFormat="false" ht="12.75" hidden="false" customHeight="false" outlineLevel="0" collapsed="false">
      <c r="A40" s="4" t="s">
        <v>72</v>
      </c>
      <c r="B40" s="5" t="s">
        <v>73</v>
      </c>
      <c r="C40" s="7" t="n">
        <v>2</v>
      </c>
      <c r="D40" s="7"/>
      <c r="E40" s="7" t="n">
        <f aca="false">D40/C40/1000%</f>
        <v>0</v>
      </c>
    </row>
    <row r="41" customFormat="false" ht="12.75" hidden="false" customHeight="false" outlineLevel="0" collapsed="false">
      <c r="A41" s="4" t="s">
        <v>74</v>
      </c>
      <c r="B41" s="5" t="s">
        <v>75</v>
      </c>
      <c r="C41" s="7" t="n">
        <v>2185</v>
      </c>
      <c r="D41" s="7" t="n">
        <v>224410.28</v>
      </c>
      <c r="E41" s="7" t="n">
        <f aca="false">D41/C41/1000%</f>
        <v>10.2704933638444</v>
      </c>
    </row>
    <row r="42" customFormat="false" ht="12.75" hidden="false" customHeight="false" outlineLevel="0" collapsed="false">
      <c r="A42" s="4" t="s">
        <v>76</v>
      </c>
      <c r="B42" s="5" t="s">
        <v>77</v>
      </c>
      <c r="C42" s="7" t="n">
        <v>989</v>
      </c>
      <c r="D42" s="7" t="n">
        <v>31669.88</v>
      </c>
      <c r="E42" s="7" t="n">
        <f aca="false">D42/C42/1000%</f>
        <v>3.20221233569262</v>
      </c>
    </row>
    <row r="43" customFormat="false" ht="12.75" hidden="false" customHeight="false" outlineLevel="0" collapsed="false">
      <c r="A43" s="4" t="s">
        <v>78</v>
      </c>
      <c r="B43" s="5" t="s">
        <v>79</v>
      </c>
      <c r="C43" s="7" t="n">
        <v>14719</v>
      </c>
      <c r="D43" s="7" t="n">
        <v>950621.67</v>
      </c>
      <c r="E43" s="7" t="n">
        <f aca="false">D43/C43/1000%</f>
        <v>6.45846640396766</v>
      </c>
    </row>
    <row r="44" customFormat="false" ht="12.75" hidden="false" customHeight="false" outlineLevel="0" collapsed="false">
      <c r="A44" s="4" t="s">
        <v>80</v>
      </c>
      <c r="B44" s="5" t="s">
        <v>81</v>
      </c>
      <c r="C44" s="7" t="n">
        <v>16159</v>
      </c>
      <c r="D44" s="7" t="n">
        <v>1920645.36</v>
      </c>
      <c r="E44" s="7" t="n">
        <f aca="false">D44/C44/1000%</f>
        <v>11.8859171978464</v>
      </c>
    </row>
    <row r="45" customFormat="false" ht="12.75" hidden="false" customHeight="false" outlineLevel="0" collapsed="false">
      <c r="A45" s="4" t="s">
        <v>82</v>
      </c>
      <c r="B45" s="5" t="s">
        <v>83</v>
      </c>
      <c r="C45" s="7" t="n">
        <v>118</v>
      </c>
      <c r="D45" s="7"/>
      <c r="E45" s="7" t="n">
        <f aca="false">D45/C45/1000%</f>
        <v>0</v>
      </c>
    </row>
    <row r="46" customFormat="false" ht="12.75" hidden="false" customHeight="false" outlineLevel="0" collapsed="false">
      <c r="A46" s="4" t="s">
        <v>84</v>
      </c>
      <c r="B46" s="5" t="s">
        <v>85</v>
      </c>
      <c r="C46" s="7" t="n">
        <v>4832</v>
      </c>
      <c r="D46" s="7" t="n">
        <v>-8223.97</v>
      </c>
      <c r="E46" s="7" t="n">
        <f aca="false">D46/C46/1000%</f>
        <v>-0.170198054635762</v>
      </c>
    </row>
    <row r="47" customFormat="false" ht="12.75" hidden="false" customHeight="false" outlineLevel="0" collapsed="false">
      <c r="A47" s="4" t="s">
        <v>86</v>
      </c>
      <c r="B47" s="5" t="s">
        <v>87</v>
      </c>
      <c r="C47" s="7" t="n">
        <v>211</v>
      </c>
      <c r="D47" s="7" t="n">
        <v>6381.6</v>
      </c>
      <c r="E47" s="7" t="n">
        <f aca="false">D47/C47/1000%</f>
        <v>3.02445497630332</v>
      </c>
    </row>
    <row r="48" customFormat="false" ht="12.75" hidden="false" customHeight="false" outlineLevel="0" collapsed="false">
      <c r="A48" s="4" t="s">
        <v>88</v>
      </c>
      <c r="B48" s="5" t="s">
        <v>89</v>
      </c>
      <c r="C48" s="7" t="n">
        <v>37166</v>
      </c>
      <c r="D48" s="7" t="n">
        <v>3870673.85</v>
      </c>
      <c r="E48" s="7" t="n">
        <f aca="false">D48/C48/1000%</f>
        <v>10.4145559113168</v>
      </c>
    </row>
    <row r="49" customFormat="false" ht="12.75" hidden="false" customHeight="false" outlineLevel="0" collapsed="false">
      <c r="A49" s="4" t="s">
        <v>90</v>
      </c>
      <c r="B49" s="5" t="s">
        <v>91</v>
      </c>
      <c r="C49" s="7" t="n">
        <v>11</v>
      </c>
      <c r="D49" s="7"/>
      <c r="E49" s="7" t="n">
        <f aca="false">D49/C49/1000%</f>
        <v>0</v>
      </c>
    </row>
    <row r="50" customFormat="false" ht="12.75" hidden="false" customHeight="false" outlineLevel="0" collapsed="false">
      <c r="A50" s="4" t="s">
        <v>92</v>
      </c>
      <c r="B50" s="5" t="s">
        <v>93</v>
      </c>
      <c r="C50" s="7" t="n">
        <v>2757</v>
      </c>
      <c r="D50" s="7" t="n">
        <v>276122.98</v>
      </c>
      <c r="E50" s="7" t="n">
        <f aca="false">D50/C50/1000%</f>
        <v>10.0153420384476</v>
      </c>
    </row>
    <row r="51" customFormat="false" ht="12.75" hidden="false" customHeight="false" outlineLevel="0" collapsed="false">
      <c r="A51" s="4" t="s">
        <v>94</v>
      </c>
      <c r="B51" s="5" t="s">
        <v>95</v>
      </c>
      <c r="C51" s="7" t="n">
        <v>2297</v>
      </c>
      <c r="D51" s="7" t="n">
        <v>153328.62</v>
      </c>
      <c r="E51" s="7" t="n">
        <f aca="false">D51/C51/1000%</f>
        <v>6.6751684806269</v>
      </c>
    </row>
    <row r="52" customFormat="false" ht="12.75" hidden="false" customHeight="false" outlineLevel="0" collapsed="false">
      <c r="A52" s="4" t="s">
        <v>96</v>
      </c>
      <c r="B52" s="5" t="s">
        <v>97</v>
      </c>
      <c r="C52" s="7" t="n">
        <v>4</v>
      </c>
      <c r="D52" s="7" t="n">
        <v>49.5</v>
      </c>
      <c r="E52" s="7" t="n">
        <f aca="false">D52/C52/1000%</f>
        <v>1.2375</v>
      </c>
    </row>
    <row r="53" customFormat="false" ht="12.75" hidden="false" customHeight="false" outlineLevel="0" collapsed="false">
      <c r="A53" s="4" t="s">
        <v>98</v>
      </c>
      <c r="B53" s="5" t="s">
        <v>99</v>
      </c>
      <c r="C53" s="7" t="n">
        <v>5000</v>
      </c>
      <c r="D53" s="7"/>
      <c r="E53" s="7" t="n">
        <f aca="false">D53/C53/1000%</f>
        <v>0</v>
      </c>
    </row>
    <row r="54" customFormat="false" ht="12.75" hidden="false" customHeight="false" outlineLevel="0" collapsed="false">
      <c r="A54" s="4" t="s">
        <v>100</v>
      </c>
      <c r="B54" s="5" t="s">
        <v>101</v>
      </c>
      <c r="C54" s="7" t="n">
        <v>3559</v>
      </c>
      <c r="D54" s="7"/>
      <c r="E54" s="7" t="n">
        <f aca="false">D54/C54/1000%</f>
        <v>0</v>
      </c>
    </row>
    <row r="55" customFormat="false" ht="12.75" hidden="false" customHeight="false" outlineLevel="0" collapsed="false">
      <c r="A55" s="4" t="s">
        <v>102</v>
      </c>
      <c r="B55" s="5" t="s">
        <v>103</v>
      </c>
      <c r="C55" s="7" t="n">
        <v>29</v>
      </c>
      <c r="D55" s="7" t="n">
        <v>2850</v>
      </c>
      <c r="E55" s="7" t="n">
        <f aca="false">D55/C55/1000%</f>
        <v>9.82758620689655</v>
      </c>
    </row>
    <row r="56" customFormat="false" ht="13.5" hidden="false" customHeight="false" outlineLevel="0" collapsed="false">
      <c r="A56" s="4" t="s">
        <v>104</v>
      </c>
      <c r="B56" s="8" t="s">
        <v>105</v>
      </c>
      <c r="C56" s="9" t="n">
        <v>832</v>
      </c>
      <c r="D56" s="9" t="n">
        <v>6145</v>
      </c>
      <c r="E56" s="9" t="n">
        <f aca="false">D56/C56/1000%</f>
        <v>0.738581730769231</v>
      </c>
    </row>
    <row r="57" customFormat="false" ht="13.5" hidden="false" customHeight="false" outlineLevel="0" collapsed="false">
      <c r="B57" s="10" t="s">
        <v>106</v>
      </c>
      <c r="C57" s="11" t="n">
        <v>658938</v>
      </c>
      <c r="D57" s="11" t="n">
        <v>63572343.46</v>
      </c>
      <c r="E57" s="11" t="n">
        <f aca="false">D57/C57/1000%</f>
        <v>9.6476972734915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ZdP 1-1 2010</oddHeader>
    <oddFooter>&amp;LZpracovala: L. Vočková, OEC&amp;R18.2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0:16:48Z</dcterms:created>
  <dc:creator/>
  <dc:description/>
  <dc:language>en-US</dc:language>
  <cp:lastModifiedBy>62561</cp:lastModifiedBy>
  <cp:lastPrinted>2010-02-18T10:15:53Z</cp:lastPrinted>
  <dcterms:modified xsi:type="dcterms:W3CDTF">2010-02-18T10:16:48Z</dcterms:modified>
  <cp:revision>0</cp:revision>
  <dc:subject/>
  <dc:title/>
</cp:coreProperties>
</file>