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1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áklady na opravy 1-1 2010</t>
  </si>
  <si>
    <t xml:space="preserve">Rozpočet              2010</t>
  </si>
  <si>
    <t xml:space="preserve">Skutečnost            1-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14.85"/>
    <col collapsed="false" customWidth="true" hidden="false" outlineLevel="0" max="4" min="4" style="1" width="16.84"/>
  </cols>
  <sheetData>
    <row r="3" customFormat="false" ht="13.5" hidden="false" customHeight="false" outlineLevel="0" collapsed="false">
      <c r="B3" s="0" t="s">
        <v>0</v>
      </c>
    </row>
    <row r="4" customFormat="false" ht="26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725</v>
      </c>
      <c r="D5" s="6" t="n">
        <v>199768.91</v>
      </c>
      <c r="E5" s="6" t="n">
        <f aca="false">D5/C5/1000%</f>
        <v>27.5543324137931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1058</v>
      </c>
      <c r="D6" s="7" t="n">
        <v>10408.16</v>
      </c>
      <c r="E6" s="7" t="n">
        <f aca="false">D6/C6/1000%</f>
        <v>0.983758034026465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682</v>
      </c>
      <c r="D7" s="7" t="n">
        <v>32270.14</v>
      </c>
      <c r="E7" s="7" t="n">
        <f aca="false">D7/C7/1000%</f>
        <v>4.73169208211144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923</v>
      </c>
      <c r="D8" s="7" t="n">
        <v>15987.8</v>
      </c>
      <c r="E8" s="7" t="n">
        <f aca="false">D8/C8/1000%</f>
        <v>1.73215601300108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685</v>
      </c>
      <c r="D9" s="7" t="n">
        <v>1832.55</v>
      </c>
      <c r="E9" s="7" t="n">
        <f aca="false">D9/C9/1000%</f>
        <v>0.267525547445256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1122</v>
      </c>
      <c r="D10" s="7" t="n">
        <v>40104.14</v>
      </c>
      <c r="E10" s="7" t="n">
        <f aca="false">D10/C10/1000%</f>
        <v>3.5743440285205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1353</v>
      </c>
      <c r="D11" s="7" t="n">
        <v>103538.72</v>
      </c>
      <c r="E11" s="7" t="n">
        <f aca="false">D11/C11/1000%</f>
        <v>7.65252919438285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797</v>
      </c>
      <c r="D12" s="7" t="n">
        <v>16596</v>
      </c>
      <c r="E12" s="7" t="n">
        <f aca="false">D12/C12/1000%</f>
        <v>2.0823086574655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491</v>
      </c>
      <c r="D13" s="7" t="n">
        <v>30707.5</v>
      </c>
      <c r="E13" s="7" t="n">
        <f aca="false">D13/C13/1000%</f>
        <v>6.2540733197556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1960</v>
      </c>
      <c r="D14" s="7" t="n">
        <v>55310</v>
      </c>
      <c r="E14" s="7" t="n">
        <f aca="false">D14/C14/1000%</f>
        <v>2.8219387755102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1372</v>
      </c>
      <c r="D15" s="7" t="n">
        <v>177554.4</v>
      </c>
      <c r="E15" s="7" t="n">
        <f aca="false">D15/C15/1000%</f>
        <v>12.9412827988338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1180</v>
      </c>
      <c r="D16" s="7" t="n">
        <v>21861.5</v>
      </c>
      <c r="E16" s="7" t="n">
        <f aca="false">D16/C16/1000%</f>
        <v>1.85266949152542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3337</v>
      </c>
      <c r="D17" s="7" t="n">
        <v>41262.26</v>
      </c>
      <c r="E17" s="7" t="n">
        <f aca="false">D17/C17/1000%</f>
        <v>1.23650764159425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448</v>
      </c>
      <c r="D18" s="7" t="n">
        <v>10842</v>
      </c>
      <c r="E18" s="7" t="n">
        <f aca="false">D18/C18/1000%</f>
        <v>2.42008928571429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76</v>
      </c>
      <c r="D19" s="7"/>
      <c r="E19" s="7" t="n">
        <f aca="false">D19/C19/1000%</f>
        <v>0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1495</v>
      </c>
      <c r="D20" s="7" t="n">
        <v>79295.72</v>
      </c>
      <c r="E20" s="7" t="n">
        <f aca="false">D20/C20/1000%</f>
        <v>5.30406153846154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420</v>
      </c>
      <c r="D21" s="7" t="n">
        <v>24810.36</v>
      </c>
      <c r="E21" s="7" t="n">
        <f aca="false">D21/C21/1000%</f>
        <v>5.90722857142857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289</v>
      </c>
      <c r="D22" s="7"/>
      <c r="E22" s="7" t="n">
        <f aca="false">D22/C22/1000%</f>
        <v>0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142</v>
      </c>
      <c r="D23" s="7" t="n">
        <v>1975</v>
      </c>
      <c r="E23" s="7" t="n">
        <f aca="false">D23/C23/1000%</f>
        <v>1.39084507042254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154</v>
      </c>
      <c r="D24" s="7" t="n">
        <v>7556</v>
      </c>
      <c r="E24" s="7" t="n">
        <f aca="false">D24/C24/1000%</f>
        <v>4.90649350649351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780</v>
      </c>
      <c r="D25" s="7" t="n">
        <v>12615</v>
      </c>
      <c r="E25" s="7" t="n">
        <f aca="false">D25/C25/1000%</f>
        <v>1.61730769230769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1355</v>
      </c>
      <c r="D26" s="7" t="n">
        <v>13576</v>
      </c>
      <c r="E26" s="7" t="n">
        <f aca="false">D26/C26/1000%</f>
        <v>1.00191881918819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344</v>
      </c>
      <c r="D27" s="7" t="n">
        <v>85680</v>
      </c>
      <c r="E27" s="7" t="n">
        <f aca="false">D27/C27/1000%</f>
        <v>24.906976744186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857</v>
      </c>
      <c r="D28" s="7" t="n">
        <v>27593.3</v>
      </c>
      <c r="E28" s="7" t="n">
        <f aca="false">D28/C28/1000%</f>
        <v>3.21975495915986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604</v>
      </c>
      <c r="D29" s="7" t="n">
        <v>1310.18</v>
      </c>
      <c r="E29" s="7" t="n">
        <f aca="false">D29/C29/1000%</f>
        <v>0.216917218543046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50</v>
      </c>
      <c r="D30" s="7" t="n">
        <v>7123</v>
      </c>
      <c r="E30" s="7" t="n">
        <f aca="false">D30/C30/1000%</f>
        <v>14.246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233</v>
      </c>
      <c r="D31" s="7" t="n">
        <v>253332</v>
      </c>
      <c r="E31" s="7" t="n">
        <f aca="false">D31/C31/1000%</f>
        <v>108.726180257511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222</v>
      </c>
      <c r="D32" s="7" t="n">
        <v>11486</v>
      </c>
      <c r="E32" s="7" t="n">
        <f aca="false">D32/C32/1000%</f>
        <v>5.17387387387387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406</v>
      </c>
      <c r="D33" s="7"/>
      <c r="E33" s="7" t="n">
        <f aca="false">D33/C33/1000%</f>
        <v>0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416</v>
      </c>
      <c r="D34" s="7" t="n">
        <v>5051</v>
      </c>
      <c r="E34" s="7" t="n">
        <f aca="false">D34/C34/1000%</f>
        <v>1.21418269230769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986</v>
      </c>
      <c r="D35" s="7" t="n">
        <v>109052.7</v>
      </c>
      <c r="E35" s="7" t="n">
        <f aca="false">D35/C35/1000%</f>
        <v>11.0601115618661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574</v>
      </c>
      <c r="D36" s="7" t="n">
        <v>16009.4</v>
      </c>
      <c r="E36" s="7" t="n">
        <f aca="false">D36/C36/1000%</f>
        <v>2.78909407665505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1169</v>
      </c>
      <c r="D37" s="7" t="n">
        <v>39863.8</v>
      </c>
      <c r="E37" s="7" t="n">
        <f aca="false">D37/C37/1000%</f>
        <v>3.41007698887938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444</v>
      </c>
      <c r="D38" s="7" t="n">
        <v>4508.05</v>
      </c>
      <c r="E38" s="7" t="n">
        <f aca="false">D38/C38/1000%</f>
        <v>1.01532657657658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5</v>
      </c>
      <c r="D39" s="7"/>
      <c r="E39" s="7" t="n">
        <f aca="false">D39/C39/1000%</f>
        <v>0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65</v>
      </c>
      <c r="D40" s="7" t="n">
        <v>4366.4</v>
      </c>
      <c r="E40" s="7" t="n">
        <f aca="false">D40/C40/1000%</f>
        <v>6.71753846153846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31</v>
      </c>
      <c r="D41" s="7"/>
      <c r="E41" s="7" t="n">
        <f aca="false">D41/C41/1000%</f>
        <v>0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5</v>
      </c>
      <c r="D42" s="7"/>
      <c r="E42" s="7" t="n">
        <f aca="false">D42/C42/1000%</f>
        <v>0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52</v>
      </c>
      <c r="D43" s="7" t="n">
        <v>3962</v>
      </c>
      <c r="E43" s="7" t="n">
        <f aca="false">D43/C43/1000%</f>
        <v>7.61923076923077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 t="n">
        <v>110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2</v>
      </c>
      <c r="D45" s="7"/>
      <c r="E45" s="7" t="n">
        <f aca="false">D45/C45/1000%</f>
        <v>0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12</v>
      </c>
      <c r="D46" s="7"/>
      <c r="E46" s="7" t="n">
        <f aca="false">D46/C46/1000%</f>
        <v>0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7</v>
      </c>
      <c r="D47" s="7" t="n">
        <v>1200</v>
      </c>
      <c r="E47" s="7" t="n">
        <f aca="false">D47/C47/1000%</f>
        <v>17.1428571428571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2371</v>
      </c>
      <c r="D48" s="7" t="n">
        <v>30974.8</v>
      </c>
      <c r="E48" s="7" t="n">
        <f aca="false">D48/C48/1000%</f>
        <v>1.30640236187263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159</v>
      </c>
      <c r="D49" s="7" t="n">
        <v>4419.8</v>
      </c>
      <c r="E49" s="7" t="n">
        <f aca="false">D49/C49/1000%</f>
        <v>2.77974842767296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1836</v>
      </c>
      <c r="D50" s="7" t="n">
        <v>137354.52</v>
      </c>
      <c r="E50" s="7" t="n">
        <f aca="false">D50/C50/1000%</f>
        <v>7.48118300653595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7" t="n">
        <v>53</v>
      </c>
      <c r="D51" s="7"/>
      <c r="E51" s="7" t="n">
        <f aca="false">D51/C51/1000%</f>
        <v>0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7" t="n">
        <v>524</v>
      </c>
      <c r="D52" s="7" t="n">
        <v>54655.02</v>
      </c>
      <c r="E52" s="7" t="n">
        <f aca="false">D52/C52/1000%</f>
        <v>10.4303473282443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7" t="n">
        <v>404</v>
      </c>
      <c r="D53" s="7" t="n">
        <v>24741.89</v>
      </c>
      <c r="E53" s="7" t="n">
        <f aca="false">D53/C53/1000%</f>
        <v>6.1242301980198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7" t="n">
        <v>631</v>
      </c>
      <c r="D54" s="7" t="n">
        <v>720.17</v>
      </c>
      <c r="E54" s="7" t="n">
        <f aca="false">D54/C54/1000%</f>
        <v>0.114131537242472</v>
      </c>
    </row>
    <row r="55" customFormat="false" ht="12.75" hidden="false" customHeight="false" outlineLevel="0" collapsed="false">
      <c r="A55" s="4" t="s">
        <v>104</v>
      </c>
      <c r="B55" s="5" t="s">
        <v>105</v>
      </c>
      <c r="C55" s="7" t="n">
        <v>5</v>
      </c>
      <c r="D55" s="7"/>
      <c r="E55" s="7" t="n">
        <f aca="false">D55/C55/1000%</f>
        <v>0</v>
      </c>
    </row>
    <row r="56" customFormat="false" ht="12.75" hidden="false" customHeight="false" outlineLevel="0" collapsed="false">
      <c r="A56" s="4" t="s">
        <v>106</v>
      </c>
      <c r="B56" s="5" t="s">
        <v>107</v>
      </c>
      <c r="C56" s="7"/>
      <c r="D56" s="7" t="n">
        <v>-37002.9</v>
      </c>
      <c r="E56" s="7"/>
    </row>
    <row r="57" customFormat="false" ht="12.75" hidden="false" customHeight="false" outlineLevel="0" collapsed="false">
      <c r="A57" s="4" t="s">
        <v>108</v>
      </c>
      <c r="B57" s="5" t="s">
        <v>109</v>
      </c>
      <c r="C57" s="7" t="n">
        <v>1350</v>
      </c>
      <c r="D57" s="7" t="n">
        <v>50304.17</v>
      </c>
      <c r="E57" s="7" t="n">
        <f aca="false">D57/C57/1000%</f>
        <v>3.72623481481482</v>
      </c>
    </row>
    <row r="58" customFormat="false" ht="12.75" hidden="false" customHeight="false" outlineLevel="0" collapsed="false">
      <c r="A58" s="4" t="s">
        <v>110</v>
      </c>
      <c r="B58" s="5" t="s">
        <v>111</v>
      </c>
      <c r="C58" s="7" t="n">
        <v>7199</v>
      </c>
      <c r="D58" s="7" t="n">
        <v>63410.4</v>
      </c>
      <c r="E58" s="7" t="n">
        <f aca="false">D58/C58/1000%</f>
        <v>0.880822336435616</v>
      </c>
    </row>
    <row r="59" customFormat="false" ht="12.75" hidden="false" customHeight="false" outlineLevel="0" collapsed="false">
      <c r="A59" s="4" t="s">
        <v>112</v>
      </c>
      <c r="B59" s="5" t="s">
        <v>113</v>
      </c>
      <c r="C59" s="7" t="n">
        <v>135</v>
      </c>
      <c r="D59" s="7" t="n">
        <v>1289.67</v>
      </c>
      <c r="E59" s="7" t="n">
        <f aca="false">D59/C59/1000%</f>
        <v>0.955311111111111</v>
      </c>
    </row>
    <row r="60" customFormat="false" ht="12.75" hidden="false" customHeight="false" outlineLevel="0" collapsed="false">
      <c r="A60" s="4" t="s">
        <v>114</v>
      </c>
      <c r="B60" s="5" t="s">
        <v>115</v>
      </c>
      <c r="C60" s="7" t="n">
        <v>1252</v>
      </c>
      <c r="D60" s="7" t="n">
        <v>207706</v>
      </c>
      <c r="E60" s="7" t="n">
        <f aca="false">D60/C60/1000%</f>
        <v>16.5899361022364</v>
      </c>
    </row>
    <row r="61" customFormat="false" ht="12.75" hidden="false" customHeight="false" outlineLevel="0" collapsed="false">
      <c r="A61" s="4" t="s">
        <v>116</v>
      </c>
      <c r="B61" s="5" t="s">
        <v>117</v>
      </c>
      <c r="C61" s="7" t="n">
        <v>754</v>
      </c>
      <c r="D61" s="7" t="n">
        <v>23552.2</v>
      </c>
      <c r="E61" s="7" t="n">
        <f aca="false">D61/C61/1000%</f>
        <v>3.12363395225464</v>
      </c>
    </row>
    <row r="62" customFormat="false" ht="12.75" hidden="false" customHeight="false" outlineLevel="0" collapsed="false">
      <c r="A62" s="4" t="s">
        <v>118</v>
      </c>
      <c r="B62" s="5" t="s">
        <v>119</v>
      </c>
      <c r="C62" s="7" t="n">
        <v>2577</v>
      </c>
      <c r="D62" s="7" t="n">
        <v>4909.84</v>
      </c>
      <c r="E62" s="7" t="n">
        <f aca="false">D62/C62/1000%</f>
        <v>0.190525417151727</v>
      </c>
    </row>
    <row r="63" customFormat="false" ht="13.5" hidden="false" customHeight="false" outlineLevel="0" collapsed="false">
      <c r="A63" s="4" t="s">
        <v>120</v>
      </c>
      <c r="B63" s="8" t="s">
        <v>121</v>
      </c>
      <c r="C63" s="9" t="n">
        <v>618</v>
      </c>
      <c r="D63" s="9" t="n">
        <v>1234.45</v>
      </c>
      <c r="E63" s="9" t="n">
        <f aca="false">D63/C63/1000%</f>
        <v>0.199749190938511</v>
      </c>
    </row>
    <row r="64" customFormat="false" ht="13.5" hidden="false" customHeight="false" outlineLevel="0" collapsed="false">
      <c r="A64" s="10"/>
      <c r="B64" s="11" t="s">
        <v>122</v>
      </c>
      <c r="C64" s="12" t="n">
        <f aca="false">SUM(C5:C63)</f>
        <v>47306</v>
      </c>
      <c r="D64" s="12" t="n">
        <f aca="false">SUM(D5:D63)</f>
        <v>2036680.02</v>
      </c>
      <c r="E64" s="12" t="n">
        <f aca="false">D64/C64/1000%</f>
        <v>4.305331289899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 2010</oddHeader>
    <oddFooter>&amp;LZpracovala: L. Vočková, OEC&amp;R18.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3:05Z</dcterms:created>
  <dc:creator/>
  <dc:description/>
  <dc:language>en-US</dc:language>
  <cp:lastModifiedBy>62561</cp:lastModifiedBy>
  <cp:lastPrinted>2010-02-18T10:32:02Z</cp:lastPrinted>
  <dcterms:modified xsi:type="dcterms:W3CDTF">2010-02-18T10:33:05Z</dcterms:modified>
  <cp:revision>0</cp:revision>
  <dc:subject/>
  <dc:title/>
</cp:coreProperties>
</file>