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.mat 1-1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potřeba všeobecného materuálu 1-1 2010</t>
  </si>
  <si>
    <t xml:space="preserve">Rozpočet 2010</t>
  </si>
  <si>
    <t xml:space="preserve">Skutečnost        1-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1" width="12.99"/>
    <col collapsed="false" customWidth="true" hidden="false" outlineLevel="0" max="4" min="4" style="1" width="13.99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24.7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216</v>
      </c>
      <c r="D4" s="6" t="n">
        <v>142804.88</v>
      </c>
      <c r="E4" s="6" t="n">
        <f aca="false">D4/C4/1000%</f>
        <v>11.7438223684211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967</v>
      </c>
      <c r="D5" s="7" t="n">
        <v>85659.56</v>
      </c>
      <c r="E5" s="7" t="n">
        <f aca="false">D5/C5/1000%</f>
        <v>8.85827921406412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298</v>
      </c>
      <c r="D6" s="7" t="n">
        <v>84926.82</v>
      </c>
      <c r="E6" s="7" t="n">
        <f aca="false">D6/C6/1000%</f>
        <v>6.54289830508475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902</v>
      </c>
      <c r="D7" s="7" t="n">
        <v>78520.09</v>
      </c>
      <c r="E7" s="7" t="n">
        <f aca="false">D7/C7/1000%</f>
        <v>8.70510975609756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292</v>
      </c>
      <c r="D8" s="7" t="n">
        <v>21482.38</v>
      </c>
      <c r="E8" s="7" t="n">
        <f aca="false">D8/C8/1000%</f>
        <v>7.35697945205479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308</v>
      </c>
      <c r="D9" s="7" t="n">
        <v>104421.03</v>
      </c>
      <c r="E9" s="7" t="n">
        <f aca="false">D9/C9/1000%</f>
        <v>7.98325917431193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910</v>
      </c>
      <c r="D10" s="7" t="n">
        <v>91136.48</v>
      </c>
      <c r="E10" s="7" t="n">
        <f aca="false">D10/C10/1000%</f>
        <v>10.0149978021978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1114</v>
      </c>
      <c r="D11" s="7" t="n">
        <v>89947.02</v>
      </c>
      <c r="E11" s="7" t="n">
        <f aca="false">D11/C11/1000%</f>
        <v>8.07423877917415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796</v>
      </c>
      <c r="D12" s="7" t="n">
        <v>68773.34</v>
      </c>
      <c r="E12" s="7" t="n">
        <f aca="false">D12/C12/1000%</f>
        <v>8.63986683417086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1681</v>
      </c>
      <c r="D13" s="7" t="n">
        <v>139683.72</v>
      </c>
      <c r="E13" s="7" t="n">
        <f aca="false">D13/C13/1000%</f>
        <v>8.30956097560976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638</v>
      </c>
      <c r="D14" s="7" t="n">
        <v>57067.33</v>
      </c>
      <c r="E14" s="7" t="n">
        <f aca="false">D14/C14/1000%</f>
        <v>8.94472257053292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392</v>
      </c>
      <c r="D15" s="7" t="n">
        <v>39176.55</v>
      </c>
      <c r="E15" s="7" t="n">
        <f aca="false">D15/C15/1000%</f>
        <v>9.99401785714286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680</v>
      </c>
      <c r="D16" s="7" t="n">
        <v>57083.7</v>
      </c>
      <c r="E16" s="7" t="n">
        <f aca="false">D16/C16/1000%</f>
        <v>8.39466176470588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425</v>
      </c>
      <c r="D17" s="7" t="n">
        <v>47071.55</v>
      </c>
      <c r="E17" s="7" t="n">
        <f aca="false">D17/C17/1000%</f>
        <v>11.0756588235294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83</v>
      </c>
      <c r="D18" s="7" t="n">
        <v>7786.71</v>
      </c>
      <c r="E18" s="7" t="n">
        <f aca="false">D18/C18/1000%</f>
        <v>9.38157831325301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811</v>
      </c>
      <c r="D19" s="7" t="n">
        <v>78102.31</v>
      </c>
      <c r="E19" s="7" t="n">
        <f aca="false">D19/C19/1000%</f>
        <v>9.63037114673243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665</v>
      </c>
      <c r="D20" s="7" t="n">
        <v>60398.61</v>
      </c>
      <c r="E20" s="7" t="n">
        <f aca="false">D20/C20/1000%</f>
        <v>9.0824977443609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177</v>
      </c>
      <c r="D21" s="7" t="n">
        <v>12672.46</v>
      </c>
      <c r="E21" s="7" t="n">
        <f aca="false">D21/C21/1000%</f>
        <v>7.15958192090396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71</v>
      </c>
      <c r="D22" s="7" t="n">
        <v>6400.45</v>
      </c>
      <c r="E22" s="7" t="n">
        <f aca="false">D22/C22/1000%</f>
        <v>9.01471830985915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76</v>
      </c>
      <c r="D23" s="7" t="n">
        <v>15197.95</v>
      </c>
      <c r="E23" s="7" t="n">
        <f aca="false">D23/C23/1000%</f>
        <v>8.63519886363637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520</v>
      </c>
      <c r="D24" s="7" t="n">
        <v>54212.71</v>
      </c>
      <c r="E24" s="7" t="n">
        <f aca="false">D24/C24/1000%</f>
        <v>10.4255211538462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292</v>
      </c>
      <c r="D25" s="7" t="n">
        <v>19297.42</v>
      </c>
      <c r="E25" s="7" t="n">
        <f aca="false">D25/C25/1000%</f>
        <v>6.60870547945205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836</v>
      </c>
      <c r="D26" s="7" t="n">
        <v>73578.49</v>
      </c>
      <c r="E26" s="7" t="n">
        <f aca="false">D26/C26/1000%</f>
        <v>8.801254784689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583</v>
      </c>
      <c r="D27" s="7" t="n">
        <v>44998.08</v>
      </c>
      <c r="E27" s="7" t="n">
        <f aca="false">D27/C27/1000%</f>
        <v>7.71836706689537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200</v>
      </c>
      <c r="D28" s="7" t="n">
        <v>19486.52</v>
      </c>
      <c r="E28" s="7" t="n">
        <f aca="false">D28/C28/1000%</f>
        <v>9.74326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38</v>
      </c>
      <c r="D29" s="7" t="n">
        <v>4430.67</v>
      </c>
      <c r="E29" s="7" t="n">
        <f aca="false">D29/C29/1000%</f>
        <v>11.6596578947368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108</v>
      </c>
      <c r="D30" s="7" t="n">
        <v>19331.07</v>
      </c>
      <c r="E30" s="7" t="n">
        <f aca="false">D30/C30/1000%</f>
        <v>17.8991388888889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91</v>
      </c>
      <c r="D31" s="7" t="n">
        <v>19459.79</v>
      </c>
      <c r="E31" s="7" t="n">
        <f aca="false">D31/C31/1000%</f>
        <v>6.68721305841924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407</v>
      </c>
      <c r="D32" s="7" t="n">
        <v>49194.31</v>
      </c>
      <c r="E32" s="7" t="n">
        <f aca="false">D32/C32/1000%</f>
        <v>12.0870540540541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696</v>
      </c>
      <c r="D33" s="7" t="n">
        <v>55337.3</v>
      </c>
      <c r="E33" s="7" t="n">
        <f aca="false">D33/C33/1000%</f>
        <v>7.95076149425288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1282</v>
      </c>
      <c r="D34" s="7" t="n">
        <v>108143</v>
      </c>
      <c r="E34" s="7" t="n">
        <f aca="false">D34/C34/1000%</f>
        <v>8.43549141965679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352</v>
      </c>
      <c r="D35" s="7" t="n">
        <v>53399.53</v>
      </c>
      <c r="E35" s="7" t="n">
        <f aca="false">D35/C35/1000%</f>
        <v>15.1703210227273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247</v>
      </c>
      <c r="D36" s="7" t="n">
        <v>248751.9</v>
      </c>
      <c r="E36" s="7" t="n">
        <f aca="false">D36/C36/1000%</f>
        <v>19.948027265437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784</v>
      </c>
      <c r="D37" s="7" t="n">
        <v>53063.24</v>
      </c>
      <c r="E37" s="7" t="n">
        <f aca="false">D37/C37/1000%</f>
        <v>6.76827040816327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14</v>
      </c>
      <c r="D38" s="7"/>
      <c r="E38" s="7" t="n">
        <f aca="false">D38/C38/1000%</f>
        <v>0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460</v>
      </c>
      <c r="D39" s="7" t="n">
        <v>22115.22</v>
      </c>
      <c r="E39" s="7" t="n">
        <f aca="false">D39/C39/1000%</f>
        <v>4.80765652173913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216</v>
      </c>
      <c r="D40" s="7" t="n">
        <v>10182.43</v>
      </c>
      <c r="E40" s="7" t="n">
        <f aca="false">D40/C40/1000%</f>
        <v>4.71408796296296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21</v>
      </c>
      <c r="D41" s="7" t="n">
        <v>84.49</v>
      </c>
      <c r="E41" s="7" t="n">
        <f aca="false">D41/C41/1000%</f>
        <v>0.402333333333333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176</v>
      </c>
      <c r="D42" s="7" t="n">
        <v>82436.11</v>
      </c>
      <c r="E42" s="7" t="n">
        <f aca="false">D42/C42/1000%</f>
        <v>46.8386988636364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86</v>
      </c>
      <c r="D43" s="7" t="n">
        <v>12086.18</v>
      </c>
      <c r="E43" s="7" t="n">
        <f aca="false">D43/C43/1000%</f>
        <v>6.49794623655914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5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8</v>
      </c>
      <c r="D45" s="7" t="n">
        <v>438.2</v>
      </c>
      <c r="E45" s="7" t="n">
        <f aca="false">D45/C45/1000%</f>
        <v>5.4775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13</v>
      </c>
      <c r="D46" s="7"/>
      <c r="E46" s="7" t="n">
        <f aca="false">D46/C46/1000%</f>
        <v>0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581</v>
      </c>
      <c r="D47" s="7" t="n">
        <v>56070.8</v>
      </c>
      <c r="E47" s="7" t="n">
        <f aca="false">D47/C47/1000%</f>
        <v>9.65074010327023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572</v>
      </c>
      <c r="D48" s="7" t="n">
        <v>45511.63</v>
      </c>
      <c r="E48" s="7" t="n">
        <f aca="false">D48/C48/1000%</f>
        <v>7.95657867132867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973</v>
      </c>
      <c r="D49" s="7" t="n">
        <v>106544.74</v>
      </c>
      <c r="E49" s="7" t="n">
        <f aca="false">D49/C49/1000%</f>
        <v>10.9501274409044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9</v>
      </c>
      <c r="D50" s="7" t="n">
        <v>496.24</v>
      </c>
      <c r="E50" s="7" t="n">
        <f aca="false">D50/C50/1000%</f>
        <v>5.51377777777778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1857</v>
      </c>
      <c r="D51" s="7" t="n">
        <v>219107.62</v>
      </c>
      <c r="E51" s="7" t="n">
        <f aca="false">D51/C51/1000%</f>
        <v>11.7990102315563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313</v>
      </c>
      <c r="D52" s="7" t="n">
        <v>25030.79</v>
      </c>
      <c r="E52" s="7" t="n">
        <f aca="false">D52/C52/1000%</f>
        <v>7.99705750798722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685</v>
      </c>
      <c r="D53" s="7" t="n">
        <v>52470.87</v>
      </c>
      <c r="E53" s="7" t="n">
        <f aca="false">D53/C53/1000%</f>
        <v>7.65998102189781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30</v>
      </c>
      <c r="D54" s="7" t="n">
        <v>585</v>
      </c>
      <c r="E54" s="7" t="n">
        <f aca="false">D54/C54/1000%</f>
        <v>1.95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 t="n">
        <v>850</v>
      </c>
      <c r="D55" s="7" t="n">
        <v>-2418.52</v>
      </c>
      <c r="E55" s="7" t="n">
        <f aca="false">D55/C55/1000%</f>
        <v>-0.284531764705882</v>
      </c>
    </row>
    <row r="56" customFormat="false" ht="12.75" hidden="false" customHeight="false" outlineLevel="0" collapsed="false">
      <c r="A56" s="4" t="s">
        <v>108</v>
      </c>
      <c r="B56" s="5" t="s">
        <v>109</v>
      </c>
      <c r="C56" s="7" t="n">
        <v>1473</v>
      </c>
      <c r="D56" s="7" t="n">
        <v>220402.59</v>
      </c>
      <c r="E56" s="7" t="n">
        <f aca="false">D56/C56/1000%</f>
        <v>14.9628370672098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7" t="n">
        <v>348</v>
      </c>
      <c r="D57" s="7" t="n">
        <v>101305.79</v>
      </c>
      <c r="E57" s="7" t="n">
        <f aca="false">D57/C57/1000%</f>
        <v>29.1108591954023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7" t="n">
        <v>220</v>
      </c>
      <c r="D58" s="7" t="n">
        <v>18351.64</v>
      </c>
      <c r="E58" s="7" t="n">
        <f aca="false">D58/C58/1000%</f>
        <v>8.34165454545455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7" t="n">
        <v>2040</v>
      </c>
      <c r="D59" s="7" t="n">
        <v>24142.78</v>
      </c>
      <c r="E59" s="7" t="n">
        <f aca="false">D59/C59/1000%</f>
        <v>1.18346960784314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7" t="n">
        <v>1357</v>
      </c>
      <c r="D60" s="7" t="n">
        <v>32106.34</v>
      </c>
      <c r="E60" s="7" t="n">
        <f aca="false">D60/C60/1000%</f>
        <v>2.36597936624908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7" t="n">
        <v>41</v>
      </c>
      <c r="D61" s="7" t="n">
        <v>5975.79</v>
      </c>
      <c r="E61" s="7" t="n">
        <f aca="false">D61/C61/1000%</f>
        <v>14.5750975609756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7" t="n">
        <v>203</v>
      </c>
      <c r="D62" s="7" t="n">
        <v>2129.48</v>
      </c>
      <c r="E62" s="7" t="n">
        <f aca="false">D62/C62/1000%</f>
        <v>1.04900492610837</v>
      </c>
    </row>
    <row r="63" customFormat="false" ht="13.5" hidden="false" customHeight="false" outlineLevel="0" collapsed="false">
      <c r="A63" s="4" t="s">
        <v>122</v>
      </c>
      <c r="B63" s="8" t="s">
        <v>123</v>
      </c>
      <c r="C63" s="9"/>
      <c r="D63" s="9" t="n">
        <v>2725.5</v>
      </c>
      <c r="E63" s="9"/>
    </row>
    <row r="64" customFormat="false" ht="13.5" hidden="false" customHeight="false" outlineLevel="0" collapsed="false">
      <c r="B64" s="10" t="s">
        <v>124</v>
      </c>
      <c r="C64" s="11" t="n">
        <v>34889</v>
      </c>
      <c r="D64" s="11" t="n">
        <v>3148878.68</v>
      </c>
      <c r="E64" s="11" t="n">
        <f aca="false">D64/C64/1000%</f>
        <v>9.0254197024850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1-1 2010</oddHeader>
    <oddFooter>&amp;LZpracovala: L. Vočková&amp;R18.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25:07Z</dcterms:created>
  <dc:creator/>
  <dc:description/>
  <dc:language>en-US</dc:language>
  <cp:lastModifiedBy>62561</cp:lastModifiedBy>
  <cp:lastPrinted>2010-02-18T10:24:32Z</cp:lastPrinted>
  <dcterms:modified xsi:type="dcterms:W3CDTF">2010-02-18T10:25:07Z</dcterms:modified>
  <cp:revision>0</cp:revision>
  <dc:subject/>
  <dc:title/>
</cp:coreProperties>
</file>