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9001" sheetId="59" state="visible" r:id="rId60"/>
    <sheet name="9021" sheetId="60" state="visible" r:id="rId61"/>
    <sheet name="9031" sheetId="61" state="visible" r:id="rId62"/>
    <sheet name="9041" sheetId="62" state="visible" r:id="rId63"/>
    <sheet name="9051" sheetId="63" state="visible" r:id="rId64"/>
    <sheet name="9071" sheetId="64" state="visible" r:id="rId65"/>
    <sheet name="9081" sheetId="65" state="visible" r:id="rId66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" uniqueCount="156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,691</t>
  </si>
  <si>
    <t xml:space="preserve">Ostatní výnosy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9001 - 9017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602 10,11,12,13,14</t>
  </si>
  <si>
    <t xml:space="preserve">Výnosy za zdrav.péci ostatní</t>
  </si>
  <si>
    <t xml:space="preserve">601-691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1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209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640.11417</v>
      </c>
      <c r="E13" s="35" t="n">
        <v>402.3243</v>
      </c>
      <c r="F13" s="30" t="n">
        <f aca="false">IF(C13&lt;&gt;0,E13/C13,"-")</f>
        <v>0.059497826086956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101.67</v>
      </c>
      <c r="E16" s="35" t="n">
        <v>56.11</v>
      </c>
      <c r="F16" s="30" t="n">
        <f aca="false">IF(C16&lt;&gt;0,E16/C16,"-")</f>
        <v>0.06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3461.874</v>
      </c>
      <c r="E17" s="35" t="n">
        <v>2945.94566</v>
      </c>
      <c r="F17" s="30" t="n">
        <f aca="false">IF(C17&lt;&gt;0,E17/C17,"-")</f>
        <v>0.080797171224047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49.58757</v>
      </c>
      <c r="E21" s="35" t="n">
        <v>59.97994</v>
      </c>
      <c r="F21" s="30" t="n">
        <f aca="false">IF(C21&lt;&gt;0,E21/C21,"-")</f>
        <v>0.09087869696969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109.91019</v>
      </c>
      <c r="E22" s="35" t="n">
        <v>104.42103</v>
      </c>
      <c r="F22" s="30" t="n">
        <f aca="false">IF(C22&lt;&gt;0,E22/C22,"-")</f>
        <v>0.079832591743119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15.43316</v>
      </c>
      <c r="E23" s="35" t="n">
        <v>34.65209</v>
      </c>
      <c r="F23" s="30" t="n">
        <f aca="false">IF(C23&lt;&gt;0,E23/C23,"-")</f>
        <v>0.1013219005847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30</v>
      </c>
      <c r="D24" s="34" t="n">
        <v>203.32857</v>
      </c>
      <c r="E24" s="35" t="n">
        <v>142.33485</v>
      </c>
      <c r="F24" s="30" t="n">
        <f aca="false">IF(C24&lt;&gt;0,E24/C24,"-")</f>
        <v>0.19497924657534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6.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327.153</v>
      </c>
      <c r="E26" s="35" t="n">
        <v>358.606</v>
      </c>
      <c r="F26" s="30" t="n">
        <f aca="false">IF(C26&lt;&gt;0,E26/C26,"-")</f>
        <v>0.1391563833915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1.87678</v>
      </c>
      <c r="E28" s="35" t="n">
        <v>40.10414</v>
      </c>
      <c r="F28" s="30" t="n">
        <f aca="false">IF(C28&lt;&gt;0,E28/C28,"-")</f>
        <v>0.0357434402852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3.852</v>
      </c>
      <c r="E29" s="35" t="n">
        <v>7.82</v>
      </c>
      <c r="F29" s="30" t="n">
        <f aca="false">IF(C29&lt;&gt;0,E29/C29,"-")</f>
        <v>0.1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144.28845</v>
      </c>
      <c r="E31" s="35" t="n">
        <v>160.62588</v>
      </c>
      <c r="F31" s="30" t="n">
        <f aca="false">IF(C31&lt;&gt;0,E31/C31,"-")</f>
        <v>0.06751823455233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3058.49865</v>
      </c>
      <c r="E32" s="35" t="n">
        <v>3715.73675</v>
      </c>
      <c r="F32" s="30" t="n">
        <f aca="false">IF(C32&lt;&gt;0,E32/C32,"-")</f>
        <v>0.08670890602758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20.2427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312.457</v>
      </c>
      <c r="E34" s="35" t="n">
        <v>354.684</v>
      </c>
      <c r="F34" s="30" t="n">
        <f aca="false">IF(C34&lt;&gt;0,E34/C34,"-")</f>
        <v>0.083415804327375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419</v>
      </c>
      <c r="D37" s="39" t="n">
        <v>8430.04353</v>
      </c>
      <c r="E37" s="40" t="n">
        <v>8430.08738</v>
      </c>
      <c r="F37" s="30" t="n">
        <f aca="false">IF(C37&lt;&gt;0,E37/C37,"-")</f>
        <v>0.08394912695804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656.66849</v>
      </c>
      <c r="E38" s="35" t="n">
        <v>718.03626</v>
      </c>
      <c r="F38" s="30" t="n">
        <f aca="false">IF(C38&lt;&gt;0,E38/C38,"-")</f>
        <v>0.08782243884540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595</v>
      </c>
      <c r="D39" s="44" t="n">
        <f aca="false">SUM(D37:D38)</f>
        <v>9086.71202</v>
      </c>
      <c r="E39" s="45" t="n">
        <v>9148.12364</v>
      </c>
      <c r="F39" s="18" t="n">
        <f aca="false">IF(C39&lt;&gt;0,E39/C39,"-")</f>
        <v>0.084240744417330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920</v>
      </c>
      <c r="D40" s="22" t="n">
        <v>8256.18247</v>
      </c>
      <c r="E40" s="23" t="n">
        <v>6928.54375</v>
      </c>
      <c r="F40" s="24" t="n">
        <f aca="false">IF(C40&lt;&gt;0,E40/C40,"-")</f>
        <v>0.064200738973313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0</v>
      </c>
      <c r="E41" s="29" t="n">
        <v>1.2</v>
      </c>
      <c r="F41" s="30" t="n">
        <f aca="false">IF(C41&lt;&gt;0,E41/C41,"-")</f>
        <v>0.012631578947368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6.59678</v>
      </c>
      <c r="E44" s="35" t="n">
        <v>27.023</v>
      </c>
      <c r="F44" s="30" t="n">
        <f aca="false">IF(C44&lt;&gt;0,E44/C44,"-")</f>
        <v>0.023787852112676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9151</v>
      </c>
      <c r="D46" s="39" t="n">
        <v>8262.77925</v>
      </c>
      <c r="E46" s="40" t="n">
        <v>6956.76675</v>
      </c>
      <c r="F46" s="30" t="n">
        <f aca="false">IF(C46&lt;&gt;0,E46/C46,"-")</f>
        <v>0.063735254372383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32</v>
      </c>
      <c r="D47" s="34" t="n">
        <v>-110.19914</v>
      </c>
      <c r="E47" s="35" t="n">
        <v>-58.80268</v>
      </c>
      <c r="F47" s="30" t="n">
        <f aca="false">IF(C47&lt;&gt;0,E47/C47,"-")</f>
        <v>0.063093004291845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8219</v>
      </c>
      <c r="D48" s="44" t="n">
        <v>8152.58011</v>
      </c>
      <c r="E48" s="45" t="n">
        <v>6897.96407</v>
      </c>
      <c r="F48" s="18" t="n">
        <f aca="false">IF(C48&lt;&gt;0,E48/C48,"-")</f>
        <v>0.06374078553673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76</v>
      </c>
      <c r="D49" s="48" t="n">
        <f aca="false">D48-D39</f>
        <v>-934.131909999998</v>
      </c>
      <c r="E49" s="49" t="n">
        <f aca="false">E48-E39</f>
        <v>-2250.1595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1883.53014</v>
      </c>
      <c r="E13" s="35" t="n">
        <v>2340.4278</v>
      </c>
      <c r="F13" s="30" t="n">
        <f aca="false">IF(C13&lt;&gt;0,E13/C13,"-")</f>
        <v>0.10191725309179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238.512</v>
      </c>
      <c r="E16" s="35" t="n">
        <v>348.857</v>
      </c>
      <c r="F16" s="30" t="n">
        <f aca="false">IF(C16&lt;&gt;0,E16/C16,"-")</f>
        <v>0.068403333333333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878</v>
      </c>
      <c r="D17" s="34" t="n">
        <v>1244.00703</v>
      </c>
      <c r="E17" s="35" t="n">
        <v>1334.58249</v>
      </c>
      <c r="F17" s="30" t="n">
        <f aca="false">IF(C17&lt;&gt;0,E17/C17,"-")</f>
        <v>0.10363274499145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2.34735</v>
      </c>
      <c r="E21" s="35" t="n">
        <v>5.02141</v>
      </c>
      <c r="F21" s="30" t="n">
        <f aca="false">IF(C21&lt;&gt;0,E21/C21,"-")</f>
        <v>0.251070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94.07272</v>
      </c>
      <c r="E22" s="35" t="n">
        <v>91.13648</v>
      </c>
      <c r="F22" s="30" t="n">
        <f aca="false">IF(C22&lt;&gt;0,E22/C22,"-")</f>
        <v>0.10014997802197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37.5552</v>
      </c>
      <c r="E23" s="35" t="n">
        <v>47.2882</v>
      </c>
      <c r="F23" s="30" t="n">
        <f aca="false">IF(C23&lt;&gt;0,E23/C23,"-")</f>
        <v>0.05248412874583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71.6409</v>
      </c>
      <c r="E24" s="35" t="n">
        <v>119.3724</v>
      </c>
      <c r="F24" s="30" t="n">
        <f aca="false">IF(C24&lt;&gt;0,E24/C24,"-")</f>
        <v>0.1882845425867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48.82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224.083</v>
      </c>
      <c r="E26" s="35" t="n">
        <v>242.278</v>
      </c>
      <c r="F26" s="30" t="n">
        <f aca="false">IF(C26&lt;&gt;0,E26/C26,"-")</f>
        <v>0.15481022364217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32.83077</v>
      </c>
      <c r="E28" s="35" t="n">
        <v>103.53872</v>
      </c>
      <c r="F28" s="30" t="n">
        <f aca="false">IF(C28&lt;&gt;0,E28/C28,"-")</f>
        <v>0.07652529194382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3.38</v>
      </c>
      <c r="E29" s="35" t="n">
        <v>7.974</v>
      </c>
      <c r="F29" s="30" t="n">
        <f aca="false">IF(C29&lt;&gt;0,E29/C29,"-")</f>
        <v>0.062296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95.32563</v>
      </c>
      <c r="E31" s="35" t="n">
        <v>92.94473</v>
      </c>
      <c r="F31" s="30" t="n">
        <f aca="false">IF(C31&lt;&gt;0,E31/C31,"-")</f>
        <v>0.04099899867666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483</v>
      </c>
      <c r="D32" s="34" t="n">
        <v>5429.67337</v>
      </c>
      <c r="E32" s="35" t="n">
        <v>6824.29316</v>
      </c>
      <c r="F32" s="30" t="n">
        <f aca="false">IF(C32&lt;&gt;0,E32/C32,"-")</f>
        <v>0.09546735811311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14.615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1077.066</v>
      </c>
      <c r="E34" s="35" t="n">
        <v>1031.261</v>
      </c>
      <c r="F34" s="30" t="n">
        <f aca="false">IF(C34&lt;&gt;0,E34/C34,"-")</f>
        <v>0.088611531190926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1968</v>
      </c>
      <c r="D37" s="39" t="n">
        <v>10448.63911</v>
      </c>
      <c r="E37" s="40" t="n">
        <v>12637.80439</v>
      </c>
      <c r="F37" s="30" t="n">
        <f aca="false">IF(C37&lt;&gt;0,E37/C37,"-")</f>
        <v>0.09576415790191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480</v>
      </c>
      <c r="D38" s="34" t="n">
        <v>888.03683</v>
      </c>
      <c r="E38" s="35" t="n">
        <v>949.09093</v>
      </c>
      <c r="F38" s="30" t="n">
        <f aca="false">IF(C38&lt;&gt;0,E38/C38,"-")</f>
        <v>0.10011507700421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1448</v>
      </c>
      <c r="D39" s="44" t="n">
        <f aca="false">SUM(D37:D38)</f>
        <v>11336.67594</v>
      </c>
      <c r="E39" s="45" t="n">
        <v>13586.89532</v>
      </c>
      <c r="F39" s="18" t="n">
        <f aca="false">IF(C39&lt;&gt;0,E39/C39,"-")</f>
        <v>0.0960557612691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9128</v>
      </c>
      <c r="D40" s="22" t="n">
        <v>10607.32073</v>
      </c>
      <c r="E40" s="23" t="n">
        <v>11684.84723</v>
      </c>
      <c r="F40" s="24" t="n">
        <f aca="false">IF(C40&lt;&gt;0,E40/C40,"-")</f>
        <v>0.083986309226036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49.67046</v>
      </c>
      <c r="E41" s="29" t="n">
        <v>57.91586</v>
      </c>
      <c r="F41" s="30" t="n">
        <f aca="false">IF(C41&lt;&gt;0,E41/C41,"-")</f>
        <v>0.08683037481259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65.01822</v>
      </c>
      <c r="E44" s="35" t="n">
        <v>52.829</v>
      </c>
      <c r="F44" s="30" t="n">
        <f aca="false">IF(C44&lt;&gt;0,E44/C44,"-")</f>
        <v>0.03757396870554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201</v>
      </c>
      <c r="D46" s="39" t="n">
        <v>10722.00941</v>
      </c>
      <c r="E46" s="40" t="n">
        <v>11795.59209</v>
      </c>
      <c r="F46" s="30" t="n">
        <f aca="false">IF(C46&lt;&gt;0,E46/C46,"-")</f>
        <v>0.083537595980198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31</v>
      </c>
      <c r="D47" s="34" t="n">
        <v>-211.86309</v>
      </c>
      <c r="E47" s="35" t="n">
        <v>-155.44638</v>
      </c>
      <c r="F47" s="30" t="n">
        <f aca="false">IF(C47&lt;&gt;0,E47/C47,"-")</f>
        <v>0.095307406499080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570</v>
      </c>
      <c r="D48" s="44" t="n">
        <v>10510.14632</v>
      </c>
      <c r="E48" s="45" t="n">
        <v>11640.14571</v>
      </c>
      <c r="F48" s="18" t="n">
        <f aca="false">IF(C48&lt;&gt;0,E48/C48,"-")</f>
        <v>0.083400055241097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78</v>
      </c>
      <c r="D49" s="48" t="n">
        <f aca="false">D48-D39</f>
        <v>-826.529620000001</v>
      </c>
      <c r="E49" s="49" t="n">
        <f aca="false">E48-E39</f>
        <v>-1946.74960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560.65233</v>
      </c>
      <c r="E13" s="35" t="n">
        <v>498.77622</v>
      </c>
      <c r="F13" s="30" t="n">
        <f aca="false">IF(C13&lt;&gt;0,E13/C13,"-")</f>
        <v>0.063904704676489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303.63897</v>
      </c>
      <c r="E15" s="35" t="n">
        <v>264.78801</v>
      </c>
      <c r="F15" s="30" t="n">
        <f aca="false">IF(C15&lt;&gt;0,E15/C15,"-")</f>
        <v>0.058003945235487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85.595</v>
      </c>
      <c r="E16" s="35" t="n">
        <v>82.43</v>
      </c>
      <c r="F16" s="30" t="n">
        <f aca="false">IF(C16&lt;&gt;0,E16/C16,"-")</f>
        <v>0.10278054862842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476.91499</v>
      </c>
      <c r="E17" s="35" t="n">
        <v>513.52805</v>
      </c>
      <c r="F17" s="30" t="n">
        <f aca="false">IF(C17&lt;&gt;0,E17/C17,"-")</f>
        <v>0.02718805855569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108.27518</v>
      </c>
      <c r="E21" s="35" t="n">
        <v>116.50966</v>
      </c>
      <c r="F21" s="30" t="n">
        <f aca="false">IF(C21&lt;&gt;0,E21/C21,"-")</f>
        <v>0.09526546197874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102.96538</v>
      </c>
      <c r="E22" s="35" t="n">
        <v>89.94702</v>
      </c>
      <c r="F22" s="30" t="n">
        <f aca="false">IF(C22&lt;&gt;0,E22/C22,"-")</f>
        <v>0.08074238779174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0.878</v>
      </c>
      <c r="E23" s="35" t="n">
        <v>38.07518</v>
      </c>
      <c r="F23" s="30" t="n">
        <f aca="false">IF(C23&lt;&gt;0,E23/C23,"-")</f>
        <v>0.195257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77.69373</v>
      </c>
      <c r="E24" s="35" t="n">
        <v>85.811</v>
      </c>
      <c r="F24" s="30" t="n">
        <f aca="false">IF(C24&lt;&gt;0,E24/C24,"-")</f>
        <v>0.11395883134130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346.029</v>
      </c>
      <c r="E26" s="35" t="n">
        <v>386.932</v>
      </c>
      <c r="F26" s="30" t="n">
        <f aca="false">IF(C26&lt;&gt;0,E26/C26,"-")</f>
        <v>0.13848675733715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1.8637</v>
      </c>
      <c r="E28" s="35" t="n">
        <v>16.596</v>
      </c>
      <c r="F28" s="30" t="n">
        <f aca="false">IF(C28&lt;&gt;0,E28/C28,"-")</f>
        <v>0.0208230865746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2.926</v>
      </c>
      <c r="E29" s="35" t="n">
        <v>0.933</v>
      </c>
      <c r="F29" s="30" t="n">
        <f aca="false">IF(C29&lt;&gt;0,E29/C29,"-")</f>
        <v>0.0103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178.9992</v>
      </c>
      <c r="E31" s="35" t="n">
        <v>215.66646</v>
      </c>
      <c r="F31" s="30" t="n">
        <f aca="false">IF(C31&lt;&gt;0,E31/C31,"-")</f>
        <v>0.0685090406607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3991.66381</v>
      </c>
      <c r="E32" s="35" t="n">
        <v>4676.82072</v>
      </c>
      <c r="F32" s="30" t="n">
        <f aca="false">IF(C32&lt;&gt;0,E32/C32,"-")</f>
        <v>0.08395542167809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0</v>
      </c>
      <c r="E33" s="35" t="n">
        <v>0.996</v>
      </c>
      <c r="F33" s="30" t="n">
        <f aca="false">IF(C33&lt;&gt;0,E33/C33,"-")</f>
        <v>0.0049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176.58</v>
      </c>
      <c r="E34" s="35" t="n">
        <v>146.938</v>
      </c>
      <c r="F34" s="30" t="n">
        <f aca="false">IF(C34&lt;&gt;0,E34/C34,"-")</f>
        <v>0.08391661907481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6112.03632</v>
      </c>
      <c r="E37" s="40" t="n">
        <v>6869.95931</v>
      </c>
      <c r="F37" s="30" t="n">
        <f aca="false">IF(C37&lt;&gt;0,E37/C37,"-")</f>
        <v>0.07211344351604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841.89125</v>
      </c>
      <c r="E38" s="35" t="n">
        <v>820.28453</v>
      </c>
      <c r="F38" s="30" t="n">
        <f aca="false">IF(C38&lt;&gt;0,E38/C38,"-")</f>
        <v>0.08485409434157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6953.92757</v>
      </c>
      <c r="E39" s="45" t="n">
        <v>7690.24384</v>
      </c>
      <c r="F39" s="18" t="n">
        <f aca="false">IF(C39&lt;&gt;0,E39/C39,"-")</f>
        <v>0.073287181725481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9114</v>
      </c>
      <c r="D40" s="22" t="n">
        <v>5449.45532</v>
      </c>
      <c r="E40" s="23" t="n">
        <v>4806.02495</v>
      </c>
      <c r="F40" s="24" t="n">
        <f aca="false">IF(C40&lt;&gt;0,E40/C40,"-")</f>
        <v>0.053931199923693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271.9958</v>
      </c>
      <c r="E41" s="29" t="n">
        <v>348.45054</v>
      </c>
      <c r="F41" s="30" t="n">
        <f aca="false">IF(C41&lt;&gt;0,E41/C41,"-")</f>
        <v>0.084329753146176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4.20161</v>
      </c>
      <c r="E44" s="35" t="n">
        <v>7.287</v>
      </c>
      <c r="F44" s="30" t="n">
        <f aca="false">IF(C44&lt;&gt;0,E44/C44,"-")</f>
        <v>0.008664684898929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087</v>
      </c>
      <c r="D46" s="39" t="n">
        <v>5725.65273</v>
      </c>
      <c r="E46" s="40" t="n">
        <v>5161.76249</v>
      </c>
      <c r="F46" s="30" t="n">
        <f aca="false">IF(C46&lt;&gt;0,E46/C46,"-")</f>
        <v>0.054861590761741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44</v>
      </c>
      <c r="D47" s="34" t="n">
        <v>-52.82375</v>
      </c>
      <c r="E47" s="35" t="n">
        <v>-49.7924</v>
      </c>
      <c r="F47" s="30" t="n">
        <f aca="false">IF(C47&lt;&gt;0,E47/C47,"-")</f>
        <v>0.077317391304347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3443</v>
      </c>
      <c r="D48" s="44" t="n">
        <v>5672.82898</v>
      </c>
      <c r="E48" s="45" t="n">
        <v>5111.97009</v>
      </c>
      <c r="F48" s="18" t="n">
        <f aca="false">IF(C48&lt;&gt;0,E48/C48,"-")</f>
        <v>0.054706827584730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1490</v>
      </c>
      <c r="D49" s="48" t="n">
        <f aca="false">D48-D39</f>
        <v>-1281.09859</v>
      </c>
      <c r="E49" s="49" t="n">
        <f aca="false">E48-E39</f>
        <v>-2578.2737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167.44254</v>
      </c>
      <c r="E13" s="35" t="n">
        <v>325.62194</v>
      </c>
      <c r="F13" s="30" t="n">
        <f aca="false">IF(C13&lt;&gt;0,E13/C13,"-")</f>
        <v>0.083642933470331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45.505</v>
      </c>
      <c r="E16" s="35" t="n">
        <v>28.375</v>
      </c>
      <c r="F16" s="30" t="n">
        <f aca="false">IF(C16&lt;&gt;0,E16/C16,"-")</f>
        <v>0.020109851169383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284.22443</v>
      </c>
      <c r="E17" s="35" t="n">
        <v>510.57716</v>
      </c>
      <c r="F17" s="30" t="n">
        <f aca="false">IF(C17&lt;&gt;0,E17/C17,"-")</f>
        <v>0.1095189103389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6.74741</v>
      </c>
      <c r="E21" s="35" t="n">
        <v>26.06135</v>
      </c>
      <c r="F21" s="30" t="n">
        <f aca="false">IF(C21&lt;&gt;0,E21/C21,"-")</f>
        <v>0.13296607142857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112.59253</v>
      </c>
      <c r="E22" s="35" t="n">
        <v>68.77334</v>
      </c>
      <c r="F22" s="30" t="n">
        <f aca="false">IF(C22&lt;&gt;0,E22/C22,"-")</f>
        <v>0.08639866834170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13.361</v>
      </c>
      <c r="E23" s="35" t="n">
        <v>38.7764</v>
      </c>
      <c r="F23" s="30" t="n">
        <f aca="false">IF(C23&lt;&gt;0,E23/C23,"-")</f>
        <v>0.03897125628140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49</v>
      </c>
      <c r="D24" s="34" t="n">
        <v>66.60729</v>
      </c>
      <c r="E24" s="35" t="n">
        <v>50.35979</v>
      </c>
      <c r="F24" s="30" t="n">
        <f aca="false">IF(C24&lt;&gt;0,E24/C24,"-")</f>
        <v>0.06723603471295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72</v>
      </c>
      <c r="E25" s="35" t="n">
        <v>26.737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167.369</v>
      </c>
      <c r="E26" s="35" t="n">
        <v>161.922</v>
      </c>
      <c r="F26" s="30" t="n">
        <f aca="false">IF(C26&lt;&gt;0,E26/C26,"-")</f>
        <v>0.1440587188612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0.5415</v>
      </c>
      <c r="E28" s="35" t="n">
        <v>30.7075</v>
      </c>
      <c r="F28" s="30" t="n">
        <f aca="false">IF(C28&lt;&gt;0,E28/C28,"-")</f>
        <v>0.0625407331975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5.11</v>
      </c>
      <c r="E29" s="35" t="n">
        <v>1</v>
      </c>
      <c r="F29" s="30" t="n">
        <f aca="false">IF(C29&lt;&gt;0,E29/C29,"-")</f>
        <v>0.01694915254237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44.27703</v>
      </c>
      <c r="E31" s="35" t="n">
        <v>82.31671</v>
      </c>
      <c r="F31" s="30" t="n">
        <f aca="false">IF(C31&lt;&gt;0,E31/C31,"-")</f>
        <v>0.054013589238845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2380.36988</v>
      </c>
      <c r="E32" s="35" t="n">
        <v>2877.17042</v>
      </c>
      <c r="F32" s="30" t="n">
        <f aca="false">IF(C32&lt;&gt;0,E32/C32,"-")</f>
        <v>0.08184940885298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785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138.307</v>
      </c>
      <c r="E34" s="35" t="n">
        <v>174.575</v>
      </c>
      <c r="F34" s="30" t="n">
        <f aca="false">IF(C34&lt;&gt;0,E34/C34,"-")</f>
        <v>0.08332935560859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147</v>
      </c>
      <c r="D37" s="39" t="n">
        <v>3436.35311</v>
      </c>
      <c r="E37" s="40" t="n">
        <v>4402.97431</v>
      </c>
      <c r="F37" s="30" t="n">
        <f aca="false">IF(C37&lt;&gt;0,E37/C37,"-")</f>
        <v>0.08284520876060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483.93695</v>
      </c>
      <c r="E38" s="35" t="n">
        <v>482.87025</v>
      </c>
      <c r="F38" s="30" t="n">
        <f aca="false">IF(C38&lt;&gt;0,E38/C38,"-")</f>
        <v>0.08560011522779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788</v>
      </c>
      <c r="D39" s="44" t="n">
        <f aca="false">SUM(D37:D38)</f>
        <v>3920.29006</v>
      </c>
      <c r="E39" s="45" t="n">
        <v>4885.84456</v>
      </c>
      <c r="F39" s="18" t="n">
        <f aca="false">IF(C39&lt;&gt;0,E39/C39,"-")</f>
        <v>0.08310955569163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402</v>
      </c>
      <c r="D40" s="22" t="n">
        <v>6973.39685</v>
      </c>
      <c r="E40" s="23" t="n">
        <v>5024.62807</v>
      </c>
      <c r="F40" s="24" t="n">
        <f aca="false">IF(C40&lt;&gt;0,E40/C40,"-")</f>
        <v>0.079250308665341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3.924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5.02619</v>
      </c>
      <c r="E44" s="35" t="n">
        <v>27.6907</v>
      </c>
      <c r="F44" s="30" t="n">
        <f aca="false">IF(C44&lt;&gt;0,E44/C44,"-")</f>
        <v>0.053456949806949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3965</v>
      </c>
      <c r="D46" s="39" t="n">
        <v>6982.34704</v>
      </c>
      <c r="E46" s="40" t="n">
        <v>5052.31877</v>
      </c>
      <c r="F46" s="30" t="n">
        <f aca="false">IF(C46&lt;&gt;0,E46/C46,"-")</f>
        <v>0.07898567607285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41</v>
      </c>
      <c r="D47" s="34" t="n">
        <v>-215.64266</v>
      </c>
      <c r="E47" s="35" t="n">
        <v>-133.62749</v>
      </c>
      <c r="F47" s="30" t="n">
        <f aca="false">IF(C47&lt;&gt;0,E47/C47,"-")</f>
        <v>0.081430524070688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24</v>
      </c>
      <c r="D48" s="44" t="n">
        <v>6766.70438</v>
      </c>
      <c r="E48" s="45" t="n">
        <v>4918.69128</v>
      </c>
      <c r="F48" s="18" t="n">
        <f aca="false">IF(C48&lt;&gt;0,E48/C48,"-")</f>
        <v>0.07892130286887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536</v>
      </c>
      <c r="D49" s="48" t="n">
        <f aca="false">D48-D39</f>
        <v>2846.41432</v>
      </c>
      <c r="E49" s="49" t="n">
        <f aca="false">E48-E39</f>
        <v>32.846719999996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926</v>
      </c>
      <c r="D13" s="34" t="n">
        <v>1683.99737</v>
      </c>
      <c r="E13" s="35" t="n">
        <v>3331.00084</v>
      </c>
      <c r="F13" s="30" t="n">
        <f aca="false">IF(C13&lt;&gt;0,E13/C13,"-")</f>
        <v>0.1237094570303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3.09424</v>
      </c>
      <c r="E14" s="35" t="n">
        <v>26.54027</v>
      </c>
      <c r="F14" s="30" t="n">
        <f aca="false">IF(C14&lt;&gt;0,E14/C14,"-")</f>
        <v>0.0617215581395349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473.99862</v>
      </c>
      <c r="E15" s="35" t="n">
        <v>810.28712</v>
      </c>
      <c r="F15" s="30" t="n">
        <f aca="false">IF(C15&lt;&gt;0,E15/C15,"-")</f>
        <v>0.12190268090868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79.432</v>
      </c>
      <c r="E16" s="35" t="n">
        <v>348.052</v>
      </c>
      <c r="F16" s="30" t="n">
        <f aca="false">IF(C16&lt;&gt;0,E16/C16,"-")</f>
        <v>0.13119185827365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1030.47489</v>
      </c>
      <c r="E17" s="35" t="n">
        <v>534.66603</v>
      </c>
      <c r="F17" s="30" t="n">
        <f aca="false">IF(C17&lt;&gt;0,E17/C17,"-")</f>
        <v>0.056861217696479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144.14743</v>
      </c>
      <c r="E21" s="35" t="n">
        <v>146.19636</v>
      </c>
      <c r="F21" s="30" t="n">
        <f aca="false">IF(C21&lt;&gt;0,E21/C21,"-")</f>
        <v>0.086969875074360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141.26897</v>
      </c>
      <c r="E22" s="35" t="n">
        <v>139.68372</v>
      </c>
      <c r="F22" s="30" t="n">
        <f aca="false">IF(C22&lt;&gt;0,E22/C22,"-")</f>
        <v>0.083095609756097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13.4718</v>
      </c>
      <c r="E23" s="35" t="n">
        <v>4.5904</v>
      </c>
      <c r="F23" s="30" t="n">
        <f aca="false">IF(C23&lt;&gt;0,E23/C23,"-")</f>
        <v>0.039916521739130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56.97198</v>
      </c>
      <c r="E24" s="35" t="n">
        <v>59.46697</v>
      </c>
      <c r="F24" s="30" t="n">
        <f aca="false">IF(C24&lt;&gt;0,E24/C24,"-")</f>
        <v>0.10506531802120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9.9622</v>
      </c>
      <c r="E25" s="35" t="n">
        <v>56.57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719.105</v>
      </c>
      <c r="E26" s="35" t="n">
        <v>782.78</v>
      </c>
      <c r="F26" s="30" t="n">
        <f aca="false">IF(C26&lt;&gt;0,E26/C26,"-")</f>
        <v>0.1411940836940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27.35989</v>
      </c>
      <c r="E28" s="35" t="n">
        <v>55.31</v>
      </c>
      <c r="F28" s="30" t="n">
        <f aca="false">IF(C28&lt;&gt;0,E28/C28,"-")</f>
        <v>0.02821938775510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7.173</v>
      </c>
      <c r="E29" s="35" t="n">
        <v>2.816</v>
      </c>
      <c r="F29" s="30" t="n">
        <f aca="false">IF(C29&lt;&gt;0,E29/C29,"-")</f>
        <v>0.022349206349206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339.43397</v>
      </c>
      <c r="E31" s="35" t="n">
        <v>359.4563</v>
      </c>
      <c r="F31" s="30" t="n">
        <f aca="false">IF(C31&lt;&gt;0,E31/C31,"-")</f>
        <v>0.07630148588410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5253.78743</v>
      </c>
      <c r="E32" s="35" t="n">
        <v>6363.17658</v>
      </c>
      <c r="F32" s="30" t="n">
        <f aca="false">IF(C32&lt;&gt;0,E32/C32,"-")</f>
        <v>0.08657618683501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28.674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237.47</v>
      </c>
      <c r="E34" s="35" t="n">
        <v>296.222</v>
      </c>
      <c r="F34" s="30" t="n">
        <f aca="false">IF(C34&lt;&gt;0,E34/C34,"-")</f>
        <v>0.082215376075492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479</v>
      </c>
      <c r="D37" s="39" t="n">
        <v>9912.72993</v>
      </c>
      <c r="E37" s="40" t="n">
        <v>12479.9882</v>
      </c>
      <c r="F37" s="30" t="n">
        <f aca="false">IF(C37&lt;&gt;0,E37/C37,"-")</f>
        <v>0.09420352055797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1217.03281</v>
      </c>
      <c r="E38" s="35" t="n">
        <v>1203.72474</v>
      </c>
      <c r="F38" s="30" t="n">
        <f aca="false">IF(C38&lt;&gt;0,E38/C38,"-")</f>
        <v>0.08860690025763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064</v>
      </c>
      <c r="D39" s="44" t="n">
        <f aca="false">SUM(D37:D38)</f>
        <v>11129.76274</v>
      </c>
      <c r="E39" s="45" t="n">
        <v>13683.71294</v>
      </c>
      <c r="F39" s="18" t="n">
        <f aca="false">IF(C39&lt;&gt;0,E39/C39,"-")</f>
        <v>0.093682994714645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5165</v>
      </c>
      <c r="D40" s="22" t="n">
        <v>10624.82874</v>
      </c>
      <c r="E40" s="23" t="n">
        <v>10320.4544</v>
      </c>
      <c r="F40" s="24" t="n">
        <f aca="false">IF(C40&lt;&gt;0,E40/C40,"-")</f>
        <v>0.082454794870770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18.97292</v>
      </c>
      <c r="E41" s="29" t="n">
        <v>1.7633</v>
      </c>
      <c r="F41" s="30" t="n">
        <f aca="false">IF(C41&lt;&gt;0,E41/C41,"-")</f>
        <v>0.0059772881355932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189.88209</v>
      </c>
      <c r="E44" s="35" t="n">
        <v>74.061</v>
      </c>
      <c r="F44" s="30" t="n">
        <f aca="false">IF(C44&lt;&gt;0,E44/C44,"-")</f>
        <v>0.028441244239631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8064</v>
      </c>
      <c r="D46" s="39" t="n">
        <v>10833.68375</v>
      </c>
      <c r="E46" s="40" t="n">
        <v>10396.2787</v>
      </c>
      <c r="F46" s="30" t="n">
        <f aca="false">IF(C46&lt;&gt;0,E46/C46,"-")</f>
        <v>0.081180337175162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721</v>
      </c>
      <c r="D47" s="34" t="n">
        <v>-268.6398</v>
      </c>
      <c r="E47" s="35" t="n">
        <v>-224.94212</v>
      </c>
      <c r="F47" s="30" t="n">
        <f aca="false">IF(C47&lt;&gt;0,E47/C47,"-")</f>
        <v>0.082668915839764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5343</v>
      </c>
      <c r="D48" s="44" t="n">
        <v>10565.04395</v>
      </c>
      <c r="E48" s="45" t="n">
        <v>10171.33658</v>
      </c>
      <c r="F48" s="18" t="n">
        <f aca="false">IF(C48&lt;&gt;0,E48/C48,"-")</f>
        <v>0.081148022466352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0721</v>
      </c>
      <c r="D49" s="48" t="n">
        <f aca="false">D48-D39</f>
        <v>-564.718789999999</v>
      </c>
      <c r="E49" s="49" t="n">
        <f aca="false">E48-E39</f>
        <v>-3512.37635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0</v>
      </c>
      <c r="E11" s="29" t="n">
        <v>0</v>
      </c>
      <c r="F11" s="30" t="n">
        <f aca="false">IF(C11&lt;&gt;0,E11/C11,"-")</f>
        <v>0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308.36768</v>
      </c>
      <c r="E13" s="35" t="n">
        <v>261.45532</v>
      </c>
      <c r="F13" s="30" t="n">
        <f aca="false">IF(C13&lt;&gt;0,E13/C13,"-")</f>
        <v>0.079421421628189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159.293</v>
      </c>
      <c r="E16" s="35" t="n">
        <v>165.784</v>
      </c>
      <c r="F16" s="30" t="n">
        <f aca="false">IF(C16&lt;&gt;0,E16/C16,"-")</f>
        <v>0.095884326200115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2765.61633</v>
      </c>
      <c r="E17" s="35" t="n">
        <v>2893.05511</v>
      </c>
      <c r="F17" s="30" t="n">
        <f aca="false">IF(C17&lt;&gt;0,E17/C17,"-")</f>
        <v>0.0844046887034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0</v>
      </c>
      <c r="E20" s="35" t="n">
        <v>1899.43333</v>
      </c>
      <c r="F20" s="30" t="n">
        <f aca="false">IF(C20&lt;&gt;0,E20/C20,"-")</f>
        <v>0.0775278910204082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69.66088</v>
      </c>
      <c r="E21" s="35" t="n">
        <v>68.58755</v>
      </c>
      <c r="F21" s="30" t="n">
        <f aca="false">IF(C21&lt;&gt;0,E21/C21,"-")</f>
        <v>0.083541473812423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57.56272</v>
      </c>
      <c r="E22" s="35" t="n">
        <v>57.06733</v>
      </c>
      <c r="F22" s="30" t="n">
        <f aca="false">IF(C22&lt;&gt;0,E22/C22,"-")</f>
        <v>0.089447225705329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0.757</v>
      </c>
      <c r="E23" s="35" t="n">
        <v>9.60779</v>
      </c>
      <c r="F23" s="30" t="n">
        <f aca="false">IF(C23&lt;&gt;0,E23/C23,"-")</f>
        <v>0.04641444444444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06</v>
      </c>
      <c r="D24" s="34" t="n">
        <v>34.31673</v>
      </c>
      <c r="E24" s="35" t="n">
        <v>21.07299</v>
      </c>
      <c r="F24" s="30" t="n">
        <f aca="false">IF(C24&lt;&gt;0,E24/C24,"-")</f>
        <v>0.10229606796116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321.292</v>
      </c>
      <c r="E26" s="35" t="n">
        <v>369.518</v>
      </c>
      <c r="F26" s="30" t="n">
        <f aca="false">IF(C26&lt;&gt;0,E26/C26,"-")</f>
        <v>0.1421769911504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42.56742</v>
      </c>
      <c r="E28" s="35" t="n">
        <v>177.5544</v>
      </c>
      <c r="F28" s="30" t="n">
        <f aca="false">IF(C28&lt;&gt;0,E28/C28,"-")</f>
        <v>0.1294128279883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0.546</v>
      </c>
      <c r="E29" s="35" t="n">
        <v>2.43</v>
      </c>
      <c r="F29" s="30" t="n">
        <f aca="false">IF(C29&lt;&gt;0,E29/C29,"-")</f>
        <v>0.03857142857142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139.38857</v>
      </c>
      <c r="E31" s="35" t="n">
        <v>157.51177</v>
      </c>
      <c r="F31" s="30" t="n">
        <f aca="false">IF(C31&lt;&gt;0,E31/C31,"-")</f>
        <v>0.076648063260340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2334.04222</v>
      </c>
      <c r="E32" s="35" t="n">
        <v>2630.76034</v>
      </c>
      <c r="F32" s="30" t="n">
        <f aca="false">IF(C32&lt;&gt;0,E32/C32,"-")</f>
        <v>0.080822130261136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15.24568</v>
      </c>
      <c r="E33" s="35" t="n">
        <v>24.07252</v>
      </c>
      <c r="F33" s="30" t="n">
        <f aca="false">IF(C33&lt;&gt;0,E33/C33,"-")</f>
        <v>0.19413322580645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194.612</v>
      </c>
      <c r="E34" s="35" t="n">
        <v>229.448</v>
      </c>
      <c r="F34" s="30" t="n">
        <f aca="false">IF(C34&lt;&gt;0,E34/C34,"-")</f>
        <v>0.08444902465955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2861</v>
      </c>
      <c r="D37" s="39" t="n">
        <v>6443.26823</v>
      </c>
      <c r="E37" s="40" t="n">
        <v>7067.9251</v>
      </c>
      <c r="F37" s="30" t="n">
        <f aca="false">IF(C37&lt;&gt;0,E37/C37,"-")</f>
        <v>0.085298573514681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539.09307</v>
      </c>
      <c r="E38" s="35" t="n">
        <v>574.10394</v>
      </c>
      <c r="F38" s="30" t="n">
        <f aca="false">IF(C38&lt;&gt;0,E38/C38,"-")</f>
        <v>0.07517401335602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498</v>
      </c>
      <c r="D39" s="44" t="n">
        <f aca="false">SUM(D37:D38)</f>
        <v>6982.3613</v>
      </c>
      <c r="E39" s="45" t="n">
        <v>7642.02904</v>
      </c>
      <c r="F39" s="18" t="n">
        <f aca="false">IF(C39&lt;&gt;0,E39/C39,"-")</f>
        <v>0.084444176003889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3279</v>
      </c>
      <c r="D40" s="22" t="n">
        <v>3054.39808</v>
      </c>
      <c r="E40" s="23" t="n">
        <v>5360.4754</v>
      </c>
      <c r="F40" s="24" t="n">
        <f aca="false">IF(C40&lt;&gt;0,E40/C40,"-")</f>
        <v>0.073151590496595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1.68071</v>
      </c>
      <c r="E41" s="29" t="n">
        <v>1.1192</v>
      </c>
      <c r="F41" s="30" t="n">
        <f aca="false">IF(C41&lt;&gt;0,E41/C41,"-")</f>
        <v>0.0069515527950310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42.68742</v>
      </c>
      <c r="E44" s="35" t="n">
        <v>37.452</v>
      </c>
      <c r="F44" s="30" t="n">
        <f aca="false">IF(C44&lt;&gt;0,E44/C44,"-")</f>
        <v>0.02723781818181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815</v>
      </c>
      <c r="D46" s="39" t="n">
        <v>3098.76621</v>
      </c>
      <c r="E46" s="40" t="n">
        <v>5399.0466</v>
      </c>
      <c r="F46" s="30" t="n">
        <f aca="false">IF(C46&lt;&gt;0,E46/C46,"-")</f>
        <v>0.0721652957294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57</v>
      </c>
      <c r="D47" s="34" t="n">
        <v>-72.53567</v>
      </c>
      <c r="E47" s="35" t="n">
        <v>-46.28679</v>
      </c>
      <c r="F47" s="30" t="n">
        <f aca="false">IF(C47&lt;&gt;0,E47/C47,"-")</f>
        <v>0.054010256709451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958</v>
      </c>
      <c r="D48" s="44" t="n">
        <v>3026.23054</v>
      </c>
      <c r="E48" s="45" t="n">
        <v>5352.75981</v>
      </c>
      <c r="F48" s="18" t="n">
        <f aca="false">IF(C48&lt;&gt;0,E48/C48,"-")</f>
        <v>0.07237567011006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540</v>
      </c>
      <c r="D49" s="48" t="n">
        <f aca="false">D48-D39</f>
        <v>-3956.13076</v>
      </c>
      <c r="E49" s="49" t="n">
        <f aca="false">E48-E39</f>
        <v>-2289.2692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217.06521</v>
      </c>
      <c r="E13" s="35" t="n">
        <v>317.89348</v>
      </c>
      <c r="F13" s="30" t="n">
        <f aca="false">IF(C13&lt;&gt;0,E13/C13,"-")</f>
        <v>0.12943545602605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6.51165</v>
      </c>
      <c r="E14" s="35" t="n">
        <v>30.14952</v>
      </c>
      <c r="F14" s="30" t="n">
        <f aca="false">IF(C14&lt;&gt;0,E14/C14,"-")</f>
        <v>0.0905390990990991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38.14</v>
      </c>
      <c r="E16" s="35" t="n">
        <v>75.164</v>
      </c>
      <c r="F16" s="30" t="n">
        <f aca="false">IF(C16&lt;&gt;0,E16/C16,"-")</f>
        <v>0.12611409395973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64</v>
      </c>
      <c r="D17" s="34" t="n">
        <v>198.54983</v>
      </c>
      <c r="E17" s="35" t="n">
        <v>631.92607</v>
      </c>
      <c r="F17" s="30" t="n">
        <f aca="false">IF(C17&lt;&gt;0,E17/C17,"-")</f>
        <v>0.035774800158514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39.68485</v>
      </c>
      <c r="E21" s="35" t="n">
        <v>44.52964</v>
      </c>
      <c r="F21" s="30" t="n">
        <f aca="false">IF(C21&lt;&gt;0,E21/C21,"-")</f>
        <v>0.087313019607843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92</v>
      </c>
      <c r="D22" s="34" t="n">
        <v>35.35796</v>
      </c>
      <c r="E22" s="35" t="n">
        <v>39.17655</v>
      </c>
      <c r="F22" s="30" t="n">
        <f aca="false">IF(C22&lt;&gt;0,E22/C22,"-")</f>
        <v>0.09994017857142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0</v>
      </c>
      <c r="E23" s="35" t="n">
        <v>0.634</v>
      </c>
      <c r="F23" s="30" t="n">
        <f aca="false">IF(C23&lt;&gt;0,E23/C23,"-")</f>
        <v>0.014409090909090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16</v>
      </c>
      <c r="D24" s="34" t="n">
        <v>9.31098</v>
      </c>
      <c r="E24" s="35" t="n">
        <v>5.79085</v>
      </c>
      <c r="F24" s="30" t="n">
        <f aca="false">IF(C24&lt;&gt;0,E24/C24,"-")</f>
        <v>0.04992112068965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118.233</v>
      </c>
      <c r="E26" s="35" t="n">
        <v>133.241</v>
      </c>
      <c r="F26" s="30" t="n">
        <f aca="false">IF(C26&lt;&gt;0,E26/C26,"-")</f>
        <v>0.1102076095947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18.9987</v>
      </c>
      <c r="E28" s="35" t="n">
        <v>21.8615</v>
      </c>
      <c r="F28" s="30" t="n">
        <f aca="false">IF(C28&lt;&gt;0,E28/C28,"-")</f>
        <v>0.018526694915254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101.8748</v>
      </c>
      <c r="E31" s="35" t="n">
        <v>108.89041</v>
      </c>
      <c r="F31" s="30" t="n">
        <f aca="false">IF(C31&lt;&gt;0,E31/C31,"-")</f>
        <v>0.0622230914285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2036.5088</v>
      </c>
      <c r="E32" s="35" t="n">
        <v>2511.50095</v>
      </c>
      <c r="F32" s="30" t="n">
        <f aca="false">IF(C32&lt;&gt;0,E32/C32,"-")</f>
        <v>0.09645892191880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505.694</v>
      </c>
      <c r="E34" s="35" t="n">
        <v>314.244</v>
      </c>
      <c r="F34" s="30" t="n">
        <f aca="false">IF(C34&lt;&gt;0,E34/C34,"-")</f>
        <v>0.083287569573283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776</v>
      </c>
      <c r="D37" s="39" t="n">
        <v>3319.41813</v>
      </c>
      <c r="E37" s="40" t="n">
        <v>4204.85243</v>
      </c>
      <c r="F37" s="30" t="n">
        <f aca="false">IF(C37&lt;&gt;0,E37/C37,"-")</f>
        <v>0.075388203349110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491.08404</v>
      </c>
      <c r="E38" s="35" t="n">
        <v>497.82351</v>
      </c>
      <c r="F38" s="30" t="n">
        <f aca="false">IF(C38&lt;&gt;0,E38/C38,"-")</f>
        <v>0.09077744529540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260</v>
      </c>
      <c r="D39" s="44" t="n">
        <f aca="false">SUM(D37:D38)</f>
        <v>3810.50217</v>
      </c>
      <c r="E39" s="45" t="n">
        <v>4702.67594</v>
      </c>
      <c r="F39" s="18" t="n">
        <f aca="false">IF(C39&lt;&gt;0,E39/C39,"-")</f>
        <v>0.07676584949396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438</v>
      </c>
      <c r="D40" s="22" t="n">
        <v>2156.29824</v>
      </c>
      <c r="E40" s="23" t="n">
        <v>2262.89773</v>
      </c>
      <c r="F40" s="24" t="n">
        <f aca="false">IF(C40&lt;&gt;0,E40/C40,"-")</f>
        <v>0.05092258269949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16.8748</v>
      </c>
      <c r="E41" s="29" t="n">
        <v>6.58633</v>
      </c>
      <c r="F41" s="30" t="n">
        <f aca="false">IF(C41&lt;&gt;0,E41/C41,"-")</f>
        <v>0.056778706896551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316.10865</v>
      </c>
      <c r="E44" s="35" t="n">
        <v>444.39346</v>
      </c>
      <c r="F44" s="30" t="n">
        <f aca="false">IF(C44&lt;&gt;0,E44/C44,"-")</f>
        <v>0.37218882747068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748</v>
      </c>
      <c r="D46" s="39" t="n">
        <v>2489.28169</v>
      </c>
      <c r="E46" s="40" t="n">
        <v>2713.87752</v>
      </c>
      <c r="F46" s="30" t="n">
        <f aca="false">IF(C46&lt;&gt;0,E46/C46,"-")</f>
        <v>0.059322320538602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82</v>
      </c>
      <c r="D47" s="34" t="n">
        <v>-38.77514</v>
      </c>
      <c r="E47" s="35" t="n">
        <v>-47.99787</v>
      </c>
      <c r="F47" s="30" t="n">
        <f aca="false">IF(C47&lt;&gt;0,E47/C47,"-")</f>
        <v>0.09958064315352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266</v>
      </c>
      <c r="D48" s="44" t="n">
        <v>2450.50655</v>
      </c>
      <c r="E48" s="45" t="n">
        <v>2665.87965</v>
      </c>
      <c r="F48" s="18" t="n">
        <f aca="false">IF(C48&lt;&gt;0,E48/C48,"-")</f>
        <v>0.05889364313171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5994</v>
      </c>
      <c r="D49" s="48" t="n">
        <f aca="false">D48-D39</f>
        <v>-1359.99562</v>
      </c>
      <c r="E49" s="49" t="n">
        <f aca="false">E48-E39</f>
        <v>-2036.7962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140.79697</v>
      </c>
      <c r="E13" s="35" t="n">
        <v>111.15866</v>
      </c>
      <c r="F13" s="30" t="n">
        <f aca="false">IF(C13&lt;&gt;0,E13/C13,"-")</f>
        <v>0.080433183791606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7.64</v>
      </c>
      <c r="E16" s="35" t="n">
        <v>16.224</v>
      </c>
      <c r="F16" s="30" t="n">
        <f aca="false">IF(C16&lt;&gt;0,E16/C16,"-")</f>
        <v>0.1219849624060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14</v>
      </c>
      <c r="D17" s="34" t="n">
        <v>155.12896</v>
      </c>
      <c r="E17" s="35" t="n">
        <v>90.44918</v>
      </c>
      <c r="F17" s="30" t="n">
        <f aca="false">IF(C17&lt;&gt;0,E17/C17,"-")</f>
        <v>0.07450509060955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51.75154</v>
      </c>
      <c r="E21" s="35" t="n">
        <v>43.62194</v>
      </c>
      <c r="F21" s="30" t="n">
        <f aca="false">IF(C21&lt;&gt;0,E21/C21,"-")</f>
        <v>0.069461687898089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58.63458</v>
      </c>
      <c r="E22" s="35" t="n">
        <v>57.0837</v>
      </c>
      <c r="F22" s="30" t="n">
        <f aca="false">IF(C22&lt;&gt;0,E22/C22,"-")</f>
        <v>0.083946617647058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0.62418</v>
      </c>
      <c r="E23" s="35" t="n">
        <v>2.574</v>
      </c>
      <c r="F23" s="30" t="n">
        <f aca="false">IF(C23&lt;&gt;0,E23/C23,"-")</f>
        <v>0.01704635761589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5</v>
      </c>
      <c r="D24" s="34" t="n">
        <v>39.17411</v>
      </c>
      <c r="E24" s="35" t="n">
        <v>23.36348</v>
      </c>
      <c r="F24" s="30" t="n">
        <f aca="false">IF(C24&lt;&gt;0,E24/C24,"-")</f>
        <v>0.091621490196078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189.761</v>
      </c>
      <c r="E26" s="35" t="n">
        <v>198.632</v>
      </c>
      <c r="F26" s="30" t="n">
        <f aca="false">IF(C26&lt;&gt;0,E26/C26,"-")</f>
        <v>0.1455179487179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8.1228</v>
      </c>
      <c r="E28" s="35" t="n">
        <v>41.26226</v>
      </c>
      <c r="F28" s="30" t="n">
        <f aca="false">IF(C28&lt;&gt;0,E28/C28,"-")</f>
        <v>0.01236507641594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0.148</v>
      </c>
      <c r="E29" s="35" t="n">
        <v>5.398</v>
      </c>
      <c r="F29" s="30" t="n">
        <f aca="false">IF(C29&lt;&gt;0,E29/C29,"-")</f>
        <v>0.1018490566037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95.73978</v>
      </c>
      <c r="E31" s="35" t="n">
        <v>89.76385</v>
      </c>
      <c r="F31" s="30" t="n">
        <f aca="false">IF(C31&lt;&gt;0,E31/C31,"-")</f>
        <v>0.066738921933085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2104.26744</v>
      </c>
      <c r="E32" s="35" t="n">
        <v>2340.79728</v>
      </c>
      <c r="F32" s="30" t="n">
        <f aca="false">IF(C32&lt;&gt;0,E32/C32,"-")</f>
        <v>0.084661191363159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161.175</v>
      </c>
      <c r="E34" s="35" t="n">
        <v>171.674</v>
      </c>
      <c r="F34" s="30" t="n">
        <f aca="false">IF(C34&lt;&gt;0,E34/C34,"-")</f>
        <v>0.08370258410531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243</v>
      </c>
      <c r="D37" s="39" t="n">
        <v>3012.96436</v>
      </c>
      <c r="E37" s="40" t="n">
        <v>3192.00235</v>
      </c>
      <c r="F37" s="30" t="n">
        <f aca="false">IF(C37&lt;&gt;0,E37/C37,"-")</f>
        <v>0.079318200680863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491.78944</v>
      </c>
      <c r="E38" s="35" t="n">
        <v>439.18769</v>
      </c>
      <c r="F38" s="30" t="n">
        <f aca="false">IF(C38&lt;&gt;0,E38/C38,"-")</f>
        <v>0.085578271628994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375</v>
      </c>
      <c r="D39" s="44" t="n">
        <f aca="false">SUM(D37:D38)</f>
        <v>3504.7538</v>
      </c>
      <c r="E39" s="45" t="n">
        <v>3631.19004</v>
      </c>
      <c r="F39" s="18" t="n">
        <f aca="false">IF(C39&lt;&gt;0,E39/C39,"-")</f>
        <v>0.080026226776859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7451</v>
      </c>
      <c r="D40" s="22" t="n">
        <v>2447.92674</v>
      </c>
      <c r="E40" s="23" t="n">
        <v>1940.84763</v>
      </c>
      <c r="F40" s="24" t="n">
        <f aca="false">IF(C40&lt;&gt;0,E40/C40,"-")</f>
        <v>0.07070225601981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15.54875</v>
      </c>
      <c r="E41" s="29" t="n">
        <v>12.4197</v>
      </c>
      <c r="F41" s="30" t="n">
        <f aca="false">IF(C41&lt;&gt;0,E41/C41,"-")</f>
        <v>0.047403435114503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8.33588</v>
      </c>
      <c r="E44" s="35" t="n">
        <v>0.045</v>
      </c>
      <c r="F44" s="30" t="n">
        <f aca="false">IF(C44&lt;&gt;0,E44/C44,"-")</f>
        <v>1.34690212511224E-0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054</v>
      </c>
      <c r="D46" s="39" t="n">
        <v>2471.81137</v>
      </c>
      <c r="E46" s="40" t="n">
        <v>1953.31233</v>
      </c>
      <c r="F46" s="30" t="n">
        <f aca="false">IF(C46&lt;&gt;0,E46/C46,"-")</f>
        <v>0.06290050653700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310</v>
      </c>
      <c r="D47" s="34" t="n">
        <v>-41.54918</v>
      </c>
      <c r="E47" s="35" t="n">
        <v>-20.75104</v>
      </c>
      <c r="F47" s="30" t="n">
        <f aca="false">IF(C47&lt;&gt;0,E47/C47,"-")</f>
        <v>0.066938838709677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744</v>
      </c>
      <c r="D48" s="44" t="n">
        <v>2430.26219</v>
      </c>
      <c r="E48" s="45" t="n">
        <v>1932.56129</v>
      </c>
      <c r="F48" s="18" t="n">
        <f aca="false">IF(C48&lt;&gt;0,E48/C48,"-")</f>
        <v>0.06285978695029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631</v>
      </c>
      <c r="D49" s="48" t="n">
        <f aca="false">D48-D39</f>
        <v>-1074.49161</v>
      </c>
      <c r="E49" s="49" t="n">
        <f aca="false">E48-E39</f>
        <v>-1698.6287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22.616</v>
      </c>
      <c r="E11" s="29" t="n">
        <v>127.558</v>
      </c>
      <c r="F11" s="30" t="n">
        <f aca="false">IF(C11&lt;&gt;0,E11/C11,"-")</f>
        <v>0.78256441717791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944.82504</v>
      </c>
      <c r="E13" s="35" t="n">
        <v>2691.64433</v>
      </c>
      <c r="F13" s="30" t="n">
        <f aca="false">IF(C13&lt;&gt;0,E13/C13,"-")</f>
        <v>0.12094016579798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785.88405</v>
      </c>
      <c r="E15" s="35" t="n">
        <v>2506.26058</v>
      </c>
      <c r="F15" s="30" t="n">
        <f aca="false">IF(C15&lt;&gt;0,E15/C15,"-")</f>
        <v>0.12394958358061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791.37172</v>
      </c>
      <c r="E17" s="35" t="n">
        <v>875.05669</v>
      </c>
      <c r="F17" s="30" t="n">
        <f aca="false">IF(C17&lt;&gt;0,E17/C17,"-")</f>
        <v>0.10052345663411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27.6661</v>
      </c>
      <c r="E21" s="35" t="n">
        <v>22.09129</v>
      </c>
      <c r="F21" s="30" t="n">
        <f aca="false">IF(C21&lt;&gt;0,E21/C21,"-")</f>
        <v>0.080331963636363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21.27919</v>
      </c>
      <c r="E22" s="35" t="n">
        <v>47.07155</v>
      </c>
      <c r="F22" s="30" t="n">
        <f aca="false">IF(C22&lt;&gt;0,E22/C22,"-")</f>
        <v>0.11075658823529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0.6294</v>
      </c>
      <c r="E23" s="35" t="n">
        <v>1.2</v>
      </c>
      <c r="F23" s="30" t="n">
        <f aca="false">IF(C23&lt;&gt;0,E23/C23,"-")</f>
        <v>0.171428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5</v>
      </c>
      <c r="D24" s="34" t="n">
        <v>21.10079</v>
      </c>
      <c r="E24" s="35" t="n">
        <v>16.7824</v>
      </c>
      <c r="F24" s="30" t="n">
        <f aca="false">IF(C24&lt;&gt;0,E24/C24,"-")</f>
        <v>0.065813333333333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219.795</v>
      </c>
      <c r="E26" s="35" t="n">
        <v>241.462</v>
      </c>
      <c r="F26" s="30" t="n">
        <f aca="false">IF(C26&lt;&gt;0,E26/C26,"-")</f>
        <v>0.1582319790301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16.11187</v>
      </c>
      <c r="E28" s="35" t="n">
        <v>10.842</v>
      </c>
      <c r="F28" s="30" t="n">
        <f aca="false">IF(C28&lt;&gt;0,E28/C28,"-")</f>
        <v>0.02420089285714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4.858</v>
      </c>
      <c r="E29" s="35" t="n">
        <v>2.347</v>
      </c>
      <c r="F29" s="30" t="n">
        <f aca="false">IF(C29&lt;&gt;0,E29/C29,"-")</f>
        <v>0.045134615384615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86.4534</v>
      </c>
      <c r="E31" s="35" t="n">
        <v>106.17397</v>
      </c>
      <c r="F31" s="30" t="n">
        <f aca="false">IF(C31&lt;&gt;0,E31/C31,"-")</f>
        <v>0.085624169354838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1929.35033</v>
      </c>
      <c r="E32" s="35" t="n">
        <v>1989.68959</v>
      </c>
      <c r="F32" s="30" t="n">
        <f aca="false">IF(C32&lt;&gt;0,E32/C32,"-")</f>
        <v>0.0828899179303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05673</v>
      </c>
      <c r="E33" s="35" t="n">
        <v>0.1100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338.558</v>
      </c>
      <c r="E34" s="35" t="n">
        <v>338.103</v>
      </c>
      <c r="F34" s="30" t="n">
        <f aca="false">IF(C34&lt;&gt;0,E34/C34,"-")</f>
        <v>0.09177605863192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040</v>
      </c>
      <c r="D37" s="39" t="n">
        <v>4424.67157</v>
      </c>
      <c r="E37" s="40" t="n">
        <v>6470.13185</v>
      </c>
      <c r="F37" s="30" t="n">
        <f aca="false">IF(C37&lt;&gt;0,E37/C37,"-")</f>
        <v>0.1026353402601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437.49934</v>
      </c>
      <c r="E38" s="35" t="n">
        <v>379.43443</v>
      </c>
      <c r="F38" s="30" t="n">
        <f aca="false">IF(C38&lt;&gt;0,E38/C38,"-")</f>
        <v>0.08458190592955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526</v>
      </c>
      <c r="D39" s="44" t="n">
        <f aca="false">SUM(D37:D38)</f>
        <v>4862.17091</v>
      </c>
      <c r="E39" s="45" t="n">
        <v>6849.56628</v>
      </c>
      <c r="F39" s="18" t="n">
        <f aca="false">IF(C39&lt;&gt;0,E39/C39,"-")</f>
        <v>0.10143598436157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973</v>
      </c>
      <c r="D40" s="22" t="n">
        <v>4479.76888</v>
      </c>
      <c r="E40" s="23" t="n">
        <v>4140.4973</v>
      </c>
      <c r="F40" s="24" t="n">
        <f aca="false">IF(C40&lt;&gt;0,E40/C40,"-")</f>
        <v>0.056740127170323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291.8572</v>
      </c>
      <c r="E41" s="29" t="n">
        <v>264.0492</v>
      </c>
      <c r="F41" s="30" t="n">
        <f aca="false">IF(C41&lt;&gt;0,E41/C41,"-")</f>
        <v>0.0814715211354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21.7707</v>
      </c>
      <c r="E44" s="35" t="n">
        <v>313.40957</v>
      </c>
      <c r="F44" s="30" t="n">
        <f aca="false">IF(C44&lt;&gt;0,E44/C44,"-")</f>
        <v>0.69185335540838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6667</v>
      </c>
      <c r="D46" s="39" t="n">
        <v>4793.39678</v>
      </c>
      <c r="E46" s="40" t="n">
        <v>4717.95607</v>
      </c>
      <c r="F46" s="30" t="n">
        <f aca="false">IF(C46&lt;&gt;0,E46/C46,"-")</f>
        <v>0.06153828987700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6</v>
      </c>
      <c r="D47" s="34" t="n">
        <v>-12.26588</v>
      </c>
      <c r="E47" s="35" t="n">
        <v>-5.56859</v>
      </c>
      <c r="F47" s="30" t="n">
        <f aca="false">IF(C47&lt;&gt;0,E47/C47,"-")</f>
        <v>0.052533867924528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6561</v>
      </c>
      <c r="D48" s="44" t="n">
        <v>4781.1309</v>
      </c>
      <c r="E48" s="45" t="n">
        <v>4712.38748</v>
      </c>
      <c r="F48" s="18" t="n">
        <f aca="false">IF(C48&lt;&gt;0,E48/C48,"-")</f>
        <v>0.061550756651558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035</v>
      </c>
      <c r="D49" s="48" t="n">
        <f aca="false">D48-D39</f>
        <v>-81.0400099999997</v>
      </c>
      <c r="E49" s="49" t="n">
        <f aca="false">E48-E39</f>
        <v>-2137.178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134.80617</v>
      </c>
      <c r="E13" s="35" t="n">
        <v>194.18646</v>
      </c>
      <c r="F13" s="30" t="n">
        <f aca="false">IF(C13&lt;&gt;0,E13/C13,"-")</f>
        <v>0.073667094081942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0</v>
      </c>
      <c r="E15" s="35" t="n">
        <v>101.90224</v>
      </c>
      <c r="F15" s="30" t="n">
        <f aca="false">IF(C15&lt;&gt;0,E15/C15,"-")</f>
        <v>0.10921997856377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5</v>
      </c>
      <c r="D17" s="34" t="n">
        <v>6.86007</v>
      </c>
      <c r="E17" s="35" t="n">
        <v>9.7925</v>
      </c>
      <c r="F17" s="30" t="n">
        <f aca="false">IF(C17&lt;&gt;0,E17/C17,"-")</f>
        <v>0.067534482758620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6.75469</v>
      </c>
      <c r="E22" s="35" t="n">
        <v>7.78671</v>
      </c>
      <c r="F22" s="30" t="n">
        <f aca="false">IF(C22&lt;&gt;0,E22/C22,"-")</f>
        <v>0.09381578313253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0.0723</v>
      </c>
      <c r="E23" s="35" t="n">
        <v>1.352</v>
      </c>
      <c r="F23" s="30" t="n">
        <f aca="false">IF(C23&lt;&gt;0,E23/C23,"-")</f>
        <v>0.193142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0.58072</v>
      </c>
      <c r="E24" s="35" t="n">
        <v>20.21432</v>
      </c>
      <c r="F24" s="30" t="n">
        <f aca="false">IF(C24&lt;&gt;0,E24/C24,"-")</f>
        <v>0.6125551515151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58.454</v>
      </c>
      <c r="E26" s="35" t="n">
        <v>65.518</v>
      </c>
      <c r="F26" s="30" t="n">
        <f aca="false">IF(C26&lt;&gt;0,E26/C26,"-")</f>
        <v>0.12771539961013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2</v>
      </c>
      <c r="F29" s="30" t="n">
        <f aca="false">IF(C29&lt;&gt;0,E29/C29,"-")</f>
        <v>0.10526315789473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26.34887</v>
      </c>
      <c r="E31" s="35" t="n">
        <v>28.86234</v>
      </c>
      <c r="F31" s="30" t="n">
        <f aca="false">IF(C31&lt;&gt;0,E31/C31,"-")</f>
        <v>0.069048660287081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592.91397</v>
      </c>
      <c r="E32" s="35" t="n">
        <v>673.23545</v>
      </c>
      <c r="F32" s="30" t="n">
        <f aca="false">IF(C32&lt;&gt;0,E32/C32,"-")</f>
        <v>0.08302323961030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13.193</v>
      </c>
      <c r="E34" s="35" t="n">
        <v>10.26</v>
      </c>
      <c r="F34" s="30" t="n">
        <f aca="false">IF(C34&lt;&gt;0,E34/C34,"-")</f>
        <v>0.08274193548387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63</v>
      </c>
      <c r="D37" s="39" t="n">
        <v>841.98379</v>
      </c>
      <c r="E37" s="40" t="n">
        <v>1013.20778</v>
      </c>
      <c r="F37" s="30" t="n">
        <f aca="false">IF(C37&lt;&gt;0,E37/C37,"-")</f>
        <v>0.08330245663076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159.63708</v>
      </c>
      <c r="E38" s="35" t="n">
        <v>146.69089</v>
      </c>
      <c r="F38" s="30" t="n">
        <f aca="false">IF(C38&lt;&gt;0,E38/C38,"-")</f>
        <v>0.0840635472779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08</v>
      </c>
      <c r="D39" s="44" t="n">
        <f aca="false">SUM(D37:D38)</f>
        <v>1001.62087</v>
      </c>
      <c r="E39" s="45" t="n">
        <v>1159.89867</v>
      </c>
      <c r="F39" s="18" t="n">
        <f aca="false">IF(C39&lt;&gt;0,E39/C39,"-")</f>
        <v>0.08339794866264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426</v>
      </c>
      <c r="D40" s="22" t="n">
        <v>919.52932</v>
      </c>
      <c r="E40" s="23" t="n">
        <v>820.271</v>
      </c>
      <c r="F40" s="24" t="n">
        <f aca="false">IF(C40&lt;&gt;0,E40/C40,"-")</f>
        <v>0.071789865219674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2.06517</v>
      </c>
      <c r="E41" s="29" t="n">
        <v>0.57629</v>
      </c>
      <c r="F41" s="30" t="n">
        <f aca="false">IF(C41&lt;&gt;0,E41/C41,"-")</f>
        <v>0.11525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0.326</v>
      </c>
      <c r="E44" s="35" t="n">
        <v>0.152</v>
      </c>
      <c r="F44" s="30" t="n">
        <f aca="false">IF(C44&lt;&gt;0,E44/C44,"-")</f>
        <v>0.001831325301204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514</v>
      </c>
      <c r="D46" s="39" t="n">
        <v>921.92049</v>
      </c>
      <c r="E46" s="40" t="n">
        <v>820.99929</v>
      </c>
      <c r="F46" s="30" t="n">
        <f aca="false">IF(C46&lt;&gt;0,E46/C46,"-")</f>
        <v>0.07130443720687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514</v>
      </c>
      <c r="D48" s="44" t="n">
        <v>921.92049</v>
      </c>
      <c r="E48" s="45" t="n">
        <v>820.99929</v>
      </c>
      <c r="F48" s="18" t="n">
        <f aca="false">IF(C48&lt;&gt;0,E48/C48,"-")</f>
        <v>0.071304437206878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94</v>
      </c>
      <c r="D49" s="48" t="n">
        <f aca="false">D48-D39</f>
        <v>-79.70038</v>
      </c>
      <c r="E49" s="49" t="n">
        <f aca="false">E48-E39</f>
        <v>-338.8993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5.82418</v>
      </c>
      <c r="E10" s="23" t="n">
        <v>0.199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135.176</v>
      </c>
      <c r="E11" s="29" t="n">
        <v>647.864</v>
      </c>
      <c r="F11" s="30" t="n">
        <f aca="false">IF(C11&lt;&gt;0,E11/C11,"-")</f>
        <v>0.15425333333333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165.95649</v>
      </c>
      <c r="E12" s="35" t="n">
        <v>230.50159</v>
      </c>
      <c r="F12" s="30" t="n">
        <f aca="false">IF(C12&lt;&gt;0,E12/C12,"-")</f>
        <v>0.10549271853546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64135.32311</v>
      </c>
      <c r="E13" s="35" t="n">
        <v>78495.00614</v>
      </c>
      <c r="F13" s="30" t="n">
        <f aca="false">IF(C13&lt;&gt;0,E13/C13,"-")</f>
        <v>0.094290107845916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6713.50746</v>
      </c>
      <c r="E14" s="35" t="n">
        <v>5053.27684</v>
      </c>
      <c r="F14" s="30" t="n">
        <f aca="false">IF(C14&lt;&gt;0,E14/C14,"-")</f>
        <v>0.07288730477426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35794.60969</v>
      </c>
      <c r="E15" s="35" t="n">
        <v>47050.6356</v>
      </c>
      <c r="F15" s="30" t="n">
        <f aca="false">IF(C15&lt;&gt;0,E15/C15,"-")</f>
        <v>0.10709146602936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2539.01149</v>
      </c>
      <c r="E16" s="35" t="n">
        <v>4347.04708</v>
      </c>
      <c r="F16" s="30" t="n">
        <f aca="false">IF(C16&lt;&gt;0,E16/C16,"-")</f>
        <v>0.087021000920847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47973.69292</v>
      </c>
      <c r="E17" s="35" t="n">
        <v>63572.34346</v>
      </c>
      <c r="F17" s="30" t="n">
        <f aca="false">IF(C17&lt;&gt;0,E17/C17,"-")</f>
        <v>0.09647697273491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46.99971</v>
      </c>
      <c r="E18" s="35" t="n">
        <v>885.90513</v>
      </c>
      <c r="F18" s="30" t="n">
        <f aca="false">IF(C18&lt;&gt;0,E18/C18,"-")</f>
        <v>0.0365774207266722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2166.34942</v>
      </c>
      <c r="E19" s="35" t="n">
        <v>17699.999</v>
      </c>
      <c r="F19" s="30" t="n">
        <f aca="false">IF(C19&lt;&gt;0,E19/C19,"-")</f>
        <v>0.160614135859603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0</v>
      </c>
      <c r="E20" s="35" t="n">
        <v>1899.43333</v>
      </c>
      <c r="F20" s="30" t="n">
        <f aca="false">IF(C20&lt;&gt;0,E20/C20,"-")</f>
        <v>0.0775278910204082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3087.89081</v>
      </c>
      <c r="E21" s="35" t="n">
        <v>3241.93032</v>
      </c>
      <c r="F21" s="30" t="n">
        <f aca="false">IF(C21&lt;&gt;0,E21/C21,"-")</f>
        <v>0.083660558953317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2830.58043</v>
      </c>
      <c r="E22" s="35" t="n">
        <v>3148.87867999999</v>
      </c>
      <c r="F22" s="30" t="n">
        <f aca="false">IF(C22&lt;&gt;0,E22/C22,"-")</f>
        <v>0.09025419702485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2558.04193</v>
      </c>
      <c r="E23" s="35" t="n">
        <v>1004.78999</v>
      </c>
      <c r="F23" s="30" t="n">
        <f aca="false">IF(C23&lt;&gt;0,E23/C23,"-")</f>
        <v>0.074917237548464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1925.27885</v>
      </c>
      <c r="E24" s="35" t="n">
        <v>1668.27708</v>
      </c>
      <c r="F24" s="30" t="n">
        <f aca="false">IF(C24&lt;&gt;0,E24/C24,"-")</f>
        <v>0.066731083199999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262.4711</v>
      </c>
      <c r="E25" s="35" t="n">
        <v>316.7847</v>
      </c>
      <c r="F25" s="30" t="n">
        <f aca="false">IF(C25&lt;&gt;0,E25/C25,"-")</f>
        <v>0.0719965227272727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12616.57575</v>
      </c>
      <c r="E26" s="35" t="n">
        <v>13978.49214</v>
      </c>
      <c r="F26" s="30" t="n">
        <f aca="false">IF(C26&lt;&gt;0,E26/C26,"-")</f>
        <v>0.12729475958911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31755.0304</v>
      </c>
      <c r="E27" s="35" t="n">
        <v>23167.36039</v>
      </c>
      <c r="F27" s="30" t="n">
        <f aca="false">IF(C27&lt;&gt;0,E27/C27,"-")</f>
        <v>0.0676518043217988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953.64813</v>
      </c>
      <c r="E28" s="35" t="n">
        <v>2036.68002</v>
      </c>
      <c r="F28" s="30" t="n">
        <f aca="false">IF(C28&lt;&gt;0,E28/C28,"-")</f>
        <v>0.04305331289899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149.1249</v>
      </c>
      <c r="E29" s="35" t="n">
        <v>202.848</v>
      </c>
      <c r="F29" s="30" t="n">
        <f aca="false">IF(C29&lt;&gt;0,E29/C29,"-")</f>
        <v>0.071174736842105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2.054</v>
      </c>
      <c r="E30" s="35" t="n">
        <v>5.294</v>
      </c>
      <c r="F30" s="30" t="n">
        <f aca="false">IF(C30&lt;&gt;0,E30/C30,"-")</f>
        <v>0.0176466666666667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8421.81220999999</v>
      </c>
      <c r="E31" s="35" t="n">
        <v>10387.71679</v>
      </c>
      <c r="F31" s="30" t="n">
        <f aca="false">IF(C31&lt;&gt;0,E31/C31,"-")</f>
        <v>0.072941302628991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115434.2424</v>
      </c>
      <c r="E32" s="35" t="n">
        <v>132480.91122</v>
      </c>
      <c r="F32" s="30" t="n">
        <f aca="false">IF(C32&lt;&gt;0,E32/C32,"-")</f>
        <v>0.084755345614926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4552.12339000001</v>
      </c>
      <c r="E33" s="35" t="n">
        <v>3249.05847999999</v>
      </c>
      <c r="F33" s="30" t="n">
        <f aca="false">IF(C33&lt;&gt;0,E33/C33,"-")</f>
        <v>0.32067296486379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21972.02</v>
      </c>
      <c r="E34" s="35" t="n">
        <v>22316.279</v>
      </c>
      <c r="F34" s="30" t="n">
        <f aca="false">IF(C34&lt;&gt;0,E34/C34,"-")</f>
        <v>0.08193669775297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1852.92866</v>
      </c>
      <c r="E35" s="35" t="n">
        <v>3956.72425</v>
      </c>
      <c r="F35" s="30" t="n">
        <f aca="false">IF(C35&lt;&gt;0,E35/C35,"-")</f>
        <v>0.109604549861496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323328.80715</v>
      </c>
      <c r="E37" s="40" t="n">
        <v>368454.986429999</v>
      </c>
      <c r="F37" s="30" t="n">
        <f aca="false">IF(C37&lt;&gt;0,E37/C37,"-")</f>
        <v>0.087827166111114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23180.8208</v>
      </c>
      <c r="E38" s="35" t="n">
        <v>24022.32175</v>
      </c>
      <c r="F38" s="30" t="n">
        <f aca="false">IF(C38&lt;&gt;0,E38/C38,"-")</f>
        <v>0.087756940968886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346509.627950001</v>
      </c>
      <c r="E39" s="45" t="n">
        <v>392477.308179997</v>
      </c>
      <c r="F39" s="18" t="n">
        <f aca="false">IF(C39&lt;&gt;0,E39/C39,"-")</f>
        <v>0.08782286461854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265534.48697</v>
      </c>
      <c r="E40" s="23" t="n">
        <v>289536.30707</v>
      </c>
      <c r="F40" s="24" t="n">
        <f aca="false">IF(C40&lt;&gt;0,E40/C40,"-")</f>
        <v>0.085366659719271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4181.82954</v>
      </c>
      <c r="E41" s="29" t="n">
        <v>4065.80626</v>
      </c>
      <c r="F41" s="30" t="n">
        <f aca="false">IF(C41&lt;&gt;0,E41/C41,"-")</f>
        <v>0.071726316662256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36913.30677</v>
      </c>
      <c r="E42" s="35" t="n">
        <v>30282.36179</v>
      </c>
      <c r="F42" s="30" t="n">
        <f aca="false">IF(C42&lt;&gt;0,E42/C42,"-")</f>
        <v>0.0705742726732466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6041.04471</v>
      </c>
      <c r="E43" s="35" t="n">
        <v>6250.87829</v>
      </c>
      <c r="F43" s="30" t="n">
        <f aca="false">IF(C43&lt;&gt;0,E43/C43,"-")</f>
        <v>0.0754982582281539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16844.75749</v>
      </c>
      <c r="E44" s="35" t="n">
        <v>16962.59717</v>
      </c>
      <c r="F44" s="30" t="n">
        <f aca="false">IF(C44&lt;&gt;0,E44/C44,"-")</f>
        <v>0.07194888496303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306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329821.42548</v>
      </c>
      <c r="E46" s="40" t="n">
        <v>347097.95058</v>
      </c>
      <c r="F46" s="30" t="n">
        <f aca="false">IF(C46&lt;&gt;0,E46/C46,"-")</f>
        <v>0.082324771976112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23180.8208</v>
      </c>
      <c r="E47" s="35" t="n">
        <v>24022.32175</v>
      </c>
      <c r="F47" s="30" t="n">
        <f aca="false">IF(C47&lt;&gt;0,E47/C47,"-")</f>
        <v>0.087756940968886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353002.246280001</v>
      </c>
      <c r="E48" s="45" t="n">
        <v>371120.272329999</v>
      </c>
      <c r="F48" s="18" t="n">
        <f aca="false">IF(C48&lt;&gt;0,E48/C48,"-")</f>
        <v>0.082655953605170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6492.61833000049</v>
      </c>
      <c r="E49" s="49" t="n">
        <f aca="false">E48-E39</f>
        <v>-21357.0358499985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1542.28288</v>
      </c>
      <c r="E13" s="35" t="n">
        <v>2769.68254</v>
      </c>
      <c r="F13" s="30" t="n">
        <f aca="false">IF(C13&lt;&gt;0,E13/C13,"-")</f>
        <v>0.1001693504520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63.76087</v>
      </c>
      <c r="E14" s="35" t="n">
        <v>409.10741</v>
      </c>
      <c r="F14" s="30" t="n">
        <f aca="false">IF(C14&lt;&gt;0,E14/C14,"-")</f>
        <v>0.22996481731309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699.94499</v>
      </c>
      <c r="E15" s="35" t="n">
        <v>1087.0892</v>
      </c>
      <c r="F15" s="30" t="n">
        <f aca="false">IF(C15&lt;&gt;0,E15/C15,"-")</f>
        <v>0.068925259954349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18.391</v>
      </c>
      <c r="E16" s="35" t="n">
        <v>45.936</v>
      </c>
      <c r="F16" s="30" t="n">
        <f aca="false">IF(C16&lt;&gt;0,E16/C16,"-")</f>
        <v>0.12348387096774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307.50483</v>
      </c>
      <c r="E17" s="35" t="n">
        <v>133.20721</v>
      </c>
      <c r="F17" s="30" t="n">
        <f aca="false">IF(C17&lt;&gt;0,E17/C17,"-")</f>
        <v>0.055021565468814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103.83679</v>
      </c>
      <c r="E21" s="35" t="n">
        <v>95.38418</v>
      </c>
      <c r="F21" s="30" t="n">
        <f aca="false">IF(C21&lt;&gt;0,E21/C21,"-")</f>
        <v>0.08718846435100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79.72946</v>
      </c>
      <c r="E22" s="35" t="n">
        <v>78.10231</v>
      </c>
      <c r="F22" s="30" t="n">
        <f aca="false">IF(C22&lt;&gt;0,E22/C22,"-")</f>
        <v>0.096303711467324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0.2867</v>
      </c>
      <c r="E23" s="35" t="n">
        <v>19.64455</v>
      </c>
      <c r="F23" s="30" t="n">
        <f aca="false">IF(C23&lt;&gt;0,E23/C23,"-")</f>
        <v>0.11289971264367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41.17593</v>
      </c>
      <c r="E24" s="35" t="n">
        <v>10.66391</v>
      </c>
      <c r="F24" s="30" t="n">
        <f aca="false">IF(C24&lt;&gt;0,E24/C24,"-")</f>
        <v>0.03891937956204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1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372.623</v>
      </c>
      <c r="E26" s="35" t="n">
        <v>404.983</v>
      </c>
      <c r="F26" s="30" t="n">
        <f aca="false">IF(C26&lt;&gt;0,E26/C26,"-")</f>
        <v>0.144122064056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16.8677</v>
      </c>
      <c r="E28" s="35" t="n">
        <v>79.29572</v>
      </c>
      <c r="F28" s="30" t="n">
        <f aca="false">IF(C28&lt;&gt;0,E28/C28,"-")</f>
        <v>0.05304061538461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8.954</v>
      </c>
      <c r="E29" s="35" t="n">
        <v>4.917</v>
      </c>
      <c r="F29" s="30" t="n">
        <f aca="false">IF(C29&lt;&gt;0,E29/C29,"-")</f>
        <v>0.0819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119.45932</v>
      </c>
      <c r="E31" s="35" t="n">
        <v>120.17497</v>
      </c>
      <c r="F31" s="30" t="n">
        <f aca="false">IF(C31&lt;&gt;0,E31/C31,"-")</f>
        <v>0.06038943216080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2476.36743</v>
      </c>
      <c r="E32" s="35" t="n">
        <v>3137.94754</v>
      </c>
      <c r="F32" s="30" t="n">
        <f aca="false">IF(C32&lt;&gt;0,E32/C32,"-")</f>
        <v>0.09307826476433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0.3275</v>
      </c>
      <c r="E33" s="35" t="n">
        <v>23.496</v>
      </c>
      <c r="F33" s="30" t="n">
        <f aca="false">IF(C33&lt;&gt;0,E33/C33,"-")</f>
        <v>0.734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142.551</v>
      </c>
      <c r="E34" s="35" t="n">
        <v>187.585</v>
      </c>
      <c r="F34" s="30" t="n">
        <f aca="false">IF(C34&lt;&gt;0,E34/C34,"-")</f>
        <v>0.07767494824016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5234.27252</v>
      </c>
      <c r="E37" s="40" t="n">
        <v>7111.01993</v>
      </c>
      <c r="F37" s="30" t="n">
        <f aca="false">IF(C37&lt;&gt;0,E37/C37,"-")</f>
        <v>0.09442206224854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710.5861</v>
      </c>
      <c r="E38" s="35" t="n">
        <v>613.03382</v>
      </c>
      <c r="F38" s="30" t="n">
        <f aca="false">IF(C38&lt;&gt;0,E38/C38,"-")</f>
        <v>0.09087367625259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5944.85862</v>
      </c>
      <c r="E39" s="45" t="n">
        <v>7724.05375</v>
      </c>
      <c r="F39" s="18" t="n">
        <f aca="false">IF(C39&lt;&gt;0,E39/C39,"-")</f>
        <v>0.094130345369682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145</v>
      </c>
      <c r="D40" s="22" t="n">
        <v>5063.44589</v>
      </c>
      <c r="E40" s="23" t="n">
        <v>5285.31151</v>
      </c>
      <c r="F40" s="24" t="n">
        <f aca="false">IF(C40&lt;&gt;0,E40/C40,"-")</f>
        <v>0.083701187900863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6.53739</v>
      </c>
      <c r="E41" s="29" t="n">
        <v>10.03623</v>
      </c>
      <c r="F41" s="30" t="n">
        <f aca="false">IF(C41&lt;&gt;0,E41/C41,"-")</f>
        <v>0.046898271028037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21.2367</v>
      </c>
      <c r="E44" s="35" t="n">
        <v>4.80705</v>
      </c>
      <c r="F44" s="30" t="n">
        <f aca="false">IF(C44&lt;&gt;0,E44/C44,"-")</f>
        <v>0.0031792658730158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871</v>
      </c>
      <c r="D46" s="39" t="n">
        <v>5091.21998</v>
      </c>
      <c r="E46" s="40" t="n">
        <v>5300.15479</v>
      </c>
      <c r="F46" s="30" t="n">
        <f aca="false">IF(C46&lt;&gt;0,E46/C46,"-")</f>
        <v>0.08170299193784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54</v>
      </c>
      <c r="D47" s="34" t="n">
        <v>-214.89821</v>
      </c>
      <c r="E47" s="35" t="n">
        <v>-187.90654</v>
      </c>
      <c r="F47" s="30" t="n">
        <f aca="false">IF(C47&lt;&gt;0,E47/C47,"-")</f>
        <v>0.091483222979552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17</v>
      </c>
      <c r="D48" s="44" t="n">
        <v>4876.32177</v>
      </c>
      <c r="E48" s="45" t="n">
        <v>5112.24825</v>
      </c>
      <c r="F48" s="18" t="n">
        <f aca="false">IF(C48&lt;&gt;0,E48/C48,"-")</f>
        <v>0.081383196427718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240</v>
      </c>
      <c r="D49" s="48" t="n">
        <f aca="false">D48-D39</f>
        <v>-1068.53685</v>
      </c>
      <c r="E49" s="49" t="n">
        <f aca="false">E48-E39</f>
        <v>-2611.805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11340.81682</v>
      </c>
      <c r="E13" s="35" t="n">
        <v>9018.71794</v>
      </c>
      <c r="F13" s="30" t="n">
        <f aca="false">IF(C13&lt;&gt;0,E13/C13,"-")</f>
        <v>0.080328466683886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10770.98596</v>
      </c>
      <c r="E15" s="35" t="n">
        <v>7912.47354</v>
      </c>
      <c r="F15" s="30" t="n">
        <f aca="false">IF(C15&lt;&gt;0,E15/C15,"-")</f>
        <v>0.085997669115729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32.16</v>
      </c>
      <c r="E16" s="35" t="n">
        <v>56.088</v>
      </c>
      <c r="F16" s="30" t="n">
        <f aca="false">IF(C16&lt;&gt;0,E16/C16,"-")</f>
        <v>0.31334078212290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121.27555</v>
      </c>
      <c r="E17" s="35" t="n">
        <v>117.96755</v>
      </c>
      <c r="F17" s="30" t="n">
        <f aca="false">IF(C17&lt;&gt;0,E17/C17,"-")</f>
        <v>0.1149781189083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116.52377</v>
      </c>
      <c r="E21" s="35" t="n">
        <v>117.68599</v>
      </c>
      <c r="F21" s="30" t="n">
        <f aca="false">IF(C21&lt;&gt;0,E21/C21,"-")</f>
        <v>0.087759873228933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38.31621</v>
      </c>
      <c r="E22" s="35" t="n">
        <v>60.39861</v>
      </c>
      <c r="F22" s="30" t="n">
        <f aca="false">IF(C22&lt;&gt;0,E22/C22,"-")</f>
        <v>0.09082497744360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2.11382</v>
      </c>
      <c r="E23" s="35" t="n">
        <v>5.8179</v>
      </c>
      <c r="F23" s="30" t="n">
        <f aca="false">IF(C23&lt;&gt;0,E23/C23,"-")</f>
        <v>0.040971126760563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16.84221</v>
      </c>
      <c r="E24" s="35" t="n">
        <v>15.41167</v>
      </c>
      <c r="F24" s="30" t="n">
        <f aca="false">IF(C24&lt;&gt;0,E24/C24,"-")</f>
        <v>0.084216775956284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340.254</v>
      </c>
      <c r="E26" s="35" t="n">
        <v>374.916</v>
      </c>
      <c r="F26" s="30" t="n">
        <f aca="false">IF(C26&lt;&gt;0,E26/C26,"-")</f>
        <v>0.13323240938166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3.112</v>
      </c>
      <c r="E28" s="35" t="n">
        <v>24.81036</v>
      </c>
      <c r="F28" s="30" t="n">
        <f aca="false">IF(C28&lt;&gt;0,E28/C28,"-")</f>
        <v>0.05907228571428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6.466</v>
      </c>
      <c r="E29" s="35" t="n">
        <v>31.69</v>
      </c>
      <c r="F29" s="30" t="n">
        <f aca="false">IF(C29&lt;&gt;0,E29/C29,"-")</f>
        <v>0.4801515151515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120.44953</v>
      </c>
      <c r="E31" s="35" t="n">
        <v>97.65269</v>
      </c>
      <c r="F31" s="30" t="n">
        <f aca="false">IF(C31&lt;&gt;0,E31/C31,"-")</f>
        <v>0.0679086856745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2313.99242</v>
      </c>
      <c r="E32" s="35" t="n">
        <v>3352.7153</v>
      </c>
      <c r="F32" s="30" t="n">
        <f aca="false">IF(C32&lt;&gt;0,E32/C32,"-")</f>
        <v>0.095469995443931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0.2737</v>
      </c>
      <c r="E33" s="35" t="n">
        <v>3.98109</v>
      </c>
      <c r="F33" s="30" t="n">
        <f aca="false">IF(C33&lt;&gt;0,E33/C33,"-")</f>
        <v>0.11374542857142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140.697</v>
      </c>
      <c r="E34" s="35" t="n">
        <v>126.583</v>
      </c>
      <c r="F34" s="30" t="n">
        <f aca="false">IF(C34&lt;&gt;0,E34/C34,"-")</f>
        <v>0.07699695863746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14593.29303</v>
      </c>
      <c r="E37" s="40" t="n">
        <v>13404.4361</v>
      </c>
      <c r="F37" s="30" t="n">
        <f aca="false">IF(C37&lt;&gt;0,E37/C37,"-")</f>
        <v>0.08519191135346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661.45007</v>
      </c>
      <c r="E38" s="35" t="n">
        <v>991.95829</v>
      </c>
      <c r="F38" s="30" t="n">
        <f aca="false">IF(C38&lt;&gt;0,E38/C38,"-")</f>
        <v>0.1246962023884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15254.7431</v>
      </c>
      <c r="E39" s="45" t="n">
        <v>14396.39439</v>
      </c>
      <c r="F39" s="18" t="n">
        <f aca="false">IF(C39&lt;&gt;0,E39/C39,"-")</f>
        <v>0.087093051924089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1379</v>
      </c>
      <c r="D40" s="22" t="n">
        <v>2014.04431</v>
      </c>
      <c r="E40" s="23" t="n">
        <v>11628.03449</v>
      </c>
      <c r="F40" s="24" t="n">
        <f aca="false">IF(C40&lt;&gt;0,E40/C40,"-")</f>
        <v>0.082247253764703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0.6174</v>
      </c>
      <c r="E41" s="29" t="n">
        <v>7.0313</v>
      </c>
      <c r="F41" s="30" t="n">
        <f aca="false">IF(C41&lt;&gt;0,E41/C41,"-")</f>
        <v>0.052472388059701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385.76729</v>
      </c>
      <c r="E44" s="35" t="n">
        <v>692.9484</v>
      </c>
      <c r="F44" s="30" t="n">
        <f aca="false">IF(C44&lt;&gt;0,E44/C44,"-")</f>
        <v>1.557187415730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958</v>
      </c>
      <c r="D46" s="39" t="n">
        <v>2400.429</v>
      </c>
      <c r="E46" s="40" t="n">
        <v>12328.01419</v>
      </c>
      <c r="F46" s="30" t="n">
        <f aca="false">IF(C46&lt;&gt;0,E46/C46,"-")</f>
        <v>0.08684268720325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48</v>
      </c>
      <c r="D47" s="34" t="n">
        <v>-135.18579</v>
      </c>
      <c r="E47" s="35" t="n">
        <v>-114.25248</v>
      </c>
      <c r="F47" s="30" t="n">
        <f aca="false">IF(C47&lt;&gt;0,E47/C47,"-")</f>
        <v>0.084757032640949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610</v>
      </c>
      <c r="D48" s="44" t="n">
        <v>2265.24321</v>
      </c>
      <c r="E48" s="45" t="n">
        <v>12213.76171</v>
      </c>
      <c r="F48" s="18" t="n">
        <f aca="false">IF(C48&lt;&gt;0,E48/C48,"-")</f>
        <v>0.08686268195718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4689</v>
      </c>
      <c r="D49" s="48" t="n">
        <f aca="false">D48-D39</f>
        <v>-12989.49989</v>
      </c>
      <c r="E49" s="49" t="n">
        <f aca="false">E48-E39</f>
        <v>-2182.63268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204.37419</v>
      </c>
      <c r="E13" s="35" t="n">
        <v>120.11478</v>
      </c>
      <c r="F13" s="30" t="n">
        <f aca="false">IF(C13&lt;&gt;0,E13/C13,"-")</f>
        <v>0.054897065813528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4.11453</v>
      </c>
      <c r="E17" s="35" t="n">
        <v>1.59484</v>
      </c>
      <c r="F17" s="30" t="n">
        <f aca="false">IF(C17&lt;&gt;0,E17/C17,"-")</f>
        <v>0.035440888888888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83.26945</v>
      </c>
      <c r="E21" s="35" t="n">
        <v>81.16683</v>
      </c>
      <c r="F21" s="30" t="n">
        <f aca="false">IF(C21&lt;&gt;0,E21/C21,"-")</f>
        <v>0.079731660117878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7</v>
      </c>
      <c r="D22" s="34" t="n">
        <v>20.97751</v>
      </c>
      <c r="E22" s="35" t="n">
        <v>12.67246</v>
      </c>
      <c r="F22" s="30" t="n">
        <f aca="false">IF(C22&lt;&gt;0,E22/C22,"-")</f>
        <v>0.07159581920903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0</v>
      </c>
      <c r="E23" s="35" t="n">
        <v>0.82075</v>
      </c>
      <c r="F23" s="30" t="n">
        <f aca="false">IF(C23&lt;&gt;0,E23/C23,"-")</f>
        <v>0.08207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2.20618</v>
      </c>
      <c r="E24" s="35" t="n">
        <v>11.62321</v>
      </c>
      <c r="F24" s="30" t="n">
        <f aca="false">IF(C24&lt;&gt;0,E24/C24,"-")</f>
        <v>0.14174646341463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.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304.863</v>
      </c>
      <c r="E26" s="35" t="n">
        <v>345.249</v>
      </c>
      <c r="F26" s="30" t="n">
        <f aca="false">IF(C26&lt;&gt;0,E26/C26,"-")</f>
        <v>0.14409390651085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0.536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5.787</v>
      </c>
      <c r="E29" s="35" t="n">
        <v>1.36</v>
      </c>
      <c r="F29" s="30" t="n">
        <f aca="false">IF(C29&lt;&gt;0,E29/C29,"-")</f>
        <v>0.0266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66.7593</v>
      </c>
      <c r="E31" s="35" t="n">
        <v>73.2102</v>
      </c>
      <c r="F31" s="30" t="n">
        <f aca="false">IF(C31&lt;&gt;0,E31/C31,"-")</f>
        <v>0.077063368421052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1964.90817</v>
      </c>
      <c r="E32" s="35" t="n">
        <v>2721.42878</v>
      </c>
      <c r="F32" s="30" t="n">
        <f aca="false">IF(C32&lt;&gt;0,E32/C32,"-")</f>
        <v>0.1013454280713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0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16.903</v>
      </c>
      <c r="E34" s="35" t="n">
        <v>135.378</v>
      </c>
      <c r="F34" s="30" t="n">
        <f aca="false">IF(C34&lt;&gt;0,E34/C34,"-")</f>
        <v>0.08336083743842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699</v>
      </c>
      <c r="D37" s="39" t="n">
        <v>2674.69833</v>
      </c>
      <c r="E37" s="40" t="n">
        <v>3504.89885</v>
      </c>
      <c r="F37" s="30" t="n">
        <f aca="false">IF(C37&lt;&gt;0,E37/C37,"-")</f>
        <v>0.098179188492674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421.90744</v>
      </c>
      <c r="E38" s="35" t="n">
        <v>454.05972</v>
      </c>
      <c r="F38" s="30" t="n">
        <f aca="false">IF(C38&lt;&gt;0,E38/C38,"-")</f>
        <v>0.095672085967130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45</v>
      </c>
      <c r="D39" s="44" t="n">
        <f aca="false">SUM(D37:D38)</f>
        <v>3096.60577</v>
      </c>
      <c r="E39" s="45" t="n">
        <v>3958.95857</v>
      </c>
      <c r="F39" s="18" t="n">
        <f aca="false">IF(C39&lt;&gt;0,E39/C39,"-")</f>
        <v>0.09788499369514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494</v>
      </c>
      <c r="D40" s="22" t="n">
        <v>2275.50664</v>
      </c>
      <c r="E40" s="23" t="n">
        <v>1665.91826</v>
      </c>
      <c r="F40" s="24" t="n">
        <f aca="false">IF(C40&lt;&gt;0,E40/C40,"-")</f>
        <v>0.04443159598869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0.68936</v>
      </c>
      <c r="E41" s="29" t="n">
        <v>26.96799</v>
      </c>
      <c r="F41" s="30" t="n">
        <f aca="false">IF(C41&lt;&gt;0,E41/C41,"-")</f>
        <v>0.38525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1.625</v>
      </c>
      <c r="E44" s="35" t="n">
        <v>4.407</v>
      </c>
      <c r="F44" s="30" t="n">
        <f aca="false">IF(C44&lt;&gt;0,E44/C44,"-")</f>
        <v>0.011658730158730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962</v>
      </c>
      <c r="D46" s="39" t="n">
        <v>2281.571</v>
      </c>
      <c r="E46" s="40" t="n">
        <v>1697.29325</v>
      </c>
      <c r="F46" s="30" t="n">
        <f aca="false">IF(C46&lt;&gt;0,E46/C46,"-")</f>
        <v>0.04471032216426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</v>
      </c>
      <c r="D47" s="34" t="n">
        <v>-29.31288</v>
      </c>
      <c r="E47" s="35" t="n">
        <v>-21.40978</v>
      </c>
      <c r="F47" s="30" t="n">
        <f aca="false">IF(C47&lt;&gt;0,E47/C47,"-")</f>
        <v>0.08266324324324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703</v>
      </c>
      <c r="D48" s="44" t="n">
        <v>2252.25812</v>
      </c>
      <c r="E48" s="45" t="n">
        <v>1675.88347</v>
      </c>
      <c r="F48" s="18" t="n">
        <f aca="false">IF(C48&lt;&gt;0,E48/C48,"-")</f>
        <v>0.044449605336445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42</v>
      </c>
      <c r="D49" s="48" t="n">
        <f aca="false">D48-D39</f>
        <v>-844.34765</v>
      </c>
      <c r="E49" s="49" t="n">
        <f aca="false">E48-E39</f>
        <v>-2283.075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30.80984</v>
      </c>
      <c r="E13" s="35" t="n">
        <v>36.96616</v>
      </c>
      <c r="F13" s="30" t="n">
        <f aca="false">IF(C13&lt;&gt;0,E13/C13,"-")</f>
        <v>0.076534492753623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7.09915</v>
      </c>
      <c r="E17" s="35" t="n">
        <v>6.41348</v>
      </c>
      <c r="F17" s="30" t="n">
        <f aca="false">IF(C17&lt;&gt;0,E17/C17,"-")</f>
        <v>0.08016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24.02585</v>
      </c>
      <c r="E21" s="35" t="n">
        <v>23.93282</v>
      </c>
      <c r="F21" s="30" t="n">
        <f aca="false">IF(C21&lt;&gt;0,E21/C21,"-")</f>
        <v>0.09768497959183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5.78374</v>
      </c>
      <c r="E22" s="35" t="n">
        <v>6.40045</v>
      </c>
      <c r="F22" s="30" t="n">
        <f aca="false">IF(C22&lt;&gt;0,E22/C22,"-")</f>
        <v>0.090147183098591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</v>
      </c>
      <c r="E23" s="35" t="n">
        <v>0.15</v>
      </c>
      <c r="F23" s="30" t="n">
        <f aca="false">IF(C23&lt;&gt;0,E23/C23,"-")</f>
        <v>0.0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1.65433</v>
      </c>
      <c r="E24" s="35" t="n">
        <v>0.55128</v>
      </c>
      <c r="F24" s="30" t="n">
        <f aca="false">IF(C24&lt;&gt;0,E24/C24,"-")</f>
        <v>0.01670545454545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159.955</v>
      </c>
      <c r="E26" s="35" t="n">
        <v>175.769</v>
      </c>
      <c r="F26" s="30" t="n">
        <f aca="false">IF(C26&lt;&gt;0,E26/C26,"-")</f>
        <v>0.14117991967871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0</v>
      </c>
      <c r="E28" s="35" t="n">
        <v>1.975</v>
      </c>
      <c r="F28" s="30" t="n">
        <f aca="false">IF(C28&lt;&gt;0,E28/C28,"-")</f>
        <v>0.01390845070422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29.76488</v>
      </c>
      <c r="E31" s="35" t="n">
        <v>31.058</v>
      </c>
      <c r="F31" s="30" t="n">
        <f aca="false">IF(C31&lt;&gt;0,E31/C31,"-")</f>
        <v>0.080046391752577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528.37513</v>
      </c>
      <c r="E32" s="35" t="n">
        <v>619.18609</v>
      </c>
      <c r="F32" s="30" t="n">
        <f aca="false">IF(C32&lt;&gt;0,E32/C32,"-")</f>
        <v>0.08912999712105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10.959</v>
      </c>
      <c r="E34" s="35" t="n">
        <v>10.141</v>
      </c>
      <c r="F34" s="30" t="n">
        <f aca="false">IF(C34&lt;&gt;0,E34/C34,"-")</f>
        <v>0.08380991735537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798.42692</v>
      </c>
      <c r="E37" s="40" t="n">
        <v>912.54328</v>
      </c>
      <c r="F37" s="30" t="n">
        <f aca="false">IF(C37&lt;&gt;0,E37/C37,"-")</f>
        <v>0.093354811253196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125.87286</v>
      </c>
      <c r="E38" s="35" t="n">
        <v>115.95754</v>
      </c>
      <c r="F38" s="30" t="n">
        <f aca="false">IF(C38&lt;&gt;0,E38/C38,"-")</f>
        <v>0.08348275017998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924.29978</v>
      </c>
      <c r="E39" s="45" t="n">
        <v>1028.50082</v>
      </c>
      <c r="F39" s="18" t="n">
        <f aca="false">IF(C39&lt;&gt;0,E39/C39,"-")</f>
        <v>0.09212655141526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10</v>
      </c>
      <c r="D40" s="22" t="n">
        <v>607.50748</v>
      </c>
      <c r="E40" s="23" t="n">
        <v>409.50511</v>
      </c>
      <c r="F40" s="24" t="n">
        <f aca="false">IF(C40&lt;&gt;0,E40/C40,"-")</f>
        <v>0.056796825242718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94.339</v>
      </c>
      <c r="E41" s="29" t="n">
        <v>59.9352</v>
      </c>
      <c r="F41" s="30" t="n">
        <f aca="false">IF(C41&lt;&gt;0,E41/C41,"-")</f>
        <v>0.068970310701956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0.137</v>
      </c>
      <c r="E44" s="35" t="n">
        <v>0.122</v>
      </c>
      <c r="F44" s="30" t="n">
        <f aca="false">IF(C44&lt;&gt;0,E44/C44,"-")</f>
        <v>0.00084137931034482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29</v>
      </c>
      <c r="D46" s="39" t="n">
        <v>722.48348</v>
      </c>
      <c r="E46" s="40" t="n">
        <v>469.56231</v>
      </c>
      <c r="F46" s="30" t="n">
        <f aca="false">IF(C46&lt;&gt;0,E46/C46,"-")</f>
        <v>0.056376793132428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2</v>
      </c>
      <c r="D47" s="34" t="n">
        <v>-20.92248</v>
      </c>
      <c r="E47" s="35" t="n">
        <v>-11.39625</v>
      </c>
      <c r="F47" s="30" t="n">
        <f aca="false">IF(C47&lt;&gt;0,E47/C47,"-")</f>
        <v>0.059355468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137</v>
      </c>
      <c r="D48" s="44" t="n">
        <v>701.561</v>
      </c>
      <c r="E48" s="45" t="n">
        <v>458.16606</v>
      </c>
      <c r="F48" s="18" t="n">
        <f aca="false">IF(C48&lt;&gt;0,E48/C48,"-")</f>
        <v>0.056306508541231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027</v>
      </c>
      <c r="D49" s="48" t="n">
        <f aca="false">D48-D39</f>
        <v>-222.73878</v>
      </c>
      <c r="E49" s="49" t="n">
        <f aca="false">E48-E39</f>
        <v>-570.3347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1109.20597</v>
      </c>
      <c r="E13" s="35" t="n">
        <v>1317.46994</v>
      </c>
      <c r="F13" s="30" t="n">
        <f aca="false">IF(C13&lt;&gt;0,E13/C13,"-")</f>
        <v>0.1027988405118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1046.06952</v>
      </c>
      <c r="E15" s="35" t="n">
        <v>1226.31154</v>
      </c>
      <c r="F15" s="30" t="n">
        <f aca="false">IF(C15&lt;&gt;0,E15/C15,"-")</f>
        <v>0.10312938693129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5.274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40.41454</v>
      </c>
      <c r="E17" s="35" t="n">
        <v>19.16657</v>
      </c>
      <c r="F17" s="30" t="n">
        <f aca="false">IF(C17&lt;&gt;0,E17/C17,"-")</f>
        <v>0.076974176706827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37.58521</v>
      </c>
      <c r="E21" s="35" t="n">
        <v>41.13696</v>
      </c>
      <c r="F21" s="30" t="n">
        <f aca="false">IF(C21&lt;&gt;0,E21/C21,"-")</f>
        <v>0.082109700598802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21.43818</v>
      </c>
      <c r="E22" s="35" t="n">
        <v>15.19795</v>
      </c>
      <c r="F22" s="30" t="n">
        <f aca="false">IF(C22&lt;&gt;0,E22/C22,"-")</f>
        <v>0.08635198863636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8992</v>
      </c>
      <c r="E23" s="35" t="n">
        <v>0.096</v>
      </c>
      <c r="F23" s="30" t="n">
        <f aca="false">IF(C23&lt;&gt;0,E23/C23,"-")</f>
        <v>0.01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3.76195</v>
      </c>
      <c r="E24" s="35" t="n">
        <v>6.5898</v>
      </c>
      <c r="F24" s="30" t="n">
        <f aca="false">IF(C24&lt;&gt;0,E24/C24,"-")</f>
        <v>0.1098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253.454</v>
      </c>
      <c r="E26" s="35" t="n">
        <v>277.981</v>
      </c>
      <c r="F26" s="30" t="n">
        <f aca="false">IF(C26&lt;&gt;0,E26/C26,"-")</f>
        <v>0.1452356321839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0</v>
      </c>
      <c r="E28" s="35" t="n">
        <v>7.556</v>
      </c>
      <c r="F28" s="30" t="n">
        <f aca="false">IF(C28&lt;&gt;0,E28/C28,"-")</f>
        <v>0.049064935064935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46.77637</v>
      </c>
      <c r="E31" s="35" t="n">
        <v>46.18451</v>
      </c>
      <c r="F31" s="30" t="n">
        <f aca="false">IF(C31&lt;&gt;0,E31/C31,"-")</f>
        <v>0.065324625176803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841.45628</v>
      </c>
      <c r="E32" s="35" t="n">
        <v>1029.4783</v>
      </c>
      <c r="F32" s="30" t="n">
        <f aca="false">IF(C32&lt;&gt;0,E32/C32,"-")</f>
        <v>0.08757790727350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0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26.02</v>
      </c>
      <c r="E34" s="35" t="n">
        <v>43.703</v>
      </c>
      <c r="F34" s="30" t="n">
        <f aca="false">IF(C34&lt;&gt;0,E34/C34,"-")</f>
        <v>0.083562141491395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2386.2857</v>
      </c>
      <c r="E37" s="40" t="n">
        <v>2804.56003</v>
      </c>
      <c r="F37" s="30" t="n">
        <f aca="false">IF(C37&lt;&gt;0,E37/C37,"-")</f>
        <v>0.09693961598285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218.13469</v>
      </c>
      <c r="E38" s="35" t="n">
        <v>228.01278</v>
      </c>
      <c r="F38" s="30" t="n">
        <f aca="false">IF(C38&lt;&gt;0,E38/C38,"-")</f>
        <v>0.082943899599854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2604.42039</v>
      </c>
      <c r="E39" s="45" t="n">
        <v>3032.57281</v>
      </c>
      <c r="F39" s="18" t="n">
        <f aca="false">IF(C39&lt;&gt;0,E39/C39,"-")</f>
        <v>0.09572515183080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953</v>
      </c>
      <c r="D40" s="22" t="n">
        <v>2352.16273</v>
      </c>
      <c r="E40" s="23" t="n">
        <v>2172.10625</v>
      </c>
      <c r="F40" s="24" t="n">
        <f aca="false">IF(C40&lt;&gt;0,E40/C40,"-")</f>
        <v>0.080588663599599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14.1221</v>
      </c>
      <c r="E41" s="29" t="n">
        <v>16.2021</v>
      </c>
      <c r="F41" s="30" t="n">
        <f aca="false">IF(C41&lt;&gt;0,E41/C41,"-")</f>
        <v>0.126578906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0.04</v>
      </c>
      <c r="E44" s="35" t="n">
        <v>1.97</v>
      </c>
      <c r="F44" s="30" t="n">
        <f aca="false">IF(C44&lt;&gt;0,E44/C44,"-")</f>
        <v>0.01216049382716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43</v>
      </c>
      <c r="D46" s="39" t="n">
        <v>2366.32483</v>
      </c>
      <c r="E46" s="40" t="n">
        <v>2190.27835</v>
      </c>
      <c r="F46" s="30" t="n">
        <f aca="false">IF(C46&lt;&gt;0,E46/C46,"-")</f>
        <v>0.080397839812061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3</v>
      </c>
      <c r="D47" s="34" t="n">
        <v>-49.42965</v>
      </c>
      <c r="E47" s="35" t="n">
        <v>-42.58605</v>
      </c>
      <c r="F47" s="30" t="n">
        <f aca="false">IF(C47&lt;&gt;0,E47/C47,"-")</f>
        <v>0.06727654028436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10</v>
      </c>
      <c r="D48" s="44" t="n">
        <v>2316.89518</v>
      </c>
      <c r="E48" s="45" t="n">
        <v>2147.6923</v>
      </c>
      <c r="F48" s="18" t="n">
        <f aca="false">IF(C48&lt;&gt;0,E48/C48,"-")</f>
        <v>0.08070996993611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070</v>
      </c>
      <c r="D49" s="48" t="n">
        <f aca="false">D48-D39</f>
        <v>-287.52521</v>
      </c>
      <c r="E49" s="49" t="n">
        <f aca="false">E48-E39</f>
        <v>-884.8805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91</v>
      </c>
      <c r="D13" s="34" t="n">
        <v>12505.3878</v>
      </c>
      <c r="E13" s="35" t="n">
        <v>18352.26242</v>
      </c>
      <c r="F13" s="30" t="n">
        <f aca="false">IF(C13&lt;&gt;0,E13/C13,"-")</f>
        <v>0.10380767358066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3027.37793</v>
      </c>
      <c r="E14" s="35" t="n">
        <v>2113.7396</v>
      </c>
      <c r="F14" s="30" t="n">
        <f aca="false">IF(C14&lt;&gt;0,E14/C14,"-")</f>
        <v>0.07497125629566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8778.52373</v>
      </c>
      <c r="E15" s="35" t="n">
        <v>12985.72472</v>
      </c>
      <c r="F15" s="30" t="n">
        <f aca="false">IF(C15&lt;&gt;0,E15/C15,"-")</f>
        <v>0.11078930066290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45.602</v>
      </c>
      <c r="E16" s="35" t="n">
        <v>113.246</v>
      </c>
      <c r="F16" s="30" t="n">
        <f aca="false">IF(C16&lt;&gt;0,E16/C16,"-")</f>
        <v>0.11920631578947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134.44992</v>
      </c>
      <c r="E17" s="35" t="n">
        <v>188.38883</v>
      </c>
      <c r="F17" s="30" t="n">
        <f aca="false">IF(C17&lt;&gt;0,E17/C17,"-")</f>
        <v>0.090354354916067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88.41869</v>
      </c>
      <c r="E21" s="35" t="n">
        <v>89.16929</v>
      </c>
      <c r="F21" s="30" t="n">
        <f aca="false">IF(C21&lt;&gt;0,E21/C21,"-")</f>
        <v>0.080260387038703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20</v>
      </c>
      <c r="D22" s="34" t="n">
        <v>40.66753</v>
      </c>
      <c r="E22" s="35" t="n">
        <v>54.21271</v>
      </c>
      <c r="F22" s="30" t="n">
        <f aca="false">IF(C22&lt;&gt;0,E22/C22,"-")</f>
        <v>0.10425521153846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0.37983</v>
      </c>
      <c r="E23" s="35" t="n">
        <v>1.976</v>
      </c>
      <c r="F23" s="30" t="n">
        <f aca="false">IF(C23&lt;&gt;0,E23/C23,"-")</f>
        <v>0.027444444444444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6</v>
      </c>
      <c r="D24" s="34" t="n">
        <v>17.7893</v>
      </c>
      <c r="E24" s="35" t="n">
        <v>8.68915</v>
      </c>
      <c r="F24" s="30" t="n">
        <f aca="false">IF(C24&lt;&gt;0,E24/C24,"-")</f>
        <v>0.013880431309904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8.33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464.982</v>
      </c>
      <c r="E26" s="35" t="n">
        <v>510.893</v>
      </c>
      <c r="F26" s="30" t="n">
        <f aca="false">IF(C26&lt;&gt;0,E26/C26,"-")</f>
        <v>0.14000904357358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5.95</v>
      </c>
      <c r="E28" s="35" t="n">
        <v>12.615</v>
      </c>
      <c r="F28" s="30" t="n">
        <f aca="false">IF(C28&lt;&gt;0,E28/C28,"-")</f>
        <v>0.016173076923076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0</v>
      </c>
      <c r="E29" s="35" t="n">
        <v>1.338</v>
      </c>
      <c r="F29" s="30" t="n">
        <f aca="false">IF(C29&lt;&gt;0,E29/C29,"-")</f>
        <v>0.0191142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429.48817</v>
      </c>
      <c r="E31" s="35" t="n">
        <v>429.38103</v>
      </c>
      <c r="F31" s="30" t="n">
        <f aca="false">IF(C31&lt;&gt;0,E31/C31,"-")</f>
        <v>0.081724596497906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2680.2083</v>
      </c>
      <c r="E32" s="35" t="n">
        <v>3478.53058</v>
      </c>
      <c r="F32" s="30" t="n">
        <f aca="false">IF(C32&lt;&gt;0,E32/C32,"-")</f>
        <v>0.08720963170957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3275</v>
      </c>
      <c r="E33" s="35" t="n">
        <v>5.65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1697.244</v>
      </c>
      <c r="E34" s="35" t="n">
        <v>2302.983</v>
      </c>
      <c r="F34" s="30" t="n">
        <f aca="false">IF(C34&lt;&gt;0,E34/C34,"-")</f>
        <v>0.085396877781073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18110.89504</v>
      </c>
      <c r="E37" s="40" t="n">
        <v>25567.67281</v>
      </c>
      <c r="F37" s="30" t="n">
        <f aca="false">IF(C37&lt;&gt;0,E37/C37,"-")</f>
        <v>0.0988072978362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589.81566</v>
      </c>
      <c r="E38" s="35" t="n">
        <v>625.34654</v>
      </c>
      <c r="F38" s="30" t="n">
        <f aca="false">IF(C38&lt;&gt;0,E38/C38,"-")</f>
        <v>0.08707136452241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18700.7107</v>
      </c>
      <c r="E39" s="45" t="n">
        <v>26193.01935</v>
      </c>
      <c r="F39" s="18" t="n">
        <f aca="false">IF(C39&lt;&gt;0,E39/C39,"-")</f>
        <v>0.09849036210494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369</v>
      </c>
      <c r="D40" s="22" t="n">
        <v>19684.42942</v>
      </c>
      <c r="E40" s="23" t="n">
        <v>25584.02437</v>
      </c>
      <c r="F40" s="24" t="n">
        <f aca="false">IF(C40&lt;&gt;0,E40/C40,"-")</f>
        <v>0.095688072925432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0</v>
      </c>
      <c r="E41" s="29" t="n">
        <v>-0.37062</v>
      </c>
      <c r="F41" s="30" t="n">
        <f aca="false">IF(C41&lt;&gt;0,E41/C41,"-")</f>
        <v>-0.061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161.31711</v>
      </c>
      <c r="E44" s="35" t="n">
        <v>180.1595</v>
      </c>
      <c r="F44" s="30" t="n">
        <f aca="false">IF(C44&lt;&gt;0,E44/C44,"-")</f>
        <v>0.2269011335012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8769</v>
      </c>
      <c r="D46" s="39" t="n">
        <v>19845.74653</v>
      </c>
      <c r="E46" s="40" t="n">
        <v>25763.81325</v>
      </c>
      <c r="F46" s="30" t="n">
        <f aca="false">IF(C46&lt;&gt;0,E46/C46,"-")</f>
        <v>0.095858574649606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3</v>
      </c>
      <c r="D47" s="34" t="n">
        <v>-114.96295</v>
      </c>
      <c r="E47" s="35" t="n">
        <v>-82.75721</v>
      </c>
      <c r="F47" s="30" t="n">
        <f aca="false">IF(C47&lt;&gt;0,E47/C47,"-")</f>
        <v>0.07934535953978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7726</v>
      </c>
      <c r="D48" s="44" t="n">
        <v>19730.78358</v>
      </c>
      <c r="E48" s="45" t="n">
        <v>25681.05604</v>
      </c>
      <c r="F48" s="18" t="n">
        <f aca="false">IF(C48&lt;&gt;0,E48/C48,"-")</f>
        <v>0.095922906404308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81</v>
      </c>
      <c r="D49" s="48" t="n">
        <f aca="false">D48-D39</f>
        <v>1030.07288000001</v>
      </c>
      <c r="E49" s="49" t="n">
        <f aca="false">E48-E39</f>
        <v>-511.96331000001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3333.48682</v>
      </c>
      <c r="E13" s="35" t="n">
        <v>3895.01116</v>
      </c>
      <c r="F13" s="30" t="n">
        <f aca="false">IF(C13&lt;&gt;0,E13/C13,"-")</f>
        <v>0.08073565956388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0</v>
      </c>
      <c r="E15" s="35" t="n">
        <v>421.6498</v>
      </c>
      <c r="F15" s="30" t="n">
        <f aca="false">IF(C15&lt;&gt;0,E15/C15,"-")</f>
        <v>0.13001843971631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0</v>
      </c>
      <c r="E16" s="35" t="n">
        <v>2.106</v>
      </c>
      <c r="F16" s="30" t="n">
        <f aca="false">IF(C16&lt;&gt;0,E16/C16,"-")</f>
        <v>0.16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245.8307</v>
      </c>
      <c r="E17" s="35" t="n">
        <v>276.77308</v>
      </c>
      <c r="F17" s="30" t="n">
        <f aca="false">IF(C17&lt;&gt;0,E17/C17,"-")</f>
        <v>0.1614778763127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11.128</v>
      </c>
      <c r="E21" s="35" t="n">
        <v>12.38945</v>
      </c>
      <c r="F21" s="30" t="n">
        <f aca="false">IF(C21&lt;&gt;0,E21/C21,"-")</f>
        <v>0.078913694267515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41.39707</v>
      </c>
      <c r="E22" s="35" t="n">
        <v>19.29742</v>
      </c>
      <c r="F22" s="30" t="n">
        <f aca="false">IF(C22&lt;&gt;0,E22/C22,"-")</f>
        <v>0.066087054794520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6.13624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5.90019</v>
      </c>
      <c r="E24" s="35" t="n">
        <v>3.5076</v>
      </c>
      <c r="F24" s="30" t="n">
        <f aca="false">IF(C24&lt;&gt;0,E24/C24,"-")</f>
        <v>0.040317241379310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287.605</v>
      </c>
      <c r="E26" s="35" t="n">
        <v>316.369</v>
      </c>
      <c r="F26" s="30" t="n">
        <f aca="false">IF(C26&lt;&gt;0,E26/C26,"-")</f>
        <v>0.1374919600173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11.8762</v>
      </c>
      <c r="E28" s="35" t="n">
        <v>13.576</v>
      </c>
      <c r="F28" s="30" t="n">
        <f aca="false">IF(C28&lt;&gt;0,E28/C28,"-")</f>
        <v>0.010019188191881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2.23</v>
      </c>
      <c r="E29" s="35" t="n">
        <v>1.767</v>
      </c>
      <c r="F29" s="30" t="n">
        <f aca="false">IF(C29&lt;&gt;0,E29/C29,"-")</f>
        <v>0.047756756756756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141.08411</v>
      </c>
      <c r="E31" s="35" t="n">
        <v>238.94031</v>
      </c>
      <c r="F31" s="30" t="n">
        <f aca="false">IF(C31&lt;&gt;0,E31/C31,"-")</f>
        <v>0.05362215215439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1491.89416</v>
      </c>
      <c r="E32" s="35" t="n">
        <v>1708.08447</v>
      </c>
      <c r="F32" s="30" t="n">
        <f aca="false">IF(C32&lt;&gt;0,E32/C32,"-")</f>
        <v>0.08823661896890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1239.363</v>
      </c>
      <c r="E34" s="35" t="n">
        <v>1060.121</v>
      </c>
      <c r="F34" s="30" t="n">
        <f aca="false">IF(C34&lt;&gt;0,E34/C34,"-")</f>
        <v>0.068700732292139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6817.93149</v>
      </c>
      <c r="E37" s="40" t="n">
        <v>7547.94249</v>
      </c>
      <c r="F37" s="30" t="n">
        <f aca="false">IF(C37&lt;&gt;0,E37/C37,"-")</f>
        <v>0.077846744397116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421.70014</v>
      </c>
      <c r="E38" s="35" t="n">
        <v>426.25596</v>
      </c>
      <c r="F38" s="30" t="n">
        <f aca="false">IF(C38&lt;&gt;0,E38/C38,"-")</f>
        <v>0.083285650644783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7239.63163</v>
      </c>
      <c r="E39" s="45" t="n">
        <v>7974.19845</v>
      </c>
      <c r="F39" s="18" t="n">
        <f aca="false">IF(C39&lt;&gt;0,E39/C39,"-")</f>
        <v>0.078119443655279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0244</v>
      </c>
      <c r="D40" s="22" t="n">
        <v>12711.07117</v>
      </c>
      <c r="E40" s="23" t="n">
        <v>12101.71562</v>
      </c>
      <c r="F40" s="24" t="n">
        <f aca="false">IF(C40&lt;&gt;0,E40/C40,"-")</f>
        <v>0.07552055378048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37.64795</v>
      </c>
      <c r="E41" s="29" t="n">
        <v>1.3543</v>
      </c>
      <c r="F41" s="30" t="n">
        <f aca="false">IF(C41&lt;&gt;0,E41/C41,"-")</f>
        <v>0.050159259259259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12.32152</v>
      </c>
      <c r="E44" s="35" t="n">
        <v>0.134</v>
      </c>
      <c r="F44" s="30" t="n">
        <f aca="false">IF(C44&lt;&gt;0,E44/C44,"-")</f>
        <v>9.85294117647059E-0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1631</v>
      </c>
      <c r="D46" s="39" t="n">
        <v>12761.04064</v>
      </c>
      <c r="E46" s="40" t="n">
        <v>12103.20392</v>
      </c>
      <c r="F46" s="30" t="n">
        <f aca="false">IF(C46&lt;&gt;0,E46/C46,"-")</f>
        <v>0.074881699178994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6.09368</v>
      </c>
      <c r="E47" s="35" t="n">
        <v>-4.7948</v>
      </c>
      <c r="F47" s="30" t="n">
        <f aca="false">IF(C47&lt;&gt;0,E47/C47,"-")</f>
        <v>0.08717818181818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1576</v>
      </c>
      <c r="D48" s="44" t="n">
        <v>12754.94696</v>
      </c>
      <c r="E48" s="45" t="n">
        <v>12098.40912</v>
      </c>
      <c r="F48" s="18" t="n">
        <f aca="false">IF(C48&lt;&gt;0,E48/C48,"-")</f>
        <v>0.074877513492102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9499</v>
      </c>
      <c r="D49" s="48" t="n">
        <f aca="false">D48-D39</f>
        <v>5515.31533</v>
      </c>
      <c r="E49" s="49" t="n">
        <f aca="false">E48-E39</f>
        <v>4124.2106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12.9909</v>
      </c>
      <c r="E13" s="35" t="n">
        <v>18.87364</v>
      </c>
      <c r="F13" s="30" t="n">
        <f aca="false">IF(C13&lt;&gt;0,E13/C13,"-")</f>
        <v>0.11650395061728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439.90532</v>
      </c>
      <c r="E17" s="35" t="n">
        <v>311.72826</v>
      </c>
      <c r="F17" s="30" t="n">
        <f aca="false">IF(C17&lt;&gt;0,E17/C17,"-")</f>
        <v>0.07540596516690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91.22054</v>
      </c>
      <c r="E22" s="35" t="n">
        <v>73.57849</v>
      </c>
      <c r="F22" s="30" t="n">
        <f aca="false">IF(C22&lt;&gt;0,E22/C22,"-")</f>
        <v>0.088012547846889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1.8154</v>
      </c>
      <c r="E23" s="35" t="n">
        <v>0.4284</v>
      </c>
      <c r="F23" s="30" t="n">
        <f aca="false">IF(C23&lt;&gt;0,E23/C23,"-")</f>
        <v>0.0065907692307692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28.2545</v>
      </c>
      <c r="E24" s="35" t="n">
        <v>26.7837</v>
      </c>
      <c r="F24" s="30" t="n">
        <f aca="false">IF(C24&lt;&gt;0,E24/C24,"-")</f>
        <v>0.1359578680203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3.58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237.352</v>
      </c>
      <c r="E26" s="35" t="n">
        <v>323.573</v>
      </c>
      <c r="F26" s="30" t="n">
        <f aca="false">IF(C26&lt;&gt;0,E26/C26,"-")</f>
        <v>0.21907447528774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37.35772</v>
      </c>
      <c r="E28" s="35" t="n">
        <v>85.68</v>
      </c>
      <c r="F28" s="30" t="n">
        <f aca="false">IF(C28&lt;&gt;0,E28/C28,"-")</f>
        <v>0.24906976744186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56.46021</v>
      </c>
      <c r="E31" s="35" t="n">
        <v>79.5763</v>
      </c>
      <c r="F31" s="30" t="n">
        <f aca="false">IF(C31&lt;&gt;0,E31/C31,"-")</f>
        <v>0.07514287063267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1806.77509</v>
      </c>
      <c r="E32" s="35" t="n">
        <v>2305.89504</v>
      </c>
      <c r="F32" s="30" t="n">
        <f aca="false">IF(C32&lt;&gt;0,E32/C32,"-")</f>
        <v>0.09407208877284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336.81</v>
      </c>
      <c r="E34" s="35" t="n">
        <v>343.824</v>
      </c>
      <c r="F34" s="30" t="n">
        <f aca="false">IF(C34&lt;&gt;0,E34/C34,"-")</f>
        <v>0.083371483996120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3062.53068</v>
      </c>
      <c r="E37" s="40" t="n">
        <v>3569.94083</v>
      </c>
      <c r="F37" s="30" t="n">
        <f aca="false">IF(C37&lt;&gt;0,E37/C37,"-")</f>
        <v>0.09656840591863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356.90401</v>
      </c>
      <c r="E38" s="35" t="n">
        <v>359.74822</v>
      </c>
      <c r="F38" s="30" t="n">
        <f aca="false">IF(C38&lt;&gt;0,E38/C38,"-")</f>
        <v>0.0919131885539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3419.43469</v>
      </c>
      <c r="E39" s="45" t="n">
        <v>3929.68905</v>
      </c>
      <c r="F39" s="18" t="n">
        <f aca="false">IF(C39&lt;&gt;0,E39/C39,"-")</f>
        <v>0.09612272026808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2415.0306</v>
      </c>
      <c r="E40" s="23" t="n">
        <v>2010.19098</v>
      </c>
      <c r="F40" s="24" t="n">
        <f aca="false">IF(C40&lt;&gt;0,E40/C40,"-")</f>
        <v>0.09843744086969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514.396</v>
      </c>
      <c r="E41" s="29" t="n">
        <v>371.194</v>
      </c>
      <c r="F41" s="30" t="n">
        <f aca="false">IF(C41&lt;&gt;0,E41/C41,"-")</f>
        <v>0.035154275973103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60.30267</v>
      </c>
      <c r="E44" s="35" t="n">
        <v>32.745</v>
      </c>
      <c r="F44" s="30" t="n">
        <f aca="false">IF(C44&lt;&gt;0,E44/C44,"-")</f>
        <v>0.06178301886792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2989.72927</v>
      </c>
      <c r="E46" s="40" t="n">
        <v>2414.12998</v>
      </c>
      <c r="F46" s="30" t="n">
        <f aca="false">IF(C46&lt;&gt;0,E46/C46,"-")</f>
        <v>0.07661472484925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2989.72927</v>
      </c>
      <c r="E48" s="45" t="n">
        <v>2414.12998</v>
      </c>
      <c r="F48" s="18" t="n">
        <f aca="false">IF(C48&lt;&gt;0,E48/C48,"-")</f>
        <v>0.07661472484925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429.70542</v>
      </c>
      <c r="E49" s="49" t="n">
        <f aca="false">E48-E39</f>
        <v>-1515.5590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45.3976</v>
      </c>
      <c r="E13" s="35" t="n">
        <v>57.73592</v>
      </c>
      <c r="F13" s="30" t="n">
        <f aca="false">IF(C13&lt;&gt;0,E13/C13,"-")</f>
        <v>0.06262030368763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0</v>
      </c>
      <c r="E14" s="35" t="n">
        <v>4.49166</v>
      </c>
      <c r="F14" s="30" t="n">
        <f aca="false">IF(C14&lt;&gt;0,E14/C14,"-")</f>
        <v>0.187152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0</v>
      </c>
      <c r="E16" s="35" t="n">
        <v>10.336</v>
      </c>
      <c r="F16" s="30" t="n">
        <f aca="false">IF(C16&lt;&gt;0,E16/C16,"-")</f>
        <v>0.24609523809523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181.93709</v>
      </c>
      <c r="E17" s="35" t="n">
        <v>234.90029</v>
      </c>
      <c r="F17" s="30" t="n">
        <f aca="false">IF(C17&lt;&gt;0,E17/C17,"-")</f>
        <v>0.1399882538736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12.98997</v>
      </c>
      <c r="E21" s="35" t="n">
        <v>24.39239</v>
      </c>
      <c r="F21" s="30" t="n">
        <f aca="false">IF(C21&lt;&gt;0,E21/C21,"-")</f>
        <v>0.08130796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50.58794</v>
      </c>
      <c r="E22" s="35" t="n">
        <v>44.99808</v>
      </c>
      <c r="F22" s="30" t="n">
        <f aca="false">IF(C22&lt;&gt;0,E22/C22,"-")</f>
        <v>0.077183670668953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1.65653</v>
      </c>
      <c r="E23" s="35" t="n">
        <v>5.2408</v>
      </c>
      <c r="F23" s="30" t="n">
        <f aca="false">IF(C23&lt;&gt;0,E23/C23,"-")</f>
        <v>0.27583157894736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10.05975</v>
      </c>
      <c r="E24" s="35" t="n">
        <v>11.50959</v>
      </c>
      <c r="F24" s="30" t="n">
        <f aca="false">IF(C24&lt;&gt;0,E24/C24,"-")</f>
        <v>0.059023538461538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352.914</v>
      </c>
      <c r="E26" s="35" t="n">
        <v>311.1</v>
      </c>
      <c r="F26" s="30" t="n">
        <f aca="false">IF(C26&lt;&gt;0,E26/C26,"-")</f>
        <v>0.1185142857142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96.82722</v>
      </c>
      <c r="E28" s="35" t="n">
        <v>27.5933</v>
      </c>
      <c r="F28" s="30" t="n">
        <f aca="false">IF(C28&lt;&gt;0,E28/C28,"-")</f>
        <v>0.03219754959159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2.79</v>
      </c>
      <c r="F29" s="30" t="n">
        <f aca="false">IF(C29&lt;&gt;0,E29/C29,"-")</f>
        <v>0.11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112.18749</v>
      </c>
      <c r="E31" s="35" t="n">
        <v>104.20277</v>
      </c>
      <c r="F31" s="30" t="n">
        <f aca="false">IF(C31&lt;&gt;0,E31/C31,"-")</f>
        <v>0.075399978292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1297.37417</v>
      </c>
      <c r="E32" s="35" t="n">
        <v>1504.84784</v>
      </c>
      <c r="F32" s="30" t="n">
        <f aca="false">IF(C32&lt;&gt;0,E32/C32,"-")</f>
        <v>0.09150236166849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.4187</v>
      </c>
      <c r="E33" s="35" t="n">
        <v>0.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92.05</v>
      </c>
      <c r="E34" s="35" t="n">
        <v>94.475</v>
      </c>
      <c r="F34" s="30" t="n">
        <f aca="false">IF(C34&lt;&gt;0,E34/C34,"-")</f>
        <v>0.083532272325375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2252.56306</v>
      </c>
      <c r="E37" s="40" t="n">
        <v>2434.19198</v>
      </c>
      <c r="F37" s="30" t="n">
        <f aca="false">IF(C37&lt;&gt;0,E37/C37,"-")</f>
        <v>0.09289390856357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321.76612</v>
      </c>
      <c r="E38" s="35" t="n">
        <v>305.7578</v>
      </c>
      <c r="F38" s="30" t="n">
        <f aca="false">IF(C38&lt;&gt;0,E38/C38,"-")</f>
        <v>0.09083713606654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2574.32918</v>
      </c>
      <c r="E39" s="45" t="n">
        <v>2739.94978</v>
      </c>
      <c r="F39" s="18" t="n">
        <f aca="false">IF(C39&lt;&gt;0,E39/C39,"-")</f>
        <v>0.09265978288806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300</v>
      </c>
      <c r="D40" s="22" t="n">
        <v>1871.19141</v>
      </c>
      <c r="E40" s="23" t="n">
        <v>2095.78738</v>
      </c>
      <c r="F40" s="24" t="n">
        <f aca="false">IF(C40&lt;&gt;0,E40/C40,"-")</f>
        <v>0.09839377370892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58.4815</v>
      </c>
      <c r="E41" s="29" t="n">
        <v>25.15907</v>
      </c>
      <c r="F41" s="30" t="n">
        <f aca="false">IF(C41&lt;&gt;0,E41/C41,"-")</f>
        <v>0.02137559048428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94.57122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946</v>
      </c>
      <c r="D46" s="39" t="n">
        <v>2024.24413</v>
      </c>
      <c r="E46" s="40" t="n">
        <v>2120.94645</v>
      </c>
      <c r="F46" s="30" t="n">
        <f aca="false">IF(C46&lt;&gt;0,E46/C46,"-")</f>
        <v>0.08857205587572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1</v>
      </c>
      <c r="D47" s="34" t="n">
        <v>-5.35531</v>
      </c>
      <c r="E47" s="35" t="n">
        <v>-10.42934</v>
      </c>
      <c r="F47" s="30" t="n">
        <f aca="false">IF(C47&lt;&gt;0,E47/C47,"-")</f>
        <v>0.1146081318681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855</v>
      </c>
      <c r="D48" s="44" t="n">
        <v>2018.88882</v>
      </c>
      <c r="E48" s="45" t="n">
        <v>2110.51711</v>
      </c>
      <c r="F48" s="18" t="n">
        <f aca="false">IF(C48&lt;&gt;0,E48/C48,"-")</f>
        <v>0.088472735694822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715</v>
      </c>
      <c r="D49" s="48" t="n">
        <f aca="false">D48-D39</f>
        <v>-555.440360000001</v>
      </c>
      <c r="E49" s="49" t="n">
        <f aca="false">E48-E39</f>
        <v>-629.43266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53.5647</v>
      </c>
      <c r="E13" s="35" t="n">
        <v>43.78553</v>
      </c>
      <c r="F13" s="30" t="n">
        <f aca="false">IF(C13&lt;&gt;0,E13/C13,"-")</f>
        <v>0.075492293103448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1</v>
      </c>
      <c r="D17" s="34" t="n">
        <v>15.02083</v>
      </c>
      <c r="E17" s="35" t="n">
        <v>1.8427</v>
      </c>
      <c r="F17" s="30" t="n">
        <f aca="false">IF(C17&lt;&gt;0,E17/C17,"-")</f>
        <v>0.016600900900900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35.89498</v>
      </c>
      <c r="E21" s="35" t="n">
        <v>35.28681</v>
      </c>
      <c r="F21" s="30" t="n">
        <f aca="false">IF(C21&lt;&gt;0,E21/C21,"-")</f>
        <v>0.061906684210526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17.37135</v>
      </c>
      <c r="E22" s="35" t="n">
        <v>19.48652</v>
      </c>
      <c r="F22" s="30" t="n">
        <f aca="false">IF(C22&lt;&gt;0,E22/C22,"-")</f>
        <v>0.097432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0.1804</v>
      </c>
      <c r="E23" s="35" t="n">
        <v>18.855</v>
      </c>
      <c r="F23" s="30" t="n">
        <f aca="false">IF(C23&lt;&gt;0,E23/C23,"-")</f>
        <v>0.65017241379310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</v>
      </c>
      <c r="D24" s="34" t="n">
        <v>7.99241</v>
      </c>
      <c r="E24" s="35" t="n">
        <v>14.01202</v>
      </c>
      <c r="F24" s="30" t="n">
        <f aca="false">IF(C24&lt;&gt;0,E24/C24,"-")</f>
        <v>0.22970524590163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162.95</v>
      </c>
      <c r="E26" s="35" t="n">
        <v>155.999</v>
      </c>
      <c r="F26" s="30" t="n">
        <f aca="false">IF(C26&lt;&gt;0,E26/C26,"-")</f>
        <v>0.1165041075429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7.324</v>
      </c>
      <c r="E28" s="35" t="n">
        <v>1.31018</v>
      </c>
      <c r="F28" s="30" t="n">
        <f aca="false">IF(C28&lt;&gt;0,E28/C28,"-")</f>
        <v>0.002169172185430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5.005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68.91859</v>
      </c>
      <c r="E31" s="35" t="n">
        <v>81.17387</v>
      </c>
      <c r="F31" s="30" t="n">
        <f aca="false">IF(C31&lt;&gt;0,E31/C31,"-")</f>
        <v>0.095836918536009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1949.23803</v>
      </c>
      <c r="E32" s="35" t="n">
        <v>2165.14792</v>
      </c>
      <c r="F32" s="30" t="n">
        <f aca="false">IF(C32&lt;&gt;0,E32/C32,"-")</f>
        <v>0.09707442252510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.408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143.547</v>
      </c>
      <c r="E34" s="35" t="n">
        <v>135.45</v>
      </c>
      <c r="F34" s="30" t="n">
        <f aca="false">IF(C34&lt;&gt;0,E34/C34,"-")</f>
        <v>0.083714462299134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11</v>
      </c>
      <c r="D37" s="39" t="n">
        <v>2475.41529</v>
      </c>
      <c r="E37" s="40" t="n">
        <v>2672.34955</v>
      </c>
      <c r="F37" s="30" t="n">
        <f aca="false">IF(C37&lt;&gt;0,E37/C37,"-")</f>
        <v>0.094392623008724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436.58437</v>
      </c>
      <c r="E38" s="35" t="n">
        <v>377.64571</v>
      </c>
      <c r="F38" s="30" t="n">
        <f aca="false">IF(C38&lt;&gt;0,E38/C38,"-")</f>
        <v>0.09663400972364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19</v>
      </c>
      <c r="D39" s="44" t="n">
        <f aca="false">SUM(D37:D38)</f>
        <v>2911.99966</v>
      </c>
      <c r="E39" s="45" t="n">
        <v>3049.99526</v>
      </c>
      <c r="F39" s="18" t="n">
        <f aca="false">IF(C39&lt;&gt;0,E39/C39,"-")</f>
        <v>0.09466449175952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272</v>
      </c>
      <c r="D40" s="22" t="n">
        <v>3707.58569</v>
      </c>
      <c r="E40" s="23" t="n">
        <v>3239.96292</v>
      </c>
      <c r="F40" s="24" t="n">
        <f aca="false">IF(C40&lt;&gt;0,E40/C40,"-")</f>
        <v>0.056571499511104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65.6316</v>
      </c>
      <c r="E41" s="29" t="n">
        <v>34.6779</v>
      </c>
      <c r="F41" s="30" t="n">
        <f aca="false">IF(C41&lt;&gt;0,E41/C41,"-")</f>
        <v>0.22965496688741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32.268</v>
      </c>
      <c r="E44" s="35" t="n">
        <v>24.608</v>
      </c>
      <c r="F44" s="30" t="n">
        <f aca="false">IF(C44&lt;&gt;0,E44/C44,"-")</f>
        <v>0.040274959083469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8034</v>
      </c>
      <c r="D46" s="39" t="n">
        <v>3805.48529</v>
      </c>
      <c r="E46" s="40" t="n">
        <v>3299.24882</v>
      </c>
      <c r="F46" s="30" t="n">
        <f aca="false">IF(C46&lt;&gt;0,E46/C46,"-")</f>
        <v>0.056850274321949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8</v>
      </c>
      <c r="D47" s="34" t="n">
        <v>-4.73115</v>
      </c>
      <c r="E47" s="35" t="n">
        <v>-4.90314</v>
      </c>
      <c r="F47" s="30" t="n">
        <f aca="false">IF(C47&lt;&gt;0,E47/C47,"-")</f>
        <v>0.038305781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906</v>
      </c>
      <c r="D48" s="44" t="n">
        <v>3800.75414</v>
      </c>
      <c r="E48" s="45" t="n">
        <v>3294.34568</v>
      </c>
      <c r="F48" s="18" t="n">
        <f aca="false">IF(C48&lt;&gt;0,E48/C48,"-")</f>
        <v>0.056891266535419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5687</v>
      </c>
      <c r="D49" s="48" t="n">
        <f aca="false">D48-D39</f>
        <v>888.754480000001</v>
      </c>
      <c r="E49" s="49" t="n">
        <f aca="false">E48-E39</f>
        <v>244.35041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0.0001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826.18875</v>
      </c>
      <c r="E13" s="35" t="n">
        <v>790.97916</v>
      </c>
      <c r="F13" s="30" t="n">
        <f aca="false">IF(C13&lt;&gt;0,E13/C13,"-")</f>
        <v>0.074669985839705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12.194</v>
      </c>
      <c r="E16" s="35" t="n">
        <v>46.528</v>
      </c>
      <c r="F16" s="30" t="n">
        <f aca="false">IF(C16&lt;&gt;0,E16/C16,"-")</f>
        <v>0.13033053221288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3908</v>
      </c>
      <c r="D17" s="34" t="n">
        <v>14693.63431</v>
      </c>
      <c r="E17" s="35" t="n">
        <v>28721.28053</v>
      </c>
      <c r="F17" s="30" t="n">
        <f aca="false">IF(C17&lt;&gt;0,E17/C17,"-")</f>
        <v>0.12827268579059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137</v>
      </c>
      <c r="D18" s="34" t="n">
        <v>0</v>
      </c>
      <c r="E18" s="35" t="n">
        <v>885.90513</v>
      </c>
      <c r="F18" s="30" t="n">
        <f aca="false">IF(C18&lt;&gt;0,E18/C18,"-")</f>
        <v>0.0367031996519866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2166.34942</v>
      </c>
      <c r="E19" s="35" t="n">
        <v>17699.999</v>
      </c>
      <c r="F19" s="30" t="n">
        <f aca="false">IF(C19&lt;&gt;0,E19/C19,"-")</f>
        <v>0.160614135859603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116.97928</v>
      </c>
      <c r="E21" s="35" t="n">
        <v>123.81953</v>
      </c>
      <c r="F21" s="30" t="n">
        <f aca="false">IF(C21&lt;&gt;0,E21/C21,"-")</f>
        <v>0.10413753574432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82.53332</v>
      </c>
      <c r="E22" s="35" t="n">
        <v>142.80488</v>
      </c>
      <c r="F22" s="30" t="n">
        <f aca="false">IF(C22&lt;&gt;0,E22/C22,"-")</f>
        <v>0.1174382236842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138.94744</v>
      </c>
      <c r="E23" s="35" t="n">
        <v>19.87062</v>
      </c>
      <c r="F23" s="30" t="n">
        <f aca="false">IF(C23&lt;&gt;0,E23/C23,"-")</f>
        <v>0.023132270081490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39.39915</v>
      </c>
      <c r="E24" s="35" t="n">
        <v>88.33311</v>
      </c>
      <c r="F24" s="30" t="n">
        <f aca="false">IF(C24&lt;&gt;0,E24/C24,"-")</f>
        <v>0.2652645945945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6.0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295.5596</v>
      </c>
      <c r="E26" s="35" t="n">
        <v>334.18014</v>
      </c>
      <c r="F26" s="30" t="n">
        <f aca="false">IF(C26&lt;&gt;0,E26/C26,"-")</f>
        <v>0.12745237986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44.55911</v>
      </c>
      <c r="E28" s="35" t="n">
        <v>199.76891</v>
      </c>
      <c r="F28" s="30" t="n">
        <f aca="false">IF(C28&lt;&gt;0,E28/C28,"-")</f>
        <v>0.2755433241379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8.546</v>
      </c>
      <c r="E29" s="35" t="n">
        <v>5.95</v>
      </c>
      <c r="F29" s="30" t="n">
        <f aca="false">IF(C29&lt;&gt;0,E29/C29,"-")</f>
        <v>0.06611111111111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222.79244</v>
      </c>
      <c r="E31" s="35" t="n">
        <v>249.13694</v>
      </c>
      <c r="F31" s="30" t="n">
        <f aca="false">IF(C31&lt;&gt;0,E31/C31,"-")</f>
        <v>0.06564873254281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3975.49755</v>
      </c>
      <c r="E32" s="35" t="n">
        <v>4803.11703</v>
      </c>
      <c r="F32" s="30" t="n">
        <f aca="false">IF(C32&lt;&gt;0,E32/C32,"-")</f>
        <v>0.09038269222084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748.892</v>
      </c>
      <c r="E34" s="35" t="n">
        <v>608.066</v>
      </c>
      <c r="F34" s="30" t="n">
        <f aca="false">IF(C34&lt;&gt;0,E34/C34,"-")</f>
        <v>0.070418760856977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7464</v>
      </c>
      <c r="D37" s="39" t="n">
        <v>23205.72292</v>
      </c>
      <c r="E37" s="40" t="n">
        <v>36140.03373</v>
      </c>
      <c r="F37" s="30" t="n">
        <f aca="false">IF(C37&lt;&gt;0,E37/C37,"-")</f>
        <v>0.11754232602841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926.62939</v>
      </c>
      <c r="E38" s="35" t="n">
        <v>860.78715</v>
      </c>
      <c r="F38" s="30" t="n">
        <f aca="false">IF(C38&lt;&gt;0,E38/C38,"-")</f>
        <v>0.08875924417405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7162</v>
      </c>
      <c r="D39" s="44" t="n">
        <f aca="false">SUM(D37:D38)</f>
        <v>24132.35231</v>
      </c>
      <c r="E39" s="45" t="n">
        <v>37000.82088</v>
      </c>
      <c r="F39" s="18" t="n">
        <f aca="false">IF(C39&lt;&gt;0,E39/C39,"-")</f>
        <v>0.11666221325379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3668</v>
      </c>
      <c r="D40" s="22" t="n">
        <v>17686.20611</v>
      </c>
      <c r="E40" s="23" t="n">
        <v>41602.51459</v>
      </c>
      <c r="F40" s="24" t="n">
        <f aca="false">IF(C40&lt;&gt;0,E40/C40,"-")</f>
        <v>0.13263232012828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6.261</v>
      </c>
      <c r="E41" s="29" t="n">
        <v>0.706</v>
      </c>
      <c r="F41" s="30" t="n">
        <f aca="false">IF(C41&lt;&gt;0,E41/C41,"-")</f>
        <v>0.0036391752577319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98.26096</v>
      </c>
      <c r="E44" s="35" t="n">
        <v>211.20145</v>
      </c>
      <c r="F44" s="30" t="n">
        <f aca="false">IF(C44&lt;&gt;0,E44/C44,"-")</f>
        <v>0.25978038130381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4675</v>
      </c>
      <c r="D46" s="39" t="n">
        <v>17790.72807</v>
      </c>
      <c r="E46" s="40" t="n">
        <v>41814.42204</v>
      </c>
      <c r="F46" s="30" t="n">
        <f aca="false">IF(C46&lt;&gt;0,E46/C46,"-")</f>
        <v>0.13288129670294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11</v>
      </c>
      <c r="D47" s="34" t="n">
        <v>-145.30077</v>
      </c>
      <c r="E47" s="35" t="n">
        <v>-116.96476</v>
      </c>
      <c r="F47" s="30" t="n">
        <f aca="false">IF(C47&lt;&gt;0,E47/C47,"-")</f>
        <v>0.096585268373245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3464</v>
      </c>
      <c r="D48" s="44" t="n">
        <v>17645.4273</v>
      </c>
      <c r="E48" s="45" t="n">
        <v>41697.45728</v>
      </c>
      <c r="F48" s="18" t="n">
        <f aca="false">IF(C48&lt;&gt;0,E48/C48,"-")</f>
        <v>0.13302151851568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98</v>
      </c>
      <c r="D49" s="48" t="n">
        <f aca="false">D48-D39</f>
        <v>-6486.92501</v>
      </c>
      <c r="E49" s="49" t="n">
        <f aca="false">E48-E39</f>
        <v>4696.636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1E-005</v>
      </c>
      <c r="F13" s="30" t="n">
        <f aca="false">IF(C13&lt;&gt;0,E13/C13,"-")</f>
        <v>5E-0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1.88521</v>
      </c>
      <c r="F17" s="30" t="n">
        <f aca="false">IF(C17&lt;&gt;0,E17/C17,"-")</f>
        <v>0.1885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4.43067</v>
      </c>
      <c r="F22" s="30" t="n">
        <f aca="false">IF(C22&lt;&gt;0,E22/C22,"-")</f>
        <v>0.11659657894736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.035</v>
      </c>
      <c r="F23" s="30" t="n">
        <f aca="false">IF(C23&lt;&gt;0,E23/C23,"-")</f>
        <v>0.011666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3.435</v>
      </c>
      <c r="F24" s="30" t="n">
        <f aca="false">IF(C24&lt;&gt;0,E24/C24,"-")</f>
        <v>0.076333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28.508</v>
      </c>
      <c r="F26" s="30" t="n">
        <f aca="false">IF(C26&lt;&gt;0,E26/C26,"-")</f>
        <v>0.1126798418972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7.123</v>
      </c>
      <c r="F28" s="30" t="n">
        <f aca="false">IF(C28&lt;&gt;0,E28/C28,"-")</f>
        <v>0.142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12.63427</v>
      </c>
      <c r="F31" s="30" t="n">
        <f aca="false">IF(C31&lt;&gt;0,E31/C31,"-")</f>
        <v>0.1138222522522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7.706</v>
      </c>
      <c r="F34" s="30" t="n">
        <f aca="false">IF(C34&lt;&gt;0,E34/C34,"-")</f>
        <v>0.07863265306122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65.75716</v>
      </c>
      <c r="F37" s="30" t="n">
        <f aca="false">IF(C37&lt;&gt;0,E37/C37,"-")</f>
        <v>0.01621631565967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25.11121</v>
      </c>
      <c r="F38" s="30" t="n">
        <f aca="false">IF(C38&lt;&gt;0,E38/C38,"-")</f>
        <v>0.03607932471264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90.86837</v>
      </c>
      <c r="F39" s="18" t="n">
        <f aca="false">IF(C39&lt;&gt;0,E39/C39,"-")</f>
        <v>0.01912615659861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58</v>
      </c>
      <c r="D40" s="22" t="n">
        <v>0</v>
      </c>
      <c r="E40" s="23" t="n">
        <v>123.51775</v>
      </c>
      <c r="F40" s="24" t="n">
        <f aca="false">IF(C40&lt;&gt;0,E40/C40,"-")</f>
        <v>0.079279685494223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84.48364</v>
      </c>
      <c r="F41" s="30" t="n">
        <f aca="false">IF(C41&lt;&gt;0,E41/C41,"-")</f>
        <v>0.10943476683937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</v>
      </c>
      <c r="D46" s="39" t="n">
        <v>0</v>
      </c>
      <c r="E46" s="40" t="n">
        <v>208.00139</v>
      </c>
      <c r="F46" s="30" t="n">
        <f aca="false">IF(C46&lt;&gt;0,E46/C46,"-")</f>
        <v>0.08732216204869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11.09405</v>
      </c>
      <c r="F47" s="30" t="n">
        <f aca="false">IF(C47&lt;&gt;0,E47/C47,"-")</f>
        <v>1.0085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93</v>
      </c>
      <c r="D48" s="44" t="n">
        <v>0</v>
      </c>
      <c r="E48" s="45" t="n">
        <v>219.09544</v>
      </c>
      <c r="F48" s="18" t="n">
        <f aca="false">IF(C48&lt;&gt;0,E48/C48,"-")</f>
        <v>0.091556807354784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58</v>
      </c>
      <c r="D49" s="48" t="n">
        <f aca="false">D48-D39</f>
        <v>0</v>
      </c>
      <c r="E49" s="49" t="n">
        <f aca="false">E48-E39</f>
        <v>128.2270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8.55807</v>
      </c>
      <c r="E13" s="35" t="n">
        <v>11.77573</v>
      </c>
      <c r="F13" s="30" t="n">
        <f aca="false">IF(C13&lt;&gt;0,E13/C13,"-")</f>
        <v>0.13231157303370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44.1635</v>
      </c>
      <c r="E17" s="35" t="n">
        <v>174.10651</v>
      </c>
      <c r="F17" s="30" t="n">
        <f aca="false">IF(C17&lt;&gt;0,E17/C17,"-")</f>
        <v>0.1381797698412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4.79139</v>
      </c>
      <c r="E22" s="35" t="n">
        <v>19.33107</v>
      </c>
      <c r="F22" s="30" t="n">
        <f aca="false">IF(C22&lt;&gt;0,E22/C22,"-")</f>
        <v>0.17899138888888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0.394</v>
      </c>
      <c r="E23" s="35" t="n">
        <v>32.08508</v>
      </c>
      <c r="F23" s="30" t="n">
        <f aca="false">IF(C23&lt;&gt;0,E23/C23,"-")</f>
        <v>1.14589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5.30596</v>
      </c>
      <c r="E24" s="35" t="n">
        <v>2.69136</v>
      </c>
      <c r="F24" s="30" t="n">
        <f aca="false">IF(C24&lt;&gt;0,E24/C24,"-")</f>
        <v>0.04640275862068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24.317</v>
      </c>
      <c r="E26" s="35" t="n">
        <v>28.797</v>
      </c>
      <c r="F26" s="30" t="n">
        <f aca="false">IF(C26&lt;&gt;0,E26/C26,"-")</f>
        <v>0.12466233766233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41.0704</v>
      </c>
      <c r="E28" s="35" t="n">
        <v>253.332</v>
      </c>
      <c r="F28" s="30" t="n">
        <f aca="false">IF(C28&lt;&gt;0,E28/C28,"-")</f>
        <v>1.0872618025751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41.98077</v>
      </c>
      <c r="E31" s="35" t="n">
        <v>30.13642</v>
      </c>
      <c r="F31" s="30" t="n">
        <f aca="false">IF(C31&lt;&gt;0,E31/C31,"-")</f>
        <v>0.05784341650671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852.17649</v>
      </c>
      <c r="E32" s="35" t="n">
        <v>985.21703</v>
      </c>
      <c r="F32" s="30" t="n">
        <f aca="false">IF(C32&lt;&gt;0,E32/C32,"-")</f>
        <v>0.08703330653710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78.976</v>
      </c>
      <c r="E34" s="35" t="n">
        <v>82.522</v>
      </c>
      <c r="F34" s="30" t="n">
        <f aca="false">IF(C34&lt;&gt;0,E34/C34,"-")</f>
        <v>0.066657512116316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1101.73358</v>
      </c>
      <c r="E37" s="40" t="n">
        <v>1619.9942</v>
      </c>
      <c r="F37" s="30" t="n">
        <f aca="false">IF(C37&lt;&gt;0,E37/C37,"-")</f>
        <v>0.1072630735615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174.9179</v>
      </c>
      <c r="E38" s="35" t="n">
        <v>157.97644</v>
      </c>
      <c r="F38" s="30" t="n">
        <f aca="false">IF(C38&lt;&gt;0,E38/C38,"-")</f>
        <v>0.087087342888643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1276.65148</v>
      </c>
      <c r="E39" s="45" t="n">
        <v>1777.97064</v>
      </c>
      <c r="F39" s="18" t="n">
        <f aca="false">IF(C39&lt;&gt;0,E39/C39,"-")</f>
        <v>0.10509964178045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5712</v>
      </c>
      <c r="D40" s="22" t="n">
        <v>4348.69108</v>
      </c>
      <c r="E40" s="23" t="n">
        <v>3066.62626</v>
      </c>
      <c r="F40" s="24" t="n">
        <f aca="false">IF(C40&lt;&gt;0,E40/C40,"-")</f>
        <v>0.11926828951462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1.1874</v>
      </c>
      <c r="E44" s="35" t="n">
        <v>0.029</v>
      </c>
      <c r="F44" s="30" t="n">
        <f aca="false">IF(C44&lt;&gt;0,E44/C44,"-")</f>
        <v>0.00012133891213389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5954</v>
      </c>
      <c r="D46" s="39" t="n">
        <v>4389.87848</v>
      </c>
      <c r="E46" s="40" t="n">
        <v>3066.65526</v>
      </c>
      <c r="F46" s="30" t="n">
        <f aca="false">IF(C46&lt;&gt;0,E46/C46,"-")</f>
        <v>0.1181573268089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5956</v>
      </c>
      <c r="D48" s="44" t="n">
        <v>4389.87848</v>
      </c>
      <c r="E48" s="45" t="n">
        <v>3066.65526</v>
      </c>
      <c r="F48" s="18" t="n">
        <f aca="false">IF(C48&lt;&gt;0,E48/C48,"-")</f>
        <v>0.11814822237632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039</v>
      </c>
      <c r="D49" s="48" t="n">
        <f aca="false">D48-D39</f>
        <v>3113.227</v>
      </c>
      <c r="E49" s="49" t="n">
        <f aca="false">E48-E39</f>
        <v>1288.6846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27</v>
      </c>
      <c r="D13" s="34" t="n">
        <v>51.02209</v>
      </c>
      <c r="E13" s="35" t="n">
        <v>78.08185</v>
      </c>
      <c r="F13" s="30" t="n">
        <f aca="false">IF(C13&lt;&gt;0,E13/C13,"-")</f>
        <v>0.10740281980742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3.516</v>
      </c>
      <c r="E16" s="35" t="n">
        <v>0.826</v>
      </c>
      <c r="F16" s="30" t="n">
        <f aca="false">IF(C16&lt;&gt;0,E16/C16,"-")</f>
        <v>0.017208333333333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56</v>
      </c>
      <c r="D17" s="34" t="n">
        <v>145.09383</v>
      </c>
      <c r="E17" s="35" t="n">
        <v>107.55392</v>
      </c>
      <c r="F17" s="30" t="n">
        <f aca="false">IF(C17&lt;&gt;0,E17/C17,"-")</f>
        <v>0.08563210191082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20.68329</v>
      </c>
      <c r="E21" s="35" t="n">
        <v>22.67892</v>
      </c>
      <c r="F21" s="30" t="n">
        <f aca="false">IF(C21&lt;&gt;0,E21/C21,"-")</f>
        <v>0.074847920792079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24.80899</v>
      </c>
      <c r="E22" s="35" t="n">
        <v>19.45979</v>
      </c>
      <c r="F22" s="30" t="n">
        <f aca="false">IF(C22&lt;&gt;0,E22/C22,"-")</f>
        <v>0.066872130584192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0381</v>
      </c>
      <c r="E23" s="35" t="n">
        <v>0.6417</v>
      </c>
      <c r="F23" s="30" t="n">
        <f aca="false">IF(C23&lt;&gt;0,E23/C23,"-")</f>
        <v>0.106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18.9257</v>
      </c>
      <c r="E24" s="35" t="n">
        <v>6.70835</v>
      </c>
      <c r="F24" s="30" t="n">
        <f aca="false">IF(C24&lt;&gt;0,E24/C24,"-")</f>
        <v>0.05006231343283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58.148</v>
      </c>
      <c r="E26" s="35" t="n">
        <v>69.563</v>
      </c>
      <c r="F26" s="30" t="n">
        <f aca="false">IF(C26&lt;&gt;0,E26/C26,"-")</f>
        <v>0.1035163690476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0.945</v>
      </c>
      <c r="E28" s="35" t="n">
        <v>11.486</v>
      </c>
      <c r="F28" s="30" t="n">
        <f aca="false">IF(C28&lt;&gt;0,E28/C28,"-")</f>
        <v>0.051738738738738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0</v>
      </c>
      <c r="E29" s="35" t="n">
        <v>9.66</v>
      </c>
      <c r="F29" s="30" t="n">
        <f aca="false">IF(C29&lt;&gt;0,E29/C29,"-")</f>
        <v>0.43909090909090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52.5936</v>
      </c>
      <c r="E31" s="35" t="n">
        <v>58.60864</v>
      </c>
      <c r="F31" s="30" t="n">
        <f aca="false">IF(C31&lt;&gt;0,E31/C31,"-")</f>
        <v>0.06977219047619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923.1507</v>
      </c>
      <c r="E32" s="35" t="n">
        <v>1243.68875</v>
      </c>
      <c r="F32" s="30" t="n">
        <f aca="false">IF(C32&lt;&gt;0,E32/C32,"-")</f>
        <v>0.098925290327712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155.983</v>
      </c>
      <c r="E34" s="35" t="n">
        <v>130.914</v>
      </c>
      <c r="F34" s="30" t="n">
        <f aca="false">IF(C34&lt;&gt;0,E34/C34,"-")</f>
        <v>0.08333163590070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664</v>
      </c>
      <c r="D37" s="39" t="n">
        <v>1454.9083</v>
      </c>
      <c r="E37" s="40" t="n">
        <v>1759.87092</v>
      </c>
      <c r="F37" s="30" t="n">
        <f aca="false">IF(C37&lt;&gt;0,E37/C37,"-")</f>
        <v>0.09429226960994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212.26531</v>
      </c>
      <c r="E38" s="35" t="n">
        <v>218.39197</v>
      </c>
      <c r="F38" s="30" t="n">
        <f aca="false">IF(C38&lt;&gt;0,E38/C38,"-")</f>
        <v>0.094582923343438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973</v>
      </c>
      <c r="D39" s="44" t="n">
        <f aca="false">SUM(D37:D38)</f>
        <v>1667.17361</v>
      </c>
      <c r="E39" s="45" t="n">
        <v>1978.26289</v>
      </c>
      <c r="F39" s="18" t="n">
        <f aca="false">IF(C39&lt;&gt;0,E39/C39,"-")</f>
        <v>0.094324268821818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412</v>
      </c>
      <c r="D40" s="22" t="n">
        <v>435.47261</v>
      </c>
      <c r="E40" s="23" t="n">
        <v>520.36212</v>
      </c>
      <c r="F40" s="24" t="n">
        <f aca="false">IF(C40&lt;&gt;0,E40/C40,"-")</f>
        <v>0.045597802313354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308.56783</v>
      </c>
      <c r="E41" s="29" t="n">
        <v>393.4993</v>
      </c>
      <c r="F41" s="30" t="n">
        <f aca="false">IF(C41&lt;&gt;0,E41/C41,"-")</f>
        <v>0.1115044771890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3.745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178</v>
      </c>
      <c r="D46" s="39" t="n">
        <v>747.78544</v>
      </c>
      <c r="E46" s="40" t="n">
        <v>913.86142</v>
      </c>
      <c r="F46" s="30" t="n">
        <f aca="false">IF(C46&lt;&gt;0,E46/C46,"-")</f>
        <v>0.06020960732639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2</v>
      </c>
      <c r="D47" s="34" t="n">
        <v>-5.3247</v>
      </c>
      <c r="E47" s="35" t="n">
        <v>-12.48965</v>
      </c>
      <c r="F47" s="30" t="n">
        <f aca="false">IF(C47&lt;&gt;0,E47/C47,"-")</f>
        <v>0.11151473214285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66</v>
      </c>
      <c r="D48" s="44" t="n">
        <v>742.46074</v>
      </c>
      <c r="E48" s="45" t="n">
        <v>901.37177</v>
      </c>
      <c r="F48" s="18" t="n">
        <f aca="false">IF(C48&lt;&gt;0,E48/C48,"-")</f>
        <v>0.059828207221558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07</v>
      </c>
      <c r="D49" s="48" t="n">
        <f aca="false">D48-D39</f>
        <v>-924.71287</v>
      </c>
      <c r="E49" s="49" t="n">
        <f aca="false">E48-E39</f>
        <v>-1076.8911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161.0089</v>
      </c>
      <c r="E13" s="35" t="n">
        <v>279.09531</v>
      </c>
      <c r="F13" s="30" t="n">
        <f aca="false">IF(C13&lt;&gt;0,E13/C13,"-")</f>
        <v>0.1011948187092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8.654</v>
      </c>
      <c r="E16" s="35" t="n">
        <v>3.516</v>
      </c>
      <c r="F16" s="30" t="n">
        <f aca="false">IF(C16&lt;&gt;0,E16/C16,"-")</f>
        <v>0.04450632911392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09</v>
      </c>
      <c r="D17" s="34" t="n">
        <v>129.16672</v>
      </c>
      <c r="E17" s="35" t="n">
        <v>63.0936</v>
      </c>
      <c r="F17" s="30" t="n">
        <f aca="false">IF(C17&lt;&gt;0,E17/C17,"-")</f>
        <v>0.08898956276445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61.35591</v>
      </c>
      <c r="E21" s="35" t="n">
        <v>91.10327</v>
      </c>
      <c r="F21" s="30" t="n">
        <f aca="false">IF(C21&lt;&gt;0,E21/C21,"-")</f>
        <v>0.076173302675585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55.6072</v>
      </c>
      <c r="E22" s="35" t="n">
        <v>49.19431</v>
      </c>
      <c r="F22" s="30" t="n">
        <f aca="false">IF(C22&lt;&gt;0,E22/C22,"-")</f>
        <v>0.12087054054054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20.0049</v>
      </c>
      <c r="E23" s="35" t="n">
        <v>0.2923</v>
      </c>
      <c r="F23" s="30" t="n">
        <f aca="false">IF(C23&lt;&gt;0,E23/C23,"-")</f>
        <v>0.0053145454545454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2</v>
      </c>
      <c r="D24" s="34" t="n">
        <v>42.89303</v>
      </c>
      <c r="E24" s="35" t="n">
        <v>7.50714</v>
      </c>
      <c r="F24" s="30" t="n">
        <f aca="false">IF(C24&lt;&gt;0,E24/C24,"-")</f>
        <v>0.02570938356164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7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131.401</v>
      </c>
      <c r="E26" s="35" t="n">
        <v>150.773</v>
      </c>
      <c r="F26" s="30" t="n">
        <f aca="false">IF(C26&lt;&gt;0,E26/C26,"-")</f>
        <v>0.13122106179286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48.68487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0</v>
      </c>
      <c r="E29" s="35" t="n">
        <v>2.186</v>
      </c>
      <c r="F29" s="30" t="n">
        <f aca="false">IF(C29&lt;&gt;0,E29/C29,"-")</f>
        <v>0.0624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114.73845</v>
      </c>
      <c r="E31" s="35" t="n">
        <v>111.10028</v>
      </c>
      <c r="F31" s="30" t="n">
        <f aca="false">IF(C31&lt;&gt;0,E31/C31,"-")</f>
        <v>0.07896253020611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1590.49934</v>
      </c>
      <c r="E32" s="35" t="n">
        <v>1860.58978</v>
      </c>
      <c r="F32" s="30" t="n">
        <f aca="false">IF(C32&lt;&gt;0,E32/C32,"-")</f>
        <v>0.07969971214392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57.63</v>
      </c>
      <c r="E34" s="35" t="n">
        <v>58.686</v>
      </c>
      <c r="F34" s="30" t="n">
        <f aca="false">IF(C34&lt;&gt;0,E34/C34,"-")</f>
        <v>0.084561959654178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532</v>
      </c>
      <c r="D37" s="39" t="n">
        <v>2421.64432</v>
      </c>
      <c r="E37" s="40" t="n">
        <v>2678.93299</v>
      </c>
      <c r="F37" s="30" t="n">
        <f aca="false">IF(C37&lt;&gt;0,E37/C37,"-")</f>
        <v>0.08234762664453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396.43917</v>
      </c>
      <c r="E38" s="35" t="n">
        <v>426.42223</v>
      </c>
      <c r="F38" s="30" t="n">
        <f aca="false">IF(C38&lt;&gt;0,E38/C38,"-")</f>
        <v>0.081737057695993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749</v>
      </c>
      <c r="D39" s="44" t="n">
        <f aca="false">SUM(D37:D38)</f>
        <v>2818.08349</v>
      </c>
      <c r="E39" s="45" t="n">
        <v>3105.35522</v>
      </c>
      <c r="F39" s="18" t="n">
        <f aca="false">IF(C39&lt;&gt;0,E39/C39,"-")</f>
        <v>0.082263244589260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4744</v>
      </c>
      <c r="D40" s="22" t="n">
        <v>989.3899</v>
      </c>
      <c r="E40" s="23" t="n">
        <v>1119.57554</v>
      </c>
      <c r="F40" s="24" t="n">
        <f aca="false">IF(C40&lt;&gt;0,E40/C40,"-")</f>
        <v>0.045246344164241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.43394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49.14787</v>
      </c>
      <c r="E44" s="35" t="n">
        <v>1.943</v>
      </c>
      <c r="F44" s="30" t="n">
        <f aca="false">IF(C44&lt;&gt;0,E44/C44,"-")</f>
        <v>0.0046819277108433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5159</v>
      </c>
      <c r="D46" s="39" t="n">
        <v>1038.97171</v>
      </c>
      <c r="E46" s="40" t="n">
        <v>1121.51854</v>
      </c>
      <c r="F46" s="30" t="n">
        <f aca="false">IF(C46&lt;&gt;0,E46/C46,"-")</f>
        <v>0.04457723041456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71</v>
      </c>
      <c r="D47" s="34" t="n">
        <v>-73.61977</v>
      </c>
      <c r="E47" s="35" t="n">
        <v>-66.69935</v>
      </c>
      <c r="F47" s="30" t="n">
        <f aca="false">IF(C47&lt;&gt;0,E47/C47,"-")</f>
        <v>0.086510181582360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4388</v>
      </c>
      <c r="D48" s="44" t="n">
        <v>965.35194</v>
      </c>
      <c r="E48" s="45" t="n">
        <v>1054.81919</v>
      </c>
      <c r="F48" s="18" t="n">
        <f aca="false">IF(C48&lt;&gt;0,E48/C48,"-")</f>
        <v>0.043251565934065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361</v>
      </c>
      <c r="D49" s="48" t="n">
        <f aca="false">D48-D39</f>
        <v>-1852.73155</v>
      </c>
      <c r="E49" s="49" t="n">
        <f aca="false">E48-E39</f>
        <v>-2050.536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197.91624</v>
      </c>
      <c r="E13" s="35" t="n">
        <v>194.15743</v>
      </c>
      <c r="F13" s="30" t="n">
        <f aca="false">IF(C13&lt;&gt;0,E13/C13,"-")</f>
        <v>0.07083452389638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87.866</v>
      </c>
      <c r="E16" s="35" t="n">
        <v>72.578</v>
      </c>
      <c r="F16" s="30" t="n">
        <f aca="false">IF(C16&lt;&gt;0,E16/C16,"-")</f>
        <v>0.05746476642913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1538.31787</v>
      </c>
      <c r="E17" s="35" t="n">
        <v>1167.46881</v>
      </c>
      <c r="F17" s="30" t="n">
        <f aca="false">IF(C17&lt;&gt;0,E17/C17,"-")</f>
        <v>0.08291093033165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39.56447</v>
      </c>
      <c r="E21" s="35" t="n">
        <v>40.43946</v>
      </c>
      <c r="F21" s="30" t="n">
        <f aca="false">IF(C21&lt;&gt;0,E21/C21,"-")</f>
        <v>0.09382705336426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70.6089</v>
      </c>
      <c r="E22" s="35" t="n">
        <v>55.3373</v>
      </c>
      <c r="F22" s="30" t="n">
        <f aca="false">IF(C22&lt;&gt;0,E22/C22,"-")</f>
        <v>0.079507614942528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29.4902</v>
      </c>
      <c r="E23" s="35" t="n">
        <v>13.6955</v>
      </c>
      <c r="F23" s="30" t="n">
        <f aca="false">IF(C23&lt;&gt;0,E23/C23,"-")</f>
        <v>0.13426960784313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9</v>
      </c>
      <c r="D24" s="34" t="n">
        <v>32.3465</v>
      </c>
      <c r="E24" s="35" t="n">
        <v>35.09959</v>
      </c>
      <c r="F24" s="30" t="n">
        <f aca="false">IF(C24&lt;&gt;0,E24/C24,"-")</f>
        <v>0.1468602092050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03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133.154</v>
      </c>
      <c r="E26" s="35" t="n">
        <v>148.431</v>
      </c>
      <c r="F26" s="30" t="n">
        <f aca="false">IF(C26&lt;&gt;0,E26/C26,"-")</f>
        <v>0.1233840399002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2.453</v>
      </c>
      <c r="E28" s="35" t="n">
        <v>5.051</v>
      </c>
      <c r="F28" s="30" t="n">
        <f aca="false">IF(C28&lt;&gt;0,E28/C28,"-")</f>
        <v>0.012141826923076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0</v>
      </c>
      <c r="E29" s="35" t="n">
        <v>6.611</v>
      </c>
      <c r="F29" s="30" t="n">
        <f aca="false">IF(C29&lt;&gt;0,E29/C29,"-")</f>
        <v>0.1377291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145.42197</v>
      </c>
      <c r="E31" s="35" t="n">
        <v>69.63995</v>
      </c>
      <c r="F31" s="30" t="n">
        <f aca="false">IF(C31&lt;&gt;0,E31/C31,"-")</f>
        <v>0.057984970857618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2704.48278</v>
      </c>
      <c r="E32" s="35" t="n">
        <v>3101.21725</v>
      </c>
      <c r="F32" s="30" t="n">
        <f aca="false">IF(C32&lt;&gt;0,E32/C32,"-")</f>
        <v>0.095076867067263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4.0294</v>
      </c>
      <c r="E33" s="35" t="n">
        <v>0.30245</v>
      </c>
      <c r="F33" s="30" t="n">
        <f aca="false">IF(C33&lt;&gt;0,E33/C33,"-")</f>
        <v>0.0604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193.703</v>
      </c>
      <c r="E34" s="35" t="n">
        <v>188.571</v>
      </c>
      <c r="F34" s="30" t="n">
        <f aca="false">IF(C34&lt;&gt;0,E34/C34,"-")</f>
        <v>0.08501848512173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262</v>
      </c>
      <c r="D37" s="39" t="n">
        <v>5182.38533</v>
      </c>
      <c r="E37" s="40" t="n">
        <v>5098.59969</v>
      </c>
      <c r="F37" s="30" t="n">
        <f aca="false">IF(C37&lt;&gt;0,E37/C37,"-")</f>
        <v>0.08903984649505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646.0713</v>
      </c>
      <c r="E38" s="35" t="n">
        <v>513.46006</v>
      </c>
      <c r="F38" s="30" t="n">
        <f aca="false">IF(C38&lt;&gt;0,E38/C38,"-")</f>
        <v>0.095812662810225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21</v>
      </c>
      <c r="D39" s="44" t="n">
        <f aca="false">SUM(D37:D38)</f>
        <v>5828.45663</v>
      </c>
      <c r="E39" s="45" t="n">
        <v>5612.05975</v>
      </c>
      <c r="F39" s="18" t="n">
        <f aca="false">IF(C39&lt;&gt;0,E39/C39,"-")</f>
        <v>0.089619452739496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6278</v>
      </c>
      <c r="D40" s="22" t="n">
        <v>3417.07133</v>
      </c>
      <c r="E40" s="23" t="n">
        <v>4633.96294</v>
      </c>
      <c r="F40" s="24" t="n">
        <f aca="false">IF(C40&lt;&gt;0,E40/C40,"-")</f>
        <v>0.10013317213362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44.37571</v>
      </c>
      <c r="E41" s="29" t="n">
        <v>17.03441</v>
      </c>
      <c r="F41" s="30" t="n">
        <f aca="false">IF(C41&lt;&gt;0,E41/C41,"-")</f>
        <v>0.051154384384384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5.475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7035</v>
      </c>
      <c r="D46" s="39" t="n">
        <v>3466.92204</v>
      </c>
      <c r="E46" s="40" t="n">
        <v>4650.99735</v>
      </c>
      <c r="F46" s="30" t="n">
        <f aca="false">IF(C46&lt;&gt;0,E46/C46,"-")</f>
        <v>0.098883753587753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15</v>
      </c>
      <c r="D47" s="34" t="n">
        <v>-47.67446</v>
      </c>
      <c r="E47" s="35" t="n">
        <v>-31.25644</v>
      </c>
      <c r="F47" s="30" t="n">
        <f aca="false">IF(C47&lt;&gt;0,E47/C47,"-")</f>
        <v>0.030794522167487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6020</v>
      </c>
      <c r="D48" s="44" t="n">
        <v>3419.24758</v>
      </c>
      <c r="E48" s="45" t="n">
        <v>4619.74091</v>
      </c>
      <c r="F48" s="18" t="n">
        <f aca="false">IF(C48&lt;&gt;0,E48/C48,"-")</f>
        <v>0.1003855043459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601</v>
      </c>
      <c r="D49" s="48" t="n">
        <f aca="false">D48-D39</f>
        <v>-2409.20905</v>
      </c>
      <c r="E49" s="49" t="n">
        <f aca="false">E48-E39</f>
        <v>-992.31883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14283.00509</v>
      </c>
      <c r="E13" s="35" t="n">
        <v>14745.37323</v>
      </c>
      <c r="F13" s="30" t="n">
        <f aca="false">IF(C13&lt;&gt;0,E13/C13,"-")</f>
        <v>0.094511323958286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2052.98654</v>
      </c>
      <c r="E14" s="35" t="n">
        <v>2205.34249</v>
      </c>
      <c r="F14" s="30" t="n">
        <f aca="false">IF(C14&lt;&gt;0,E14/C14,"-")</f>
        <v>0.093280707638947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7874.82327</v>
      </c>
      <c r="E15" s="35" t="n">
        <v>8995.16613</v>
      </c>
      <c r="F15" s="30" t="n">
        <f aca="false">IF(C15&lt;&gt;0,E15/C15,"-")</f>
        <v>0.11967704598068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1255.553</v>
      </c>
      <c r="E16" s="35" t="n">
        <v>1215.909</v>
      </c>
      <c r="F16" s="30" t="n">
        <f aca="false">IF(C16&lt;&gt;0,E16/C16,"-")</f>
        <v>0.07087781987758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2310.42613</v>
      </c>
      <c r="E17" s="35" t="n">
        <v>1748.26596</v>
      </c>
      <c r="F17" s="30" t="n">
        <f aca="false">IF(C17&lt;&gt;0,E17/C17,"-")</f>
        <v>0.087130125093446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69.40973</v>
      </c>
      <c r="E21" s="35" t="n">
        <v>67.09708</v>
      </c>
      <c r="F21" s="30" t="n">
        <f aca="false">IF(C21&lt;&gt;0,E21/C21,"-")</f>
        <v>0.072694561213434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82</v>
      </c>
      <c r="D22" s="34" t="n">
        <v>108.67689</v>
      </c>
      <c r="E22" s="35" t="n">
        <v>108.143</v>
      </c>
      <c r="F22" s="30" t="n">
        <f aca="false">IF(C22&lt;&gt;0,E22/C22,"-")</f>
        <v>0.084354914196567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1.7307</v>
      </c>
      <c r="E23" s="35" t="n">
        <v>6.45763</v>
      </c>
      <c r="F23" s="30" t="n">
        <f aca="false">IF(C23&lt;&gt;0,E23/C23,"-")</f>
        <v>0.05125103174603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10</v>
      </c>
      <c r="D24" s="34" t="n">
        <v>26.9686</v>
      </c>
      <c r="E24" s="35" t="n">
        <v>-20.38575</v>
      </c>
      <c r="F24" s="30" t="n">
        <f aca="false">IF(C24&lt;&gt;0,E24/C24,"-")</f>
        <v>-0.065760483870967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412.358</v>
      </c>
      <c r="E26" s="35" t="n">
        <v>451.595</v>
      </c>
      <c r="F26" s="30" t="n">
        <f aca="false">IF(C26&lt;&gt;0,E26/C26,"-")</f>
        <v>0.1367226763548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35.23467</v>
      </c>
      <c r="E28" s="35" t="n">
        <v>109.0527</v>
      </c>
      <c r="F28" s="30" t="n">
        <f aca="false">IF(C28&lt;&gt;0,E28/C28,"-")</f>
        <v>0.11060111561866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6.787</v>
      </c>
      <c r="E29" s="35" t="n">
        <v>2.954</v>
      </c>
      <c r="F29" s="30" t="n">
        <f aca="false">IF(C29&lt;&gt;0,E29/C29,"-")</f>
        <v>0.028960784313725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182.55803</v>
      </c>
      <c r="E31" s="35" t="n">
        <v>177.04708</v>
      </c>
      <c r="F31" s="30" t="n">
        <f aca="false">IF(C31&lt;&gt;0,E31/C31,"-")</f>
        <v>0.057688849788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4392.98066</v>
      </c>
      <c r="E32" s="35" t="n">
        <v>5109.4842</v>
      </c>
      <c r="F32" s="30" t="n">
        <f aca="false">IF(C32&lt;&gt;0,E32/C32,"-")</f>
        <v>0.08341197923468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33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165.882</v>
      </c>
      <c r="E34" s="35" t="n">
        <v>181.235</v>
      </c>
      <c r="F34" s="30" t="n">
        <f aca="false">IF(C34&lt;&gt;0,E34/C34,"-")</f>
        <v>0.085166823308270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23251.5705</v>
      </c>
      <c r="E37" s="40" t="n">
        <v>23902.56713</v>
      </c>
      <c r="F37" s="30" t="n">
        <f aca="false">IF(C37&lt;&gt;0,E37/C37,"-")</f>
        <v>0.089616031410982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419.87716</v>
      </c>
      <c r="E38" s="35" t="n">
        <v>954.91607</v>
      </c>
      <c r="F38" s="30" t="n">
        <f aca="false">IF(C38&lt;&gt;0,E38/C38,"-")</f>
        <v>0.082978455856795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23671.44766</v>
      </c>
      <c r="E39" s="45" t="n">
        <v>24857.4832</v>
      </c>
      <c r="F39" s="18" t="n">
        <f aca="false">IF(C39&lt;&gt;0,E39/C39,"-")</f>
        <v>0.08934149157172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5422</v>
      </c>
      <c r="D40" s="22" t="n">
        <v>28202.51122</v>
      </c>
      <c r="E40" s="23" t="n">
        <v>23411.25296</v>
      </c>
      <c r="F40" s="24" t="n">
        <f aca="false">IF(C40&lt;&gt;0,E40/C40,"-")</f>
        <v>0.076652150008840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10.57407</v>
      </c>
      <c r="E41" s="29" t="n">
        <v>1.02206</v>
      </c>
      <c r="F41" s="30" t="n">
        <f aca="false">IF(C41&lt;&gt;0,E41/C41,"-")</f>
        <v>0.010119405940594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47.75127</v>
      </c>
      <c r="E44" s="35" t="n">
        <v>34.0992</v>
      </c>
      <c r="F44" s="30" t="n">
        <f aca="false">IF(C44&lt;&gt;0,E44/C44,"-")</f>
        <v>0.03392955223880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6528</v>
      </c>
      <c r="D46" s="39" t="n">
        <v>28260.83656</v>
      </c>
      <c r="E46" s="40" t="n">
        <v>23446.37422</v>
      </c>
      <c r="F46" s="30" t="n">
        <f aca="false">IF(C46&lt;&gt;0,E46/C46,"-")</f>
        <v>0.07649015496137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97</v>
      </c>
      <c r="D47" s="34" t="n">
        <v>167.56976</v>
      </c>
      <c r="E47" s="35" t="n">
        <v>207.38845</v>
      </c>
      <c r="F47" s="30" t="n">
        <f aca="false">IF(C47&lt;&gt;0,E47/C47,"-")</f>
        <v>0.14845272011453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7925</v>
      </c>
      <c r="D48" s="44" t="n">
        <v>28428.40632</v>
      </c>
      <c r="E48" s="45" t="n">
        <v>23653.76267</v>
      </c>
      <c r="F48" s="18" t="n">
        <f aca="false">IF(C48&lt;&gt;0,E48/C48,"-")</f>
        <v>0.076816636096452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9695</v>
      </c>
      <c r="D49" s="48" t="n">
        <f aca="false">D48-D39</f>
        <v>4756.95865999998</v>
      </c>
      <c r="E49" s="49" t="n">
        <f aca="false">E48-E39</f>
        <v>-1203.72052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0.26028</v>
      </c>
      <c r="E13" s="35" t="n">
        <v>3.29592</v>
      </c>
      <c r="F13" s="30" t="n">
        <f aca="false">IF(C13&lt;&gt;0,E13/C13,"-")</f>
        <v>0.17346947368421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4018.55038</v>
      </c>
      <c r="E17" s="35" t="n">
        <v>3790.47706</v>
      </c>
      <c r="F17" s="30" t="n">
        <f aca="false">IF(C17&lt;&gt;0,E17/C17,"-")</f>
        <v>0.08371194920494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0</v>
      </c>
      <c r="E21" s="35" t="n">
        <v>1.21861</v>
      </c>
      <c r="F21" s="30" t="n">
        <f aca="false">IF(C21&lt;&gt;0,E21/C21,"-")</f>
        <v>0.09373923076923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27.31534</v>
      </c>
      <c r="E22" s="35" t="n">
        <v>53.39953</v>
      </c>
      <c r="F22" s="30" t="n">
        <f aca="false">IF(C22&lt;&gt;0,E22/C22,"-")</f>
        <v>0.1517032102272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0</v>
      </c>
      <c r="E23" s="35" t="n">
        <v>0.517</v>
      </c>
      <c r="F23" s="30" t="n">
        <f aca="false">IF(C23&lt;&gt;0,E23/C23,"-")</f>
        <v>0.0015205882352941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3</v>
      </c>
      <c r="D24" s="34" t="n">
        <v>1.81828</v>
      </c>
      <c r="E24" s="35" t="n">
        <v>17.40955</v>
      </c>
      <c r="F24" s="30" t="n">
        <f aca="false">IF(C24&lt;&gt;0,E24/C24,"-")</f>
        <v>0.11378790849673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276.344</v>
      </c>
      <c r="E26" s="35" t="n">
        <v>252.817</v>
      </c>
      <c r="F26" s="30" t="n">
        <f aca="false">IF(C26&lt;&gt;0,E26/C26,"-")</f>
        <v>0.12374791972589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33.34515</v>
      </c>
      <c r="E28" s="35" t="n">
        <v>16.0094</v>
      </c>
      <c r="F28" s="30" t="n">
        <f aca="false">IF(C28&lt;&gt;0,E28/C28,"-")</f>
        <v>0.02789094076655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5.138</v>
      </c>
      <c r="E29" s="35" t="n">
        <v>5.456</v>
      </c>
      <c r="F29" s="30" t="n">
        <f aca="false">IF(C29&lt;&gt;0,E29/C29,"-")</f>
        <v>0.10492307692307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74.04608</v>
      </c>
      <c r="E31" s="35" t="n">
        <v>186.40927</v>
      </c>
      <c r="F31" s="30" t="n">
        <f aca="false">IF(C31&lt;&gt;0,E31/C31,"-")</f>
        <v>0.091242912383749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2919.90646</v>
      </c>
      <c r="E32" s="35" t="n">
        <v>3364.90794</v>
      </c>
      <c r="F32" s="30" t="n">
        <f aca="false">IF(C32&lt;&gt;0,E32/C32,"-")</f>
        <v>0.0887346836845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16</v>
      </c>
      <c r="E33" s="35" t="n">
        <v>0.26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241.161</v>
      </c>
      <c r="E34" s="35" t="n">
        <v>83.711</v>
      </c>
      <c r="F34" s="30" t="n">
        <f aca="false">IF(C34&lt;&gt;0,E34/C34,"-")</f>
        <v>0.04175112219451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795</v>
      </c>
      <c r="D37" s="39" t="n">
        <v>7598.00097</v>
      </c>
      <c r="E37" s="40" t="n">
        <v>7775.89428</v>
      </c>
      <c r="F37" s="30" t="n">
        <f aca="false">IF(C37&lt;&gt;0,E37/C37,"-")</f>
        <v>0.08564231818932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582.52969</v>
      </c>
      <c r="E38" s="35" t="n">
        <v>552.52889</v>
      </c>
      <c r="F38" s="30" t="n">
        <f aca="false">IF(C38&lt;&gt;0,E38/C38,"-")</f>
        <v>0.08880245740919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17</v>
      </c>
      <c r="D39" s="44" t="n">
        <f aca="false">SUM(D37:D38)</f>
        <v>8180.53066</v>
      </c>
      <c r="E39" s="45" t="n">
        <v>8328.42317</v>
      </c>
      <c r="F39" s="18" t="n">
        <f aca="false">IF(C39&lt;&gt;0,E39/C39,"-")</f>
        <v>0.08584498768257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1627</v>
      </c>
      <c r="D40" s="22" t="n">
        <v>13041.86061</v>
      </c>
      <c r="E40" s="23" t="n">
        <v>12083.14397</v>
      </c>
      <c r="F40" s="24" t="n">
        <f aca="false">IF(C40&lt;&gt;0,E40/C40,"-")</f>
        <v>0.091798369407492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38.82955</v>
      </c>
      <c r="E41" s="29" t="n">
        <v>3.42091</v>
      </c>
      <c r="F41" s="30" t="n">
        <f aca="false">IF(C41&lt;&gt;0,E41/C41,"-")</f>
        <v>0.0097740285714285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34.03505</v>
      </c>
      <c r="E44" s="35" t="n">
        <v>0.4252</v>
      </c>
      <c r="F44" s="30" t="n">
        <f aca="false">IF(C44&lt;&gt;0,E44/C44,"-")</f>
        <v>0.00073058419243986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2559</v>
      </c>
      <c r="D46" s="39" t="n">
        <v>13114.72521</v>
      </c>
      <c r="E46" s="40" t="n">
        <v>12086.99008</v>
      </c>
      <c r="F46" s="30" t="n">
        <f aca="false">IF(C46&lt;&gt;0,E46/C46,"-")</f>
        <v>0.091181964860929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332</v>
      </c>
      <c r="D47" s="34" t="n">
        <v>802.538</v>
      </c>
      <c r="E47" s="35" t="n">
        <v>713.94676</v>
      </c>
      <c r="F47" s="30" t="n">
        <f aca="false">IF(C47&lt;&gt;0,E47/C47,"-")</f>
        <v>0.097374080741953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891</v>
      </c>
      <c r="D48" s="44" t="n">
        <v>13917.26321</v>
      </c>
      <c r="E48" s="45" t="n">
        <v>12800.93684</v>
      </c>
      <c r="F48" s="18" t="n">
        <f aca="false">IF(C48&lt;&gt;0,E48/C48,"-")</f>
        <v>0.09150650749512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2874</v>
      </c>
      <c r="D49" s="48" t="n">
        <f aca="false">D48-D39</f>
        <v>5736.73255</v>
      </c>
      <c r="E49" s="49" t="n">
        <f aca="false">E48-E39</f>
        <v>4472.5136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892.23479</v>
      </c>
      <c r="E13" s="35" t="n">
        <v>882.4002</v>
      </c>
      <c r="F13" s="30" t="n">
        <f aca="false">IF(C13&lt;&gt;0,E13/C13,"-")</f>
        <v>0.072268648648648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2381.61772</v>
      </c>
      <c r="E17" s="35" t="n">
        <v>1766.61539</v>
      </c>
      <c r="F17" s="30" t="n">
        <f aca="false">IF(C17&lt;&gt;0,E17/C17,"-")</f>
        <v>0.081358358202081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50.13289</v>
      </c>
      <c r="E22" s="35" t="n">
        <v>248.7519</v>
      </c>
      <c r="F22" s="30" t="n">
        <f aca="false">IF(C22&lt;&gt;0,E22/C22,"-")</f>
        <v>0.19948027265437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0.011</v>
      </c>
      <c r="E23" s="35" t="n">
        <v>3.7612</v>
      </c>
      <c r="F23" s="30" t="n">
        <f aca="false">IF(C23&lt;&gt;0,E23/C23,"-")</f>
        <v>0.01825825242718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28.34733</v>
      </c>
      <c r="E24" s="35" t="n">
        <v>47.21392</v>
      </c>
      <c r="F24" s="30" t="n">
        <f aca="false">IF(C24&lt;&gt;0,E24/C24,"-")</f>
        <v>0.201768888888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216.898</v>
      </c>
      <c r="E26" s="35" t="n">
        <v>239.858</v>
      </c>
      <c r="F26" s="30" t="n">
        <f aca="false">IF(C26&lt;&gt;0,E26/C26,"-")</f>
        <v>0.13064161220043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0</v>
      </c>
      <c r="E28" s="35" t="n">
        <v>39.8638</v>
      </c>
      <c r="F28" s="30" t="n">
        <f aca="false">IF(C28&lt;&gt;0,E28/C28,"-")</f>
        <v>0.034100769888793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.209</v>
      </c>
      <c r="E29" s="35" t="n">
        <v>4.704</v>
      </c>
      <c r="F29" s="30" t="n">
        <f aca="false">IF(C29&lt;&gt;0,E29/C29,"-")</f>
        <v>0.050580645161290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510.6312</v>
      </c>
      <c r="E31" s="35" t="n">
        <v>1016.65851</v>
      </c>
      <c r="F31" s="30" t="n">
        <f aca="false">IF(C31&lt;&gt;0,E31/C31,"-")</f>
        <v>0.10578072104879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3771.82119</v>
      </c>
      <c r="E32" s="35" t="n">
        <v>4009.33161</v>
      </c>
      <c r="F32" s="30" t="n">
        <f aca="false">IF(C32&lt;&gt;0,E32/C32,"-")</f>
        <v>0.084636837094424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.35</v>
      </c>
      <c r="E33" s="35" t="n">
        <v>0.146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3823.298</v>
      </c>
      <c r="E34" s="35" t="n">
        <v>3527.656</v>
      </c>
      <c r="F34" s="30" t="n">
        <f aca="false">IF(C34&lt;&gt;0,E34/C34,"-")</f>
        <v>0.08361355771509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11680.59243</v>
      </c>
      <c r="E37" s="40" t="n">
        <v>11786.96129</v>
      </c>
      <c r="F37" s="30" t="n">
        <f aca="false">IF(C37&lt;&gt;0,E37/C37,"-")</f>
        <v>0.085486479572965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865.81716</v>
      </c>
      <c r="E38" s="35" t="n">
        <v>701.26121</v>
      </c>
      <c r="F38" s="30" t="n">
        <f aca="false">IF(C38&lt;&gt;0,E38/C38,"-")</f>
        <v>0.086671759980224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12546.40959</v>
      </c>
      <c r="E39" s="45" t="n">
        <v>12488.2225</v>
      </c>
      <c r="F39" s="18" t="n">
        <f aca="false">IF(C39&lt;&gt;0,E39/C39,"-")</f>
        <v>0.08555217781492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5443</v>
      </c>
      <c r="D40" s="22" t="n">
        <v>15214.2874</v>
      </c>
      <c r="E40" s="23" t="n">
        <v>13104.77662</v>
      </c>
      <c r="F40" s="24" t="n">
        <f aca="false">IF(C40&lt;&gt;0,E40/C40,"-")</f>
        <v>0.079210221163784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15.61104</v>
      </c>
      <c r="E41" s="29" t="n">
        <v>20.68959</v>
      </c>
      <c r="F41" s="30" t="n">
        <f aca="false">IF(C41&lt;&gt;0,E41/C41,"-")</f>
        <v>0.059452844827586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1.6875</v>
      </c>
      <c r="E42" s="35" t="n">
        <v>0.93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6.6803</v>
      </c>
      <c r="E44" s="35" t="n">
        <v>47.4219</v>
      </c>
      <c r="F44" s="30" t="n">
        <f aca="false">IF(C44&lt;&gt;0,E44/C44,"-")</f>
        <v>0.03855439024390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7021</v>
      </c>
      <c r="D46" s="39" t="n">
        <v>15238.26624</v>
      </c>
      <c r="E46" s="40" t="n">
        <v>13173.82561</v>
      </c>
      <c r="F46" s="30" t="n">
        <f aca="false">IF(C46&lt;&gt;0,E46/C46,"-")</f>
        <v>0.078875264846935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533</v>
      </c>
      <c r="D47" s="34" t="n">
        <v>367.03438</v>
      </c>
      <c r="E47" s="35" t="n">
        <v>508.02499</v>
      </c>
      <c r="F47" s="30" t="n">
        <f aca="false">IF(C47&lt;&gt;0,E47/C47,"-")</f>
        <v>0.14379422303990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554</v>
      </c>
      <c r="D48" s="44" t="n">
        <v>15605.30062</v>
      </c>
      <c r="E48" s="45" t="n">
        <v>13681.8506</v>
      </c>
      <c r="F48" s="18" t="n">
        <f aca="false">IF(C48&lt;&gt;0,E48/C48,"-")</f>
        <v>0.080220051127502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582</v>
      </c>
      <c r="D49" s="48" t="n">
        <f aca="false">D48-D39</f>
        <v>3058.89103</v>
      </c>
      <c r="E49" s="49" t="n">
        <f aca="false">E48-E39</f>
        <v>1193.6281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16.03886</v>
      </c>
      <c r="E13" s="35" t="n">
        <v>22.13717</v>
      </c>
      <c r="F13" s="30" t="n">
        <f aca="false">IF(C13&lt;&gt;0,E13/C13,"-")</f>
        <v>0.10958995049504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-654.66221</v>
      </c>
      <c r="E16" s="35" t="n">
        <v>296.05708</v>
      </c>
      <c r="F16" s="30" t="n">
        <f aca="false">IF(C16&lt;&gt;0,E16/C16,"-")</f>
        <v>0.17415122352941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2166.52483</v>
      </c>
      <c r="E17" s="35" t="n">
        <v>2965.85126</v>
      </c>
      <c r="F17" s="30" t="n">
        <f aca="false">IF(C17&lt;&gt;0,E17/C17,"-")</f>
        <v>0.084324214147617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82.83269</v>
      </c>
      <c r="E21" s="35" t="n">
        <v>65.3371</v>
      </c>
      <c r="F21" s="30" t="n">
        <f aca="false">IF(C21&lt;&gt;0,E21/C21,"-")</f>
        <v>0.05627657192075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78.3209</v>
      </c>
      <c r="E22" s="35" t="n">
        <v>53.06324</v>
      </c>
      <c r="F22" s="30" t="n">
        <f aca="false">IF(C22&lt;&gt;0,E22/C22,"-")</f>
        <v>0.067682704081632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0.0585</v>
      </c>
      <c r="E23" s="35" t="n">
        <v>88.82307</v>
      </c>
      <c r="F23" s="30" t="n">
        <f aca="false">IF(C23&lt;&gt;0,E23/C23,"-")</f>
        <v>0.234981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6</v>
      </c>
      <c r="D24" s="34" t="n">
        <v>8.43822</v>
      </c>
      <c r="E24" s="35" t="n">
        <v>2.96113</v>
      </c>
      <c r="F24" s="30" t="n">
        <f aca="false">IF(C24&lt;&gt;0,E24/C24,"-")</f>
        <v>0.016824602272727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11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139.468</v>
      </c>
      <c r="E26" s="35" t="n">
        <v>161.239</v>
      </c>
      <c r="F26" s="30" t="n">
        <f aca="false">IF(C26&lt;&gt;0,E26/C26,"-")</f>
        <v>0.1130708274894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4.49086</v>
      </c>
      <c r="E28" s="35" t="n">
        <v>4.50805</v>
      </c>
      <c r="F28" s="30" t="n">
        <f aca="false">IF(C28&lt;&gt;0,E28/C28,"-")</f>
        <v>0.010153265765765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18.889</v>
      </c>
      <c r="E29" s="35" t="n">
        <v>18.961</v>
      </c>
      <c r="F29" s="30" t="n">
        <f aca="false">IF(C29&lt;&gt;0,E29/C29,"-")</f>
        <v>0.047521303258145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64.26664</v>
      </c>
      <c r="E31" s="35" t="n">
        <v>46.80708</v>
      </c>
      <c r="F31" s="30" t="n">
        <f aca="false">IF(C31&lt;&gt;0,E31/C31,"-")</f>
        <v>0.03980193877551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2104.7262</v>
      </c>
      <c r="E32" s="35" t="n">
        <v>2386.27306</v>
      </c>
      <c r="F32" s="30" t="n">
        <f aca="false">IF(C32&lt;&gt;0,E32/C32,"-")</f>
        <v>0.08475485917243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14.436</v>
      </c>
      <c r="E33" s="35" t="n">
        <v>7.722</v>
      </c>
      <c r="F33" s="30" t="n">
        <f aca="false">IF(C33&lt;&gt;0,E33/C33,"-")</f>
        <v>0.0128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152.812</v>
      </c>
      <c r="E34" s="35" t="n">
        <v>152.847</v>
      </c>
      <c r="F34" s="30" t="n">
        <f aca="false">IF(C34&lt;&gt;0,E34/C34,"-")</f>
        <v>0.08439922694643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1852.92866</v>
      </c>
      <c r="E35" s="35" t="n">
        <v>3956.72425</v>
      </c>
      <c r="F35" s="30" t="n">
        <f aca="false">IF(C35&lt;&gt;0,E35/C35,"-")</f>
        <v>0.109604549861496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684</v>
      </c>
      <c r="D37" s="39" t="n">
        <v>6054.68415</v>
      </c>
      <c r="E37" s="40" t="n">
        <v>10229.31149</v>
      </c>
      <c r="F37" s="30" t="n">
        <f aca="false">IF(C37&lt;&gt;0,E37/C37,"-")</f>
        <v>0.0932616561212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393.97661</v>
      </c>
      <c r="E38" s="35" t="n">
        <v>419.38271</v>
      </c>
      <c r="F38" s="30" t="n">
        <f aca="false">IF(C38&lt;&gt;0,E38/C38,"-")</f>
        <v>0.09730457308584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3994</v>
      </c>
      <c r="D39" s="44" t="n">
        <f aca="false">SUM(D37:D38)</f>
        <v>6448.66076</v>
      </c>
      <c r="E39" s="45" t="n">
        <v>10648.6942</v>
      </c>
      <c r="F39" s="18" t="n">
        <f aca="false">IF(C39&lt;&gt;0,E39/C39,"-")</f>
        <v>0.093414514799024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277</v>
      </c>
      <c r="D40" s="22" t="n">
        <v>2281.19702</v>
      </c>
      <c r="E40" s="23" t="n">
        <v>1887.4598</v>
      </c>
      <c r="F40" s="24" t="n">
        <f aca="false">IF(C40&lt;&gt;0,E40/C40,"-")</f>
        <v>0.08870892513042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0.176</v>
      </c>
      <c r="E41" s="29" t="n">
        <v>6.2202</v>
      </c>
      <c r="F41" s="30" t="n">
        <f aca="false">IF(C41&lt;&gt;0,E41/C41,"-")</f>
        <v>0.12196470588235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1853.39866</v>
      </c>
      <c r="E42" s="35" t="n">
        <v>4339.2462</v>
      </c>
      <c r="F42" s="30" t="n">
        <f aca="false">IF(C42&lt;&gt;0,E42/C42,"-")</f>
        <v>0.100912702325581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5886.35604</v>
      </c>
      <c r="E43" s="35" t="n">
        <v>6128.8503</v>
      </c>
      <c r="F43" s="30" t="n">
        <f aca="false">IF(C43&lt;&gt;0,E43/C43,"-")</f>
        <v>0.0754830999445779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56.03886</v>
      </c>
      <c r="E44" s="35" t="n">
        <v>62.14</v>
      </c>
      <c r="F44" s="30" t="n">
        <f aca="false">IF(C44&lt;&gt;0,E44/C44,"-")</f>
        <v>0.072934272300469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375</v>
      </c>
      <c r="D46" s="39" t="n">
        <v>10077.16658</v>
      </c>
      <c r="E46" s="40" t="n">
        <v>12423.9165</v>
      </c>
      <c r="F46" s="30" t="n">
        <f aca="false">IF(C46&lt;&gt;0,E46/C46,"-")</f>
        <v>0.08487731169940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14</v>
      </c>
      <c r="D47" s="34" t="n">
        <v>-1524.78014</v>
      </c>
      <c r="E47" s="35" t="n">
        <v>40.13548</v>
      </c>
      <c r="F47" s="30" t="n">
        <f aca="false">IF(C47&lt;&gt;0,E47/C47,"-")</f>
        <v>0.096945603864734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789</v>
      </c>
      <c r="D48" s="44" t="n">
        <v>8552.38644000001</v>
      </c>
      <c r="E48" s="45" t="n">
        <v>12464.05198</v>
      </c>
      <c r="F48" s="18" t="n">
        <f aca="false">IF(C48&lt;&gt;0,E48/C48,"-")</f>
        <v>0.08491134880679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795</v>
      </c>
      <c r="D49" s="48" t="n">
        <f aca="false">D48-D39</f>
        <v>2103.72568000001</v>
      </c>
      <c r="E49" s="49" t="n">
        <f aca="false">E48-E39</f>
        <v>1815.3577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3.06456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16.348</v>
      </c>
      <c r="E26" s="35" t="n">
        <v>19.628</v>
      </c>
      <c r="F26" s="30" t="n">
        <f aca="false">IF(C26&lt;&gt;0,E26/C26,"-")</f>
        <v>0.12501910828025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1.69813</v>
      </c>
      <c r="E31" s="35" t="n">
        <v>0.73587</v>
      </c>
      <c r="F31" s="30" t="n">
        <f aca="false">IF(C31&lt;&gt;0,E31/C31,"-")</f>
        <v>0.02943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217.88107</v>
      </c>
      <c r="E32" s="35" t="n">
        <v>199.43449</v>
      </c>
      <c r="F32" s="30" t="n">
        <f aca="false">IF(C32&lt;&gt;0,E32/C32,"-")</f>
        <v>0.08278725197177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3.201</v>
      </c>
      <c r="E34" s="35" t="n">
        <v>3.21</v>
      </c>
      <c r="F34" s="30" t="n">
        <f aca="false">IF(C34&lt;&gt;0,E34/C34,"-")</f>
        <v>0.082307692307692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242.19276</v>
      </c>
      <c r="E37" s="40" t="n">
        <v>223.00836</v>
      </c>
      <c r="F37" s="30" t="n">
        <f aca="false">IF(C37&lt;&gt;0,E37/C37,"-")</f>
        <v>0.08342998877665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41.54761</v>
      </c>
      <c r="E38" s="35" t="n">
        <v>32.50348</v>
      </c>
      <c r="F38" s="30" t="n">
        <f aca="false">IF(C38&lt;&gt;0,E38/C38,"-")</f>
        <v>0.082287291139240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283.74037</v>
      </c>
      <c r="E39" s="45" t="n">
        <v>255.51184</v>
      </c>
      <c r="F39" s="18" t="n">
        <f aca="false">IF(C39&lt;&gt;0,E39/C39,"-")</f>
        <v>0.083282868318122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40</v>
      </c>
      <c r="D40" s="22" t="n">
        <v>0</v>
      </c>
      <c r="E40" s="23" t="n">
        <v>146.67213</v>
      </c>
      <c r="F40" s="24" t="n">
        <f aca="false">IF(C40&lt;&gt;0,E40/C40,"-")</f>
        <v>0.06853837850467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45</v>
      </c>
      <c r="D46" s="39" t="n">
        <v>0</v>
      </c>
      <c r="E46" s="40" t="n">
        <v>146.67213</v>
      </c>
      <c r="F46" s="30" t="n">
        <f aca="false">IF(C46&lt;&gt;0,E46/C46,"-")</f>
        <v>0.068378615384615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45</v>
      </c>
      <c r="D48" s="44" t="n">
        <v>0</v>
      </c>
      <c r="E48" s="45" t="n">
        <v>146.67213</v>
      </c>
      <c r="F48" s="18" t="n">
        <f aca="false">IF(C48&lt;&gt;0,E48/C48,"-")</f>
        <v>0.068378615384615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23</v>
      </c>
      <c r="D49" s="48" t="n">
        <f aca="false">D48-D39</f>
        <v>-283.74037</v>
      </c>
      <c r="E49" s="49" t="n">
        <f aca="false">E48-E39</f>
        <v>-108.8397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426.02243</v>
      </c>
      <c r="E13" s="35" t="n">
        <v>374.11912</v>
      </c>
      <c r="F13" s="30" t="n">
        <f aca="false">IF(C13&lt;&gt;0,E13/C13,"-")</f>
        <v>0.067506156622158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4025</v>
      </c>
      <c r="D17" s="34" t="n">
        <v>9979.38307</v>
      </c>
      <c r="E17" s="35" t="n">
        <v>8653.75292</v>
      </c>
      <c r="F17" s="30" t="n">
        <f aca="false">IF(C17&lt;&gt;0,E17/C17,"-")</f>
        <v>0.1169031127321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7.98894</v>
      </c>
      <c r="E22" s="35" t="n">
        <v>43.86179</v>
      </c>
      <c r="F22" s="30" t="n">
        <f aca="false">IF(C22&lt;&gt;0,E22/C22,"-")</f>
        <v>0.33228628787878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134.16114</v>
      </c>
      <c r="E23" s="35" t="n">
        <v>8.7142</v>
      </c>
      <c r="F23" s="30" t="n">
        <f aca="false">IF(C23&lt;&gt;0,E23/C23,"-")</f>
        <v>0.01368006279434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10.2227</v>
      </c>
      <c r="E24" s="35" t="n">
        <v>9.164</v>
      </c>
      <c r="F24" s="30" t="n">
        <f aca="false">IF(C24&lt;&gt;0,E24/C24,"-")</f>
        <v>0.08984313725490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32.896</v>
      </c>
      <c r="E26" s="35" t="n">
        <v>40.18</v>
      </c>
      <c r="F26" s="30" t="n">
        <f aca="false">IF(C26&lt;&gt;0,E26/C26,"-")</f>
        <v>0.1106887052341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44.11927</v>
      </c>
      <c r="E31" s="35" t="n">
        <v>79.16624</v>
      </c>
      <c r="F31" s="30" t="n">
        <f aca="false">IF(C31&lt;&gt;0,E31/C31,"-")</f>
        <v>0.089554570135746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739.09989</v>
      </c>
      <c r="E32" s="35" t="n">
        <v>770.29737</v>
      </c>
      <c r="F32" s="30" t="n">
        <f aca="false">IF(C32&lt;&gt;0,E32/C32,"-")</f>
        <v>0.082270358859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431.684</v>
      </c>
      <c r="E34" s="35" t="n">
        <v>44.905</v>
      </c>
      <c r="F34" s="30" t="n">
        <f aca="false">IF(C34&lt;&gt;0,E34/C34,"-")</f>
        <v>0.083311688311688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1742</v>
      </c>
      <c r="D37" s="39" t="n">
        <v>13805.57742</v>
      </c>
      <c r="E37" s="40" t="n">
        <v>10024.16058</v>
      </c>
      <c r="F37" s="30" t="n">
        <f aca="false">IF(C37&lt;&gt;0,E37/C37,"-")</f>
        <v>0.10926468335113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160.78559</v>
      </c>
      <c r="E38" s="35" t="n">
        <v>135.84896</v>
      </c>
      <c r="F38" s="30" t="n">
        <f aca="false">IF(C38&lt;&gt;0,E38/C38,"-")</f>
        <v>0.08736267524115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3297</v>
      </c>
      <c r="D39" s="44" t="n">
        <f aca="false">SUM(D37:D38)</f>
        <v>13966.36301</v>
      </c>
      <c r="E39" s="45" t="n">
        <v>10160.00954</v>
      </c>
      <c r="F39" s="18" t="n">
        <f aca="false">IF(C39&lt;&gt;0,E39/C39,"-")</f>
        <v>0.10889963814484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8061</v>
      </c>
      <c r="D40" s="22" t="n">
        <v>1152.23002</v>
      </c>
      <c r="E40" s="23" t="n">
        <v>14728.0268</v>
      </c>
      <c r="F40" s="24" t="n">
        <f aca="false">IF(C40&lt;&gt;0,E40/C40,"-")</f>
        <v>0.13629363785269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0</v>
      </c>
      <c r="E44" s="35" t="n">
        <v>0.054</v>
      </c>
      <c r="F44" s="30" t="n">
        <f aca="false">IF(C44&lt;&gt;0,E44/C44,"-")</f>
        <v>0.00037762237762237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324</v>
      </c>
      <c r="D46" s="39" t="n">
        <v>1152.23002</v>
      </c>
      <c r="E46" s="40" t="n">
        <v>14728.0808</v>
      </c>
      <c r="F46" s="30" t="n">
        <f aca="false">IF(C46&lt;&gt;0,E46/C46,"-")</f>
        <v>0.1359632288320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8324</v>
      </c>
      <c r="D48" s="44" t="n">
        <v>1152.23002</v>
      </c>
      <c r="E48" s="45" t="n">
        <v>14728.0808</v>
      </c>
      <c r="F48" s="18" t="n">
        <f aca="false">IF(C48&lt;&gt;0,E48/C48,"-")</f>
        <v>0.13596322883202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5027</v>
      </c>
      <c r="D49" s="48" t="n">
        <f aca="false">D48-D39</f>
        <v>-12814.13299</v>
      </c>
      <c r="E49" s="49" t="n">
        <f aca="false">E48-E39</f>
        <v>4568.07126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16.0955</v>
      </c>
      <c r="E13" s="35" t="n">
        <v>20.70441</v>
      </c>
      <c r="F13" s="30" t="n">
        <f aca="false">IF(C13&lt;&gt;0,E13/C13,"-")</f>
        <v>0.1478886428571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124.47742</v>
      </c>
      <c r="E17" s="35" t="n">
        <v>224.41028</v>
      </c>
      <c r="F17" s="30" t="n">
        <f aca="false">IF(C17&lt;&gt;0,E17/C17,"-")</f>
        <v>0.10270493363844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32.12336</v>
      </c>
      <c r="E22" s="35" t="n">
        <v>22.11522</v>
      </c>
      <c r="F22" s="30" t="n">
        <f aca="false">IF(C22&lt;&gt;0,E22/C22,"-")</f>
        <v>0.048076565217391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0</v>
      </c>
      <c r="E23" s="35" t="n">
        <v>7.46375</v>
      </c>
      <c r="F23" s="30" t="n">
        <f aca="false">IF(C23&lt;&gt;0,E23/C23,"-")</f>
        <v>0.8293055555555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4.52918</v>
      </c>
      <c r="E24" s="35" t="n">
        <v>4.85872</v>
      </c>
      <c r="F24" s="30" t="n">
        <f aca="false">IF(C24&lt;&gt;0,E24/C24,"-")</f>
        <v>0.06393052631578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0.565</v>
      </c>
      <c r="E26" s="35" t="n">
        <v>0.629</v>
      </c>
      <c r="F26" s="30" t="n">
        <f aca="false">IF(C26&lt;&gt;0,E26/C26,"-")</f>
        <v>0.089857142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2.934</v>
      </c>
      <c r="E28" s="35" t="n">
        <v>4.3664</v>
      </c>
      <c r="F28" s="30" t="n">
        <f aca="false">IF(C28&lt;&gt;0,E28/C28,"-")</f>
        <v>0.06717538461538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9.3448</v>
      </c>
      <c r="E31" s="35" t="n">
        <v>5.78805</v>
      </c>
      <c r="F31" s="30" t="n">
        <f aca="false">IF(C31&lt;&gt;0,E31/C31,"-")</f>
        <v>0.02038045774647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1240.89086</v>
      </c>
      <c r="E32" s="35" t="n">
        <v>1549.49095</v>
      </c>
      <c r="F32" s="30" t="n">
        <f aca="false">IF(C32&lt;&gt;0,E32/C32,"-")</f>
        <v>0.08717248663853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0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11.94</v>
      </c>
      <c r="E34" s="35" t="n">
        <v>24.409</v>
      </c>
      <c r="F34" s="30" t="n">
        <f aca="false">IF(C34&lt;&gt;0,E34/C34,"-")</f>
        <v>0.08416896551724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1442.90012</v>
      </c>
      <c r="E37" s="40" t="n">
        <v>1864.23578</v>
      </c>
      <c r="F37" s="30" t="n">
        <f aca="false">IF(C37&lt;&gt;0,E37/C37,"-")</f>
        <v>0.08713825278115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234.59207</v>
      </c>
      <c r="E38" s="35" t="n">
        <v>233.45746</v>
      </c>
      <c r="F38" s="30" t="n">
        <f aca="false">IF(C38&lt;&gt;0,E38/C38,"-")</f>
        <v>0.08975680891964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1677.49219</v>
      </c>
      <c r="E39" s="45" t="n">
        <v>2097.69324</v>
      </c>
      <c r="F39" s="18" t="n">
        <f aca="false">IF(C39&lt;&gt;0,E39/C39,"-")</f>
        <v>0.08742209793707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8816</v>
      </c>
      <c r="D40" s="22" t="n">
        <v>5411.74645</v>
      </c>
      <c r="E40" s="23" t="n">
        <v>5126.64243</v>
      </c>
      <c r="F40" s="24" t="n">
        <f aca="false">IF(C40&lt;&gt;0,E40/C40,"-")</f>
        <v>0.10501971546214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2.8947</v>
      </c>
      <c r="E41" s="29" t="n">
        <v>4.967</v>
      </c>
      <c r="F41" s="30" t="n">
        <f aca="false">IF(C41&lt;&gt;0,E41/C41,"-")</f>
        <v>0.1056808510638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5.134</v>
      </c>
      <c r="E44" s="35" t="n">
        <v>2.8</v>
      </c>
      <c r="F44" s="30" t="n">
        <f aca="false">IF(C44&lt;&gt;0,E44/C44,"-")</f>
        <v>0.043076923076923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928</v>
      </c>
      <c r="D46" s="39" t="n">
        <v>5419.77515</v>
      </c>
      <c r="E46" s="40" t="n">
        <v>5134.40943</v>
      </c>
      <c r="F46" s="30" t="n">
        <f aca="false">IF(C46&lt;&gt;0,E46/C46,"-")</f>
        <v>0.1049380606196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8926</v>
      </c>
      <c r="D48" s="44" t="n">
        <v>5419.77515</v>
      </c>
      <c r="E48" s="45" t="n">
        <v>5134.40943</v>
      </c>
      <c r="F48" s="18" t="n">
        <f aca="false">IF(C48&lt;&gt;0,E48/C48,"-")</f>
        <v>0.1049423502841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931</v>
      </c>
      <c r="D49" s="48" t="n">
        <f aca="false">D48-D39</f>
        <v>3742.28296</v>
      </c>
      <c r="E49" s="49" t="n">
        <f aca="false">E48-E39</f>
        <v>3036.7161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4.13469</v>
      </c>
      <c r="E13" s="35" t="n">
        <v>5.08128</v>
      </c>
      <c r="F13" s="30" t="n">
        <f aca="false">IF(C13&lt;&gt;0,E13/C13,"-")</f>
        <v>0.11046260869565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136.02715</v>
      </c>
      <c r="E17" s="35" t="n">
        <v>31.66988</v>
      </c>
      <c r="F17" s="30" t="n">
        <f aca="false">IF(C17&lt;&gt;0,E17/C17,"-")</f>
        <v>0.032022123356926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15.39409</v>
      </c>
      <c r="E22" s="35" t="n">
        <v>10.18243</v>
      </c>
      <c r="F22" s="30" t="n">
        <f aca="false">IF(C22&lt;&gt;0,E22/C22,"-")</f>
        <v>0.04714087962962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2.367</v>
      </c>
      <c r="E24" s="35" t="n">
        <v>2.47274</v>
      </c>
      <c r="F24" s="30" t="n">
        <f aca="false">IF(C24&lt;&gt;0,E24/C24,"-")</f>
        <v>0.03434361111111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2.3572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0.6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17.72361</v>
      </c>
      <c r="E31" s="35" t="n">
        <v>3.99852</v>
      </c>
      <c r="F31" s="30" t="n">
        <f aca="false">IF(C31&lt;&gt;0,E31/C31,"-")</f>
        <v>0.01145707736389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1013.21343</v>
      </c>
      <c r="E32" s="35" t="n">
        <v>1116.28342</v>
      </c>
      <c r="F32" s="30" t="n">
        <f aca="false">IF(C32&lt;&gt;0,E32/C32,"-")</f>
        <v>0.097118794153471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0</v>
      </c>
      <c r="E33" s="35" t="n">
        <v>3</v>
      </c>
      <c r="F33" s="30" t="n">
        <f aca="false">IF(C33&lt;&gt;0,E33/C33,"-")</f>
        <v>0.0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24.066</v>
      </c>
      <c r="E34" s="35" t="n">
        <v>24.066</v>
      </c>
      <c r="F34" s="30" t="n">
        <f aca="false">IF(C34&lt;&gt;0,E34/C34,"-")</f>
        <v>0.08356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1215.88317</v>
      </c>
      <c r="E37" s="40" t="n">
        <v>1196.75427</v>
      </c>
      <c r="F37" s="30" t="n">
        <f aca="false">IF(C37&lt;&gt;0,E37/C37,"-")</f>
        <v>0.08713172697488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195.43894</v>
      </c>
      <c r="E38" s="35" t="n">
        <v>175.95194</v>
      </c>
      <c r="F38" s="30" t="n">
        <f aca="false">IF(C38&lt;&gt;0,E38/C38,"-")</f>
        <v>0.09510915675675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1411.32211</v>
      </c>
      <c r="E39" s="45" t="n">
        <v>1372.70621</v>
      </c>
      <c r="F39" s="18" t="n">
        <f aca="false">IF(C39&lt;&gt;0,E39/C39,"-")</f>
        <v>0.08807867885787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014</v>
      </c>
      <c r="D40" s="22" t="n">
        <v>431.86849</v>
      </c>
      <c r="E40" s="23" t="n">
        <v>437.00453</v>
      </c>
      <c r="F40" s="24" t="n">
        <f aca="false">IF(C40&lt;&gt;0,E40/C40,"-")</f>
        <v>0.08715686677303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111.39414</v>
      </c>
      <c r="E41" s="29" t="n">
        <v>62.94055</v>
      </c>
      <c r="F41" s="30" t="n">
        <f aca="false">IF(C41&lt;&gt;0,E41/C41,"-")</f>
        <v>0.03680733918128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186.86809</v>
      </c>
      <c r="E44" s="35" t="n">
        <v>160.74779</v>
      </c>
      <c r="F44" s="30" t="n">
        <f aca="false">IF(C44&lt;&gt;0,E44/C44,"-")</f>
        <v>2.29639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538</v>
      </c>
      <c r="D46" s="39" t="n">
        <v>958.13072</v>
      </c>
      <c r="E46" s="40" t="n">
        <v>660.69287</v>
      </c>
      <c r="F46" s="30" t="n">
        <f aca="false">IF(C46&lt;&gt;0,E46/C46,"-")</f>
        <v>0.06926953973579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538</v>
      </c>
      <c r="D48" s="44" t="n">
        <v>958.13072</v>
      </c>
      <c r="E48" s="45" t="n">
        <v>660.69287</v>
      </c>
      <c r="F48" s="18" t="n">
        <f aca="false">IF(C48&lt;&gt;0,E48/C48,"-")</f>
        <v>0.06926953973579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047</v>
      </c>
      <c r="D49" s="48" t="n">
        <f aca="false">D48-D39</f>
        <v>-453.19139</v>
      </c>
      <c r="E49" s="49" t="n">
        <f aca="false">E48-E39</f>
        <v>-712.0133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0</v>
      </c>
      <c r="E22" s="35" t="n">
        <v>0.08449</v>
      </c>
      <c r="F22" s="30" t="n">
        <f aca="false">IF(C22&lt;&gt;0,E22/C22,"-")</f>
        <v>0.004023333333333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0</v>
      </c>
      <c r="E24" s="35" t="n">
        <v>2.32596</v>
      </c>
      <c r="F24" s="30" t="n">
        <f aca="false">IF(C24&lt;&gt;0,E24/C24,"-")</f>
        <v>0.1224189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11.73</v>
      </c>
      <c r="E26" s="35" t="n">
        <v>13.563</v>
      </c>
      <c r="F26" s="30" t="n">
        <f aca="false">IF(C26&lt;&gt;0,E26/C26,"-")</f>
        <v>0.1458387096774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0</v>
      </c>
      <c r="E29" s="35" t="n">
        <v>0.588</v>
      </c>
      <c r="F29" s="30" t="n">
        <f aca="false">IF(C29&lt;&gt;0,E29/C29,"-")</f>
        <v>0.058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5.70355</v>
      </c>
      <c r="E31" s="35" t="n">
        <v>4.80447</v>
      </c>
      <c r="F31" s="30" t="n">
        <f aca="false">IF(C31&lt;&gt;0,E31/C31,"-")</f>
        <v>0.1022227659574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512.93053</v>
      </c>
      <c r="E32" s="35" t="n">
        <v>389.51075</v>
      </c>
      <c r="F32" s="30" t="n">
        <f aca="false">IF(C32&lt;&gt;0,E32/C32,"-")</f>
        <v>0.08224466849662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4.001</v>
      </c>
      <c r="E34" s="35" t="n">
        <v>11.9</v>
      </c>
      <c r="F34" s="30" t="n">
        <f aca="false">IF(C34&lt;&gt;0,E34/C34,"-")</f>
        <v>0.08263888888888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534.36508</v>
      </c>
      <c r="E37" s="40" t="n">
        <v>422.77667</v>
      </c>
      <c r="F37" s="30" t="n">
        <f aca="false">IF(C37&lt;&gt;0,E37/C37,"-")</f>
        <v>0.083289336091410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97.94599</v>
      </c>
      <c r="E38" s="35" t="n">
        <v>68.02014</v>
      </c>
      <c r="F38" s="30" t="n">
        <f aca="false">IF(C38&lt;&gt;0,E38/C38,"-")</f>
        <v>0.08264901579586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632.31107</v>
      </c>
      <c r="E39" s="45" t="n">
        <v>490.79681</v>
      </c>
      <c r="F39" s="18" t="n">
        <f aca="false">IF(C39&lt;&gt;0,E39/C39,"-")</f>
        <v>0.083200001695202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825</v>
      </c>
      <c r="D40" s="22" t="n">
        <v>735.82564</v>
      </c>
      <c r="E40" s="23" t="n">
        <v>366.56306</v>
      </c>
      <c r="F40" s="24" t="n">
        <f aca="false">IF(C40&lt;&gt;0,E40/C40,"-")</f>
        <v>0.062929280686695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12.6262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0.31</v>
      </c>
      <c r="E44" s="35" t="n">
        <v>0.061</v>
      </c>
      <c r="F44" s="30" t="n">
        <f aca="false">IF(C44&lt;&gt;0,E44/C44,"-")</f>
        <v>0.0076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92</v>
      </c>
      <c r="D46" s="39" t="n">
        <v>748.76184</v>
      </c>
      <c r="E46" s="40" t="n">
        <v>366.62406</v>
      </c>
      <c r="F46" s="30" t="n">
        <f aca="false">IF(C46&lt;&gt;0,E46/C46,"-")</f>
        <v>0.0611855907877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92</v>
      </c>
      <c r="D48" s="44" t="n">
        <v>748.76184</v>
      </c>
      <c r="E48" s="45" t="n">
        <v>366.62406</v>
      </c>
      <c r="F48" s="18" t="n">
        <f aca="false">IF(C48&lt;&gt;0,E48/C48,"-")</f>
        <v>0.0611855907877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3</v>
      </c>
      <c r="D49" s="48" t="n">
        <f aca="false">D48-D39</f>
        <v>116.45077</v>
      </c>
      <c r="E49" s="49" t="n">
        <f aca="false">E48-E39</f>
        <v>-124.1727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2.03415</v>
      </c>
      <c r="E13" s="35" t="n">
        <v>7.02426</v>
      </c>
      <c r="F13" s="30" t="n">
        <f aca="false">IF(C13&lt;&gt;0,E13/C13,"-")</f>
        <v>0.18984486486486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19</v>
      </c>
      <c r="D17" s="34" t="n">
        <v>1273.21821</v>
      </c>
      <c r="E17" s="35" t="n">
        <v>950.62167</v>
      </c>
      <c r="F17" s="30" t="n">
        <f aca="false">IF(C17&lt;&gt;0,E17/C17,"-")</f>
        <v>0.06458466403967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8.5491</v>
      </c>
      <c r="E22" s="35" t="n">
        <v>82.43611</v>
      </c>
      <c r="F22" s="30" t="n">
        <f aca="false">IF(C22&lt;&gt;0,E22/C22,"-")</f>
        <v>0.4683869886363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1.10428</v>
      </c>
      <c r="E24" s="35" t="n">
        <v>1.06564</v>
      </c>
      <c r="F24" s="30" t="n">
        <f aca="false">IF(C24&lt;&gt;0,E24/C24,"-")</f>
        <v>0.0236808888888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0</v>
      </c>
      <c r="E28" s="35" t="n">
        <v>3.962</v>
      </c>
      <c r="F28" s="30" t="n">
        <f aca="false">IF(C28&lt;&gt;0,E28/C28,"-")</f>
        <v>0.0761923076923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.728</v>
      </c>
      <c r="E29" s="35" t="n">
        <v>1.663</v>
      </c>
      <c r="F29" s="30" t="n">
        <f aca="false">IF(C29&lt;&gt;0,E29/C29,"-")</f>
        <v>0.061592592592592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9.05708</v>
      </c>
      <c r="E31" s="35" t="n">
        <v>5.72843</v>
      </c>
      <c r="F31" s="30" t="n">
        <f aca="false">IF(C31&lt;&gt;0,E31/C31,"-")</f>
        <v>0.0225528740157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1109.61734</v>
      </c>
      <c r="E32" s="35" t="n">
        <v>1297.78666</v>
      </c>
      <c r="F32" s="30" t="n">
        <f aca="false">IF(C32&lt;&gt;0,E32/C32,"-")</f>
        <v>0.087735712547322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33.045</v>
      </c>
      <c r="E34" s="35" t="n">
        <v>13.617</v>
      </c>
      <c r="F34" s="30" t="n">
        <f aca="false">IF(C34&lt;&gt;0,E34/C34,"-")</f>
        <v>0.083030487804878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2438.35316</v>
      </c>
      <c r="E37" s="40" t="n">
        <v>2363.90477</v>
      </c>
      <c r="F37" s="30" t="n">
        <f aca="false">IF(C37&lt;&gt;0,E37/C37,"-")</f>
        <v>0.078075924629256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201.57033</v>
      </c>
      <c r="E38" s="35" t="n">
        <v>186.90952</v>
      </c>
      <c r="F38" s="30" t="n">
        <f aca="false">IF(C38&lt;&gt;0,E38/C38,"-")</f>
        <v>0.089860346153846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2639.92349</v>
      </c>
      <c r="E39" s="45" t="n">
        <v>2550.81429</v>
      </c>
      <c r="F39" s="18" t="n">
        <f aca="false">IF(C39&lt;&gt;0,E39/C39,"-")</f>
        <v>0.07883346076583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3012</v>
      </c>
      <c r="D40" s="22" t="n">
        <v>4526.85112</v>
      </c>
      <c r="E40" s="23" t="n">
        <v>3566.18603</v>
      </c>
      <c r="F40" s="24" t="n">
        <f aca="false">IF(C40&lt;&gt;0,E40/C40,"-")</f>
        <v>0.082911420766297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89.0887</v>
      </c>
      <c r="E41" s="29" t="n">
        <v>1.692</v>
      </c>
      <c r="F41" s="30" t="n">
        <f aca="false">IF(C41&lt;&gt;0,E41/C41,"-")</f>
        <v>0.0029893992932862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220.0869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4563</v>
      </c>
      <c r="D46" s="39" t="n">
        <v>4836.02672</v>
      </c>
      <c r="E46" s="40" t="n">
        <v>3567.87803</v>
      </c>
      <c r="F46" s="30" t="n">
        <f aca="false">IF(C46&lt;&gt;0,E46/C46,"-")</f>
        <v>0.080063685793146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832</v>
      </c>
      <c r="D47" s="34" t="n">
        <v>1630.83124</v>
      </c>
      <c r="E47" s="35" t="n">
        <v>1179.89348</v>
      </c>
      <c r="F47" s="30" t="n">
        <f aca="false">IF(C47&lt;&gt;0,E47/C47,"-")</f>
        <v>0.079550531283710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395</v>
      </c>
      <c r="D48" s="44" t="n">
        <v>6466.85796</v>
      </c>
      <c r="E48" s="45" t="n">
        <v>4747.77151</v>
      </c>
      <c r="F48" s="18" t="n">
        <f aca="false">IF(C48&lt;&gt;0,E48/C48,"-")</f>
        <v>0.079935541880629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038</v>
      </c>
      <c r="D49" s="48" t="n">
        <f aca="false">D48-D39</f>
        <v>3826.93447</v>
      </c>
      <c r="E49" s="49" t="n">
        <f aca="false">E48-E39</f>
        <v>2196.9572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0.1812</v>
      </c>
      <c r="E13" s="35" t="n">
        <v>2.16205</v>
      </c>
      <c r="F13" s="30" t="n">
        <f aca="false">IF(C13&lt;&gt;0,E13/C13,"-")</f>
        <v>0.0864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818.1528</v>
      </c>
      <c r="E17" s="35" t="n">
        <v>1920.64536</v>
      </c>
      <c r="F17" s="30" t="n">
        <f aca="false">IF(C17&lt;&gt;0,E17/C17,"-")</f>
        <v>0.11885917197846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22.21516</v>
      </c>
      <c r="E22" s="35" t="n">
        <v>12.08618</v>
      </c>
      <c r="F22" s="30" t="n">
        <f aca="false">IF(C22&lt;&gt;0,E22/C22,"-")</f>
        <v>0.06497946236559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0.14</v>
      </c>
      <c r="E23" s="35" t="n">
        <v>3.81818</v>
      </c>
      <c r="F23" s="30" t="n">
        <f aca="false">IF(C23&lt;&gt;0,E23/C23,"-")</f>
        <v>0.29370615384615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0.291</v>
      </c>
      <c r="E24" s="35" t="n">
        <v>0.5213</v>
      </c>
      <c r="F24" s="30" t="n">
        <f aca="false">IF(C24&lt;&gt;0,E24/C24,"-")</f>
        <v>0.009478181818181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90.869</v>
      </c>
      <c r="E26" s="35" t="n">
        <v>80.63</v>
      </c>
      <c r="F26" s="30" t="n">
        <f aca="false">IF(C26&lt;&gt;0,E26/C26,"-")</f>
        <v>0.13460767946577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3.166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0</v>
      </c>
      <c r="E29" s="35" t="n">
        <v>1.288</v>
      </c>
      <c r="F29" s="30" t="n">
        <f aca="false">IF(C29&lt;&gt;0,E29/C29,"-")</f>
        <v>0.06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77.72097</v>
      </c>
      <c r="E31" s="35" t="n">
        <v>47.01776</v>
      </c>
      <c r="F31" s="30" t="n">
        <f aca="false">IF(C31&lt;&gt;0,E31/C31,"-")</f>
        <v>0.062857967914438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905.01838</v>
      </c>
      <c r="E32" s="35" t="n">
        <v>952.15581</v>
      </c>
      <c r="F32" s="30" t="n">
        <f aca="false">IF(C32&lt;&gt;0,E32/C32,"-")</f>
        <v>0.09005540622339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1.1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109.347</v>
      </c>
      <c r="E34" s="35" t="n">
        <v>24.337</v>
      </c>
      <c r="F34" s="30" t="n">
        <f aca="false">IF(C34&lt;&gt;0,E34/C34,"-")</f>
        <v>0.09253612167300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2027.10151</v>
      </c>
      <c r="E37" s="40" t="n">
        <v>3045.81364</v>
      </c>
      <c r="F37" s="30" t="n">
        <f aca="false">IF(C37&lt;&gt;0,E37/C37,"-")</f>
        <v>0.1059376592118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188.40644</v>
      </c>
      <c r="E38" s="35" t="n">
        <v>169.22128</v>
      </c>
      <c r="F38" s="30" t="n">
        <f aca="false">IF(C38&lt;&gt;0,E38/C38,"-")</f>
        <v>0.08563829959514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2215.50795</v>
      </c>
      <c r="E39" s="45" t="n">
        <v>3215.03492</v>
      </c>
      <c r="F39" s="18" t="n">
        <f aca="false">IF(C39&lt;&gt;0,E39/C39,"-")</f>
        <v>0.1046322426530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6796</v>
      </c>
      <c r="D40" s="22" t="n">
        <v>4668.74312</v>
      </c>
      <c r="E40" s="23" t="n">
        <v>3671.79822</v>
      </c>
      <c r="F40" s="24" t="n">
        <f aca="false">IF(C40&lt;&gt;0,E40/C40,"-")</f>
        <v>0.078463933242157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53.3057</v>
      </c>
      <c r="E41" s="29" t="n">
        <v>24.8</v>
      </c>
      <c r="F41" s="30" t="n">
        <f aca="false">IF(C41&lt;&gt;0,E41/C41,"-")</f>
        <v>0.057808857808857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5.516</v>
      </c>
      <c r="E44" s="35" t="n">
        <v>0.377</v>
      </c>
      <c r="F44" s="30" t="n">
        <f aca="false">IF(C44&lt;&gt;0,E44/C44,"-")</f>
        <v>0.003141666666666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7345</v>
      </c>
      <c r="D46" s="39" t="n">
        <v>4727.56482</v>
      </c>
      <c r="E46" s="40" t="n">
        <v>3696.97522</v>
      </c>
      <c r="F46" s="30" t="n">
        <f aca="false">IF(C46&lt;&gt;0,E46/C46,"-")</f>
        <v>0.078085863765973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45</v>
      </c>
      <c r="D48" s="44" t="n">
        <v>4727.56482</v>
      </c>
      <c r="E48" s="45" t="n">
        <v>3696.97522</v>
      </c>
      <c r="F48" s="18" t="n">
        <f aca="false">IF(C48&lt;&gt;0,E48/C48,"-")</f>
        <v>0.07808586376597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6618</v>
      </c>
      <c r="D49" s="48" t="n">
        <f aca="false">D48-D39</f>
        <v>2512.05687</v>
      </c>
      <c r="E49" s="49" t="n">
        <f aca="false">E48-E39</f>
        <v>481.94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0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0.4046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0.03159</v>
      </c>
      <c r="E31" s="35" t="n">
        <v>-0.02743</v>
      </c>
      <c r="F31" s="30" t="n">
        <f aca="false">IF(C31&lt;&gt;0,E31/C31,"-")</f>
        <v>-0.00685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86.42767</v>
      </c>
      <c r="E32" s="35" t="n">
        <v>101.69159</v>
      </c>
      <c r="F32" s="30" t="n">
        <f aca="false">IF(C32&lt;&gt;0,E32/C32,"-")</f>
        <v>0.085671095197978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86.86386</v>
      </c>
      <c r="E37" s="40" t="n">
        <v>101.66416</v>
      </c>
      <c r="F37" s="30" t="n">
        <f aca="false">IF(C37&lt;&gt;0,E37/C37,"-")</f>
        <v>0.083950586292320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24.20107</v>
      </c>
      <c r="E38" s="35" t="n">
        <v>24.02601</v>
      </c>
      <c r="F38" s="30" t="n">
        <f aca="false">IF(C38&lt;&gt;0,E38/C38,"-")</f>
        <v>0.08342364583333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111.06493</v>
      </c>
      <c r="E39" s="45" t="n">
        <v>125.69017</v>
      </c>
      <c r="F39" s="18" t="n">
        <f aca="false">IF(C39&lt;&gt;0,E39/C39,"-")</f>
        <v>0.083849346230820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4</v>
      </c>
      <c r="D40" s="22" t="n">
        <v>9.5184</v>
      </c>
      <c r="E40" s="23" t="n">
        <v>1.92053</v>
      </c>
      <c r="F40" s="24" t="n">
        <f aca="false">IF(C40&lt;&gt;0,E40/C40,"-")</f>
        <v>0.030008281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4</v>
      </c>
      <c r="D46" s="39" t="n">
        <v>9.5184</v>
      </c>
      <c r="E46" s="40" t="n">
        <v>1.92053</v>
      </c>
      <c r="F46" s="30" t="n">
        <f aca="false">IF(C46&lt;&gt;0,E46/C46,"-")</f>
        <v>0.022863452380952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</v>
      </c>
      <c r="D48" s="44" t="n">
        <v>9.5184</v>
      </c>
      <c r="E48" s="45" t="n">
        <v>1.92053</v>
      </c>
      <c r="F48" s="18" t="n">
        <f aca="false">IF(C48&lt;&gt;0,E48/C48,"-")</f>
        <v>0.022863452380952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5</v>
      </c>
      <c r="D49" s="48" t="n">
        <f aca="false">D48-D39</f>
        <v>-101.54653</v>
      </c>
      <c r="E49" s="49" t="n">
        <f aca="false">E48-E39</f>
        <v>-123.7696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0</v>
      </c>
      <c r="E22" s="35" t="n">
        <v>0.4382</v>
      </c>
      <c r="F22" s="30" t="n">
        <f aca="false">IF(C22&lt;&gt;0,E22/C22,"-")</f>
        <v>0.0547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0</v>
      </c>
      <c r="E24" s="35" t="n">
        <v>0.87094</v>
      </c>
      <c r="F24" s="30" t="n">
        <f aca="false">IF(C24&lt;&gt;0,E24/C24,"-")</f>
        <v>0.048385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9.343</v>
      </c>
      <c r="E26" s="35" t="n">
        <v>11.335</v>
      </c>
      <c r="F26" s="30" t="n">
        <f aca="false">IF(C26&lt;&gt;0,E26/C26,"-")</f>
        <v>0.1122277227722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3.82378</v>
      </c>
      <c r="E31" s="35" t="n">
        <v>3.14878</v>
      </c>
      <c r="F31" s="30" t="n">
        <f aca="false">IF(C31&lt;&gt;0,E31/C31,"-")</f>
        <v>0.0767995121951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170.20512</v>
      </c>
      <c r="E32" s="35" t="n">
        <v>213.15427</v>
      </c>
      <c r="F32" s="30" t="n">
        <f aca="false">IF(C32&lt;&gt;0,E32/C32,"-")</f>
        <v>0.09113051303976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0.561</v>
      </c>
      <c r="E34" s="35" t="n">
        <v>0.561</v>
      </c>
      <c r="F34" s="30" t="n">
        <f aca="false">IF(C34&lt;&gt;0,E34/C34,"-")</f>
        <v>0.08014285714285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183.9329</v>
      </c>
      <c r="E37" s="40" t="n">
        <v>229.50819</v>
      </c>
      <c r="F37" s="30" t="n">
        <f aca="false">IF(C37&lt;&gt;0,E37/C37,"-")</f>
        <v>0.090643045023696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36.15625</v>
      </c>
      <c r="E38" s="35" t="n">
        <v>35.46604</v>
      </c>
      <c r="F38" s="30" t="n">
        <f aca="false">IF(C38&lt;&gt;0,E38/C38,"-")</f>
        <v>0.08956070707070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220.08915</v>
      </c>
      <c r="E39" s="45" t="n">
        <v>264.97423</v>
      </c>
      <c r="F39" s="18" t="n">
        <f aca="false">IF(C39&lt;&gt;0,E39/C39,"-")</f>
        <v>0.090496663251366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0.021</v>
      </c>
      <c r="E44" s="35" t="n">
        <v>0.028</v>
      </c>
      <c r="F44" s="30" t="n">
        <f aca="false">IF(C44&lt;&gt;0,E44/C44,"-")</f>
        <v>0.002153846153846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53.771</v>
      </c>
      <c r="E46" s="40" t="n">
        <v>0.028</v>
      </c>
      <c r="F46" s="30" t="n">
        <f aca="false">IF(C46&lt;&gt;0,E46/C46,"-")</f>
        <v>9.21052631578947E-0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53.771</v>
      </c>
      <c r="E48" s="45" t="n">
        <v>0.028</v>
      </c>
      <c r="F48" s="18" t="n">
        <f aca="false">IF(C48&lt;&gt;0,E48/C48,"-")</f>
        <v>9.21052631578947E-0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166.31815</v>
      </c>
      <c r="E49" s="49" t="n">
        <f aca="false">E48-E39</f>
        <v>-264.9462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1</v>
      </c>
      <c r="E12" s="35" t="n">
        <v>1.1597</v>
      </c>
      <c r="F12" s="30" t="n">
        <f aca="false">IF(C12&lt;&gt;0,E12/C12,"-")</f>
        <v>0.07731333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5.7715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3.082</v>
      </c>
      <c r="E26" s="35" t="n">
        <v>7.977</v>
      </c>
      <c r="F26" s="30" t="n">
        <f aca="false">IF(C26&lt;&gt;0,E26/C26,"-")</f>
        <v>0.1092739726027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0</v>
      </c>
      <c r="E28" s="35" t="n">
        <v>1.2</v>
      </c>
      <c r="F28" s="30" t="n">
        <f aca="false">IF(C28&lt;&gt;0,E28/C28,"-")</f>
        <v>0.1714285714285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</v>
      </c>
      <c r="E29" s="35" t="n">
        <v>0.671</v>
      </c>
      <c r="F29" s="30" t="n">
        <f aca="false">IF(C29&lt;&gt;0,E29/C29,"-")</f>
        <v>0.6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0.65384</v>
      </c>
      <c r="E31" s="35" t="n">
        <v>0.87897</v>
      </c>
      <c r="F31" s="30" t="n">
        <f aca="false">IF(C31&lt;&gt;0,E31/C31,"-")</f>
        <v>0.02663545454545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105.32222</v>
      </c>
      <c r="E32" s="35" t="n">
        <v>89.39437</v>
      </c>
      <c r="F32" s="30" t="n">
        <f aca="false">IF(C32&lt;&gt;0,E32/C32,"-")</f>
        <v>0.16165347197106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5.903</v>
      </c>
      <c r="E34" s="35" t="n">
        <v>5.905</v>
      </c>
      <c r="F34" s="30" t="n">
        <f aca="false">IF(C34&lt;&gt;0,E34/C34,"-")</f>
        <v>0.08316901408450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122.73256</v>
      </c>
      <c r="E37" s="40" t="n">
        <v>107.18604</v>
      </c>
      <c r="F37" s="30" t="n">
        <f aca="false">IF(C37&lt;&gt;0,E37/C37,"-")</f>
        <v>0.12111416949152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2.07003</v>
      </c>
      <c r="E38" s="35" t="n">
        <v>2.64467</v>
      </c>
      <c r="F38" s="30" t="n">
        <f aca="false">IF(C38&lt;&gt;0,E38/C38,"-")</f>
        <v>0.07346305555555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124.80259</v>
      </c>
      <c r="E39" s="45" t="n">
        <v>109.83071</v>
      </c>
      <c r="F39" s="18" t="n">
        <f aca="false">IF(C39&lt;&gt;0,E39/C39,"-")</f>
        <v>0.11925158523344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0</v>
      </c>
      <c r="E46" s="40" t="n">
        <v>0</v>
      </c>
      <c r="F46" s="30" t="n">
        <f aca="false">IF(C46&lt;&gt;0,E46/C46,"-")</f>
        <v>0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84.16533</v>
      </c>
      <c r="E47" s="35" t="n">
        <v>109.83071</v>
      </c>
      <c r="F47" s="30" t="n">
        <f aca="false">IF(C47&lt;&gt;0,E47/C47,"-")</f>
        <v>0.1201648905908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84.16533</v>
      </c>
      <c r="E48" s="45" t="n">
        <v>109.83071</v>
      </c>
      <c r="F48" s="18" t="n">
        <f aca="false">IF(C48&lt;&gt;0,E48/C48,"-")</f>
        <v>0.1192515852334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40.63726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47.05794</v>
      </c>
      <c r="E13" s="35" t="n">
        <v>68.89492</v>
      </c>
      <c r="F13" s="30" t="n">
        <f aca="false">IF(C13&lt;&gt;0,E13/C13,"-")</f>
        <v>0.09800130867709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338.82357</v>
      </c>
      <c r="E17" s="35" t="n">
        <v>-8.22396999999997</v>
      </c>
      <c r="F17" s="30" t="n">
        <f aca="false">IF(C17&lt;&gt;0,E17/C17,"-")</f>
        <v>-0.0017019805463576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57.94096</v>
      </c>
      <c r="E22" s="35" t="n">
        <v>56.0708</v>
      </c>
      <c r="F22" s="30" t="n">
        <f aca="false">IF(C22&lt;&gt;0,E22/C22,"-")</f>
        <v>0.096507401032702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3.3036</v>
      </c>
      <c r="E23" s="35" t="n">
        <v>15.1557</v>
      </c>
      <c r="F23" s="30" t="n">
        <f aca="false">IF(C23&lt;&gt;0,E23/C23,"-")</f>
        <v>0.019889370078740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44</v>
      </c>
      <c r="D24" s="34" t="n">
        <v>79.14076</v>
      </c>
      <c r="E24" s="35" t="n">
        <v>79.24076</v>
      </c>
      <c r="F24" s="30" t="n">
        <f aca="false">IF(C24&lt;&gt;0,E24/C24,"-")</f>
        <v>0.10650639784946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126.655</v>
      </c>
      <c r="E26" s="35" t="n">
        <v>150.273</v>
      </c>
      <c r="F26" s="30" t="n">
        <f aca="false">IF(C26&lt;&gt;0,E26/C26,"-")</f>
        <v>0.1214818108326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19.24037</v>
      </c>
      <c r="E28" s="35" t="n">
        <v>30.9748</v>
      </c>
      <c r="F28" s="30" t="n">
        <f aca="false">IF(C28&lt;&gt;0,E28/C28,"-")</f>
        <v>0.013064023618726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2.256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178.14488</v>
      </c>
      <c r="E31" s="35" t="n">
        <v>279.97863</v>
      </c>
      <c r="F31" s="30" t="n">
        <f aca="false">IF(C31&lt;&gt;0,E31/C31,"-")</f>
        <v>0.06073289154013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1283.89923</v>
      </c>
      <c r="E32" s="35" t="n">
        <v>1715.24483</v>
      </c>
      <c r="F32" s="30" t="n">
        <f aca="false">IF(C32&lt;&gt;0,E32/C32,"-")</f>
        <v>0.089196299011960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1020.762</v>
      </c>
      <c r="E34" s="35" t="n">
        <v>1695.13</v>
      </c>
      <c r="F34" s="30" t="n">
        <f aca="false">IF(C34&lt;&gt;0,E34/C34,"-")</f>
        <v>0.08424262001789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219</v>
      </c>
      <c r="D37" s="39" t="n">
        <v>3157.22431</v>
      </c>
      <c r="E37" s="40" t="n">
        <v>4082.73947</v>
      </c>
      <c r="F37" s="30" t="n">
        <f aca="false">IF(C37&lt;&gt;0,E37/C37,"-")</f>
        <v>0.07393722215179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402.88749</v>
      </c>
      <c r="E38" s="35" t="n">
        <v>455.59975</v>
      </c>
      <c r="F38" s="30" t="n">
        <f aca="false">IF(C38&lt;&gt;0,E38/C38,"-")</f>
        <v>0.07312997592295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449</v>
      </c>
      <c r="D39" s="44" t="n">
        <f aca="false">SUM(D37:D38)</f>
        <v>3560.1118</v>
      </c>
      <c r="E39" s="45" t="n">
        <v>4538.33922</v>
      </c>
      <c r="F39" s="18" t="n">
        <f aca="false">IF(C39&lt;&gt;0,E39/C39,"-")</f>
        <v>0.073855379583068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6128.31729</v>
      </c>
      <c r="E40" s="23" t="n">
        <v>52.85116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99.26837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6227.58566</v>
      </c>
      <c r="E46" s="40" t="n">
        <v>52.85116</v>
      </c>
      <c r="F46" s="30" t="n">
        <f aca="false">IF(C46&lt;&gt;0,E46/C46,"-")</f>
        <v>0.02229066216786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6227.58566</v>
      </c>
      <c r="E48" s="45" t="n">
        <v>52.85116</v>
      </c>
      <c r="F48" s="18" t="n">
        <f aca="false">IF(C48&lt;&gt;0,E48/C48,"-")</f>
        <v>0.02229066216786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078</v>
      </c>
      <c r="D49" s="48" t="n">
        <f aca="false">D48-D39</f>
        <v>2667.47386</v>
      </c>
      <c r="E49" s="49" t="n">
        <f aca="false">E48-E39</f>
        <v>-4485.4880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1E-005</v>
      </c>
      <c r="E10" s="56" t="n">
        <f aca="false">'01'!E10-'0172'!E10</f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400.16632</v>
      </c>
      <c r="E13" s="35" t="n">
        <f aca="false">'01'!E13-'0172'!E13</f>
        <v>416.86004</v>
      </c>
      <c r="F13" s="30" t="n">
        <f aca="false">IF(C13&lt;&gt;0,E13/C13,"-")</f>
        <v>0.0825301999604039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12.194</v>
      </c>
      <c r="E16" s="35" t="n">
        <f aca="false">'01'!E16-'0172'!E16</f>
        <v>46.528</v>
      </c>
      <c r="F16" s="30" t="n">
        <f aca="false">IF(C16&lt;&gt;0,E16/C16,"-")</f>
        <v>0.130330532212885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49883</v>
      </c>
      <c r="D17" s="58" t="n">
        <f aca="false">'01'!D17-'0172'!D17</f>
        <v>4714.25124</v>
      </c>
      <c r="E17" s="35" t="n">
        <f aca="false">'01'!E17-'0172'!E17</f>
        <v>20067.52761</v>
      </c>
      <c r="F17" s="30" t="n">
        <f aca="false">IF(C17&lt;&gt;0,E17/C17,"-")</f>
        <v>0.133887950001001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24137</v>
      </c>
      <c r="D18" s="58" t="n">
        <f aca="false">'01'!D18-'0172'!D18</f>
        <v>0</v>
      </c>
      <c r="E18" s="35" t="n">
        <f aca="false">'01'!E18-'0172'!E18</f>
        <v>885.90513</v>
      </c>
      <c r="F18" s="30" t="n">
        <f aca="false">IF(C18&lt;&gt;0,E18/C18,"-")</f>
        <v>0.0367031996519866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110202</v>
      </c>
      <c r="D19" s="58" t="n">
        <f aca="false">'01'!D19-'0172'!D19</f>
        <v>2166.34942</v>
      </c>
      <c r="E19" s="35" t="n">
        <f aca="false">'01'!E19-'0172'!E19</f>
        <v>17699.999</v>
      </c>
      <c r="F19" s="30" t="n">
        <f aca="false">IF(C19&lt;&gt;0,E19/C19,"-")</f>
        <v>0.160614135859603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116.97928</v>
      </c>
      <c r="E21" s="35" t="n">
        <f aca="false">'01'!E21-'0172'!E21</f>
        <v>123.81953</v>
      </c>
      <c r="F21" s="30" t="n">
        <f aca="false">IF(C21&lt;&gt;0,E21/C21,"-")</f>
        <v>0.104137535744323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74.54438</v>
      </c>
      <c r="E22" s="35" t="n">
        <f aca="false">'01'!E22-'0172'!E22</f>
        <v>98.94309</v>
      </c>
      <c r="F22" s="30" t="n">
        <f aca="false">IF(C22&lt;&gt;0,E22/C22,"-")</f>
        <v>0.0912759132841328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4.78630000000021</v>
      </c>
      <c r="E23" s="35" t="n">
        <f aca="false">'01'!E23-'0172'!E23</f>
        <v>11.15642</v>
      </c>
      <c r="F23" s="30" t="n">
        <f aca="false">IF(C23&lt;&gt;0,E23/C23,"-")</f>
        <v>0.0502541441441441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29.17645</v>
      </c>
      <c r="E24" s="35" t="n">
        <f aca="false">'01'!E24-'0172'!E24</f>
        <v>79.16911</v>
      </c>
      <c r="F24" s="30" t="n">
        <f aca="false">IF(C24&lt;&gt;0,E24/C24,"-")</f>
        <v>0.34272341991342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0</v>
      </c>
      <c r="E25" s="35" t="n">
        <f aca="false">'01'!E25-'0172'!E25</f>
        <v>6.0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262.6636</v>
      </c>
      <c r="E26" s="35" t="n">
        <f aca="false">'01'!E26-'0172'!E26</f>
        <v>294.00014</v>
      </c>
      <c r="F26" s="30" t="n">
        <f aca="false">IF(C26&lt;&gt;0,E26/C26,"-")</f>
        <v>0.130146144311642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44.55911</v>
      </c>
      <c r="E28" s="35" t="n">
        <f aca="false">'01'!E28-'0172'!E28</f>
        <v>199.76891</v>
      </c>
      <c r="F28" s="30" t="n">
        <f aca="false">IF(C28&lt;&gt;0,E28/C28,"-")</f>
        <v>0.34265679245283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8.546</v>
      </c>
      <c r="E29" s="35" t="n">
        <f aca="false">'01'!E29-'0172'!E29</f>
        <v>5.95</v>
      </c>
      <c r="F29" s="30" t="n">
        <f aca="false">IF(C29&lt;&gt;0,E29/C29,"-")</f>
        <v>0.0772727272727273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178.67317</v>
      </c>
      <c r="E31" s="35" t="n">
        <f aca="false">'01'!E31-'0172'!E31</f>
        <v>169.9707</v>
      </c>
      <c r="F31" s="30" t="n">
        <f aca="false">IF(C31&lt;&gt;0,E31/C31,"-")</f>
        <v>0.0583891102713844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3236.39766</v>
      </c>
      <c r="E32" s="35" t="n">
        <f aca="false">'01'!E32-'0172'!E32</f>
        <v>4032.81966</v>
      </c>
      <c r="F32" s="30" t="n">
        <f aca="false">IF(C32&lt;&gt;0,E32/C32,"-")</f>
        <v>0.0921176742273692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0</v>
      </c>
      <c r="E33" s="35" t="n">
        <f aca="false">'01'!E33-'0172'!E33</f>
        <v>0.1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317.208</v>
      </c>
      <c r="E34" s="35" t="n">
        <f aca="false">'01'!E34-'0172'!E34</f>
        <v>563.161</v>
      </c>
      <c r="F34" s="30" t="n">
        <f aca="false">IF(C34&lt;&gt;0,E34/C34,"-")</f>
        <v>0.0695604001976285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215722</v>
      </c>
      <c r="D37" s="63" t="n">
        <f aca="false">'01'!D37-'0172'!D37</f>
        <v>9400.1455</v>
      </c>
      <c r="E37" s="40" t="n">
        <f aca="false">'01'!E37-'0172'!E37</f>
        <v>26115.87315</v>
      </c>
      <c r="F37" s="64" t="n">
        <f aca="false">IF(C37&lt;&gt;0,E37/C37,"-")</f>
        <v>0.121062632230371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765.8438</v>
      </c>
      <c r="E38" s="35" t="n">
        <f aca="false">'01'!E38-'0172'!E38</f>
        <v>724.93819</v>
      </c>
      <c r="F38" s="30" t="n">
        <f aca="false">IF(C38&lt;&gt;0,E38/C38,"-")</f>
        <v>0.0890259351590323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23865</v>
      </c>
      <c r="D39" s="68" t="n">
        <f aca="false">SUM(D37:D38)</f>
        <v>10165.9893</v>
      </c>
      <c r="E39" s="45" t="n">
        <f aca="false">'01'!E39-'0172'!E39</f>
        <v>26840.81134</v>
      </c>
      <c r="F39" s="69" t="n">
        <f aca="false">IF(C39&lt;&gt;0,E39/C39,"-")</f>
        <v>0.119897310164608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5607</v>
      </c>
      <c r="D40" s="71" t="n">
        <f aca="false">'01'!D40-'0172'!D40</f>
        <v>16533.97609</v>
      </c>
      <c r="E40" s="29" t="n">
        <f aca="false">'01'!E40-'0172'!E40</f>
        <v>26874.48779</v>
      </c>
      <c r="F40" s="24" t="n">
        <f aca="false">IF(C40&lt;&gt;0,E40/C40,"-")</f>
        <v>0.130708039074545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6.261</v>
      </c>
      <c r="E41" s="35" t="n">
        <f aca="false">'01'!E41-'0172'!E41</f>
        <v>0.706</v>
      </c>
      <c r="F41" s="30" t="n">
        <f aca="false">IF(C41&lt;&gt;0,E41/C41,"-")</f>
        <v>0.00954054054054054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670</v>
      </c>
      <c r="D44" s="58" t="n">
        <f aca="false">'01'!D44-'0172'!D44</f>
        <v>98.26096</v>
      </c>
      <c r="E44" s="35" t="n">
        <f aca="false">'01'!E44-'0172'!E44</f>
        <v>211.14745</v>
      </c>
      <c r="F44" s="30" t="n">
        <f aca="false">IF(C44&lt;&gt;0,E44/C44,"-")</f>
        <v>0.315145447761194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6351</v>
      </c>
      <c r="D46" s="63" t="n">
        <f aca="false">'01'!D46-'0172'!D46</f>
        <v>16638.49805</v>
      </c>
      <c r="E46" s="40" t="n">
        <f aca="false">'01'!E46-'0172'!E46</f>
        <v>27086.34124</v>
      </c>
      <c r="F46" s="64" t="n">
        <f aca="false">IF(C46&lt;&gt;0,E46/C46,"-")</f>
        <v>0.131263435796289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211</v>
      </c>
      <c r="D47" s="58" t="n">
        <f aca="false">'01'!D47-'0172'!D47</f>
        <v>-145.30077</v>
      </c>
      <c r="E47" s="35" t="n">
        <f aca="false">'01'!E47-'0172'!E47</f>
        <v>-116.96476</v>
      </c>
      <c r="F47" s="30" t="n">
        <f aca="false">IF(C47&lt;&gt;0,E47/C47,"-")</f>
        <v>0.0965852683732453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5140</v>
      </c>
      <c r="D48" s="68" t="n">
        <f aca="false">'01'!D48-'0172'!D48</f>
        <v>16493.19728</v>
      </c>
      <c r="E48" s="40" t="n">
        <f aca="false">'01'!E48-'0172'!E48</f>
        <v>26969.37648</v>
      </c>
      <c r="F48" s="69" t="n">
        <f aca="false">IF(C48&lt;&gt;0,E48/C48,"-")</f>
        <v>0.131468150921322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-18725</v>
      </c>
      <c r="D49" s="48" t="n">
        <f aca="false">D48-D39</f>
        <v>6327.20798</v>
      </c>
      <c r="E49" s="49" t="n">
        <f aca="false">E48-E39</f>
        <v>128.565139999992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5.35975</v>
      </c>
      <c r="E10" s="23" t="n">
        <v>-0.1499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15.6814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3.16621</v>
      </c>
      <c r="E17" s="35" t="n">
        <v>6.3816</v>
      </c>
      <c r="F17" s="30" t="n">
        <f aca="false">IF(C17&lt;&gt;0,E17/C17,"-")</f>
        <v>0.030244549763033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0</v>
      </c>
      <c r="E21" s="35" t="n">
        <v>1.33304</v>
      </c>
      <c r="F21" s="30" t="n">
        <f aca="false">IF(C21&lt;&gt;0,E21/C21,"-")</f>
        <v>0.1110866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118.76185</v>
      </c>
      <c r="E22" s="35" t="n">
        <v>45.51163</v>
      </c>
      <c r="F22" s="30" t="n">
        <f aca="false">IF(C22&lt;&gt;0,E22/C22,"-")</f>
        <v>0.07956578671328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1.35324</v>
      </c>
      <c r="E23" s="35" t="n">
        <v>2.38884</v>
      </c>
      <c r="F23" s="30" t="n">
        <f aca="false">IF(C23&lt;&gt;0,E23/C23,"-")</f>
        <v>0.0341262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45.06864</v>
      </c>
      <c r="E24" s="35" t="n">
        <v>11.6393</v>
      </c>
      <c r="F24" s="30" t="n">
        <f aca="false">IF(C24&lt;&gt;0,E24/C24,"-")</f>
        <v>0.022866994106090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.5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141.565</v>
      </c>
      <c r="E26" s="35" t="n">
        <v>212.34</v>
      </c>
      <c r="F26" s="30" t="n">
        <f aca="false">IF(C26&lt;&gt;0,E26/C26,"-")</f>
        <v>0.13997363216875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31524.64349</v>
      </c>
      <c r="E27" s="35" t="n">
        <v>22922.72037</v>
      </c>
      <c r="F27" s="30" t="n">
        <f aca="false">IF(C27&lt;&gt;0,E27/C27,"-")</f>
        <v>0.0676350042488153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4.84532</v>
      </c>
      <c r="E28" s="35" t="n">
        <v>4.4198</v>
      </c>
      <c r="F28" s="30" t="n">
        <f aca="false">IF(C28&lt;&gt;0,E28/C28,"-")</f>
        <v>0.027797484276729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1.464</v>
      </c>
      <c r="E29" s="35" t="n">
        <v>0.816</v>
      </c>
      <c r="F29" s="30" t="n">
        <f aca="false">IF(C29&lt;&gt;0,E29/C29,"-")</f>
        <v>0.020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14.41166</v>
      </c>
      <c r="E31" s="35" t="n">
        <v>157.80315</v>
      </c>
      <c r="F31" s="30" t="n">
        <f aca="false">IF(C31&lt;&gt;0,E31/C31,"-")</f>
        <v>0.1554710837438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1853.74566</v>
      </c>
      <c r="E32" s="35" t="n">
        <v>2750.01079</v>
      </c>
      <c r="F32" s="30" t="n">
        <f aca="false">IF(C32&lt;&gt;0,E32/C32,"-")</f>
        <v>0.089297661709312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2.832</v>
      </c>
      <c r="E33" s="35" t="n">
        <v>14.644</v>
      </c>
      <c r="F33" s="30" t="n">
        <f aca="false">IF(C33&lt;&gt;0,E33/C33,"-")</f>
        <v>0.1464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62.919</v>
      </c>
      <c r="E34" s="35" t="n">
        <v>132.755</v>
      </c>
      <c r="F34" s="30" t="n">
        <f aca="false">IF(C34&lt;&gt;0,E34/C34,"-")</f>
        <v>0.08903755868544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33790.13582</v>
      </c>
      <c r="E37" s="40" t="n">
        <v>26278.83501</v>
      </c>
      <c r="F37" s="30" t="n">
        <f aca="false">IF(C37&lt;&gt;0,E37/C37,"-")</f>
        <v>0.07000035963346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400.3481</v>
      </c>
      <c r="E38" s="35" t="n">
        <v>515.13522</v>
      </c>
      <c r="F38" s="30" t="n">
        <f aca="false">IF(C38&lt;&gt;0,E38/C38,"-")</f>
        <v>0.085884498166055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34190.48392</v>
      </c>
      <c r="E39" s="45" t="n">
        <v>26793.97023</v>
      </c>
      <c r="F39" s="18" t="n">
        <f aca="false">IF(C39&lt;&gt;0,E39/C39,"-")</f>
        <v>0.07025015267115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0</v>
      </c>
      <c r="E40" s="23" t="n">
        <v>439.132</v>
      </c>
      <c r="F40" s="24" t="n">
        <f aca="false">IF(C40&lt;&gt;0,E40/C40,"-")</f>
        <v>0.05489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34766.25681</v>
      </c>
      <c r="E42" s="35" t="n">
        <v>25463.88986</v>
      </c>
      <c r="F42" s="30" t="n">
        <f aca="false">IF(C42&lt;&gt;0,E42/C42,"-")</f>
        <v>0.0667231513357003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154.68867</v>
      </c>
      <c r="E43" s="35" t="n">
        <v>122.02799</v>
      </c>
      <c r="F43" s="30" t="n">
        <f aca="false">IF(C43&lt;&gt;0,E43/C43,"-")</f>
        <v>0.076267493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9104.55105</v>
      </c>
      <c r="E44" s="35" t="n">
        <v>70.96119</v>
      </c>
      <c r="F44" s="30" t="n">
        <f aca="false">IF(C44&lt;&gt;0,E44/C44,"-")</f>
        <v>0.13288612359550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44025.49653</v>
      </c>
      <c r="E46" s="40" t="n">
        <v>26096.01104</v>
      </c>
      <c r="F46" s="30" t="n">
        <f aca="false">IF(C46&lt;&gt;0,E46/C46,"-")</f>
        <v>0.066610709474205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35.99413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44025.49653</v>
      </c>
      <c r="E48" s="45" t="n">
        <v>26132.00517</v>
      </c>
      <c r="F48" s="18" t="n">
        <f aca="false">IF(C48&lt;&gt;0,E48/C48,"-")</f>
        <v>0.06670258537556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9835.01260999998</v>
      </c>
      <c r="E49" s="49" t="n">
        <f aca="false">E48-E39</f>
        <v>-661.965060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112.56</v>
      </c>
      <c r="E11" s="29" t="n">
        <v>520.306</v>
      </c>
      <c r="F11" s="30" t="n">
        <f aca="false">IF(C11&lt;&gt;0,E11/C11,"-")</f>
        <v>0.136027712418301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714.42608</v>
      </c>
      <c r="E13" s="35" t="n">
        <v>722.34833</v>
      </c>
      <c r="F13" s="30" t="n">
        <f aca="false">IF(C13&lt;&gt;0,E13/C13,"-")</f>
        <v>0.07865291049651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215.198</v>
      </c>
      <c r="E16" s="35" t="n">
        <v>378.251</v>
      </c>
      <c r="F16" s="30" t="n">
        <f aca="false">IF(C16&lt;&gt;0,E16/C16,"-")</f>
        <v>0.099278477690288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7166</v>
      </c>
      <c r="D17" s="34" t="n">
        <v>2101.32616</v>
      </c>
      <c r="E17" s="35" t="n">
        <v>3870.67385</v>
      </c>
      <c r="F17" s="30" t="n">
        <f aca="false">IF(C17&lt;&gt;0,E17/C17,"-")</f>
        <v>0.10414555911316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50.18629</v>
      </c>
      <c r="E21" s="35" t="n">
        <v>53.67654</v>
      </c>
      <c r="F21" s="30" t="n">
        <f aca="false">IF(C21&lt;&gt;0,E21/C21,"-")</f>
        <v>0.069439249676584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81.13195</v>
      </c>
      <c r="E22" s="35" t="n">
        <v>106.54474</v>
      </c>
      <c r="F22" s="30" t="n">
        <f aca="false">IF(C22&lt;&gt;0,E22/C22,"-")</f>
        <v>0.10950127440904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16.32845</v>
      </c>
      <c r="E23" s="35" t="n">
        <v>118.9291</v>
      </c>
      <c r="F23" s="30" t="n">
        <f aca="false">IF(C23&lt;&gt;0,E23/C23,"-")</f>
        <v>0.15345690322580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187</v>
      </c>
      <c r="D24" s="34" t="n">
        <v>133.86042</v>
      </c>
      <c r="E24" s="35" t="n">
        <v>62.18846</v>
      </c>
      <c r="F24" s="30" t="n">
        <f aca="false">IF(C24&lt;&gt;0,E24/C24,"-")</f>
        <v>0.052391288963774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199.69</v>
      </c>
      <c r="E26" s="35" t="n">
        <v>227.29</v>
      </c>
      <c r="F26" s="30" t="n">
        <f aca="false">IF(C26&lt;&gt;0,E26/C26,"-")</f>
        <v>0.12013213530655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31.329</v>
      </c>
      <c r="E28" s="35" t="n">
        <v>137.35452</v>
      </c>
      <c r="F28" s="30" t="n">
        <f aca="false">IF(C28&lt;&gt;0,E28/C28,"-")</f>
        <v>0.074811830065359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8.946</v>
      </c>
      <c r="E29" s="35" t="n">
        <v>18.03</v>
      </c>
      <c r="F29" s="30" t="n">
        <f aca="false">IF(C29&lt;&gt;0,E29/C29,"-")</f>
        <v>0.19387096774193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179.2993</v>
      </c>
      <c r="E31" s="35" t="n">
        <v>145.37197</v>
      </c>
      <c r="F31" s="30" t="n">
        <f aca="false">IF(C31&lt;&gt;0,E31/C31,"-")</f>
        <v>0.042643581695511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4649.19737</v>
      </c>
      <c r="E32" s="35" t="n">
        <v>5278.51057</v>
      </c>
      <c r="F32" s="30" t="n">
        <f aca="false">IF(C32&lt;&gt;0,E32/C32,"-")</f>
        <v>0.08818093167390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0.9844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982.016</v>
      </c>
      <c r="E34" s="35" t="n">
        <v>986.379</v>
      </c>
      <c r="F34" s="30" t="n">
        <f aca="false">IF(C34&lt;&gt;0,E34/C34,"-")</f>
        <v>0.083358319952674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6645</v>
      </c>
      <c r="D37" s="39" t="n">
        <v>9476.47941</v>
      </c>
      <c r="E37" s="40" t="n">
        <v>12662.28007</v>
      </c>
      <c r="F37" s="30" t="n">
        <f aca="false">IF(C37&lt;&gt;0,E37/C37,"-")</f>
        <v>0.092665520655713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815.49754</v>
      </c>
      <c r="E38" s="35" t="n">
        <v>833.5088</v>
      </c>
      <c r="F38" s="30" t="n">
        <f aca="false">IF(C38&lt;&gt;0,E38/C38,"-")</f>
        <v>0.089798405516052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27</v>
      </c>
      <c r="D39" s="44" t="n">
        <f aca="false">SUM(D37:D38)</f>
        <v>10291.97695</v>
      </c>
      <c r="E39" s="45" t="n">
        <v>13495.78887</v>
      </c>
      <c r="F39" s="18" t="n">
        <f aca="false">IF(C39&lt;&gt;0,E39/C39,"-")</f>
        <v>0.09248315164431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6209</v>
      </c>
      <c r="D40" s="22" t="n">
        <v>13163.99524</v>
      </c>
      <c r="E40" s="23" t="n">
        <v>11852.87845</v>
      </c>
      <c r="F40" s="24" t="n">
        <f aca="false">IF(C40&lt;&gt;0,E40/C40,"-")</f>
        <v>0.07131309646288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32.29791</v>
      </c>
      <c r="E44" s="35" t="n">
        <v>36.774</v>
      </c>
      <c r="F44" s="30" t="n">
        <f aca="false">IF(C44&lt;&gt;0,E44/C44,"-")</f>
        <v>0.01994251626898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8057</v>
      </c>
      <c r="D46" s="39" t="n">
        <v>13196.29315</v>
      </c>
      <c r="E46" s="40" t="n">
        <v>11889.65245</v>
      </c>
      <c r="F46" s="30" t="n">
        <f aca="false">IF(C46&lt;&gt;0,E46/C46,"-")</f>
        <v>0.07074773707730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79</v>
      </c>
      <c r="D47" s="34" t="n">
        <v>-5.86101999999999</v>
      </c>
      <c r="E47" s="35" t="n">
        <v>-121.33838</v>
      </c>
      <c r="F47" s="30" t="n">
        <f aca="false">IF(C47&lt;&gt;0,E47/C47,"-")</f>
        <v>0.072268243001786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6378</v>
      </c>
      <c r="D48" s="44" t="n">
        <v>13190.43213</v>
      </c>
      <c r="E48" s="45" t="n">
        <v>11768.31407</v>
      </c>
      <c r="F48" s="18" t="n">
        <f aca="false">IF(C48&lt;&gt;0,E48/C48,"-")</f>
        <v>0.070732392924545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451</v>
      </c>
      <c r="D49" s="48" t="n">
        <f aca="false">D48-D39</f>
        <v>2898.45518</v>
      </c>
      <c r="E49" s="49" t="n">
        <f aca="false">E48-E39</f>
        <v>-1727.474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1.78952</v>
      </c>
      <c r="E22" s="35" t="n">
        <v>0.49624</v>
      </c>
      <c r="F22" s="30" t="n">
        <f aca="false">IF(C22&lt;&gt;0,E22/C22,"-")</f>
        <v>0.055137777777777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3.57</v>
      </c>
      <c r="E26" s="35" t="n">
        <v>4.189</v>
      </c>
      <c r="F26" s="30" t="n">
        <f aca="false">IF(C26&lt;&gt;0,E26/C26,"-")</f>
        <v>0.1232058823529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3.23</v>
      </c>
      <c r="E29" s="35" t="n">
        <v>0.321</v>
      </c>
      <c r="F29" s="30" t="n">
        <f aca="false">IF(C29&lt;&gt;0,E29/C29,"-")</f>
        <v>0.0458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3.53189</v>
      </c>
      <c r="E31" s="35" t="n">
        <v>2.94545</v>
      </c>
      <c r="F31" s="30" t="n">
        <f aca="false">IF(C31&lt;&gt;0,E31/C31,"-")</f>
        <v>0.08415571428571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312.08591</v>
      </c>
      <c r="E32" s="35" t="n">
        <v>411.92108</v>
      </c>
      <c r="F32" s="30" t="n">
        <f aca="false">IF(C32&lt;&gt;0,E32/C32,"-")</f>
        <v>0.089315065047701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2.626</v>
      </c>
      <c r="E34" s="35" t="n">
        <v>2.678</v>
      </c>
      <c r="F34" s="30" t="n">
        <f aca="false">IF(C34&lt;&gt;0,E34/C34,"-")</f>
        <v>0.08368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326.83332</v>
      </c>
      <c r="E37" s="40" t="n">
        <v>422.55077</v>
      </c>
      <c r="F37" s="30" t="n">
        <f aca="false">IF(C37&lt;&gt;0,E37/C37,"-")</f>
        <v>0.08825204051796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72.4877</v>
      </c>
      <c r="E38" s="35" t="n">
        <v>67.52071</v>
      </c>
      <c r="F38" s="30" t="n">
        <f aca="false">IF(C38&lt;&gt;0,E38/C38,"-")</f>
        <v>0.09161561736770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399.32102</v>
      </c>
      <c r="E39" s="45" t="n">
        <v>490.07148</v>
      </c>
      <c r="F39" s="18" t="n">
        <f aca="false">IF(C39&lt;&gt;0,E39/C39,"-")</f>
        <v>0.08870072036199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149</v>
      </c>
      <c r="E44" s="35" t="n">
        <v>0.092</v>
      </c>
      <c r="F44" s="30" t="n">
        <f aca="false">IF(C44&lt;&gt;0,E44/C44,"-")</f>
        <v>0.001703703703703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149</v>
      </c>
      <c r="E46" s="40" t="n">
        <v>0.092</v>
      </c>
      <c r="F46" s="30" t="n">
        <f aca="false">IF(C46&lt;&gt;0,E46/C46,"-")</f>
        <v>0.00170370370370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149</v>
      </c>
      <c r="E48" s="45" t="n">
        <v>0.092</v>
      </c>
      <c r="F48" s="18" t="n">
        <f aca="false">IF(C48&lt;&gt;0,E48/C48,"-")</f>
        <v>0.00170370370370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399.17202</v>
      </c>
      <c r="E49" s="49" t="n">
        <f aca="false">E48-E39</f>
        <v>-489.9794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3.24205</v>
      </c>
      <c r="E13" s="35" t="n">
        <v>2.61966</v>
      </c>
      <c r="F13" s="30" t="n">
        <f aca="false">IF(C13&lt;&gt;0,E13/C13,"-")</f>
        <v>0.04093218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57</v>
      </c>
      <c r="D22" s="34" t="n">
        <v>80.50118</v>
      </c>
      <c r="E22" s="35" t="n">
        <v>219.10762</v>
      </c>
      <c r="F22" s="30" t="n">
        <f aca="false">IF(C22&lt;&gt;0,E22/C22,"-")</f>
        <v>0.11799010231556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25.52926</v>
      </c>
      <c r="E23" s="35" t="n">
        <v>28.666</v>
      </c>
      <c r="F23" s="30" t="n">
        <f aca="false">IF(C23&lt;&gt;0,E23/C23,"-")</f>
        <v>0.2756346153846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1.323</v>
      </c>
      <c r="E24" s="35" t="n">
        <v>5.577</v>
      </c>
      <c r="F24" s="30" t="n">
        <f aca="false">IF(C24&lt;&gt;0,E24/C24,"-")</f>
        <v>0.08995161290322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369.883</v>
      </c>
      <c r="E26" s="35" t="n">
        <v>361.594</v>
      </c>
      <c r="F26" s="30" t="n">
        <f aca="false">IF(C26&lt;&gt;0,E26/C26,"-")</f>
        <v>0.086299284009546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13.038</v>
      </c>
      <c r="E28" s="35" t="n">
        <v>54.65502</v>
      </c>
      <c r="F28" s="30" t="n">
        <f aca="false">IF(C28&lt;&gt;0,E28/C28,"-")</f>
        <v>0.10430347328244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68.98223</v>
      </c>
      <c r="E31" s="35" t="n">
        <v>71.45606</v>
      </c>
      <c r="F31" s="30" t="n">
        <f aca="false">IF(C31&lt;&gt;0,E31/C31,"-")</f>
        <v>0.056176147798742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684.80906</v>
      </c>
      <c r="E32" s="35" t="n">
        <v>800.78967</v>
      </c>
      <c r="F32" s="30" t="n">
        <f aca="false">IF(C32&lt;&gt;0,E32/C32,"-")</f>
        <v>0.08793122543098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4.684</v>
      </c>
      <c r="E33" s="35" t="n">
        <v>10.121</v>
      </c>
      <c r="F33" s="30" t="n">
        <f aca="false">IF(C33&lt;&gt;0,E33/C33,"-")</f>
        <v>1.4458571428571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275.876</v>
      </c>
      <c r="E34" s="35" t="n">
        <v>294.887</v>
      </c>
      <c r="F34" s="30" t="n">
        <f aca="false">IF(C34&lt;&gt;0,E34/C34,"-")</f>
        <v>0.083324950551003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752</v>
      </c>
      <c r="D37" s="39" t="n">
        <v>1527.86778</v>
      </c>
      <c r="E37" s="40" t="n">
        <v>1849.47303</v>
      </c>
      <c r="F37" s="30" t="n">
        <f aca="false">IF(C37&lt;&gt;0,E37/C37,"-")</f>
        <v>0.08912264022744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146.57299</v>
      </c>
      <c r="E38" s="35" t="n">
        <v>142.71373</v>
      </c>
      <c r="F38" s="30" t="n">
        <f aca="false">IF(C38&lt;&gt;0,E38/C38,"-")</f>
        <v>0.08718004276114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389</v>
      </c>
      <c r="D39" s="44" t="n">
        <f aca="false">SUM(D37:D38)</f>
        <v>1674.44077</v>
      </c>
      <c r="E39" s="45" t="n">
        <v>1992.18676</v>
      </c>
      <c r="F39" s="18" t="n">
        <f aca="false">IF(C39&lt;&gt;0,E39/C39,"-")</f>
        <v>0.08898060476126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13.07</v>
      </c>
      <c r="E44" s="35" t="n">
        <v>2.64284</v>
      </c>
      <c r="F44" s="30" t="n">
        <f aca="false">IF(C44&lt;&gt;0,E44/C44,"-")</f>
        <v>0.0050339809523809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13.07</v>
      </c>
      <c r="E46" s="40" t="n">
        <v>2.64284</v>
      </c>
      <c r="F46" s="30" t="n">
        <f aca="false">IF(C46&lt;&gt;0,E46/C46,"-")</f>
        <v>0.005033980952380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13.07</v>
      </c>
      <c r="E48" s="45" t="n">
        <v>2.64284</v>
      </c>
      <c r="F48" s="18" t="n">
        <f aca="false">IF(C48&lt;&gt;0,E48/C48,"-")</f>
        <v>0.0050339809523809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1864</v>
      </c>
      <c r="D49" s="48" t="n">
        <f aca="false">D48-D39</f>
        <v>-1661.37077</v>
      </c>
      <c r="E49" s="49" t="n">
        <f aca="false">E48-E39</f>
        <v>-1989.5439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640.53456</v>
      </c>
      <c r="E13" s="35" t="n">
        <v>694.63513</v>
      </c>
      <c r="F13" s="30" t="n">
        <f aca="false">IF(C13&lt;&gt;0,E13/C13,"-")</f>
        <v>0.109667687085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236.984</v>
      </c>
      <c r="E16" s="35" t="n">
        <v>237.443</v>
      </c>
      <c r="F16" s="30" t="n">
        <f aca="false">IF(C16&lt;&gt;0,E16/C16,"-")</f>
        <v>0.095129407051282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757</v>
      </c>
      <c r="D17" s="34" t="n">
        <v>373.32594</v>
      </c>
      <c r="E17" s="35" t="n">
        <v>276.12298</v>
      </c>
      <c r="F17" s="30" t="n">
        <f aca="false">IF(C17&lt;&gt;0,E17/C17,"-")</f>
        <v>0.10015342038447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5.74191</v>
      </c>
      <c r="E21" s="35" t="n">
        <v>4.44237</v>
      </c>
      <c r="F21" s="30" t="n">
        <f aca="false">IF(C21&lt;&gt;0,E21/C21,"-")</f>
        <v>0.11390692307692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19.00866</v>
      </c>
      <c r="E22" s="35" t="n">
        <v>25.03079</v>
      </c>
      <c r="F22" s="30" t="n">
        <f aca="false">IF(C22&lt;&gt;0,E22/C22,"-")</f>
        <v>0.07997057507987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0</v>
      </c>
      <c r="E23" s="35" t="n">
        <v>6.9767</v>
      </c>
      <c r="F23" s="30" t="n">
        <f aca="false">IF(C23&lt;&gt;0,E23/C23,"-")</f>
        <v>0.021400920245398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11.6853</v>
      </c>
      <c r="E24" s="35" t="n">
        <v>12.50946</v>
      </c>
      <c r="F24" s="30" t="n">
        <f aca="false">IF(C24&lt;&gt;0,E24/C24,"-")</f>
        <v>0.07867584905660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47.15</v>
      </c>
      <c r="E26" s="35" t="n">
        <v>53.076</v>
      </c>
      <c r="F26" s="30" t="n">
        <f aca="false">IF(C26&lt;&gt;0,E26/C26,"-")</f>
        <v>0.1462148760330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0</v>
      </c>
      <c r="E28" s="35" t="n">
        <v>24.74189</v>
      </c>
      <c r="F28" s="30" t="n">
        <f aca="false">IF(C28&lt;&gt;0,E28/C28,"-")</f>
        <v>0.06124230198019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4.805</v>
      </c>
      <c r="E29" s="35" t="n">
        <v>6.315</v>
      </c>
      <c r="F29" s="30" t="n">
        <f aca="false">IF(C29&lt;&gt;0,E29/C29,"-")</f>
        <v>0.1754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56.58075</v>
      </c>
      <c r="E31" s="35" t="n">
        <v>44.87177</v>
      </c>
      <c r="F31" s="30" t="n">
        <f aca="false">IF(C31&lt;&gt;0,E31/C31,"-")</f>
        <v>0.0592757859973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1130</v>
      </c>
      <c r="D32" s="34" t="n">
        <v>1559.66851</v>
      </c>
      <c r="E32" s="35" t="n">
        <v>1925.9707</v>
      </c>
      <c r="F32" s="30" t="n">
        <f aca="false">IF(C32&lt;&gt;0,E32/C32,"-")</f>
        <v>0.0911486370089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264.635</v>
      </c>
      <c r="E34" s="35" t="n">
        <v>269.008</v>
      </c>
      <c r="F34" s="30" t="n">
        <f aca="false">IF(C34&lt;&gt;0,E34/C34,"-")</f>
        <v>0.085725940089228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252</v>
      </c>
      <c r="D37" s="39" t="n">
        <v>3220.11963</v>
      </c>
      <c r="E37" s="40" t="n">
        <v>3581.14379</v>
      </c>
      <c r="F37" s="30" t="n">
        <f aca="false">IF(C37&lt;&gt;0,E37/C37,"-")</f>
        <v>0.09361977909651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64</v>
      </c>
      <c r="D38" s="34" t="n">
        <v>216.39583</v>
      </c>
      <c r="E38" s="35" t="n">
        <v>305.82702</v>
      </c>
      <c r="F38" s="30" t="n">
        <f aca="false">IF(C38&lt;&gt;0,E38/C38,"-")</f>
        <v>0.093697003676470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516</v>
      </c>
      <c r="D39" s="44" t="n">
        <f aca="false">SUM(D37:D38)</f>
        <v>3436.51546</v>
      </c>
      <c r="E39" s="45" t="n">
        <v>3886.97081</v>
      </c>
      <c r="F39" s="18" t="n">
        <f aca="false">IF(C39&lt;&gt;0,E39/C39,"-")</f>
        <v>0.09362585051546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8524</v>
      </c>
      <c r="D40" s="22" t="n">
        <v>4446.37234</v>
      </c>
      <c r="E40" s="23" t="n">
        <v>3808.0852</v>
      </c>
      <c r="F40" s="24" t="n">
        <f aca="false">IF(C40&lt;&gt;0,E40/C40,"-")</f>
        <v>0.078478385953342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0.584</v>
      </c>
      <c r="E44" s="35" t="n">
        <v>0.245</v>
      </c>
      <c r="F44" s="30" t="n">
        <f aca="false">IF(C44&lt;&gt;0,E44/C44,"-")</f>
        <v>0.00060049019607843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948</v>
      </c>
      <c r="D46" s="39" t="n">
        <v>4446.95634</v>
      </c>
      <c r="E46" s="40" t="n">
        <v>3808.3302</v>
      </c>
      <c r="F46" s="30" t="n">
        <f aca="false">IF(C46&lt;&gt;0,E46/C46,"-")</f>
        <v>0.07780359156656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88</v>
      </c>
      <c r="D47" s="34" t="n">
        <v>-131.4235</v>
      </c>
      <c r="E47" s="35" t="n">
        <v>-98.07757</v>
      </c>
      <c r="F47" s="30" t="n">
        <f aca="false">IF(C47&lt;&gt;0,E47/C47,"-")</f>
        <v>0.099268795546558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960</v>
      </c>
      <c r="D48" s="44" t="n">
        <v>4315.53284</v>
      </c>
      <c r="E48" s="45" t="n">
        <v>3710.25263</v>
      </c>
      <c r="F48" s="18" t="n">
        <f aca="false">IF(C48&lt;&gt;0,E48/C48,"-")</f>
        <v>0.07736139762301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444</v>
      </c>
      <c r="D49" s="48" t="n">
        <f aca="false">D48-D39</f>
        <v>879.017380000001</v>
      </c>
      <c r="E49" s="49" t="n">
        <f aca="false">E48-E39</f>
        <v>-176.71817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89.59677</v>
      </c>
      <c r="E13" s="35" t="n">
        <v>85.9652</v>
      </c>
      <c r="F13" s="30" t="n">
        <f aca="false">IF(C13&lt;&gt;0,E13/C13,"-")</f>
        <v>0.050478684674104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-7.032</v>
      </c>
      <c r="E16" s="35" t="n">
        <v>-0.811</v>
      </c>
      <c r="F16" s="30" t="n">
        <f aca="false">IF(C16&lt;&gt;0,E16/C16,"-")</f>
        <v>-0.0093218390804597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135.83837</v>
      </c>
      <c r="E17" s="35" t="n">
        <v>153.32862</v>
      </c>
      <c r="F17" s="30" t="n">
        <f aca="false">IF(C17&lt;&gt;0,E17/C17,"-")</f>
        <v>0.0667516848062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36.41958</v>
      </c>
      <c r="E22" s="35" t="n">
        <v>52.47087</v>
      </c>
      <c r="F22" s="30" t="n">
        <f aca="false">IF(C22&lt;&gt;0,E22/C22,"-")</f>
        <v>0.076599810218978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7.54227</v>
      </c>
      <c r="E23" s="35" t="n">
        <v>7.6422</v>
      </c>
      <c r="F23" s="30" t="n">
        <f aca="false">IF(C23&lt;&gt;0,E23/C23,"-")</f>
        <v>0.1252819672131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35.83356</v>
      </c>
      <c r="E24" s="35" t="n">
        <v>41.69516</v>
      </c>
      <c r="F24" s="30" t="n">
        <f aca="false">IF(C24&lt;&gt;0,E24/C24,"-")</f>
        <v>0.09286227171492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71.805</v>
      </c>
      <c r="E26" s="35" t="n">
        <v>85.068</v>
      </c>
      <c r="F26" s="30" t="n">
        <f aca="false">IF(C26&lt;&gt;0,E26/C26,"-")</f>
        <v>0.11669135802469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2.725</v>
      </c>
      <c r="E28" s="35" t="n">
        <v>0.72017</v>
      </c>
      <c r="F28" s="30" t="n">
        <f aca="false">IF(C28&lt;&gt;0,E28/C28,"-")</f>
        <v>0.0011413153724247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4.76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52.26733</v>
      </c>
      <c r="E31" s="35" t="n">
        <v>83.67761</v>
      </c>
      <c r="F31" s="30" t="n">
        <f aca="false">IF(C31&lt;&gt;0,E31/C31,"-")</f>
        <v>0.09339018973214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2595.89248</v>
      </c>
      <c r="E32" s="35" t="n">
        <v>2950.38113</v>
      </c>
      <c r="F32" s="30" t="n">
        <f aca="false">IF(C32&lt;&gt;0,E32/C32,"-")</f>
        <v>0.07906053727423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8.978</v>
      </c>
      <c r="E33" s="35" t="n">
        <v>8.013</v>
      </c>
      <c r="F33" s="30" t="n">
        <f aca="false">IF(C33&lt;&gt;0,E33/C33,"-")</f>
        <v>0.06907758620689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192.086</v>
      </c>
      <c r="E34" s="35" t="n">
        <v>220.512</v>
      </c>
      <c r="F34" s="30" t="n">
        <f aca="false">IF(C34&lt;&gt;0,E34/C34,"-")</f>
        <v>0.080862486248624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3226.71236</v>
      </c>
      <c r="E37" s="40" t="n">
        <v>3688.66296</v>
      </c>
      <c r="F37" s="30" t="n">
        <f aca="false">IF(C37&lt;&gt;0,E37/C37,"-")</f>
        <v>0.07725757587181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538.80896</v>
      </c>
      <c r="E38" s="35" t="n">
        <v>502.10842</v>
      </c>
      <c r="F38" s="30" t="n">
        <f aca="false">IF(C38&lt;&gt;0,E38/C38,"-")</f>
        <v>0.08915277343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3765.52132</v>
      </c>
      <c r="E39" s="45" t="n">
        <v>4190.77138</v>
      </c>
      <c r="F39" s="18" t="n">
        <f aca="false">IF(C39&lt;&gt;0,E39/C39,"-")</f>
        <v>0.07851268111733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876</v>
      </c>
      <c r="D40" s="22" t="n">
        <v>1281.78667</v>
      </c>
      <c r="E40" s="23" t="n">
        <v>959.8562</v>
      </c>
      <c r="F40" s="24" t="n">
        <f aca="false">IF(C40&lt;&gt;0,E40/C40,"-")</f>
        <v>0.064523810164022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8.22682</v>
      </c>
      <c r="E41" s="29" t="n">
        <v>4.04528</v>
      </c>
      <c r="F41" s="30" t="n">
        <f aca="false">IF(C41&lt;&gt;0,E41/C41,"-")</f>
        <v>0.032623225806451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3.23676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239</v>
      </c>
      <c r="D46" s="39" t="n">
        <v>1293.25025</v>
      </c>
      <c r="E46" s="40" t="n">
        <v>963.90148</v>
      </c>
      <c r="F46" s="30" t="n">
        <f aca="false">IF(C46&lt;&gt;0,E46/C46,"-")</f>
        <v>0.05935719440852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92</v>
      </c>
      <c r="D47" s="34" t="n">
        <v>97.20102</v>
      </c>
      <c r="E47" s="35" t="n">
        <v>84.63185</v>
      </c>
      <c r="F47" s="30" t="n">
        <f aca="false">IF(C47&lt;&gt;0,E47/C47,"-")</f>
        <v>0.085314364919354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231</v>
      </c>
      <c r="D48" s="44" t="n">
        <v>1390.45127</v>
      </c>
      <c r="E48" s="45" t="n">
        <v>1048.53333</v>
      </c>
      <c r="F48" s="18" t="n">
        <f aca="false">IF(C48&lt;&gt;0,E48/C48,"-")</f>
        <v>0.06085156578260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146</v>
      </c>
      <c r="D49" s="48" t="n">
        <f aca="false">D48-D39</f>
        <v>-2375.07005</v>
      </c>
      <c r="E49" s="49" t="n">
        <f aca="false">E48-E39</f>
        <v>-3142.238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0</v>
      </c>
      <c r="E13" s="35" t="n">
        <v>0</v>
      </c>
      <c r="F13" s="30" t="n">
        <f aca="false">IF(C13&lt;&gt;0,E13/C13,"-")</f>
        <v>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0</v>
      </c>
      <c r="E17" s="35" t="n">
        <v>0.0495</v>
      </c>
      <c r="F17" s="30" t="n">
        <f aca="false">IF(C17&lt;&gt;0,E17/C17,"-")</f>
        <v>0.0123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0</v>
      </c>
      <c r="E22" s="35" t="n">
        <v>0.585</v>
      </c>
      <c r="F22" s="30" t="n">
        <f aca="false">IF(C22&lt;&gt;0,E22/C22,"-")</f>
        <v>0.01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</v>
      </c>
      <c r="E26" s="35" t="n">
        <v>7.225</v>
      </c>
      <c r="F26" s="30" t="n">
        <f aca="false">IF(C26&lt;&gt;0,E26/C26,"-")</f>
        <v>0.1267543859649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0</v>
      </c>
      <c r="E31" s="35" t="n">
        <v>3.14408</v>
      </c>
      <c r="F31" s="30" t="n">
        <f aca="false">IF(C31&lt;&gt;0,E31/C31,"-")</f>
        <v>3.1440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0</v>
      </c>
      <c r="E32" s="35" t="n">
        <v>39.50206</v>
      </c>
      <c r="F32" s="30" t="n">
        <f aca="false">IF(C32&lt;&gt;0,E32/C32,"-")</f>
        <v>0.17401788546255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0</v>
      </c>
      <c r="E37" s="40" t="n">
        <v>50.50564</v>
      </c>
      <c r="F37" s="30" t="n">
        <f aca="false">IF(C37&lt;&gt;0,E37/C37,"-")</f>
        <v>0.05255529656607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4.71501</v>
      </c>
      <c r="F38" s="30" t="n">
        <f aca="false">IF(C38&lt;&gt;0,E38/C38,"-")</f>
        <v>0.1813465384615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0</v>
      </c>
      <c r="E39" s="45" t="n">
        <v>55.22065</v>
      </c>
      <c r="F39" s="18" t="n">
        <f aca="false">IF(C39&lt;&gt;0,E39/C39,"-")</f>
        <v>0.05594797365754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0</v>
      </c>
      <c r="E41" s="29" t="n">
        <v>40.73913</v>
      </c>
      <c r="F41" s="30" t="n">
        <f aca="false">IF(C41&lt;&gt;0,E41/C41,"-")</f>
        <v>0.065391861958266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0</v>
      </c>
      <c r="E46" s="40" t="n">
        <v>40.73913</v>
      </c>
      <c r="F46" s="30" t="n">
        <f aca="false">IF(C46&lt;&gt;0,E46/C46,"-")</f>
        <v>0.064871226114649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0</v>
      </c>
      <c r="E48" s="45" t="n">
        <v>40.73913</v>
      </c>
      <c r="F48" s="18" t="n">
        <f aca="false">IF(C48&lt;&gt;0,E48/C48,"-")</f>
        <v>0.064871226114649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0</v>
      </c>
      <c r="E49" s="49" t="n">
        <f aca="false">E48-E39</f>
        <v>-14.4815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00</v>
      </c>
      <c r="D12" s="34" t="n">
        <v>40.31355</v>
      </c>
      <c r="E12" s="35" t="n">
        <v>27.53443</v>
      </c>
      <c r="F12" s="30" t="n">
        <f aca="false">IF(C12&lt;&gt;0,E12/C12,"-")</f>
        <v>0.09178143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7</v>
      </c>
      <c r="D22" s="34" t="n">
        <v>30.79671</v>
      </c>
      <c r="E22" s="35" t="n">
        <v>9.00373</v>
      </c>
      <c r="F22" s="30" t="n">
        <f aca="false">IF(C22&lt;&gt;0,E22/C22,"-")</f>
        <v>0.04570421319796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.2912</v>
      </c>
      <c r="E23" s="35" t="n">
        <v>3.262</v>
      </c>
      <c r="F23" s="30" t="n">
        <f aca="false">IF(C23&lt;&gt;0,E23/C23,"-")</f>
        <v>1.087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57.3112</v>
      </c>
      <c r="E24" s="35" t="n">
        <v>1.145</v>
      </c>
      <c r="F24" s="30" t="n">
        <f aca="false">IF(C24&lt;&gt;0,E24/C24,"-")</f>
        <v>0.04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0</v>
      </c>
      <c r="E25" s="35" t="n">
        <v>1.77</v>
      </c>
      <c r="F25" s="30" t="n">
        <f aca="false">IF(C25&lt;&gt;0,E25/C25,"-")</f>
        <v>0.00708</v>
      </c>
    </row>
    <row r="26" customFormat="false" ht="12.75" hidden="false" customHeight="false" outlineLevel="0" collapsed="false">
      <c r="A26" s="31" t="s">
        <v>39</v>
      </c>
      <c r="B26" s="32" t="s">
        <v>144</v>
      </c>
      <c r="C26" s="33" t="n">
        <v>366</v>
      </c>
      <c r="D26" s="34" t="n">
        <v>34.992</v>
      </c>
      <c r="E26" s="35" t="n">
        <v>51.837</v>
      </c>
      <c r="F26" s="30" t="n">
        <f aca="false">IF(C26&lt;&gt;0,E26/C26,"-")</f>
        <v>0.1416311475409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9</v>
      </c>
      <c r="D28" s="34" t="n">
        <v>60.3691</v>
      </c>
      <c r="E28" s="35" t="n">
        <v>1.82517</v>
      </c>
      <c r="F28" s="30" t="n">
        <f aca="false">IF(C28&lt;&gt;0,E28/C28,"-")</f>
        <v>0.02050752808988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4.979</v>
      </c>
      <c r="E29" s="35" t="n">
        <v>7.626</v>
      </c>
      <c r="F29" s="30" t="n">
        <f aca="false">IF(C29&lt;&gt;0,E29/C29,"-")</f>
        <v>0.12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2.054</v>
      </c>
      <c r="E30" s="35" t="n">
        <v>4.962</v>
      </c>
      <c r="F30" s="30" t="n">
        <f aca="false">IF(C30&lt;&gt;0,E30/C30,"-")</f>
        <v>0.018724528301886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979</v>
      </c>
      <c r="D31" s="34" t="n">
        <v>658.43469</v>
      </c>
      <c r="E31" s="35" t="n">
        <v>707.43291</v>
      </c>
      <c r="F31" s="30" t="n">
        <f aca="false">IF(C31&lt;&gt;0,E31/C31,"-")</f>
        <v>0.088661851109161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3163</v>
      </c>
      <c r="D32" s="34" t="n">
        <v>2846.66403</v>
      </c>
      <c r="E32" s="35" t="n">
        <v>1127.39925</v>
      </c>
      <c r="F32" s="30" t="n">
        <f aca="false">IF(C32&lt;&gt;0,E32/C32,"-")</f>
        <v>0.08564911114487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008</v>
      </c>
      <c r="D33" s="34" t="n">
        <v>604.118</v>
      </c>
      <c r="E33" s="35" t="n">
        <v>840.77176</v>
      </c>
      <c r="F33" s="30" t="n">
        <f aca="false">IF(C33&lt;&gt;0,E33/C33,"-")</f>
        <v>0.27951188829787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4</v>
      </c>
      <c r="D34" s="34" t="n">
        <v>18.078</v>
      </c>
      <c r="E34" s="35" t="n">
        <v>18.002</v>
      </c>
      <c r="F34" s="30" t="n">
        <f aca="false">IF(C34&lt;&gt;0,E34/C34,"-")</f>
        <v>0.08412149532710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5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919</v>
      </c>
      <c r="D37" s="39" t="n">
        <v>4358.40148</v>
      </c>
      <c r="E37" s="40" t="n">
        <v>2802.57125</v>
      </c>
      <c r="F37" s="30" t="n">
        <f aca="false">IF(C37&lt;&gt;0,E37/C37,"-")</f>
        <v>0.10812806242524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231</v>
      </c>
      <c r="D38" s="34" t="n">
        <v>49.38525</v>
      </c>
      <c r="E38" s="35" t="n">
        <v>62.11801</v>
      </c>
      <c r="F38" s="30" t="n">
        <f aca="false">IF(C38&lt;&gt;0,E38/C38,"-")</f>
        <v>0.05046142160844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150</v>
      </c>
      <c r="D39" s="44" t="n">
        <f aca="false">SUM(D37:D38)</f>
        <v>4407.78673</v>
      </c>
      <c r="E39" s="45" t="n">
        <v>2864.68926</v>
      </c>
      <c r="F39" s="18" t="n">
        <f aca="false">IF(C39&lt;&gt;0,E39/C39,"-")</f>
        <v>0.105513416574586</v>
      </c>
    </row>
    <row r="40" customFormat="false" ht="12.75" hidden="false" customHeight="false" outlineLevel="0" collapsed="false">
      <c r="A40" s="25" t="s">
        <v>67</v>
      </c>
      <c r="B40" s="26" t="s">
        <v>146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7</v>
      </c>
      <c r="B41" s="26" t="s">
        <v>148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15</v>
      </c>
      <c r="D44" s="34" t="n">
        <v>301.2151</v>
      </c>
      <c r="E44" s="35" t="n">
        <v>502.187</v>
      </c>
      <c r="F44" s="30" t="n">
        <f aca="false">IF(C44&lt;&gt;0,E44/C44,"-")</f>
        <v>0.1920409177820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49</v>
      </c>
      <c r="B46" s="37" t="s">
        <v>79</v>
      </c>
      <c r="C46" s="38" t="n">
        <v>2615</v>
      </c>
      <c r="D46" s="39" t="n">
        <v>301.2151</v>
      </c>
      <c r="E46" s="40" t="n">
        <v>502.187</v>
      </c>
      <c r="F46" s="30" t="n">
        <f aca="false">IF(C46&lt;&gt;0,E46/C46,"-")</f>
        <v>0.1920409177820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6573</v>
      </c>
      <c r="D47" s="34" t="n">
        <v>4328.06727</v>
      </c>
      <c r="E47" s="35" t="n">
        <v>2753.60032</v>
      </c>
      <c r="F47" s="30" t="n">
        <f aca="false">IF(C47&lt;&gt;0,E47/C47,"-")</f>
        <v>0.10362399126933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9188</v>
      </c>
      <c r="D48" s="44" t="n">
        <v>4629.28237</v>
      </c>
      <c r="E48" s="45" t="n">
        <v>3255.78732</v>
      </c>
      <c r="F48" s="18" t="n">
        <f aca="false">IF(C48&lt;&gt;0,E48/C48,"-")</f>
        <v>0.11154540633136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221.495640000001</v>
      </c>
      <c r="E49" s="49" t="n">
        <f aca="false">E48-E39</f>
        <v>391.098060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2046.66412</v>
      </c>
      <c r="E13" s="35" t="n">
        <v>2167.57388</v>
      </c>
      <c r="F13" s="30" t="n">
        <f aca="false">IF(C13&lt;&gt;0,E13/C13,"-")</f>
        <v>0.084723807066916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126.90819</v>
      </c>
      <c r="E14" s="35" t="n">
        <v>107.71614</v>
      </c>
      <c r="F14" s="30" t="n">
        <f aca="false">IF(C14&lt;&gt;0,E14/C14,"-")</f>
        <v>0.066614805194805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1303.07323</v>
      </c>
      <c r="E15" s="35" t="n">
        <v>1222.28221</v>
      </c>
      <c r="F15" s="30" t="n">
        <f aca="false">IF(C15&lt;&gt;0,E15/C15,"-")</f>
        <v>0.076287742479091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234.95</v>
      </c>
      <c r="E16" s="35" t="n">
        <v>269.423</v>
      </c>
      <c r="F16" s="30" t="n">
        <f aca="false">IF(C16&lt;&gt;0,E16/C16,"-")</f>
        <v>0.10691388888888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526.65109</v>
      </c>
      <c r="E17" s="35" t="n">
        <v>334.6807</v>
      </c>
      <c r="F17" s="30" t="n">
        <f aca="false">IF(C17&lt;&gt;0,E17/C17,"-")</f>
        <v>0.086637509707481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88.6201</v>
      </c>
      <c r="E21" s="35" t="n">
        <v>85.96148</v>
      </c>
      <c r="F21" s="30" t="n">
        <f aca="false">IF(C21&lt;&gt;0,E21/C21,"-")</f>
        <v>0.08140291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141.85767</v>
      </c>
      <c r="E22" s="35" t="n">
        <v>85.65956</v>
      </c>
      <c r="F22" s="30" t="n">
        <f aca="false">IF(C22&lt;&gt;0,E22/C22,"-")</f>
        <v>0.088582792140641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0.9228</v>
      </c>
      <c r="E23" s="35" t="n">
        <v>86.04555</v>
      </c>
      <c r="F23" s="30" t="n">
        <f aca="false">IF(C23&lt;&gt;0,E23/C23,"-")</f>
        <v>0.35703547717842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17.12753</v>
      </c>
      <c r="E24" s="35" t="n">
        <v>39.71038</v>
      </c>
      <c r="F24" s="30" t="n">
        <f aca="false">IF(C24&lt;&gt;0,E24/C24,"-")</f>
        <v>0.10617748663101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.997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283.31</v>
      </c>
      <c r="E26" s="35" t="n">
        <v>307.854</v>
      </c>
      <c r="F26" s="30" t="n">
        <f aca="false">IF(C26&lt;&gt;0,E26/C26,"-")</f>
        <v>0.13700667556742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25.25607</v>
      </c>
      <c r="E28" s="35" t="n">
        <v>10.40816</v>
      </c>
      <c r="F28" s="30" t="n">
        <f aca="false">IF(C28&lt;&gt;0,E28/C28,"-")</f>
        <v>0.009837580340264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0</v>
      </c>
      <c r="E29" s="35" t="n">
        <v>1.058</v>
      </c>
      <c r="F29" s="30" t="n">
        <f aca="false">IF(C29&lt;&gt;0,E29/C29,"-")</f>
        <v>0.016793650793650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120.7512</v>
      </c>
      <c r="E31" s="35" t="n">
        <v>113.82677</v>
      </c>
      <c r="F31" s="30" t="n">
        <f aca="false">IF(C31&lt;&gt;0,E31/C31,"-")</f>
        <v>0.06660431246342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2590.30733</v>
      </c>
      <c r="E32" s="35" t="n">
        <v>3091.227</v>
      </c>
      <c r="F32" s="30" t="n">
        <f aca="false">IF(C32&lt;&gt;0,E32/C32,"-")</f>
        <v>0.087204553148273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3.275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232.433</v>
      </c>
      <c r="E34" s="35" t="n">
        <v>313.791</v>
      </c>
      <c r="F34" s="30" t="n">
        <f aca="false">IF(C34&lt;&gt;0,E34/C34,"-")</f>
        <v>0.1041802788844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6320.84791</v>
      </c>
      <c r="E37" s="40" t="n">
        <v>6910.49507</v>
      </c>
      <c r="F37" s="30" t="n">
        <f aca="false">IF(C37&lt;&gt;0,E37/C37,"-")</f>
        <v>0.08843509341967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618.49508</v>
      </c>
      <c r="E38" s="35" t="n">
        <v>705.91255</v>
      </c>
      <c r="F38" s="30" t="n">
        <f aca="false">IF(C38&lt;&gt;0,E38/C38,"-")</f>
        <v>0.08802999750592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6939.34299</v>
      </c>
      <c r="E39" s="45" t="n">
        <v>7616.40762</v>
      </c>
      <c r="F39" s="18" t="n">
        <f aca="false">IF(C39&lt;&gt;0,E39/C39,"-")</f>
        <v>0.08839739116305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382</v>
      </c>
      <c r="D40" s="22" t="n">
        <v>6784.83254</v>
      </c>
      <c r="E40" s="23" t="n">
        <v>6654.83464</v>
      </c>
      <c r="F40" s="24" t="n">
        <f aca="false">IF(C40&lt;&gt;0,E40/C40,"-")</f>
        <v>0.095915866363033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0</v>
      </c>
      <c r="E41" s="29" t="n">
        <v>0.177</v>
      </c>
      <c r="F41" s="30" t="n">
        <f aca="false">IF(C41&lt;&gt;0,E41/C41,"-")</f>
        <v>0.0068076923076923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37.25307</v>
      </c>
      <c r="E44" s="35" t="n">
        <v>33.21767</v>
      </c>
      <c r="F44" s="30" t="n">
        <f aca="false">IF(C44&lt;&gt;0,E44/C44,"-")</f>
        <v>0.03098663246268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480</v>
      </c>
      <c r="D46" s="39" t="n">
        <v>6822.08561</v>
      </c>
      <c r="E46" s="40" t="n">
        <v>6688.22931</v>
      </c>
      <c r="F46" s="30" t="n">
        <f aca="false">IF(C46&lt;&gt;0,E46/C46,"-")</f>
        <v>0.0948954215380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31</v>
      </c>
      <c r="D47" s="34" t="n">
        <v>-312.99772</v>
      </c>
      <c r="E47" s="35" t="n">
        <v>-334.95426</v>
      </c>
      <c r="F47" s="30" t="n">
        <f aca="false">IF(C47&lt;&gt;0,E47/C47,"-")</f>
        <v>0.1273106271379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849</v>
      </c>
      <c r="D48" s="44" t="n">
        <v>6509.08789</v>
      </c>
      <c r="E48" s="45" t="n">
        <v>6353.27505</v>
      </c>
      <c r="F48" s="18" t="n">
        <f aca="false">IF(C48&lt;&gt;0,E48/C48,"-")</f>
        <v>0.09363844787690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312</v>
      </c>
      <c r="D49" s="48" t="n">
        <f aca="false">D48-D39</f>
        <v>-430.255099999998</v>
      </c>
      <c r="E49" s="49" t="n">
        <f aca="false">E48-E39</f>
        <v>-1263.1325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3.214</v>
      </c>
      <c r="E12" s="35" t="n">
        <v>1.4844</v>
      </c>
      <c r="F12" s="30" t="n">
        <f aca="false">IF(C12&lt;&gt;0,E12/C12,"-")</f>
        <v>0.02968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2.50414</v>
      </c>
      <c r="E17" s="35" t="n">
        <v>2.85</v>
      </c>
      <c r="F17" s="30" t="n">
        <f aca="false">IF(C17&lt;&gt;0,E17/C17,"-")</f>
        <v>0.098275862068965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36.88326</v>
      </c>
      <c r="E22" s="35" t="n">
        <v>7.159</v>
      </c>
      <c r="F22" s="30" t="n">
        <f aca="false">IF(C22&lt;&gt;0,E22/C22,"-")</f>
        <v>0.03709326424870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.32028</v>
      </c>
      <c r="F23" s="30" t="n">
        <f aca="false">IF(C23&lt;&gt;0,E23/C23,"-")</f>
        <v>0.3202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5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4</v>
      </c>
      <c r="C26" s="33" t="n">
        <v>166</v>
      </c>
      <c r="D26" s="34" t="n">
        <v>21.047</v>
      </c>
      <c r="E26" s="35" t="n">
        <v>22.938</v>
      </c>
      <c r="F26" s="30" t="n">
        <f aca="false">IF(C26&lt;&gt;0,E26/C26,"-")</f>
        <v>0.13818072289156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0</v>
      </c>
      <c r="E28" s="35" t="n">
        <v>1.453</v>
      </c>
      <c r="F28" s="30" t="n">
        <f aca="false">IF(C28&lt;&gt;0,E28/C28,"-")</f>
        <v>0.035439024390243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1.477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34.62821</v>
      </c>
      <c r="E31" s="35" t="n">
        <v>9.17146</v>
      </c>
      <c r="F31" s="30" t="n">
        <f aca="false">IF(C31&lt;&gt;0,E31/C31,"-")</f>
        <v>0.049308924731182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225.63314</v>
      </c>
      <c r="E32" s="35" t="n">
        <v>238.46411</v>
      </c>
      <c r="F32" s="30" t="n">
        <f aca="false">IF(C32&lt;&gt;0,E32/C32,"-")</f>
        <v>0.082656537261698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1.599</v>
      </c>
      <c r="E34" s="35" t="n">
        <v>3.089</v>
      </c>
      <c r="F34" s="30" t="n">
        <f aca="false">IF(C34&lt;&gt;0,E34/C34,"-")</f>
        <v>0.05148333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5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346.48575</v>
      </c>
      <c r="E37" s="40" t="n">
        <v>315.97125</v>
      </c>
      <c r="F37" s="30" t="n">
        <f aca="false">IF(C37&lt;&gt;0,E37/C37,"-")</f>
        <v>0.086924690508940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18.48208</v>
      </c>
      <c r="E38" s="35" t="n">
        <v>16.84742</v>
      </c>
      <c r="F38" s="30" t="n">
        <f aca="false">IF(C38&lt;&gt;0,E38/C38,"-")</f>
        <v>0.07019758333333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364.96783</v>
      </c>
      <c r="E39" s="45" t="n">
        <v>332.81867</v>
      </c>
      <c r="F39" s="18" t="n">
        <f aca="false">IF(C39&lt;&gt;0,E39/C39,"-")</f>
        <v>0.0858886890322581</v>
      </c>
    </row>
    <row r="40" customFormat="false" ht="12.75" hidden="false" customHeight="false" outlineLevel="0" collapsed="false">
      <c r="A40" s="25" t="s">
        <v>67</v>
      </c>
      <c r="B40" s="26" t="s">
        <v>146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7</v>
      </c>
      <c r="B41" s="26" t="s">
        <v>148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65.69693</v>
      </c>
      <c r="E44" s="35" t="n">
        <v>627.46672</v>
      </c>
      <c r="F44" s="30" t="n">
        <f aca="false">IF(C44&lt;&gt;0,E44/C44,"-")</f>
        <v>13.640580869565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49</v>
      </c>
      <c r="B46" s="37" t="s">
        <v>79</v>
      </c>
      <c r="C46" s="38" t="n">
        <v>46</v>
      </c>
      <c r="D46" s="39" t="n">
        <v>65.69693</v>
      </c>
      <c r="E46" s="40" t="n">
        <v>627.46672</v>
      </c>
      <c r="F46" s="30" t="n">
        <f aca="false">IF(C46&lt;&gt;0,E46/C46,"-")</f>
        <v>13.640580869565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345.85836</v>
      </c>
      <c r="E47" s="35" t="n">
        <v>297.15867</v>
      </c>
      <c r="F47" s="30" t="n">
        <f aca="false">IF(C47&lt;&gt;0,E47/C47,"-")</f>
        <v>0.077607383128754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411.55529</v>
      </c>
      <c r="E48" s="45" t="n">
        <v>924.62539</v>
      </c>
      <c r="F48" s="18" t="n">
        <f aca="false">IF(C48&lt;&gt;0,E48/C48,"-")</f>
        <v>0.23861300387096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46.5874599999999</v>
      </c>
      <c r="E49" s="49" t="n">
        <f aca="false">E48-E39</f>
        <v>591.8067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7.5019</v>
      </c>
      <c r="E12" s="35" t="n">
        <v>6.44408</v>
      </c>
      <c r="F12" s="30" t="n">
        <f aca="false">IF(C12&lt;&gt;0,E12/C12,"-")</f>
        <v>0.092058285714285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0.3841</v>
      </c>
      <c r="E22" s="35" t="n">
        <v>6.47133</v>
      </c>
      <c r="F22" s="30" t="n">
        <f aca="false">IF(C22&lt;&gt;0,E22/C22,"-")</f>
        <v>0.129426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4</v>
      </c>
      <c r="C26" s="33" t="n">
        <v>121</v>
      </c>
      <c r="D26" s="34" t="n">
        <v>11.964</v>
      </c>
      <c r="E26" s="35" t="n">
        <v>14.299</v>
      </c>
      <c r="F26" s="30" t="n">
        <f aca="false">IF(C26&lt;&gt;0,E26/C26,"-")</f>
        <v>0.1181735537190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0</v>
      </c>
      <c r="E28" s="35" t="n">
        <v>0.205</v>
      </c>
      <c r="F28" s="30" t="n">
        <f aca="false">IF(C28&lt;&gt;0,E28/C28,"-")</f>
        <v>0.01205882352941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30.5621</v>
      </c>
      <c r="E31" s="35" t="n">
        <v>45.49596</v>
      </c>
      <c r="F31" s="30" t="n">
        <f aca="false">IF(C31&lt;&gt;0,E31/C31,"-")</f>
        <v>0.095780968421052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691.20678</v>
      </c>
      <c r="E32" s="35" t="n">
        <v>539.94242</v>
      </c>
      <c r="F32" s="30" t="n">
        <f aca="false">IF(C32&lt;&gt;0,E32/C32,"-")</f>
        <v>0.08139017485679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0.515</v>
      </c>
      <c r="E34" s="35" t="n">
        <v>0.52</v>
      </c>
      <c r="F34" s="30" t="n">
        <f aca="false">IF(C34&lt;&gt;0,E34/C34,"-")</f>
        <v>0.08666666666666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5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743.13388</v>
      </c>
      <c r="E37" s="40" t="n">
        <v>613.37779</v>
      </c>
      <c r="F37" s="30" t="n">
        <f aca="false">IF(C37&lt;&gt;0,E37/C37,"-")</f>
        <v>0.08084589297482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13.75508</v>
      </c>
      <c r="E38" s="35" t="n">
        <v>22.85388</v>
      </c>
      <c r="F38" s="30" t="n">
        <f aca="false">IF(C38&lt;&gt;0,E38/C38,"-")</f>
        <v>0.090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756.88896</v>
      </c>
      <c r="E39" s="45" t="n">
        <v>636.23167</v>
      </c>
      <c r="F39" s="18" t="n">
        <f aca="false">IF(C39&lt;&gt;0,E39/C39,"-")</f>
        <v>0.0811623510651869</v>
      </c>
    </row>
    <row r="40" customFormat="false" ht="12.75" hidden="false" customHeight="false" outlineLevel="0" collapsed="false">
      <c r="A40" s="25" t="s">
        <v>67</v>
      </c>
      <c r="B40" s="26" t="s">
        <v>146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7</v>
      </c>
      <c r="B41" s="26" t="s">
        <v>148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22.33579</v>
      </c>
      <c r="E44" s="35" t="n">
        <v>0.645</v>
      </c>
      <c r="F44" s="30" t="n">
        <f aca="false">IF(C44&lt;&gt;0,E44/C44,"-")</f>
        <v>0.0081645569620253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49</v>
      </c>
      <c r="B46" s="37" t="s">
        <v>79</v>
      </c>
      <c r="C46" s="38" t="n">
        <v>79</v>
      </c>
      <c r="D46" s="39" t="n">
        <v>22.33579</v>
      </c>
      <c r="E46" s="40" t="n">
        <v>0.645</v>
      </c>
      <c r="F46" s="30" t="n">
        <f aca="false">IF(C46&lt;&gt;0,E46/C46,"-")</f>
        <v>0.0081645569620253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734.36807</v>
      </c>
      <c r="E47" s="35" t="n">
        <v>608.78667</v>
      </c>
      <c r="F47" s="30" t="n">
        <f aca="false">IF(C47&lt;&gt;0,E47/C47,"-")</f>
        <v>0.07845189046391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756.70386</v>
      </c>
      <c r="E48" s="45" t="n">
        <v>609.43167</v>
      </c>
      <c r="F48" s="18" t="n">
        <f aca="false">IF(C48&lt;&gt;0,E48/C48,"-")</f>
        <v>0.077743547646383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185100000000034</v>
      </c>
      <c r="E49" s="49" t="n">
        <f aca="false">E48-E39</f>
        <v>-26.7999999999998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5.0931</v>
      </c>
      <c r="E12" s="35" t="n">
        <v>7.1782</v>
      </c>
      <c r="F12" s="30" t="n">
        <f aca="false">IF(C12&lt;&gt;0,E12/C12,"-")</f>
        <v>0.14356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9.08953</v>
      </c>
      <c r="E22" s="35" t="n">
        <v>50.62712</v>
      </c>
      <c r="F22" s="30" t="n">
        <f aca="false">IF(C22&lt;&gt;0,E22/C22,"-")</f>
        <v>0.2493946798029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35.6881</v>
      </c>
      <c r="E24" s="35" t="n">
        <v>0.29419</v>
      </c>
      <c r="F24" s="30" t="n">
        <f aca="false">IF(C24&lt;&gt;0,E24/C24,"-")</f>
        <v>0.00309673684210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4</v>
      </c>
      <c r="C26" s="33" t="n">
        <v>447</v>
      </c>
      <c r="D26" s="34" t="n">
        <v>48.219</v>
      </c>
      <c r="E26" s="35" t="n">
        <v>57.58</v>
      </c>
      <c r="F26" s="30" t="n">
        <f aca="false">IF(C26&lt;&gt;0,E26/C26,"-")</f>
        <v>0.12881431767337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3.05785</v>
      </c>
      <c r="E28" s="35" t="n">
        <v>0.179</v>
      </c>
      <c r="F28" s="30" t="n">
        <f aca="false">IF(C28&lt;&gt;0,E28/C28,"-")</f>
        <v>0.0035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19.32935</v>
      </c>
      <c r="E31" s="35" t="n">
        <v>32.90966</v>
      </c>
      <c r="F31" s="30" t="n">
        <f aca="false">IF(C31&lt;&gt;0,E31/C31,"-")</f>
        <v>0.037740435779816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1061.463</v>
      </c>
      <c r="E32" s="35" t="n">
        <v>1163.07091</v>
      </c>
      <c r="F32" s="30" t="n">
        <f aca="false">IF(C32&lt;&gt;0,E32/C32,"-")</f>
        <v>0.08966701950504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171.49989</v>
      </c>
      <c r="E33" s="35" t="n">
        <v>-76.17801</v>
      </c>
      <c r="F33" s="30" t="n">
        <f aca="false">IF(C33&lt;&gt;0,E33/C33,"-")</f>
        <v>0.034816275137111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10.722</v>
      </c>
      <c r="E34" s="35" t="n">
        <v>2.814</v>
      </c>
      <c r="F34" s="30" t="n">
        <f aca="false">IF(C34&lt;&gt;0,E34/C34,"-")</f>
        <v>0.08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5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1031.16204</v>
      </c>
      <c r="E37" s="40" t="n">
        <v>1238.47507</v>
      </c>
      <c r="F37" s="30" t="n">
        <f aca="false">IF(C37&lt;&gt;0,E37/C37,"-")</f>
        <v>0.09860470302547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77.73212</v>
      </c>
      <c r="E38" s="35" t="n">
        <v>113.7563</v>
      </c>
      <c r="F38" s="30" t="n">
        <f aca="false">IF(C38&lt;&gt;0,E38/C38,"-")</f>
        <v>0.08189798416126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1108.89416</v>
      </c>
      <c r="E39" s="45" t="n">
        <v>1352.23137</v>
      </c>
      <c r="F39" s="18" t="n">
        <f aca="false">IF(C39&lt;&gt;0,E39/C39,"-")</f>
        <v>0.0969410975697183</v>
      </c>
    </row>
    <row r="40" customFormat="false" ht="12.75" hidden="false" customHeight="false" outlineLevel="0" collapsed="false">
      <c r="A40" s="25" t="s">
        <v>67</v>
      </c>
      <c r="B40" s="26" t="s">
        <v>146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7</v>
      </c>
      <c r="B41" s="26" t="s">
        <v>148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107.40235</v>
      </c>
      <c r="E44" s="35" t="n">
        <v>155.97991</v>
      </c>
      <c r="F44" s="30" t="n">
        <f aca="false">IF(C44&lt;&gt;0,E44/C44,"-")</f>
        <v>0.149549290508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49</v>
      </c>
      <c r="B46" s="37" t="s">
        <v>79</v>
      </c>
      <c r="C46" s="38" t="n">
        <v>1043</v>
      </c>
      <c r="D46" s="39" t="n">
        <v>107.40235</v>
      </c>
      <c r="E46" s="40" t="n">
        <v>155.97991</v>
      </c>
      <c r="F46" s="30" t="n">
        <f aca="false">IF(C46&lt;&gt;0,E46/C46,"-")</f>
        <v>0.1495492905081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1001.49181</v>
      </c>
      <c r="E47" s="35" t="n">
        <v>1196.25146</v>
      </c>
      <c r="F47" s="30" t="n">
        <f aca="false">IF(C47&lt;&gt;0,E47/C47,"-")</f>
        <v>0.092689559894622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1108.89416</v>
      </c>
      <c r="E48" s="45" t="n">
        <v>1352.23137</v>
      </c>
      <c r="F48" s="18" t="n">
        <f aca="false">IF(C48&lt;&gt;0,E48/C48,"-")</f>
        <v>0.096941097569718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46453</v>
      </c>
      <c r="E10" s="23" t="n">
        <v>0.3493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97.24701</v>
      </c>
      <c r="E12" s="35" t="n">
        <v>168.97106</v>
      </c>
      <c r="F12" s="30" t="n">
        <f aca="false">IF(C12&lt;&gt;0,E12/C12,"-")</f>
        <v>0.1108006950819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1274.08552</v>
      </c>
      <c r="E21" s="35" t="n">
        <v>1362.39005</v>
      </c>
      <c r="F21" s="30" t="n">
        <f aca="false">IF(C21&lt;&gt;0,E21/C21,"-")</f>
        <v>0.085787422076695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318.89694</v>
      </c>
      <c r="E22" s="35" t="n">
        <v>204.99318</v>
      </c>
      <c r="F22" s="30" t="n">
        <f aca="false">IF(C22&lt;&gt;0,E22/C22,"-")</f>
        <v>0.04654704359673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35.81099</v>
      </c>
      <c r="E23" s="35" t="n">
        <v>125.68529</v>
      </c>
      <c r="F23" s="30" t="n">
        <f aca="false">IF(C23&lt;&gt;0,E23/C23,"-")</f>
        <v>0.20469916938110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173.11141</v>
      </c>
      <c r="E24" s="35" t="n">
        <v>233.05002</v>
      </c>
      <c r="F24" s="30" t="n">
        <f aca="false">IF(C24&lt;&gt;0,E24/C24,"-")</f>
        <v>0.036528216300940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2410.96315</v>
      </c>
      <c r="E26" s="35" t="n">
        <v>2777.055</v>
      </c>
      <c r="F26" s="30" t="n">
        <f aca="false">IF(C26&lt;&gt;0,E26/C26,"-")</f>
        <v>0.10895539077212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230.38691</v>
      </c>
      <c r="E27" s="35" t="n">
        <v>244.64002</v>
      </c>
      <c r="F27" s="30" t="n">
        <f aca="false">IF(C27&lt;&gt;0,E27/C27,"-")</f>
        <v>0.0692638788221971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243.85213</v>
      </c>
      <c r="E28" s="35" t="n">
        <v>313.92456</v>
      </c>
      <c r="F28" s="30" t="n">
        <f aca="false">IF(C28&lt;&gt;0,E28/C28,"-")</f>
        <v>0.023678123397194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0</v>
      </c>
      <c r="E29" s="35" t="n">
        <v>1.549</v>
      </c>
      <c r="F29" s="30" t="n">
        <f aca="false">IF(C29&lt;&gt;0,E29/C29,"-")</f>
        <v>0.04840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</v>
      </c>
      <c r="E30" s="35" t="n">
        <v>0.332</v>
      </c>
      <c r="F30" s="30" t="n">
        <f aca="false">IF(C30&lt;&gt;0,E30/C30,"-")</f>
        <v>0.033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964.16324</v>
      </c>
      <c r="E31" s="35" t="n">
        <v>861.62986</v>
      </c>
      <c r="F31" s="30" t="n">
        <f aca="false">IF(C31&lt;&gt;0,E31/C31,"-")</f>
        <v>0.061052211436264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6359.29302</v>
      </c>
      <c r="E32" s="35" t="n">
        <v>6988.24379</v>
      </c>
      <c r="F32" s="30" t="n">
        <f aca="false">IF(C32&lt;&gt;0,E32/C32,"-")</f>
        <v>0.085132162096312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107.0279</v>
      </c>
      <c r="E33" s="35" t="n">
        <v>518.3657</v>
      </c>
      <c r="F33" s="30" t="n">
        <f aca="false">IF(C33&lt;&gt;0,E33/C33,"-")</f>
        <v>0.27339963080168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3116.491</v>
      </c>
      <c r="E34" s="35" t="n">
        <v>3192.274</v>
      </c>
      <c r="F34" s="30" t="n">
        <f aca="false">IF(C34&lt;&gt;0,E34/C34,"-")</f>
        <v>0.084819693910086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5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15331.79375</v>
      </c>
      <c r="E37" s="40" t="n">
        <v>16993.45285</v>
      </c>
      <c r="F37" s="30" t="n">
        <f aca="false">IF(C37&lt;&gt;0,E37/C37,"-")</f>
        <v>0.082151123728584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1259.61663</v>
      </c>
      <c r="E38" s="35" t="n">
        <v>1406.9594</v>
      </c>
      <c r="F38" s="30" t="n">
        <f aca="false">IF(C38&lt;&gt;0,E38/C38,"-")</f>
        <v>0.08149200115841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16591.41038</v>
      </c>
      <c r="E39" s="45" t="n">
        <v>18400.41225</v>
      </c>
      <c r="F39" s="18" t="n">
        <f aca="false">IF(C39&lt;&gt;0,E39/C39,"-")</f>
        <v>0.082100348695570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7</v>
      </c>
      <c r="B41" s="26" t="s">
        <v>70</v>
      </c>
      <c r="C41" s="27" t="n">
        <v>0</v>
      </c>
      <c r="D41" s="28" t="n">
        <v>0</v>
      </c>
      <c r="E41" s="29" t="n">
        <v>21.328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291.9638</v>
      </c>
      <c r="E42" s="35" t="n">
        <v>478.28823</v>
      </c>
      <c r="F42" s="30" t="n">
        <f aca="false">IF(C42&lt;&gt;0,E42/C42,"-")</f>
        <v>0.107480501123596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4743.01588</v>
      </c>
      <c r="E44" s="35" t="n">
        <v>4779.37713</v>
      </c>
      <c r="F44" s="30" t="n">
        <f aca="false">IF(C44&lt;&gt;0,E44/C44,"-")</f>
        <v>0.07209148560999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5034.97968</v>
      </c>
      <c r="E46" s="40" t="n">
        <v>5278.99336</v>
      </c>
      <c r="F46" s="30" t="n">
        <f aca="false">IF(C46&lt;&gt;0,E46/C46,"-")</f>
        <v>0.07461896587792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9410.73664</v>
      </c>
      <c r="E47" s="35" t="n">
        <v>10630.40677</v>
      </c>
      <c r="F47" s="30" t="n">
        <f aca="false">IF(C47&lt;&gt;0,E47/C47,"-")</f>
        <v>0.083881660919585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14445.71632</v>
      </c>
      <c r="E48" s="45" t="n">
        <v>15909.40013</v>
      </c>
      <c r="F48" s="18" t="n">
        <f aca="false">IF(C48&lt;&gt;0,E48/C48,"-")</f>
        <v>0.080563306764838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2145.69406000001</v>
      </c>
      <c r="E49" s="49" t="n">
        <f aca="false">E48-E39</f>
        <v>-2491.01212000001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3.0195</v>
      </c>
      <c r="E12" s="35" t="n">
        <v>4.89055</v>
      </c>
      <c r="F12" s="30" t="n">
        <f aca="false">IF(C12&lt;&gt;0,E12/C12,"-")</f>
        <v>0.0815091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0</v>
      </c>
      <c r="D22" s="34" t="n">
        <v>12.85041</v>
      </c>
      <c r="E22" s="35" t="n">
        <v>51.99956</v>
      </c>
      <c r="F22" s="30" t="n">
        <f aca="false">IF(C22&lt;&gt;0,E22/C22,"-")</f>
        <v>0.2476169523809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2229</v>
      </c>
      <c r="E23" s="35" t="n">
        <v>0.0106</v>
      </c>
      <c r="F23" s="30" t="n">
        <f aca="false">IF(C23&lt;&gt;0,E23/C23,"-")</f>
        <v>0.0026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</v>
      </c>
      <c r="D24" s="34" t="n">
        <v>10.8052</v>
      </c>
      <c r="E24" s="35" t="n">
        <v>1.145</v>
      </c>
      <c r="F24" s="30" t="n">
        <f aca="false">IF(C24&lt;&gt;0,E24/C24,"-")</f>
        <v>0.381666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6079</v>
      </c>
      <c r="E25" s="35" t="n">
        <v>5.7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4</v>
      </c>
      <c r="C26" s="33" t="n">
        <v>275</v>
      </c>
      <c r="D26" s="34" t="n">
        <v>33.176</v>
      </c>
      <c r="E26" s="35" t="n">
        <v>25.652</v>
      </c>
      <c r="F26" s="30" t="n">
        <f aca="false">IF(C26&lt;&gt;0,E26/C26,"-")</f>
        <v>0.0932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6</v>
      </c>
      <c r="D28" s="34" t="n">
        <v>14.34934</v>
      </c>
      <c r="E28" s="35" t="n">
        <v>0.24</v>
      </c>
      <c r="F28" s="30" t="n">
        <f aca="false">IF(C28&lt;&gt;0,E28/C28,"-")</f>
        <v>0.0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10.7999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1</v>
      </c>
      <c r="D31" s="34" t="n">
        <v>56.46415</v>
      </c>
      <c r="E31" s="35" t="n">
        <v>62.29146</v>
      </c>
      <c r="F31" s="30" t="n">
        <f aca="false">IF(C31&lt;&gt;0,E31/C31,"-")</f>
        <v>0.0840640485829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582</v>
      </c>
      <c r="D32" s="34" t="n">
        <v>1490.97528</v>
      </c>
      <c r="E32" s="35" t="n">
        <v>716.89836</v>
      </c>
      <c r="F32" s="30" t="n">
        <f aca="false">IF(C32&lt;&gt;0,E32/C32,"-")</f>
        <v>0.094552672118174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0</v>
      </c>
      <c r="D33" s="34" t="n">
        <v>140.34644</v>
      </c>
      <c r="E33" s="35" t="n">
        <v>223.015</v>
      </c>
      <c r="F33" s="30" t="n">
        <f aca="false">IF(C33&lt;&gt;0,E33/C33,"-")</f>
        <v>0.14481493506493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7.524</v>
      </c>
      <c r="E34" s="35" t="n">
        <v>7.549</v>
      </c>
      <c r="F34" s="30" t="n">
        <f aca="false">IF(C34&lt;&gt;0,E34/C34,"-")</f>
        <v>0.0829560439560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5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540</v>
      </c>
      <c r="D37" s="39" t="n">
        <v>1791.14102</v>
      </c>
      <c r="E37" s="40" t="n">
        <v>1099.48753</v>
      </c>
      <c r="F37" s="30" t="n">
        <f aca="false">IF(C37&lt;&gt;0,E37/C37,"-")</f>
        <v>0.1043157049335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75.6252</v>
      </c>
      <c r="E38" s="35" t="n">
        <v>95.13027</v>
      </c>
      <c r="F38" s="30" t="n">
        <f aca="false">IF(C38&lt;&gt;0,E38/C38,"-")</f>
        <v>0.091120948275862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584</v>
      </c>
      <c r="D39" s="44" t="n">
        <f aca="false">SUM(D37:D38)</f>
        <v>1866.76622</v>
      </c>
      <c r="E39" s="45" t="n">
        <v>1194.6178</v>
      </c>
      <c r="F39" s="18" t="n">
        <f aca="false">IF(C39&lt;&gt;0,E39/C39,"-")</f>
        <v>0.10312653660221</v>
      </c>
    </row>
    <row r="40" customFormat="false" ht="12.75" hidden="false" customHeight="false" outlineLevel="0" collapsed="false">
      <c r="A40" s="25" t="s">
        <v>67</v>
      </c>
      <c r="B40" s="26" t="s">
        <v>146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7</v>
      </c>
      <c r="B41" s="26" t="s">
        <v>148</v>
      </c>
      <c r="C41" s="27" t="n">
        <v>-1000</v>
      </c>
      <c r="D41" s="28" t="n">
        <v>-130.255</v>
      </c>
      <c r="E41" s="29" t="n">
        <v>0</v>
      </c>
      <c r="F41" s="30" t="n">
        <f aca="false">IF(C41&lt;&gt;0,E41/C41,"-")</f>
        <v>-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0</v>
      </c>
      <c r="D44" s="34" t="n">
        <v>14.90816</v>
      </c>
      <c r="E44" s="35" t="n">
        <v>5.711</v>
      </c>
      <c r="F44" s="30" t="n">
        <f aca="false">IF(C44&lt;&gt;0,E44/C44,"-")</f>
        <v>0.025959090909090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49</v>
      </c>
      <c r="B46" s="37" t="s">
        <v>79</v>
      </c>
      <c r="C46" s="38" t="n">
        <v>-780</v>
      </c>
      <c r="D46" s="39" t="n">
        <v>-115.34684</v>
      </c>
      <c r="E46" s="40" t="n">
        <v>5.711</v>
      </c>
      <c r="F46" s="30" t="n">
        <f aca="false">IF(C46&lt;&gt;0,E46/C46,"-")</f>
        <v>-0.007321794871794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364</v>
      </c>
      <c r="D47" s="34" t="n">
        <v>1982.11306</v>
      </c>
      <c r="E47" s="35" t="n">
        <v>1188.9068</v>
      </c>
      <c r="F47" s="30" t="n">
        <f aca="false">IF(C47&lt;&gt;0,E47/C47,"-")</f>
        <v>0.096158751213199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584</v>
      </c>
      <c r="D48" s="44" t="n">
        <v>1866.76622</v>
      </c>
      <c r="E48" s="45" t="n">
        <v>1194.6178</v>
      </c>
      <c r="F48" s="18" t="n">
        <f aca="false">IF(C48&lt;&gt;0,E48/C48,"-")</f>
        <v>0.1031265366022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7.31033</v>
      </c>
      <c r="E12" s="35" t="n">
        <v>8.01667</v>
      </c>
      <c r="F12" s="30" t="n">
        <f aca="false">IF(C12&lt;&gt;0,E12/C12,"-")</f>
        <v>0.12333338461538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11.59369</v>
      </c>
      <c r="E22" s="35" t="n">
        <v>72.53068</v>
      </c>
      <c r="F22" s="30" t="n">
        <f aca="false">IF(C22&lt;&gt;0,E22/C22,"-")</f>
        <v>0.3738694845360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165.852</v>
      </c>
      <c r="E23" s="35" t="n">
        <v>102.53012</v>
      </c>
      <c r="F23" s="30" t="n">
        <f aca="false">IF(C23&lt;&gt;0,E23/C23,"-")</f>
        <v>0.1275250248756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260.172</v>
      </c>
      <c r="E24" s="35" t="n">
        <v>153.817</v>
      </c>
      <c r="F24" s="30" t="n">
        <f aca="false">IF(C24&lt;&gt;0,E24/C24,"-")</f>
        <v>0.03824390850323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4</v>
      </c>
      <c r="C26" s="33" t="n">
        <v>755</v>
      </c>
      <c r="D26" s="34" t="n">
        <v>99.274</v>
      </c>
      <c r="E26" s="35" t="n">
        <v>110.834</v>
      </c>
      <c r="F26" s="30" t="n">
        <f aca="false">IF(C26&lt;&gt;0,E26/C26,"-")</f>
        <v>0.146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3.784</v>
      </c>
      <c r="E28" s="35" t="n">
        <v>2.404</v>
      </c>
      <c r="F28" s="30" t="n">
        <f aca="false">IF(C28&lt;&gt;0,E28/C28,"-")</f>
        <v>0.006055415617128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.31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1593.02205</v>
      </c>
      <c r="E31" s="35" t="n">
        <v>2503.38021</v>
      </c>
      <c r="F31" s="30" t="n">
        <f aca="false">IF(C31&lt;&gt;0,E31/C31,"-")</f>
        <v>0.0835100313573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1457.02909</v>
      </c>
      <c r="E32" s="35" t="n">
        <v>1492.64443</v>
      </c>
      <c r="F32" s="30" t="n">
        <f aca="false">IF(C32&lt;&gt;0,E32/C32,"-")</f>
        <v>0.08386113995168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59.9494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2117.429</v>
      </c>
      <c r="E34" s="35" t="n">
        <v>1786.893</v>
      </c>
      <c r="F34" s="30" t="n">
        <f aca="false">IF(C34&lt;&gt;0,E34/C34,"-")</f>
        <v>0.07933988988544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5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5776.72956</v>
      </c>
      <c r="E37" s="40" t="n">
        <v>6233.05011</v>
      </c>
      <c r="F37" s="30" t="n">
        <f aca="false">IF(C37&lt;&gt;0,E37/C37,"-")</f>
        <v>0.0813894742958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82.96532</v>
      </c>
      <c r="E38" s="35" t="n">
        <v>122.75808</v>
      </c>
      <c r="F38" s="30" t="n">
        <f aca="false">IF(C38&lt;&gt;0,E38/C38,"-")</f>
        <v>0.0927175830815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5859.69488</v>
      </c>
      <c r="E39" s="45" t="n">
        <v>6355.80819</v>
      </c>
      <c r="F39" s="18" t="n">
        <f aca="false">IF(C39&lt;&gt;0,E39/C39,"-")</f>
        <v>0.0815819912203011</v>
      </c>
    </row>
    <row r="40" customFormat="false" ht="12.75" hidden="false" customHeight="false" outlineLevel="0" collapsed="false">
      <c r="A40" s="25" t="s">
        <v>67</v>
      </c>
      <c r="B40" s="26" t="s">
        <v>146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7</v>
      </c>
      <c r="B41" s="26" t="s">
        <v>148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19.44493</v>
      </c>
      <c r="E44" s="35" t="n">
        <v>6.89902</v>
      </c>
      <c r="F44" s="30" t="n">
        <f aca="false">IF(C44&lt;&gt;0,E44/C44,"-")</f>
        <v>0.01221065486725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49</v>
      </c>
      <c r="B46" s="37" t="s">
        <v>79</v>
      </c>
      <c r="C46" s="38" t="n">
        <v>565</v>
      </c>
      <c r="D46" s="39" t="n">
        <v>19.44493</v>
      </c>
      <c r="E46" s="40" t="n">
        <v>6.89902</v>
      </c>
      <c r="F46" s="30" t="n">
        <f aca="false">IF(C46&lt;&gt;0,E46/C46,"-")</f>
        <v>0.01221065486725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5840.24995000002</v>
      </c>
      <c r="E47" s="35" t="n">
        <v>6348.90917</v>
      </c>
      <c r="F47" s="30" t="n">
        <f aca="false">IF(C47&lt;&gt;0,E47/C47,"-")</f>
        <v>0.08208876380233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5859.69488000002</v>
      </c>
      <c r="E48" s="45" t="n">
        <v>6355.80819</v>
      </c>
      <c r="F48" s="18" t="n">
        <f aca="false">IF(C48&lt;&gt;0,E48/C48,"-")</f>
        <v>0.08158199122030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6409.23794</v>
      </c>
      <c r="E13" s="35" t="n">
        <v>10773.32502</v>
      </c>
      <c r="F13" s="30" t="n">
        <f aca="false">IF(C13&lt;&gt;0,E13/C13,"-")</f>
        <v>0.10285975500773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1265.78932</v>
      </c>
      <c r="E14" s="35" t="n">
        <v>99.86622</v>
      </c>
      <c r="F14" s="30" t="n">
        <f aca="false">IF(C14&lt;&gt;0,E14/C14,"-")</f>
        <v>0.0082910933997509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3757.66735</v>
      </c>
      <c r="E15" s="35" t="n">
        <v>9516.70051</v>
      </c>
      <c r="F15" s="30" t="n">
        <f aca="false">IF(C15&lt;&gt;0,E15/C15,"-")</f>
        <v>0.1257558606427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102.034</v>
      </c>
      <c r="E16" s="35" t="n">
        <v>114.127</v>
      </c>
      <c r="F16" s="30" t="n">
        <f aca="false">IF(C16&lt;&gt;0,E16/C16,"-")</f>
        <v>0.075831893687707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1369.39447</v>
      </c>
      <c r="E17" s="35" t="n">
        <v>1448.88728</v>
      </c>
      <c r="F17" s="30" t="n">
        <f aca="false">IF(C17&lt;&gt;0,E17/C17,"-")</f>
        <v>0.09189948496765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137.7126</v>
      </c>
      <c r="E21" s="35" t="n">
        <v>132.93725</v>
      </c>
      <c r="F21" s="30" t="n">
        <f aca="false">IF(C21&lt;&gt;0,E21/C21,"-")</f>
        <v>0.080763821385176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123.66677</v>
      </c>
      <c r="E22" s="35" t="n">
        <v>84.92682</v>
      </c>
      <c r="F22" s="30" t="n">
        <f aca="false">IF(C22&lt;&gt;0,E22/C22,"-")</f>
        <v>0.06542898305084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3.34571</v>
      </c>
      <c r="E23" s="35" t="n">
        <v>27.28903</v>
      </c>
      <c r="F23" s="30" t="n">
        <f aca="false">IF(C23&lt;&gt;0,E23/C23,"-")</f>
        <v>0.1240410454545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88.45204</v>
      </c>
      <c r="E24" s="35" t="n">
        <v>137.89123</v>
      </c>
      <c r="F24" s="30" t="n">
        <f aca="false">IF(C24&lt;&gt;0,E24/C24,"-")</f>
        <v>0.3346874514563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8.4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306.931</v>
      </c>
      <c r="E26" s="35" t="n">
        <v>340.383</v>
      </c>
      <c r="F26" s="30" t="n">
        <f aca="false">IF(C26&lt;&gt;0,E26/C26,"-")</f>
        <v>0.13534115308151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0.536</v>
      </c>
      <c r="E28" s="35" t="n">
        <v>32.27014</v>
      </c>
      <c r="F28" s="30" t="n">
        <f aca="false">IF(C28&lt;&gt;0,E28/C28,"-")</f>
        <v>0.047316920821114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0</v>
      </c>
      <c r="E29" s="35" t="n">
        <v>3.132</v>
      </c>
      <c r="F29" s="30" t="n">
        <f aca="false">IF(C29&lt;&gt;0,E29/C29,"-")</f>
        <v>0.03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272.80463</v>
      </c>
      <c r="E31" s="35" t="n">
        <v>326.00365</v>
      </c>
      <c r="F31" s="30" t="n">
        <f aca="false">IF(C31&lt;&gt;0,E31/C31,"-")</f>
        <v>0.08099469565217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3925.10438</v>
      </c>
      <c r="E32" s="35" t="n">
        <v>4598.7891</v>
      </c>
      <c r="F32" s="30" t="n">
        <f aca="false">IF(C32&lt;&gt;0,E32/C32,"-")</f>
        <v>0.08318932544635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-20.38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251.309</v>
      </c>
      <c r="E34" s="35" t="n">
        <v>171.832</v>
      </c>
      <c r="F34" s="30" t="n">
        <f aca="false">IF(C34&lt;&gt;0,E34/C34,"-")</f>
        <v>0.096156687185226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12990.52854</v>
      </c>
      <c r="E37" s="40" t="n">
        <v>18199.90152</v>
      </c>
      <c r="F37" s="30" t="n">
        <f aca="false">IF(C37&lt;&gt;0,E37/C37,"-")</f>
        <v>0.09580811699181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986.37571</v>
      </c>
      <c r="E38" s="35" t="n">
        <v>950.2285</v>
      </c>
      <c r="F38" s="30" t="n">
        <f aca="false">IF(C38&lt;&gt;0,E38/C38,"-")</f>
        <v>0.083610074791025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13976.90425</v>
      </c>
      <c r="E39" s="45" t="n">
        <v>19150.13002</v>
      </c>
      <c r="F39" s="18" t="n">
        <f aca="false">IF(C39&lt;&gt;0,E39/C39,"-")</f>
        <v>0.09511953200514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3018</v>
      </c>
      <c r="D40" s="22" t="n">
        <v>17089.13809</v>
      </c>
      <c r="E40" s="23" t="n">
        <v>18766.57454</v>
      </c>
      <c r="F40" s="24" t="n">
        <f aca="false">IF(C40&lt;&gt;0,E40/C40,"-")</f>
        <v>0.092437983528554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0</v>
      </c>
      <c r="E41" s="29" t="n">
        <v>4.56</v>
      </c>
      <c r="F41" s="30" t="n">
        <f aca="false">IF(C41&lt;&gt;0,E41/C41,"-")</f>
        <v>0.073548387096774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15.216</v>
      </c>
      <c r="E44" s="35" t="n">
        <v>59.17318</v>
      </c>
      <c r="F44" s="30" t="n">
        <f aca="false">IF(C44&lt;&gt;0,E44/C44,"-")</f>
        <v>0.08275969230769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3795</v>
      </c>
      <c r="D46" s="39" t="n">
        <v>17104.35409</v>
      </c>
      <c r="E46" s="40" t="n">
        <v>18830.30772</v>
      </c>
      <c r="F46" s="30" t="n">
        <f aca="false">IF(C46&lt;&gt;0,E46/C46,"-")</f>
        <v>0.09239828121396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1</v>
      </c>
      <c r="D47" s="34" t="n">
        <v>-324.54967</v>
      </c>
      <c r="E47" s="35" t="n">
        <v>-229.53443</v>
      </c>
      <c r="F47" s="30" t="n">
        <f aca="false">IF(C47&lt;&gt;0,E47/C47,"-")</f>
        <v>0.088589127749903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01204</v>
      </c>
      <c r="D48" s="44" t="n">
        <v>16779.80442</v>
      </c>
      <c r="E48" s="45" t="n">
        <v>18600.77329</v>
      </c>
      <c r="F48" s="18" t="n">
        <f aca="false">IF(C48&lt;&gt;0,E48/C48,"-")</f>
        <v>0.0924473335023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3</v>
      </c>
      <c r="D49" s="48" t="n">
        <f aca="false">D48-D39</f>
        <v>2802.90017</v>
      </c>
      <c r="E49" s="49" t="n">
        <f aca="false">E48-E39</f>
        <v>-549.356730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491.17765</v>
      </c>
      <c r="E13" s="35" t="n">
        <v>619.17872</v>
      </c>
      <c r="F13" s="30" t="n">
        <f aca="false">IF(C13&lt;&gt;0,E13/C13,"-")</f>
        <v>0.061714215090202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159</v>
      </c>
      <c r="E16" s="35" t="n">
        <v>284.547</v>
      </c>
      <c r="F16" s="30" t="n">
        <f aca="false">IF(C16&lt;&gt;0,E16/C16,"-")</f>
        <v>0.09554969778374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358.54253</v>
      </c>
      <c r="E17" s="35" t="n">
        <v>2079.59499</v>
      </c>
      <c r="F17" s="30" t="n">
        <f aca="false">IF(C17&lt;&gt;0,E17/C17,"-")</f>
        <v>0.1066458969230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81.4255</v>
      </c>
      <c r="E21" s="35" t="n">
        <v>93.8545</v>
      </c>
      <c r="F21" s="30" t="n">
        <f aca="false">IF(C21&lt;&gt;0,E21/C21,"-")</f>
        <v>0.078473662207357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73.56758</v>
      </c>
      <c r="E22" s="35" t="n">
        <v>78.52009</v>
      </c>
      <c r="F22" s="30" t="n">
        <f aca="false">IF(C22&lt;&gt;0,E22/C22,"-")</f>
        <v>0.08705109756097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10.47451</v>
      </c>
      <c r="E23" s="35" t="n">
        <v>70.64809</v>
      </c>
      <c r="F23" s="30" t="n">
        <f aca="false">IF(C23&lt;&gt;0,E23/C23,"-")</f>
        <v>0.6602625233644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37.24173</v>
      </c>
      <c r="E24" s="35" t="n">
        <v>25.86548</v>
      </c>
      <c r="F24" s="30" t="n">
        <f aca="false">IF(C24&lt;&gt;0,E24/C24,"-")</f>
        <v>0.085364620462046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242.241</v>
      </c>
      <c r="E26" s="35" t="n">
        <v>276.623</v>
      </c>
      <c r="F26" s="30" t="n">
        <f aca="false">IF(C26&lt;&gt;0,E26/C26,"-")</f>
        <v>0.12511216644052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1.012</v>
      </c>
      <c r="E28" s="35" t="n">
        <v>15.9878</v>
      </c>
      <c r="F28" s="30" t="n">
        <f aca="false">IF(C28&lt;&gt;0,E28/C28,"-")</f>
        <v>0.017321560130010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2.198</v>
      </c>
      <c r="E29" s="35" t="n">
        <v>6.729</v>
      </c>
      <c r="F29" s="30" t="n">
        <f aca="false">IF(C29&lt;&gt;0,E29/C29,"-")</f>
        <v>0.0747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169.51639</v>
      </c>
      <c r="E31" s="35" t="n">
        <v>148.04396</v>
      </c>
      <c r="F31" s="30" t="n">
        <f aca="false">IF(C31&lt;&gt;0,E31/C31,"-")</f>
        <v>0.06381205172413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4531.45271</v>
      </c>
      <c r="E32" s="35" t="n">
        <v>5086.59523</v>
      </c>
      <c r="F32" s="30" t="n">
        <f aca="false">IF(C32&lt;&gt;0,E32/C32,"-")</f>
        <v>0.088330414163164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2133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395.71</v>
      </c>
      <c r="E34" s="35" t="n">
        <v>371.805</v>
      </c>
      <c r="F34" s="30" t="n">
        <f aca="false">IF(C34&lt;&gt;0,E34/C34,"-")</f>
        <v>0.087627857647890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7553.7729</v>
      </c>
      <c r="E37" s="40" t="n">
        <v>9157.99286</v>
      </c>
      <c r="F37" s="30" t="n">
        <f aca="false">IF(C37&lt;&gt;0,E37/C37,"-")</f>
        <v>0.089440511563403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902.5581</v>
      </c>
      <c r="E38" s="35" t="n">
        <v>869.05033</v>
      </c>
      <c r="F38" s="30" t="n">
        <f aca="false">IF(C38&lt;&gt;0,E38/C38,"-")</f>
        <v>0.0873241891077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8456.331</v>
      </c>
      <c r="E39" s="45" t="n">
        <v>10027.04319</v>
      </c>
      <c r="F39" s="18" t="n">
        <f aca="false">IF(C39&lt;&gt;0,E39/C39,"-")</f>
        <v>0.089253037011322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6264</v>
      </c>
      <c r="D40" s="22" t="n">
        <v>5729.30611</v>
      </c>
      <c r="E40" s="23" t="n">
        <v>7525.23321</v>
      </c>
      <c r="F40" s="24" t="n">
        <f aca="false">IF(C40&lt;&gt;0,E40/C40,"-")</f>
        <v>0.087234920824445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1.2647</v>
      </c>
      <c r="E41" s="29" t="n">
        <v>0.1133</v>
      </c>
      <c r="F41" s="30" t="n">
        <f aca="false">IF(C41&lt;&gt;0,E41/C41,"-")</f>
        <v>0.001416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1.35738</v>
      </c>
      <c r="E44" s="35" t="n">
        <v>2.418</v>
      </c>
      <c r="F44" s="30" t="n">
        <f aca="false">IF(C44&lt;&gt;0,E44/C44,"-")</f>
        <v>0.00260841423948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7271</v>
      </c>
      <c r="D46" s="39" t="n">
        <v>5731.92819</v>
      </c>
      <c r="E46" s="40" t="n">
        <v>7527.76451</v>
      </c>
      <c r="F46" s="30" t="n">
        <f aca="false">IF(C46&lt;&gt;0,E46/C46,"-")</f>
        <v>0.086257342186980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08</v>
      </c>
      <c r="D47" s="34" t="n">
        <v>-147.88918</v>
      </c>
      <c r="E47" s="35" t="n">
        <v>-112.87847</v>
      </c>
      <c r="F47" s="30" t="n">
        <f aca="false">IF(C47&lt;&gt;0,E47/C47,"-")</f>
        <v>0.070198053482587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5663</v>
      </c>
      <c r="D48" s="44" t="n">
        <v>5584.03901</v>
      </c>
      <c r="E48" s="45" t="n">
        <v>7414.88604</v>
      </c>
      <c r="F48" s="18" t="n">
        <f aca="false">IF(C48&lt;&gt;0,E48/C48,"-")</f>
        <v>0.08655879481222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81</v>
      </c>
      <c r="D49" s="48" t="n">
        <f aca="false">D48-D39</f>
        <v>-2872.29199</v>
      </c>
      <c r="E49" s="49" t="n">
        <f aca="false">E48-E39</f>
        <v>-2612.1571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/2009</v>
      </c>
      <c r="E9" s="17" t="str">
        <f aca="false">CONCATENATE("1-",,MONTH(dat_do),"/",YEAR(dat_do))</f>
        <v>1-1/2010</v>
      </c>
      <c r="F9" s="18" t="n">
        <f aca="false">MONTH(dat_do)/12</f>
        <v>0.0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374.79225</v>
      </c>
      <c r="E13" s="35" t="n">
        <v>197.40646</v>
      </c>
      <c r="F13" s="30" t="n">
        <f aca="false">IF(C13&lt;&gt;0,E13/C13,"-")</f>
        <v>0.042434750644883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167.07872</v>
      </c>
      <c r="E14" s="35" t="n">
        <v>56.32353</v>
      </c>
      <c r="F14" s="30" t="n">
        <f aca="false">IF(C14&lt;&gt;0,E14/C14,"-")</f>
        <v>0.04685817803660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101.763</v>
      </c>
      <c r="E16" s="35" t="n">
        <v>79.945</v>
      </c>
      <c r="F16" s="30" t="n">
        <f aca="false">IF(C16&lt;&gt;0,E16/C16,"-")</f>
        <v>0.077995121951219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645</v>
      </c>
      <c r="D17" s="34" t="n">
        <v>66.68406</v>
      </c>
      <c r="E17" s="35" t="n">
        <v>136.34572</v>
      </c>
      <c r="F17" s="30" t="n">
        <f aca="false">IF(C17&lt;&gt;0,E17/C17,"-")</f>
        <v>0.017834626553302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45.71116</v>
      </c>
      <c r="E21" s="35" t="n">
        <v>42.49726</v>
      </c>
      <c r="F21" s="30" t="n">
        <f aca="false">IF(C21&lt;&gt;0,E21/C21,"-")</f>
        <v>0.073145025817555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1.06157</v>
      </c>
      <c r="E22" s="35" t="n">
        <v>21.48238</v>
      </c>
      <c r="F22" s="30" t="n">
        <f aca="false">IF(C22&lt;&gt;0,E22/C22,"-")</f>
        <v>0.07356979452054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1</v>
      </c>
      <c r="D24" s="34" t="n">
        <v>5.69558</v>
      </c>
      <c r="E24" s="35" t="n">
        <v>5.50896</v>
      </c>
      <c r="F24" s="30" t="n">
        <f aca="false">IF(C24&lt;&gt;0,E24/C24,"-")</f>
        <v>0.0605380219780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167.166</v>
      </c>
      <c r="E26" s="35" t="n">
        <v>169.499</v>
      </c>
      <c r="F26" s="30" t="n">
        <f aca="false">IF(C26&lt;&gt;0,E26/C26,"-")</f>
        <v>0.11861371588523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1.458</v>
      </c>
      <c r="E28" s="35" t="n">
        <v>1.83255</v>
      </c>
      <c r="F28" s="30" t="n">
        <f aca="false">IF(C28&lt;&gt;0,E28/C28,"-")</f>
        <v>0.002675255474452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1.56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82.2518</v>
      </c>
      <c r="E31" s="35" t="n">
        <v>76.0854</v>
      </c>
      <c r="F31" s="30" t="n">
        <f aca="false">IF(C31&lt;&gt;0,E31/C31,"-")</f>
        <v>0.058753204633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1560.39218</v>
      </c>
      <c r="E32" s="35" t="n">
        <v>1755.78625</v>
      </c>
      <c r="F32" s="30" t="n">
        <f aca="false">IF(C32&lt;&gt;0,E32/C32,"-")</f>
        <v>0.0846774174101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0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145.739</v>
      </c>
      <c r="E34" s="35" t="n">
        <v>141.389</v>
      </c>
      <c r="F34" s="30" t="n">
        <f aca="false">IF(C34&lt;&gt;0,E34/C34,"-")</f>
        <v>0.092411111111111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2574.2786</v>
      </c>
      <c r="E37" s="40" t="n">
        <v>2627.77798</v>
      </c>
      <c r="F37" s="30" t="n">
        <f aca="false">IF(C37&lt;&gt;0,E37/C37,"-")</f>
        <v>0.06560260585180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330.41849</v>
      </c>
      <c r="E38" s="35" t="n">
        <v>332.96973</v>
      </c>
      <c r="F38" s="30" t="n">
        <f aca="false">IF(C38&lt;&gt;0,E38/C38,"-")</f>
        <v>0.08320083208395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2904.69709</v>
      </c>
      <c r="E39" s="45" t="n">
        <v>2960.74771</v>
      </c>
      <c r="F39" s="18" t="n">
        <f aca="false">IF(C39&lt;&gt;0,E39/C39,"-")</f>
        <v>0.06720113736438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515</v>
      </c>
      <c r="D40" s="22" t="n">
        <v>1838.41748</v>
      </c>
      <c r="E40" s="23" t="n">
        <v>2369.62219</v>
      </c>
      <c r="F40" s="24" t="n">
        <f aca="false">IF(C40&lt;&gt;0,E40/C40,"-")</f>
        <v>0.059967662659749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1.458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0219</v>
      </c>
      <c r="D46" s="39" t="n">
        <v>1839.87548</v>
      </c>
      <c r="E46" s="40" t="n">
        <v>2369.62219</v>
      </c>
      <c r="F46" s="30" t="n">
        <f aca="false">IF(C46&lt;&gt;0,E46/C46,"-")</f>
        <v>0.05891797881598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78</v>
      </c>
      <c r="D47" s="34" t="n">
        <v>-64.76635</v>
      </c>
      <c r="E47" s="35" t="n">
        <v>-51.03516</v>
      </c>
      <c r="F47" s="30" t="n">
        <f aca="false">IF(C47&lt;&gt;0,E47/C47,"-")</f>
        <v>0.065597892030848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441</v>
      </c>
      <c r="D48" s="44" t="n">
        <v>1775.10913</v>
      </c>
      <c r="E48" s="45" t="n">
        <v>2318.58703</v>
      </c>
      <c r="F48" s="18" t="n">
        <f aca="false">IF(C48&lt;&gt;0,E48/C48,"-")</f>
        <v>0.05878621307776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617</v>
      </c>
      <c r="D49" s="48" t="n">
        <f aca="false">D48-D39</f>
        <v>-1129.58796</v>
      </c>
      <c r="E49" s="49" t="n">
        <f aca="false">E48-E39</f>
        <v>-642.1606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0-02-23T14:27:18Z</dcterms:modified>
  <cp:revision>0</cp:revision>
  <dc:subject/>
  <dc:title/>
</cp:coreProperties>
</file>