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5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3DMP" sheetId="35" state="visible" r:id="rId36"/>
    <sheet name="33 bez DMP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61" sheetId="56" state="visible" r:id="rId57"/>
    <sheet name="62" sheetId="57" state="visible" r:id="rId58"/>
    <sheet name="Rozpočet" sheetId="58" state="visible" r:id="rId59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Mesic1" vbProcedure="false">FNO!$E$10</definedName>
    <definedName function="false" hidden="false" name="SkutecnostMesic2" vbProcedure="false">FNO!$F$10</definedName>
    <definedName function="false" hidden="false" name="SkutecnostMesic3" vbProcedure="false">FNO!$G$10</definedName>
    <definedName function="false" hidden="false" localSheetId="2" name="RozpocetRok" vbProcedure="false">'01'!$C$10</definedName>
    <definedName function="false" hidden="false" localSheetId="2" name="SkutecnostMesic1" vbProcedure="false">'01'!$E$10</definedName>
    <definedName function="false" hidden="false" localSheetId="2" name="SkutecnostMesic2" vbProcedure="false">'01'!$F$10</definedName>
    <definedName function="false" hidden="false" localSheetId="2" name="SkutecnostMesic3" vbProcedure="false">'01'!$G$10</definedName>
    <definedName function="false" hidden="false" localSheetId="3" name="RozpocetRok" vbProcedure="false">'02'!$C$10</definedName>
    <definedName function="false" hidden="false" localSheetId="3" name="SkutecnostMesic1" vbProcedure="false">'02'!$E$10</definedName>
    <definedName function="false" hidden="false" localSheetId="3" name="SkutecnostMesic2" vbProcedure="false">'02'!$F$10</definedName>
    <definedName function="false" hidden="false" localSheetId="3" name="SkutecnostMesic3" vbProcedure="false">'02'!$G$10</definedName>
    <definedName function="false" hidden="false" localSheetId="4" name="RozpocetRok" vbProcedure="false">'03'!$C$10</definedName>
    <definedName function="false" hidden="false" localSheetId="4" name="SkutecnostMesic1" vbProcedure="false">'03'!$E$10</definedName>
    <definedName function="false" hidden="false" localSheetId="4" name="SkutecnostMesic2" vbProcedure="false">'03'!$F$10</definedName>
    <definedName function="false" hidden="false" localSheetId="4" name="SkutecnostMesic3" vbProcedure="false">'03'!$G$10</definedName>
    <definedName function="false" hidden="false" localSheetId="5" name="RozpocetRok" vbProcedure="false">'04'!$C$10</definedName>
    <definedName function="false" hidden="false" localSheetId="5" name="SkutecnostMesic1" vbProcedure="false">'04'!$E$10</definedName>
    <definedName function="false" hidden="false" localSheetId="5" name="SkutecnostMesic2" vbProcedure="false">'04'!$F$10</definedName>
    <definedName function="false" hidden="false" localSheetId="5" name="SkutecnostMesic3" vbProcedure="false">'04'!$G$10</definedName>
    <definedName function="false" hidden="false" localSheetId="6" name="RozpocetRok" vbProcedure="false">'05'!$C$10</definedName>
    <definedName function="false" hidden="false" localSheetId="6" name="SkutecnostMesic1" vbProcedure="false">'05'!$E$10</definedName>
    <definedName function="false" hidden="false" localSheetId="6" name="SkutecnostMesic2" vbProcedure="false">'05'!$F$10</definedName>
    <definedName function="false" hidden="false" localSheetId="6" name="SkutecnostMesic3" vbProcedure="false">'05'!$G$10</definedName>
    <definedName function="false" hidden="false" localSheetId="7" name="RozpocetRok" vbProcedure="false">'06'!$C$10</definedName>
    <definedName function="false" hidden="false" localSheetId="7" name="SkutecnostMesic1" vbProcedure="false">'06'!$E$10</definedName>
    <definedName function="false" hidden="false" localSheetId="7" name="SkutecnostMesic2" vbProcedure="false">'06'!$F$10</definedName>
    <definedName function="false" hidden="false" localSheetId="7" name="SkutecnostMesic3" vbProcedure="false">'06'!$G$10</definedName>
    <definedName function="false" hidden="false" localSheetId="8" name="RozpocetRok" vbProcedure="false">'07'!$C$10</definedName>
    <definedName function="false" hidden="false" localSheetId="8" name="SkutecnostMesic1" vbProcedure="false">'07'!$E$10</definedName>
    <definedName function="false" hidden="false" localSheetId="8" name="SkutecnostMesic2" vbProcedure="false">'07'!$F$10</definedName>
    <definedName function="false" hidden="false" localSheetId="8" name="SkutecnostMesic3" vbProcedure="false">'07'!$G$10</definedName>
    <definedName function="false" hidden="false" localSheetId="9" name="RozpocetRok" vbProcedure="false">'08'!$C$10</definedName>
    <definedName function="false" hidden="false" localSheetId="9" name="SkutecnostMesic1" vbProcedure="false">'08'!$E$10</definedName>
    <definedName function="false" hidden="false" localSheetId="9" name="SkutecnostMesic2" vbProcedure="false">'08'!$F$10</definedName>
    <definedName function="false" hidden="false" localSheetId="9" name="SkutecnostMesic3" vbProcedure="false">'08'!$G$10</definedName>
    <definedName function="false" hidden="false" localSheetId="10" name="RozpocetRok" vbProcedure="false">'09'!$C$10</definedName>
    <definedName function="false" hidden="false" localSheetId="10" name="SkutecnostMesic1" vbProcedure="false">'09'!$E$10</definedName>
    <definedName function="false" hidden="false" localSheetId="10" name="SkutecnostMesic2" vbProcedure="false">'09'!$F$10</definedName>
    <definedName function="false" hidden="false" localSheetId="10" name="SkutecnostMesic3" vbProcedure="false">'09'!$G$10</definedName>
    <definedName function="false" hidden="false" localSheetId="11" name="RozpocetRok" vbProcedure="false">'10'!$C$10</definedName>
    <definedName function="false" hidden="false" localSheetId="11" name="SkutecnostMesic1" vbProcedure="false">'10'!$E$10</definedName>
    <definedName function="false" hidden="false" localSheetId="11" name="SkutecnostMesic2" vbProcedure="false">'10'!$F$10</definedName>
    <definedName function="false" hidden="false" localSheetId="11" name="SkutecnostMesic3" vbProcedure="false">'10'!$G$10</definedName>
    <definedName function="false" hidden="false" localSheetId="12" name="RozpocetRok" vbProcedure="false">'11'!$C$10</definedName>
    <definedName function="false" hidden="false" localSheetId="12" name="SkutecnostMesic1" vbProcedure="false">'11'!$E$10</definedName>
    <definedName function="false" hidden="false" localSheetId="12" name="SkutecnostMesic2" vbProcedure="false">'11'!$F$10</definedName>
    <definedName function="false" hidden="false" localSheetId="12" name="SkutecnostMesic3" vbProcedure="false">'11'!$G$10</definedName>
    <definedName function="false" hidden="false" localSheetId="13" name="RozpocetRok" vbProcedure="false">'12'!$C$10</definedName>
    <definedName function="false" hidden="false" localSheetId="13" name="SkutecnostMesic1" vbProcedure="false">'12'!$E$10</definedName>
    <definedName function="false" hidden="false" localSheetId="13" name="SkutecnostMesic2" vbProcedure="false">'12'!$F$10</definedName>
    <definedName function="false" hidden="false" localSheetId="13" name="SkutecnostMesic3" vbProcedure="false">'12'!$G$10</definedName>
    <definedName function="false" hidden="false" localSheetId="14" name="RozpocetRok" vbProcedure="false">'13'!$C$10</definedName>
    <definedName function="false" hidden="false" localSheetId="14" name="SkutecnostMesic1" vbProcedure="false">'13'!$E$10</definedName>
    <definedName function="false" hidden="false" localSheetId="14" name="SkutecnostMesic2" vbProcedure="false">'13'!$F$10</definedName>
    <definedName function="false" hidden="false" localSheetId="14" name="SkutecnostMesic3" vbProcedure="false">'13'!$G$10</definedName>
    <definedName function="false" hidden="false" localSheetId="15" name="RozpocetRok" vbProcedure="false">'14'!$C$10</definedName>
    <definedName function="false" hidden="false" localSheetId="15" name="SkutecnostMesic1" vbProcedure="false">'14'!$E$10</definedName>
    <definedName function="false" hidden="false" localSheetId="15" name="SkutecnostMesic2" vbProcedure="false">'14'!$F$10</definedName>
    <definedName function="false" hidden="false" localSheetId="15" name="SkutecnostMesic3" vbProcedure="false">'14'!$G$10</definedName>
    <definedName function="false" hidden="false" localSheetId="16" name="RozpocetRok" vbProcedure="false">'15'!$C$10</definedName>
    <definedName function="false" hidden="false" localSheetId="16" name="SkutecnostMesic1" vbProcedure="false">'15'!$E$10</definedName>
    <definedName function="false" hidden="false" localSheetId="16" name="SkutecnostMesic2" vbProcedure="false">'15'!$F$10</definedName>
    <definedName function="false" hidden="false" localSheetId="16" name="SkutecnostMesic3" vbProcedure="false">'15'!$G$10</definedName>
    <definedName function="false" hidden="false" localSheetId="17" name="RozpocetRok" vbProcedure="false">'16'!$C$10</definedName>
    <definedName function="false" hidden="false" localSheetId="17" name="SkutecnostMesic1" vbProcedure="false">'16'!$E$10</definedName>
    <definedName function="false" hidden="false" localSheetId="17" name="SkutecnostMesic2" vbProcedure="false">'16'!$F$10</definedName>
    <definedName function="false" hidden="false" localSheetId="17" name="SkutecnostMesic3" vbProcedure="false">'16'!$G$10</definedName>
    <definedName function="false" hidden="false" localSheetId="18" name="RozpocetRok" vbProcedure="false">'17'!$C$10</definedName>
    <definedName function="false" hidden="false" localSheetId="18" name="SkutecnostMesic1" vbProcedure="false">'17'!$E$10</definedName>
    <definedName function="false" hidden="false" localSheetId="18" name="SkutecnostMesic2" vbProcedure="false">'17'!$F$10</definedName>
    <definedName function="false" hidden="false" localSheetId="18" name="SkutecnostMesic3" vbProcedure="false">'17'!$G$10</definedName>
    <definedName function="false" hidden="false" localSheetId="19" name="RozpocetRok" vbProcedure="false">'18'!$C$10</definedName>
    <definedName function="false" hidden="false" localSheetId="19" name="SkutecnostMesic1" vbProcedure="false">'18'!$E$10</definedName>
    <definedName function="false" hidden="false" localSheetId="19" name="SkutecnostMesic2" vbProcedure="false">'18'!$F$10</definedName>
    <definedName function="false" hidden="false" localSheetId="19" name="SkutecnostMesic3" vbProcedure="false">'18'!$G$10</definedName>
    <definedName function="false" hidden="false" localSheetId="20" name="RozpocetRok" vbProcedure="false">'19'!$C$10</definedName>
    <definedName function="false" hidden="false" localSheetId="20" name="SkutecnostMesic1" vbProcedure="false">'19'!$E$10</definedName>
    <definedName function="false" hidden="false" localSheetId="20" name="SkutecnostMesic2" vbProcedure="false">'19'!$F$10</definedName>
    <definedName function="false" hidden="false" localSheetId="20" name="SkutecnostMesic3" vbProcedure="false">'19'!$G$10</definedName>
    <definedName function="false" hidden="false" localSheetId="21" name="RozpocetRok" vbProcedure="false">'20'!$C$10</definedName>
    <definedName function="false" hidden="false" localSheetId="21" name="SkutecnostMesic1" vbProcedure="false">'20'!$E$10</definedName>
    <definedName function="false" hidden="false" localSheetId="21" name="SkutecnostMesic2" vbProcedure="false">'20'!$F$10</definedName>
    <definedName function="false" hidden="false" localSheetId="21" name="SkutecnostMesic3" vbProcedure="false">'20'!$G$10</definedName>
    <definedName function="false" hidden="false" localSheetId="22" name="RozpocetRok" vbProcedure="false">'21'!$C$10</definedName>
    <definedName function="false" hidden="false" localSheetId="22" name="SkutecnostMesic1" vbProcedure="false">'21'!$E$10</definedName>
    <definedName function="false" hidden="false" localSheetId="22" name="SkutecnostMesic2" vbProcedure="false">'21'!$F$10</definedName>
    <definedName function="false" hidden="false" localSheetId="22" name="SkutecnostMesic3" vbProcedure="false">'21'!$G$10</definedName>
    <definedName function="false" hidden="false" localSheetId="23" name="RozpocetRok" vbProcedure="false">'22'!$C$10</definedName>
    <definedName function="false" hidden="false" localSheetId="23" name="SkutecnostMesic1" vbProcedure="false">'22'!$E$10</definedName>
    <definedName function="false" hidden="false" localSheetId="23" name="SkutecnostMesic2" vbProcedure="false">'22'!$F$10</definedName>
    <definedName function="false" hidden="false" localSheetId="23" name="SkutecnostMesic3" vbProcedure="false">'22'!$G$10</definedName>
    <definedName function="false" hidden="false" localSheetId="24" name="RozpocetRok" vbProcedure="false">'24'!$C$10</definedName>
    <definedName function="false" hidden="false" localSheetId="24" name="SkutecnostMesic1" vbProcedure="false">'24'!$E$10</definedName>
    <definedName function="false" hidden="false" localSheetId="24" name="SkutecnostMesic2" vbProcedure="false">'24'!$F$10</definedName>
    <definedName function="false" hidden="false" localSheetId="24" name="SkutecnostMesic3" vbProcedure="false">'24'!$G$10</definedName>
    <definedName function="false" hidden="false" localSheetId="25" name="RozpocetRok" vbProcedure="false">'25'!$C$10</definedName>
    <definedName function="false" hidden="false" localSheetId="25" name="SkutecnostMesic1" vbProcedure="false">'25'!$E$10</definedName>
    <definedName function="false" hidden="false" localSheetId="25" name="SkutecnostMesic2" vbProcedure="false">'25'!$F$10</definedName>
    <definedName function="false" hidden="false" localSheetId="25" name="SkutecnostMesic3" vbProcedure="false">'25'!$G$10</definedName>
    <definedName function="false" hidden="false" localSheetId="26" name="RozpocetRok" vbProcedure="false">'26'!$C$10</definedName>
    <definedName function="false" hidden="false" localSheetId="26" name="SkutecnostMesic1" vbProcedure="false">'26'!$E$10</definedName>
    <definedName function="false" hidden="false" localSheetId="26" name="SkutecnostMesic2" vbProcedure="false">'26'!$F$10</definedName>
    <definedName function="false" hidden="false" localSheetId="26" name="SkutecnostMesic3" vbProcedure="false">'26'!$G$10</definedName>
    <definedName function="false" hidden="false" localSheetId="27" name="RozpocetRok" vbProcedure="false">'27'!$C$10</definedName>
    <definedName function="false" hidden="false" localSheetId="27" name="SkutecnostMesic1" vbProcedure="false">'27'!$E$10</definedName>
    <definedName function="false" hidden="false" localSheetId="27" name="SkutecnostMesic2" vbProcedure="false">'27'!$F$10</definedName>
    <definedName function="false" hidden="false" localSheetId="27" name="SkutecnostMesic3" vbProcedure="false">'27'!$G$10</definedName>
    <definedName function="false" hidden="false" localSheetId="28" name="RozpocetRok" vbProcedure="false">'28'!$C$10</definedName>
    <definedName function="false" hidden="false" localSheetId="28" name="SkutecnostMesic1" vbProcedure="false">'28'!$E$10</definedName>
    <definedName function="false" hidden="false" localSheetId="28" name="SkutecnostMesic2" vbProcedure="false">'28'!$F$10</definedName>
    <definedName function="false" hidden="false" localSheetId="28" name="SkutecnostMesic3" vbProcedure="false">'28'!$G$10</definedName>
    <definedName function="false" hidden="false" localSheetId="29" name="RozpocetRok" vbProcedure="false">'29'!$C$10</definedName>
    <definedName function="false" hidden="false" localSheetId="29" name="SkutecnostMesic1" vbProcedure="false">'29'!$E$10</definedName>
    <definedName function="false" hidden="false" localSheetId="29" name="SkutecnostMesic2" vbProcedure="false">'29'!$F$10</definedName>
    <definedName function="false" hidden="false" localSheetId="29" name="SkutecnostMesic3" vbProcedure="false">'29'!$G$10</definedName>
    <definedName function="false" hidden="false" localSheetId="30" name="RozpocetRok" vbProcedure="false">'30'!$C$10</definedName>
    <definedName function="false" hidden="false" localSheetId="30" name="SkutecnostMesic1" vbProcedure="false">'30'!$E$10</definedName>
    <definedName function="false" hidden="false" localSheetId="30" name="SkutecnostMesic2" vbProcedure="false">'30'!$F$10</definedName>
    <definedName function="false" hidden="false" localSheetId="30" name="SkutecnostMesic3" vbProcedure="false">'30'!$G$10</definedName>
    <definedName function="false" hidden="false" localSheetId="31" name="RozpocetRok" vbProcedure="false">'31'!$C$10</definedName>
    <definedName function="false" hidden="false" localSheetId="31" name="SkutecnostMesic1" vbProcedure="false">'31'!$E$10</definedName>
    <definedName function="false" hidden="false" localSheetId="31" name="SkutecnostMesic2" vbProcedure="false">'31'!$F$10</definedName>
    <definedName function="false" hidden="false" localSheetId="31" name="SkutecnostMesic3" vbProcedure="false">'31'!$G$10</definedName>
    <definedName function="false" hidden="false" localSheetId="32" name="RozpocetRok" vbProcedure="false">'32'!$C$10</definedName>
    <definedName function="false" hidden="false" localSheetId="32" name="SkutecnostMesic1" vbProcedure="false">'32'!$E$10</definedName>
    <definedName function="false" hidden="false" localSheetId="32" name="SkutecnostMesic2" vbProcedure="false">'32'!$F$10</definedName>
    <definedName function="false" hidden="false" localSheetId="32" name="SkutecnostMesic3" vbProcedure="false">'32'!$G$10</definedName>
    <definedName function="false" hidden="false" localSheetId="33" name="RozpocetRok" vbProcedure="false">'33'!$C$10</definedName>
    <definedName function="false" hidden="false" localSheetId="33" name="SkutecnostMesic1" vbProcedure="false">'33'!$E$10</definedName>
    <definedName function="false" hidden="false" localSheetId="33" name="SkutecnostMesic2" vbProcedure="false">'33'!$F$10</definedName>
    <definedName function="false" hidden="false" localSheetId="33" name="SkutecnostMesic3" vbProcedure="false">'33'!$G$10</definedName>
    <definedName function="false" hidden="false" localSheetId="34" name="RozpocetRok" vbProcedure="false">33DMP!$C$10</definedName>
    <definedName function="false" hidden="false" localSheetId="34" name="SkutecnostMesic1" vbProcedure="false">33DMP!$E$10</definedName>
    <definedName function="false" hidden="false" localSheetId="34" name="SkutecnostMesic2" vbProcedure="false">33DMP!$F$10</definedName>
    <definedName function="false" hidden="false" localSheetId="34" name="SkutecnostMesic3" vbProcedure="false">33DMP!$G$10</definedName>
    <definedName function="false" hidden="false" localSheetId="35" name="RozpocetRok" vbProcedure="false">'33 bez DMP'!$C$10</definedName>
    <definedName function="false" hidden="false" localSheetId="35" name="SkutecnostMesic1" vbProcedure="false">'33 bez DMP'!$E$10</definedName>
    <definedName function="false" hidden="false" localSheetId="35" name="SkutecnostMesic2" vbProcedure="false">'33 bez DMP'!$F$10</definedName>
    <definedName function="false" hidden="false" localSheetId="35" name="SkutecnostMesic3" vbProcedure="false">'33 bez DMP'!$G$10</definedName>
    <definedName function="false" hidden="false" localSheetId="36" name="RozpocetRok" vbProcedure="false">'34'!$C$10</definedName>
    <definedName function="false" hidden="false" localSheetId="36" name="SkutecnostMesic1" vbProcedure="false">'34'!$E$10</definedName>
    <definedName function="false" hidden="false" localSheetId="36" name="SkutecnostMesic2" vbProcedure="false">'34'!$F$10</definedName>
    <definedName function="false" hidden="false" localSheetId="36" name="SkutecnostMesic3" vbProcedure="false">'34'!$G$10</definedName>
    <definedName function="false" hidden="false" localSheetId="37" name="RozpocetRok" vbProcedure="false">'35'!$C$10</definedName>
    <definedName function="false" hidden="false" localSheetId="37" name="SkutecnostMesic1" vbProcedure="false">'35'!$E$10</definedName>
    <definedName function="false" hidden="false" localSheetId="37" name="SkutecnostMesic2" vbProcedure="false">'35'!$F$10</definedName>
    <definedName function="false" hidden="false" localSheetId="37" name="SkutecnostMesic3" vbProcedure="false">'35'!$G$10</definedName>
    <definedName function="false" hidden="false" localSheetId="38" name="RozpocetRok" vbProcedure="false">'36'!$C$10</definedName>
    <definedName function="false" hidden="false" localSheetId="38" name="SkutecnostMesic1" vbProcedure="false">'36'!$E$10</definedName>
    <definedName function="false" hidden="false" localSheetId="38" name="SkutecnostMesic2" vbProcedure="false">'36'!$F$10</definedName>
    <definedName function="false" hidden="false" localSheetId="38" name="SkutecnostMesic3" vbProcedure="false">'36'!$G$10</definedName>
    <definedName function="false" hidden="false" localSheetId="39" name="RozpocetRok" vbProcedure="false">'37'!$C$10</definedName>
    <definedName function="false" hidden="false" localSheetId="39" name="SkutecnostMesic1" vbProcedure="false">'37'!$E$10</definedName>
    <definedName function="false" hidden="false" localSheetId="39" name="SkutecnostMesic2" vbProcedure="false">'37'!$F$10</definedName>
    <definedName function="false" hidden="false" localSheetId="39" name="SkutecnostMesic3" vbProcedure="false">'37'!$G$10</definedName>
    <definedName function="false" hidden="false" localSheetId="40" name="RozpocetRok" vbProcedure="false">'38'!$C$10</definedName>
    <definedName function="false" hidden="false" localSheetId="40" name="SkutecnostMesic1" vbProcedure="false">'38'!$E$10</definedName>
    <definedName function="false" hidden="false" localSheetId="40" name="SkutecnostMesic2" vbProcedure="false">'38'!$F$10</definedName>
    <definedName function="false" hidden="false" localSheetId="40" name="SkutecnostMesic3" vbProcedure="false">'38'!$G$10</definedName>
    <definedName function="false" hidden="false" localSheetId="41" name="RozpocetRok" vbProcedure="false">'39'!$C$10</definedName>
    <definedName function="false" hidden="false" localSheetId="41" name="SkutecnostMesic1" vbProcedure="false">'39'!$E$10</definedName>
    <definedName function="false" hidden="false" localSheetId="41" name="SkutecnostMesic2" vbProcedure="false">'39'!$F$10</definedName>
    <definedName function="false" hidden="false" localSheetId="41" name="SkutecnostMesic3" vbProcedure="false">'39'!$G$10</definedName>
    <definedName function="false" hidden="false" localSheetId="42" name="RozpocetRok" vbProcedure="false">'40'!$C$10</definedName>
    <definedName function="false" hidden="false" localSheetId="42" name="SkutecnostMesic1" vbProcedure="false">'40'!$E$10</definedName>
    <definedName function="false" hidden="false" localSheetId="42" name="SkutecnostMesic2" vbProcedure="false">'40'!$F$10</definedName>
    <definedName function="false" hidden="false" localSheetId="42" name="SkutecnostMesic3" vbProcedure="false">'40'!$G$10</definedName>
    <definedName function="false" hidden="false" localSheetId="43" name="RozpocetRok" vbProcedure="false">'41'!$C$10</definedName>
    <definedName function="false" hidden="false" localSheetId="43" name="SkutecnostMesic1" vbProcedure="false">'41'!$E$10</definedName>
    <definedName function="false" hidden="false" localSheetId="43" name="SkutecnostMesic2" vbProcedure="false">'41'!$F$10</definedName>
    <definedName function="false" hidden="false" localSheetId="43" name="SkutecnostMesic3" vbProcedure="false">'41'!$G$10</definedName>
    <definedName function="false" hidden="false" localSheetId="44" name="RozpocetRok" vbProcedure="false">'43'!$C$10</definedName>
    <definedName function="false" hidden="false" localSheetId="44" name="SkutecnostMesic1" vbProcedure="false">'43'!$E$10</definedName>
    <definedName function="false" hidden="false" localSheetId="44" name="SkutecnostMesic2" vbProcedure="false">'43'!$F$10</definedName>
    <definedName function="false" hidden="false" localSheetId="44" name="SkutecnostMesic3" vbProcedure="false">'43'!$G$10</definedName>
    <definedName function="false" hidden="false" localSheetId="45" name="RozpocetRok" vbProcedure="false">'45'!$C$10</definedName>
    <definedName function="false" hidden="false" localSheetId="45" name="SkutecnostMesic1" vbProcedure="false">'45'!$E$10</definedName>
    <definedName function="false" hidden="false" localSheetId="45" name="SkutecnostMesic2" vbProcedure="false">'45'!$F$10</definedName>
    <definedName function="false" hidden="false" localSheetId="45" name="SkutecnostMesic3" vbProcedure="false">'45'!$G$10</definedName>
    <definedName function="false" hidden="false" localSheetId="46" name="RozpocetRok" vbProcedure="false">'46'!$C$10</definedName>
    <definedName function="false" hidden="false" localSheetId="46" name="SkutecnostMesic1" vbProcedure="false">'46'!$E$10</definedName>
    <definedName function="false" hidden="false" localSheetId="46" name="SkutecnostMesic2" vbProcedure="false">'46'!$F$10</definedName>
    <definedName function="false" hidden="false" localSheetId="46" name="SkutecnostMesic3" vbProcedure="false">'46'!$G$10</definedName>
    <definedName function="false" hidden="false" localSheetId="47" name="RozpocetRok" vbProcedure="false">'47'!$C$10</definedName>
    <definedName function="false" hidden="false" localSheetId="47" name="SkutecnostMesic1" vbProcedure="false">'47'!$E$10</definedName>
    <definedName function="false" hidden="false" localSheetId="47" name="SkutecnostMesic2" vbProcedure="false">'47'!$F$10</definedName>
    <definedName function="false" hidden="false" localSheetId="47" name="SkutecnostMesic3" vbProcedure="false">'47'!$G$10</definedName>
    <definedName function="false" hidden="false" localSheetId="48" name="RozpocetRok" vbProcedure="false">'48'!$C$10</definedName>
    <definedName function="false" hidden="false" localSheetId="48" name="SkutecnostMesic1" vbProcedure="false">'48'!$E$10</definedName>
    <definedName function="false" hidden="false" localSheetId="48" name="SkutecnostMesic2" vbProcedure="false">'48'!$F$10</definedName>
    <definedName function="false" hidden="false" localSheetId="48" name="SkutecnostMesic3" vbProcedure="false">'48'!$G$10</definedName>
    <definedName function="false" hidden="false" localSheetId="49" name="RozpocetRok" vbProcedure="false">'50'!$C$10</definedName>
    <definedName function="false" hidden="false" localSheetId="49" name="SkutecnostMesic1" vbProcedure="false">'50'!$E$10</definedName>
    <definedName function="false" hidden="false" localSheetId="49" name="SkutecnostMesic2" vbProcedure="false">'50'!$F$10</definedName>
    <definedName function="false" hidden="false" localSheetId="49" name="SkutecnostMesic3" vbProcedure="false">'50'!$G$10</definedName>
    <definedName function="false" hidden="false" localSheetId="50" name="RozpocetRok" vbProcedure="false">'53'!$C$10</definedName>
    <definedName function="false" hidden="false" localSheetId="50" name="SkutecnostMesic1" vbProcedure="false">'53'!$E$10</definedName>
    <definedName function="false" hidden="false" localSheetId="50" name="SkutecnostMesic2" vbProcedure="false">'53'!$F$10</definedName>
    <definedName function="false" hidden="false" localSheetId="50" name="SkutecnostMesic3" vbProcedure="false">'53'!$G$10</definedName>
    <definedName function="false" hidden="false" localSheetId="51" name="RozpocetRok" vbProcedure="false">'56'!$C$10</definedName>
    <definedName function="false" hidden="false" localSheetId="51" name="SkutecnostMesic1" vbProcedure="false">'56'!$E$10</definedName>
    <definedName function="false" hidden="false" localSheetId="51" name="SkutecnostMesic2" vbProcedure="false">'56'!$F$10</definedName>
    <definedName function="false" hidden="false" localSheetId="51" name="SkutecnostMesic3" vbProcedure="false">'56'!$G$10</definedName>
    <definedName function="false" hidden="false" localSheetId="52" name="RozpocetRok" vbProcedure="false">'58'!$C$10</definedName>
    <definedName function="false" hidden="false" localSheetId="52" name="SkutecnostMesic1" vbProcedure="false">'58'!$E$10</definedName>
    <definedName function="false" hidden="false" localSheetId="52" name="SkutecnostMesic2" vbProcedure="false">'58'!$F$10</definedName>
    <definedName function="false" hidden="false" localSheetId="52" name="SkutecnostMesic3" vbProcedure="false">'58'!$G$10</definedName>
    <definedName function="false" hidden="false" localSheetId="53" name="RozpocetRok" vbProcedure="false">'59'!$C$10</definedName>
    <definedName function="false" hidden="false" localSheetId="53" name="SkutecnostMesic1" vbProcedure="false">'59'!$E$10</definedName>
    <definedName function="false" hidden="false" localSheetId="53" name="SkutecnostMesic2" vbProcedure="false">'59'!$F$10</definedName>
    <definedName function="false" hidden="false" localSheetId="53" name="SkutecnostMesic3" vbProcedure="false">'59'!$G$10</definedName>
    <definedName function="false" hidden="false" localSheetId="54" name="RozpocetRok" vbProcedure="false">'60'!$C$10</definedName>
    <definedName function="false" hidden="false" localSheetId="54" name="SkutecnostMesic1" vbProcedure="false">'60'!$E$10</definedName>
    <definedName function="false" hidden="false" localSheetId="54" name="SkutecnostMesic2" vbProcedure="false">'60'!$F$10</definedName>
    <definedName function="false" hidden="false" localSheetId="54" name="SkutecnostMesic3" vbProcedure="false">'60'!$G$10</definedName>
    <definedName function="false" hidden="false" localSheetId="55" name="RozpocetRok" vbProcedure="false">'61'!$C$10</definedName>
    <definedName function="false" hidden="false" localSheetId="55" name="SkutecnostMesic1" vbProcedure="false">'61'!$E$10</definedName>
    <definedName function="false" hidden="false" localSheetId="55" name="SkutecnostMesic2" vbProcedure="false">'61'!$F$10</definedName>
    <definedName function="false" hidden="false" localSheetId="55" name="SkutecnostMesic3" vbProcedure="false">'61'!$G$10</definedName>
    <definedName function="false" hidden="false" localSheetId="56" name="RozpocetRok" vbProcedure="false">'62'!$C$10</definedName>
    <definedName function="false" hidden="false" localSheetId="56" name="SkutecnostMesic1" vbProcedure="false">'62'!$E$10</definedName>
    <definedName function="false" hidden="false" localSheetId="56" name="SkutecnostMesic2" vbProcedure="false">'62'!$F$10</definedName>
    <definedName function="false" hidden="false" localSheetId="56" name="SkutecnostMesic3" vbProcedure="false">'62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9" uniqueCount="186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měsíc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, 55, 56</t>
  </si>
  <si>
    <t xml:space="preserve">Daně, poplatky a ostatní fin. náklady</t>
  </si>
  <si>
    <t xml:space="preserve">551, 552, 553</t>
  </si>
  <si>
    <t xml:space="preserve">Odpisy, ZC</t>
  </si>
  <si>
    <t xml:space="preserve">544, 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 799</t>
  </si>
  <si>
    <t xml:space="preserve">Náklady celkem</t>
  </si>
  <si>
    <t xml:space="preserve">Výnosy ZP: Body celkem</t>
  </si>
  <si>
    <t xml:space="preserve">Výnosy ZP: ZUM, ZUL</t>
  </si>
  <si>
    <t xml:space="preserve">Výnosy ZP: Pmat</t>
  </si>
  <si>
    <t xml:space="preserve">DRG</t>
  </si>
  <si>
    <t xml:space="preserve">DRG A</t>
  </si>
  <si>
    <t xml:space="preserve">602 10-15</t>
  </si>
  <si>
    <t xml:space="preserve">Přímé platby za zdrav. péči ostatní</t>
  </si>
  <si>
    <t xml:space="preserve">604,64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 / 3163</t>
  </si>
  <si>
    <t xml:space="preserve">Klinické pracoviště:  01 I. Interní klinika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 a kardiologické rehabilitace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3 Oddělení klinické biochemie - mimo DMP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KLINIKA</t>
  </si>
  <si>
    <t xml:space="preserve">KC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  <font>
      <b val="true"/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4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2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2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2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2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5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3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8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4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ormální_Plnění rozpočtů 1-12 2007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," ",Kvartal,".Q")</f>
        <v>Plnění rozpočtu v roce 2010 1.Q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40179</v>
      </c>
    </row>
    <row r="38" customFormat="false" ht="12.75" hidden="false" customHeight="false" outlineLevel="0" collapsed="false">
      <c r="A38" s="0" t="s">
        <v>1</v>
      </c>
      <c r="B38" s="2" t="n">
        <v>40209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1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40</v>
      </c>
      <c r="D13" s="33" t="n">
        <f aca="false">C13/12</f>
        <v>270</v>
      </c>
      <c r="E13" s="33" t="n">
        <v>233.98821</v>
      </c>
      <c r="F13" s="33" t="n">
        <v>0</v>
      </c>
      <c r="G13" s="33" t="n">
        <v>0</v>
      </c>
      <c r="H13" s="33" t="n">
        <f aca="false">C13/12*(MONTH(dat_do)-MONTH(dat_od)+1)</f>
        <v>270</v>
      </c>
      <c r="I13" s="33" t="n">
        <f aca="false">E13+F13+G13</f>
        <v>233.98821</v>
      </c>
      <c r="J13" s="34" t="n">
        <f aca="false">I13-H13</f>
        <v>-36.01179</v>
      </c>
      <c r="K13" s="38" t="n">
        <f aca="false">IF(H13&lt;&gt;0,I13/H13,"-")</f>
        <v>0.866623</v>
      </c>
    </row>
    <row r="14" customFormat="false" ht="12.75" hidden="false" customHeight="false" outlineLevel="0" collapsed="false">
      <c r="A14" s="36"/>
      <c r="B14" s="37" t="s">
        <v>18</v>
      </c>
      <c r="C14" s="32" t="n">
        <v>4565</v>
      </c>
      <c r="D14" s="33" t="n">
        <f aca="false">C14/12</f>
        <v>380.416666666667</v>
      </c>
      <c r="E14" s="33" t="n">
        <v>264.78801</v>
      </c>
      <c r="F14" s="33" t="n">
        <v>0</v>
      </c>
      <c r="G14" s="33" t="n">
        <v>0</v>
      </c>
      <c r="H14" s="33" t="n">
        <f aca="false">C14/12*(MONTH(dat_do)-MONTH(dat_od)+1)</f>
        <v>380.416666666667</v>
      </c>
      <c r="I14" s="33" t="n">
        <f aca="false">E14+F14+G14</f>
        <v>264.78801</v>
      </c>
      <c r="J14" s="34" t="n">
        <f aca="false">I14-H14</f>
        <v>-115.628656666667</v>
      </c>
      <c r="K14" s="38" t="n">
        <f aca="false">IF(H14&lt;&gt;0,I14/H14,"-")</f>
        <v>0.696047342825849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02</v>
      </c>
      <c r="D15" s="33" t="n">
        <f aca="false">C15/12</f>
        <v>66.8333333333333</v>
      </c>
      <c r="E15" s="33" t="n">
        <v>82.43</v>
      </c>
      <c r="F15" s="33" t="n">
        <v>0</v>
      </c>
      <c r="G15" s="33" t="n">
        <v>0</v>
      </c>
      <c r="H15" s="33" t="n">
        <f aca="false">C15/12*(MONTH(dat_do)-MONTH(dat_od)+1)</f>
        <v>66.8333333333333</v>
      </c>
      <c r="I15" s="33" t="n">
        <f aca="false">E15+F15+G15</f>
        <v>82.43</v>
      </c>
      <c r="J15" s="34" t="n">
        <f aca="false">I15-H15</f>
        <v>15.5966666666667</v>
      </c>
      <c r="K15" s="38" t="n">
        <f aca="false">IF(H15&lt;&gt;0,I15/H15,"-")</f>
        <v>1.2333665835411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8888</v>
      </c>
      <c r="D16" s="33" t="n">
        <f aca="false">C16/12</f>
        <v>1574</v>
      </c>
      <c r="E16" s="33" t="n">
        <v>513.52805</v>
      </c>
      <c r="F16" s="33" t="n">
        <v>0</v>
      </c>
      <c r="G16" s="33" t="n">
        <v>0</v>
      </c>
      <c r="H16" s="33" t="n">
        <f aca="false">C16/12*(MONTH(dat_do)-MONTH(dat_od)+1)</f>
        <v>1574</v>
      </c>
      <c r="I16" s="33" t="n">
        <f aca="false">E16+F16+G16</f>
        <v>513.52805</v>
      </c>
      <c r="J16" s="34" t="n">
        <f aca="false">I16-H16</f>
        <v>-1060.47195</v>
      </c>
      <c r="K16" s="38" t="n">
        <f aca="false">IF(H16&lt;&gt;0,I16/H16,"-")</f>
        <v>0.32625670266836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23</v>
      </c>
      <c r="D17" s="33" t="n">
        <f aca="false">C17/12</f>
        <v>101.916666666667</v>
      </c>
      <c r="E17" s="33" t="n">
        <v>116.50966</v>
      </c>
      <c r="F17" s="33" t="n">
        <v>0</v>
      </c>
      <c r="G17" s="33" t="n">
        <v>0</v>
      </c>
      <c r="H17" s="33" t="n">
        <f aca="false">C17/12*(MONTH(dat_do)-MONTH(dat_od)+1)</f>
        <v>101.916666666667</v>
      </c>
      <c r="I17" s="33" t="n">
        <f aca="false">E17+F17+G17</f>
        <v>116.50966</v>
      </c>
      <c r="J17" s="34" t="n">
        <f aca="false">I17-H17</f>
        <v>14.5929933333333</v>
      </c>
      <c r="K17" s="38" t="n">
        <f aca="false">IF(H17&lt;&gt;0,I17/H17,"-")</f>
        <v>1.1431855437448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14</v>
      </c>
      <c r="D18" s="33" t="n">
        <f aca="false">C18/12</f>
        <v>92.8333333333333</v>
      </c>
      <c r="E18" s="33" t="n">
        <v>89.94702</v>
      </c>
      <c r="F18" s="33" t="n">
        <v>0</v>
      </c>
      <c r="G18" s="33" t="n">
        <v>0</v>
      </c>
      <c r="H18" s="33" t="n">
        <f aca="false">C18/12*(MONTH(dat_do)-MONTH(dat_od)+1)</f>
        <v>92.8333333333333</v>
      </c>
      <c r="I18" s="33" t="n">
        <f aca="false">E18+F18+G18</f>
        <v>89.94702</v>
      </c>
      <c r="J18" s="34" t="n">
        <f aca="false">I18-H18</f>
        <v>-2.88631333333331</v>
      </c>
      <c r="K18" s="38" t="n">
        <f aca="false">IF(H18&lt;&gt;0,I18/H18,"-")</f>
        <v>0.96890865350089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95</v>
      </c>
      <c r="D19" s="33" t="n">
        <f aca="false">C19/12</f>
        <v>16.25</v>
      </c>
      <c r="E19" s="33" t="n">
        <v>38.07518</v>
      </c>
      <c r="F19" s="33" t="n">
        <v>0</v>
      </c>
      <c r="G19" s="33" t="n">
        <v>0</v>
      </c>
      <c r="H19" s="33" t="n">
        <f aca="false">C19/12*(MONTH(dat_do)-MONTH(dat_od)+1)</f>
        <v>16.25</v>
      </c>
      <c r="I19" s="33" t="n">
        <f aca="false">E19+F19+G19</f>
        <v>38.07518</v>
      </c>
      <c r="J19" s="34" t="n">
        <f aca="false">I19-H19</f>
        <v>21.82518</v>
      </c>
      <c r="K19" s="38" t="n">
        <f aca="false">IF(H19&lt;&gt;0,I19/H19,"-")</f>
        <v>2.34308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53</v>
      </c>
      <c r="D20" s="33" t="n">
        <f aca="false">C20/12</f>
        <v>62.75</v>
      </c>
      <c r="E20" s="33" t="n">
        <v>85.811</v>
      </c>
      <c r="F20" s="33" t="n">
        <v>0</v>
      </c>
      <c r="G20" s="33" t="n">
        <v>0</v>
      </c>
      <c r="H20" s="33" t="n">
        <f aca="false">C20/12*(MONTH(dat_do)-MONTH(dat_od)+1)</f>
        <v>62.75</v>
      </c>
      <c r="I20" s="33" t="n">
        <f aca="false">E20+F20+G20</f>
        <v>85.811</v>
      </c>
      <c r="J20" s="34" t="n">
        <f aca="false">I20-H20</f>
        <v>23.061</v>
      </c>
      <c r="K20" s="38" t="n">
        <f aca="false">IF(H20&lt;&gt;0,I20/H20,"-")</f>
        <v>1.3675059760956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794</v>
      </c>
      <c r="D22" s="33" t="n">
        <f aca="false">C22/12</f>
        <v>232.833333333333</v>
      </c>
      <c r="E22" s="33" t="n">
        <v>386.932</v>
      </c>
      <c r="F22" s="33" t="n">
        <v>0</v>
      </c>
      <c r="G22" s="33" t="n">
        <v>0</v>
      </c>
      <c r="H22" s="33" t="n">
        <f aca="false">C22/12*(MONTH(dat_do)-MONTH(dat_od)+1)</f>
        <v>232.833333333333</v>
      </c>
      <c r="I22" s="33" t="n">
        <f aca="false">E22+F22+G22</f>
        <v>386.932</v>
      </c>
      <c r="J22" s="34" t="n">
        <f aca="false">I22-H22</f>
        <v>154.098666666667</v>
      </c>
      <c r="K22" s="38" t="n">
        <f aca="false">IF(H22&lt;&gt;0,I22/H22,"-")</f>
        <v>1.6618410880458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97</v>
      </c>
      <c r="D24" s="33" t="n">
        <f aca="false">C24/12</f>
        <v>66.4166666666667</v>
      </c>
      <c r="E24" s="33" t="n">
        <v>16.596</v>
      </c>
      <c r="F24" s="33" t="n">
        <v>0</v>
      </c>
      <c r="G24" s="33" t="n">
        <v>0</v>
      </c>
      <c r="H24" s="33" t="n">
        <f aca="false">C24/12*(MONTH(dat_do)-MONTH(dat_od)+1)</f>
        <v>66.4166666666667</v>
      </c>
      <c r="I24" s="33" t="n">
        <f aca="false">E24+F24+G24</f>
        <v>16.596</v>
      </c>
      <c r="J24" s="34" t="n">
        <f aca="false">I24-H24</f>
        <v>-49.8206666666667</v>
      </c>
      <c r="K24" s="38" t="n">
        <f aca="false">IF(H24&lt;&gt;0,I24/H24,"-")</f>
        <v>0.24987703889585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0.933</v>
      </c>
      <c r="F25" s="33" t="n">
        <v>0</v>
      </c>
      <c r="G25" s="33" t="n">
        <v>0</v>
      </c>
      <c r="H25" s="33" t="n">
        <f aca="false">C25/12*(MONTH(dat_do)-MONTH(dat_od)+1)</f>
        <v>7.5</v>
      </c>
      <c r="I25" s="33" t="n">
        <f aca="false">E25+F25+G25</f>
        <v>0.933</v>
      </c>
      <c r="J25" s="34" t="n">
        <f aca="false">I25-H25</f>
        <v>-6.567</v>
      </c>
      <c r="K25" s="38" t="n">
        <f aca="false">IF(H25&lt;&gt;0,I25/H25,"-")</f>
        <v>0.124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148</v>
      </c>
      <c r="D27" s="33" t="n">
        <f aca="false">C27/12</f>
        <v>262.333333333333</v>
      </c>
      <c r="E27" s="33" t="n">
        <v>215.66646</v>
      </c>
      <c r="F27" s="33" t="n">
        <v>0</v>
      </c>
      <c r="G27" s="33" t="n">
        <v>0</v>
      </c>
      <c r="H27" s="33" t="n">
        <f aca="false">C27/12*(MONTH(dat_do)-MONTH(dat_od)+1)</f>
        <v>262.333333333333</v>
      </c>
      <c r="I27" s="33" t="n">
        <f aca="false">E27+F27+G27</f>
        <v>215.66646</v>
      </c>
      <c r="J27" s="34" t="n">
        <f aca="false">I27-H27</f>
        <v>-46.6668733333333</v>
      </c>
      <c r="K27" s="38" t="n">
        <f aca="false">IF(H27&lt;&gt;0,I27/H27,"-")</f>
        <v>0.82210848792884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706</v>
      </c>
      <c r="D28" s="33" t="n">
        <f aca="false">C28/12</f>
        <v>4642.16666666667</v>
      </c>
      <c r="E28" s="33" t="n">
        <v>4676.82072</v>
      </c>
      <c r="F28" s="33" t="n">
        <v>0</v>
      </c>
      <c r="G28" s="33" t="n">
        <v>0</v>
      </c>
      <c r="H28" s="33" t="n">
        <f aca="false">C28/12*(MONTH(dat_do)-MONTH(dat_od)+1)</f>
        <v>4642.16666666667</v>
      </c>
      <c r="I28" s="33" t="n">
        <f aca="false">E28+F28+G28</f>
        <v>4676.82072</v>
      </c>
      <c r="J28" s="34" t="n">
        <f aca="false">I28-H28</f>
        <v>34.6540533333318</v>
      </c>
      <c r="K28" s="38" t="n">
        <f aca="false">IF(H28&lt;&gt;0,I28/H28,"-")</f>
        <v>1.0074650601371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00</v>
      </c>
      <c r="D29" s="33" t="n">
        <f aca="false">C29/12</f>
        <v>16.6666666666667</v>
      </c>
      <c r="E29" s="33" t="n">
        <v>0.996</v>
      </c>
      <c r="F29" s="33" t="n">
        <v>0</v>
      </c>
      <c r="G29" s="33" t="n">
        <v>0</v>
      </c>
      <c r="H29" s="33" t="n">
        <f aca="false">C29/12*(MONTH(dat_do)-MONTH(dat_od)+1)</f>
        <v>16.6666666666667</v>
      </c>
      <c r="I29" s="33" t="n">
        <f aca="false">E29+F29+G29</f>
        <v>0.996</v>
      </c>
      <c r="J29" s="34" t="n">
        <f aca="false">I29-H29</f>
        <v>-15.6706666666667</v>
      </c>
      <c r="K29" s="38" t="n">
        <f aca="false">IF(H29&lt;&gt;0,I29/H29,"-")</f>
        <v>0.0597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51</v>
      </c>
      <c r="D30" s="33" t="n">
        <f aca="false">C30/12</f>
        <v>145.916666666667</v>
      </c>
      <c r="E30" s="33" t="n">
        <v>146.938</v>
      </c>
      <c r="F30" s="33" t="n">
        <v>0</v>
      </c>
      <c r="G30" s="33" t="n">
        <v>0</v>
      </c>
      <c r="H30" s="33" t="n">
        <f aca="false">C30/12*(MONTH(dat_do)-MONTH(dat_od)+1)</f>
        <v>145.916666666667</v>
      </c>
      <c r="I30" s="33" t="n">
        <f aca="false">E30+F30+G30</f>
        <v>146.938</v>
      </c>
      <c r="J30" s="34" t="n">
        <f aca="false">I30-H30</f>
        <v>1.02133333333333</v>
      </c>
      <c r="K30" s="38" t="n">
        <f aca="false">IF(H30&lt;&gt;0,I30/H30,"-")</f>
        <v>1.0069994288977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5266</v>
      </c>
      <c r="D33" s="42" t="n">
        <f aca="false">C33/12</f>
        <v>7938.83333333333</v>
      </c>
      <c r="E33" s="42" t="n">
        <v>6869.95931</v>
      </c>
      <c r="F33" s="42" t="n">
        <v>0</v>
      </c>
      <c r="G33" s="42" t="n">
        <v>0</v>
      </c>
      <c r="H33" s="42" t="n">
        <f aca="false">C33/12*(MONTH(dat_do)-MONTH(dat_od)+1)</f>
        <v>7938.83333333333</v>
      </c>
      <c r="I33" s="42" t="n">
        <f aca="false">E33+F33+G33</f>
        <v>6869.95931</v>
      </c>
      <c r="J33" s="43" t="n">
        <f aca="false">I33-H33</f>
        <v>-1068.87402333333</v>
      </c>
      <c r="K33" s="44" t="n">
        <f aca="false">IF(H33&lt;&gt;0,I33/H33,"-")</f>
        <v>0.86536132219259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667</v>
      </c>
      <c r="D34" s="33" t="n">
        <f aca="false">C34/12</f>
        <v>805.583333333333</v>
      </c>
      <c r="E34" s="33" t="n">
        <v>820.28453</v>
      </c>
      <c r="F34" s="33" t="n">
        <v>0</v>
      </c>
      <c r="G34" s="33" t="n">
        <v>0</v>
      </c>
      <c r="H34" s="33" t="n">
        <f aca="false">C34/12*(MONTH(dat_do)-MONTH(dat_od)+1)</f>
        <v>805.583333333333</v>
      </c>
      <c r="I34" s="33" t="n">
        <f aca="false">E34+F34+G34</f>
        <v>820.28453</v>
      </c>
      <c r="J34" s="34" t="n">
        <f aca="false">I34-H34</f>
        <v>14.7011966666666</v>
      </c>
      <c r="K34" s="38" t="n">
        <f aca="false">IF(H34&lt;&gt;0,I34/H34,"-")</f>
        <v>1.0182491320988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4933</v>
      </c>
      <c r="D35" s="48" t="n">
        <f aca="false">C35/12</f>
        <v>8744.41666666667</v>
      </c>
      <c r="E35" s="48" t="n">
        <v>7690.24384</v>
      </c>
      <c r="F35" s="48" t="n">
        <v>0</v>
      </c>
      <c r="G35" s="48" t="n">
        <v>0</v>
      </c>
      <c r="H35" s="48" t="n">
        <f aca="false">C35/12*(MONTH(dat_do)-MONTH(dat_od)+1)</f>
        <v>8744.41666666667</v>
      </c>
      <c r="I35" s="48" t="n">
        <f aca="false">E35+F35+G35</f>
        <v>7690.24384</v>
      </c>
      <c r="J35" s="49" t="n">
        <f aca="false">I35-H35</f>
        <v>-1054.17282666667</v>
      </c>
      <c r="K35" s="50" t="n">
        <f aca="false">IF(H35&lt;&gt;0,I35/H35,"-")</f>
        <v>0.879446180705783</v>
      </c>
    </row>
    <row r="36" customFormat="false" ht="12.75" hidden="false" customHeight="false" outlineLevel="0" collapsed="false">
      <c r="A36" s="51"/>
      <c r="B36" s="52" t="s">
        <v>61</v>
      </c>
      <c r="C36" s="53" t="n">
        <v>61617.063</v>
      </c>
      <c r="D36" s="42" t="n">
        <f aca="false">C36/12</f>
        <v>5134.75525</v>
      </c>
      <c r="E36" s="54" t="n">
        <v>4347.609</v>
      </c>
      <c r="F36" s="54" t="n">
        <v>0</v>
      </c>
      <c r="G36" s="54" t="n">
        <v>0</v>
      </c>
      <c r="H36" s="42" t="n">
        <f aca="false">C36/12*(MONTH(dat_do)-MONTH(dat_od)+1)</f>
        <v>5134.75525</v>
      </c>
      <c r="I36" s="54" t="n">
        <f aca="false">E36+F36+G36</f>
        <v>4347.609</v>
      </c>
      <c r="J36" s="55" t="n">
        <f aca="false">I36-H36</f>
        <v>-787.14625</v>
      </c>
      <c r="K36" s="44" t="n">
        <f aca="false">IF(H36&lt;&gt;0,I36/H36,"-")</f>
        <v>0.846702284398073</v>
      </c>
    </row>
    <row r="37" customFormat="false" ht="12.75" hidden="false" customHeight="false" outlineLevel="0" collapsed="false">
      <c r="A37" s="56"/>
      <c r="B37" s="52" t="s">
        <v>62</v>
      </c>
      <c r="C37" s="57" t="n">
        <v>26873.574</v>
      </c>
      <c r="D37" s="42" t="n">
        <f aca="false">C37/12</f>
        <v>2239.4645</v>
      </c>
      <c r="E37" s="58" t="n">
        <v>578.23804</v>
      </c>
      <c r="F37" s="58" t="n">
        <v>0</v>
      </c>
      <c r="G37" s="58" t="n">
        <v>0</v>
      </c>
      <c r="H37" s="42" t="n">
        <f aca="false">C37/12*(MONTH(dat_do)-MONTH(dat_od)+1)</f>
        <v>2239.4645</v>
      </c>
      <c r="I37" s="58" t="n">
        <f aca="false">E37+F37+G37</f>
        <v>578.23804</v>
      </c>
      <c r="J37" s="58" t="n">
        <f aca="false">I37-H37</f>
        <v>-1661.22646</v>
      </c>
      <c r="K37" s="44" t="n">
        <f aca="false">IF(H37&lt;&gt;0,I37/H37,"-")</f>
        <v>0.258203708967032</v>
      </c>
    </row>
    <row r="38" customFormat="false" ht="12.75" hidden="false" customHeight="false" outlineLevel="0" collapsed="false">
      <c r="A38" s="30"/>
      <c r="B38" s="59" t="s">
        <v>63</v>
      </c>
      <c r="C38" s="32" t="n">
        <v>5429.81</v>
      </c>
      <c r="D38" s="33" t="n">
        <f aca="false">C38/12</f>
        <v>452.484166666667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452.484166666667</v>
      </c>
      <c r="I38" s="60" t="n">
        <f aca="false">E38+F38+G38</f>
        <v>0</v>
      </c>
      <c r="J38" s="60" t="n">
        <f aca="false">I38-H38</f>
        <v>-452.484166666667</v>
      </c>
      <c r="K38" s="38" t="n">
        <f aca="false">IF(H38&lt;&gt;0,I38/H38,"-")</f>
        <v>0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4132</v>
      </c>
      <c r="D41" s="33" t="n">
        <f aca="false">C41/12</f>
        <v>344.333333333333</v>
      </c>
      <c r="E41" s="33" t="n">
        <v>348.45054</v>
      </c>
      <c r="F41" s="33" t="n">
        <v>0</v>
      </c>
      <c r="G41" s="33" t="n">
        <v>0</v>
      </c>
      <c r="H41" s="33" t="n">
        <f aca="false">C41/12*(MONTH(dat_do)-MONTH(dat_od)+1)</f>
        <v>344.333333333333</v>
      </c>
      <c r="I41" s="60" t="n">
        <f aca="false">E41+F41+G41</f>
        <v>348.45054</v>
      </c>
      <c r="J41" s="60" t="n">
        <f aca="false">I41-H41</f>
        <v>4.11720666666668</v>
      </c>
      <c r="K41" s="38" t="n">
        <f aca="false">IF(H41&lt;&gt;0,I41/H41,"-")</f>
        <v>1.01195703775411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70298607059541</v>
      </c>
      <c r="D45" s="68" t="n">
        <f aca="false">IF(D36&lt;&gt;0,D35/D36,"-")</f>
        <v>1.70298607059541</v>
      </c>
      <c r="E45" s="68" t="n">
        <f aca="false">IF(E36&lt;&gt;0,E35/E36,"-")</f>
        <v>1.76884440160097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70298607059541</v>
      </c>
      <c r="I45" s="68" t="n">
        <f aca="false">IF(I36&lt;&gt;0,I35/I36,"-")</f>
        <v>1.76884440160097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893</v>
      </c>
      <c r="D13" s="33" t="n">
        <f aca="false">C13/12</f>
        <v>324.416666666667</v>
      </c>
      <c r="E13" s="33" t="n">
        <v>325.62194</v>
      </c>
      <c r="F13" s="33" t="n">
        <v>0</v>
      </c>
      <c r="G13" s="33" t="n">
        <v>0</v>
      </c>
      <c r="H13" s="33" t="n">
        <f aca="false">C13/12*(MONTH(dat_do)-MONTH(dat_od)+1)</f>
        <v>324.416666666667</v>
      </c>
      <c r="I13" s="33" t="n">
        <f aca="false">E13+F13+G13</f>
        <v>325.62194</v>
      </c>
      <c r="J13" s="34" t="n">
        <f aca="false">I13-H13</f>
        <v>1.20527333333325</v>
      </c>
      <c r="K13" s="38" t="n">
        <f aca="false">IF(H13&lt;&gt;0,I13/H13,"-")</f>
        <v>1.0037152016439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411</v>
      </c>
      <c r="D15" s="33" t="n">
        <f aca="false">C15/12</f>
        <v>117.583333333333</v>
      </c>
      <c r="E15" s="33" t="n">
        <v>28.375</v>
      </c>
      <c r="F15" s="33" t="n">
        <v>0</v>
      </c>
      <c r="G15" s="33" t="n">
        <v>0</v>
      </c>
      <c r="H15" s="33" t="n">
        <f aca="false">C15/12*(MONTH(dat_do)-MONTH(dat_od)+1)</f>
        <v>117.583333333333</v>
      </c>
      <c r="I15" s="33" t="n">
        <f aca="false">E15+F15+G15</f>
        <v>28.375</v>
      </c>
      <c r="J15" s="34" t="n">
        <f aca="false">I15-H15</f>
        <v>-89.2083333333333</v>
      </c>
      <c r="K15" s="38" t="n">
        <f aca="false">IF(H15&lt;&gt;0,I15/H15,"-")</f>
        <v>0.24131821403260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662</v>
      </c>
      <c r="D16" s="33" t="n">
        <f aca="false">C16/12</f>
        <v>388.5</v>
      </c>
      <c r="E16" s="33" t="n">
        <v>510.57716</v>
      </c>
      <c r="F16" s="33" t="n">
        <v>0</v>
      </c>
      <c r="G16" s="33" t="n">
        <v>0</v>
      </c>
      <c r="H16" s="33" t="n">
        <f aca="false">C16/12*(MONTH(dat_do)-MONTH(dat_od)+1)</f>
        <v>388.5</v>
      </c>
      <c r="I16" s="33" t="n">
        <f aca="false">E16+F16+G16</f>
        <v>510.57716</v>
      </c>
      <c r="J16" s="34" t="n">
        <f aca="false">I16-H16</f>
        <v>122.07716</v>
      </c>
      <c r="K16" s="38" t="n">
        <f aca="false">IF(H16&lt;&gt;0,I16/H16,"-")</f>
        <v>1.3142269240669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96</v>
      </c>
      <c r="D17" s="33" t="n">
        <f aca="false">C17/12</f>
        <v>16.3333333333333</v>
      </c>
      <c r="E17" s="33" t="n">
        <v>26.06135</v>
      </c>
      <c r="F17" s="33" t="n">
        <v>0</v>
      </c>
      <c r="G17" s="33" t="n">
        <v>0</v>
      </c>
      <c r="H17" s="33" t="n">
        <f aca="false">C17/12*(MONTH(dat_do)-MONTH(dat_od)+1)</f>
        <v>16.3333333333333</v>
      </c>
      <c r="I17" s="33" t="n">
        <f aca="false">E17+F17+G17</f>
        <v>26.06135</v>
      </c>
      <c r="J17" s="34" t="n">
        <f aca="false">I17-H17</f>
        <v>9.72801666666667</v>
      </c>
      <c r="K17" s="38" t="n">
        <f aca="false">IF(H17&lt;&gt;0,I17/H17,"-")</f>
        <v>1.5955928571428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96</v>
      </c>
      <c r="D18" s="33" t="n">
        <f aca="false">C18/12</f>
        <v>66.3333333333333</v>
      </c>
      <c r="E18" s="33" t="n">
        <v>68.77334</v>
      </c>
      <c r="F18" s="33" t="n">
        <v>0</v>
      </c>
      <c r="G18" s="33" t="n">
        <v>0</v>
      </c>
      <c r="H18" s="33" t="n">
        <f aca="false">C18/12*(MONTH(dat_do)-MONTH(dat_od)+1)</f>
        <v>66.3333333333333</v>
      </c>
      <c r="I18" s="33" t="n">
        <f aca="false">E18+F18+G18</f>
        <v>68.77334</v>
      </c>
      <c r="J18" s="34" t="n">
        <f aca="false">I18-H18</f>
        <v>2.44000666666666</v>
      </c>
      <c r="K18" s="38" t="n">
        <f aca="false">IF(H18&lt;&gt;0,I18/H18,"-")</f>
        <v>1.036784020100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95</v>
      </c>
      <c r="D19" s="33" t="n">
        <f aca="false">C19/12</f>
        <v>82.9166666666667</v>
      </c>
      <c r="E19" s="33" t="n">
        <v>38.7764</v>
      </c>
      <c r="F19" s="33" t="n">
        <v>0</v>
      </c>
      <c r="G19" s="33" t="n">
        <v>0</v>
      </c>
      <c r="H19" s="33" t="n">
        <f aca="false">C19/12*(MONTH(dat_do)-MONTH(dat_od)+1)</f>
        <v>82.9166666666667</v>
      </c>
      <c r="I19" s="33" t="n">
        <f aca="false">E19+F19+G19</f>
        <v>38.7764</v>
      </c>
      <c r="J19" s="34" t="n">
        <f aca="false">I19-H19</f>
        <v>-44.1402666666667</v>
      </c>
      <c r="K19" s="38" t="n">
        <f aca="false">IF(H19&lt;&gt;0,I19/H19,"-")</f>
        <v>0.46765507537688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49</v>
      </c>
      <c r="D20" s="33" t="n">
        <f aca="false">C20/12</f>
        <v>62.4166666666667</v>
      </c>
      <c r="E20" s="33" t="n">
        <v>50.35979</v>
      </c>
      <c r="F20" s="33" t="n">
        <v>0</v>
      </c>
      <c r="G20" s="33" t="n">
        <v>0</v>
      </c>
      <c r="H20" s="33" t="n">
        <f aca="false">C20/12*(MONTH(dat_do)-MONTH(dat_od)+1)</f>
        <v>62.4166666666667</v>
      </c>
      <c r="I20" s="33" t="n">
        <f aca="false">E20+F20+G20</f>
        <v>50.35979</v>
      </c>
      <c r="J20" s="34" t="n">
        <f aca="false">I20-H20</f>
        <v>-12.0568766666667</v>
      </c>
      <c r="K20" s="38" t="n">
        <f aca="false">IF(H20&lt;&gt;0,I20/H20,"-")</f>
        <v>0.80683241655540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6.7377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6.7377</v>
      </c>
      <c r="J21" s="34" t="n">
        <f aca="false">I21-H21</f>
        <v>26.737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24</v>
      </c>
      <c r="D22" s="33" t="n">
        <f aca="false">C22/12</f>
        <v>93.6666666666667</v>
      </c>
      <c r="E22" s="33" t="n">
        <v>161.922</v>
      </c>
      <c r="F22" s="33" t="n">
        <v>0</v>
      </c>
      <c r="G22" s="33" t="n">
        <v>0</v>
      </c>
      <c r="H22" s="33" t="n">
        <f aca="false">C22/12*(MONTH(dat_do)-MONTH(dat_od)+1)</f>
        <v>93.6666666666667</v>
      </c>
      <c r="I22" s="33" t="n">
        <f aca="false">E22+F22+G22</f>
        <v>161.922</v>
      </c>
      <c r="J22" s="34" t="n">
        <f aca="false">I22-H22</f>
        <v>68.2553333333333</v>
      </c>
      <c r="K22" s="38" t="n">
        <f aca="false">IF(H22&lt;&gt;0,I22/H22,"-")</f>
        <v>1.7287046263345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91</v>
      </c>
      <c r="D24" s="33" t="n">
        <f aca="false">C24/12</f>
        <v>40.9166666666667</v>
      </c>
      <c r="E24" s="33" t="n">
        <v>30.7075</v>
      </c>
      <c r="F24" s="33" t="n">
        <v>0</v>
      </c>
      <c r="G24" s="33" t="n">
        <v>0</v>
      </c>
      <c r="H24" s="33" t="n">
        <f aca="false">C24/12*(MONTH(dat_do)-MONTH(dat_od)+1)</f>
        <v>40.9166666666667</v>
      </c>
      <c r="I24" s="33" t="n">
        <f aca="false">E24+F24+G24</f>
        <v>30.7075</v>
      </c>
      <c r="J24" s="34" t="n">
        <f aca="false">I24-H24</f>
        <v>-10.2091666666667</v>
      </c>
      <c r="K24" s="38" t="n">
        <f aca="false">IF(H24&lt;&gt;0,I24/H24,"-")</f>
        <v>0.75048879837067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9</v>
      </c>
      <c r="D25" s="33" t="n">
        <f aca="false">C25/12</f>
        <v>4.91666666666667</v>
      </c>
      <c r="E25" s="33" t="n">
        <v>1</v>
      </c>
      <c r="F25" s="33" t="n">
        <v>0</v>
      </c>
      <c r="G25" s="33" t="n">
        <v>0</v>
      </c>
      <c r="H25" s="33" t="n">
        <f aca="false">C25/12*(MONTH(dat_do)-MONTH(dat_od)+1)</f>
        <v>4.91666666666667</v>
      </c>
      <c r="I25" s="33" t="n">
        <f aca="false">E25+F25+G25</f>
        <v>1</v>
      </c>
      <c r="J25" s="34" t="n">
        <f aca="false">I25-H25</f>
        <v>-3.91666666666667</v>
      </c>
      <c r="K25" s="38" t="n">
        <f aca="false">IF(H25&lt;&gt;0,I25/H25,"-")</f>
        <v>0.2033898305084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24</v>
      </c>
      <c r="D27" s="33" t="n">
        <f aca="false">C27/12</f>
        <v>127</v>
      </c>
      <c r="E27" s="33" t="n">
        <v>82.31671</v>
      </c>
      <c r="F27" s="33" t="n">
        <v>0</v>
      </c>
      <c r="G27" s="33" t="n">
        <v>0</v>
      </c>
      <c r="H27" s="33" t="n">
        <f aca="false">C27/12*(MONTH(dat_do)-MONTH(dat_od)+1)</f>
        <v>127</v>
      </c>
      <c r="I27" s="33" t="n">
        <f aca="false">E27+F27+G27</f>
        <v>82.31671</v>
      </c>
      <c r="J27" s="34" t="n">
        <f aca="false">I27-H27</f>
        <v>-44.68329</v>
      </c>
      <c r="K27" s="38" t="n">
        <f aca="false">IF(H27&lt;&gt;0,I27/H27,"-")</f>
        <v>0.64816307086614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52</v>
      </c>
      <c r="D28" s="33" t="n">
        <f aca="false">C28/12</f>
        <v>2929.33333333333</v>
      </c>
      <c r="E28" s="33" t="n">
        <v>2877.17042</v>
      </c>
      <c r="F28" s="33" t="n">
        <v>0</v>
      </c>
      <c r="G28" s="33" t="n">
        <v>0</v>
      </c>
      <c r="H28" s="33" t="n">
        <f aca="false">C28/12*(MONTH(dat_do)-MONTH(dat_od)+1)</f>
        <v>2929.33333333333</v>
      </c>
      <c r="I28" s="33" t="n">
        <f aca="false">E28+F28+G28</f>
        <v>2877.17042</v>
      </c>
      <c r="J28" s="34" t="n">
        <f aca="false">I28-H28</f>
        <v>-52.162913333334</v>
      </c>
      <c r="K28" s="38" t="n">
        <f aca="false">IF(H28&lt;&gt;0,I28/H28,"-")</f>
        <v>0.98219290623577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95</v>
      </c>
      <c r="D30" s="33" t="n">
        <f aca="false">C30/12</f>
        <v>174.583333333333</v>
      </c>
      <c r="E30" s="33" t="n">
        <v>174.575</v>
      </c>
      <c r="F30" s="33" t="n">
        <v>0</v>
      </c>
      <c r="G30" s="33" t="n">
        <v>0</v>
      </c>
      <c r="H30" s="33" t="n">
        <f aca="false">C30/12*(MONTH(dat_do)-MONTH(dat_od)+1)</f>
        <v>174.583333333333</v>
      </c>
      <c r="I30" s="33" t="n">
        <f aca="false">E30+F30+G30</f>
        <v>174.575</v>
      </c>
      <c r="J30" s="34" t="n">
        <f aca="false">I30-H30</f>
        <v>-0.00833333333335418</v>
      </c>
      <c r="K30" s="38" t="n">
        <f aca="false">IF(H30&lt;&gt;0,I30/H30,"-")</f>
        <v>0.99995226730310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3147</v>
      </c>
      <c r="D33" s="42" t="n">
        <f aca="false">C33/12</f>
        <v>4428.91666666667</v>
      </c>
      <c r="E33" s="42" t="n">
        <v>4402.97431</v>
      </c>
      <c r="F33" s="42" t="n">
        <v>0</v>
      </c>
      <c r="G33" s="42" t="n">
        <v>0</v>
      </c>
      <c r="H33" s="42" t="n">
        <f aca="false">C33/12*(MONTH(dat_do)-MONTH(dat_od)+1)</f>
        <v>4428.91666666667</v>
      </c>
      <c r="I33" s="42" t="n">
        <f aca="false">E33+F33+G33</f>
        <v>4402.97431</v>
      </c>
      <c r="J33" s="43" t="n">
        <f aca="false">I33-H33</f>
        <v>-25.9423566666665</v>
      </c>
      <c r="K33" s="44" t="n">
        <f aca="false">IF(H33&lt;&gt;0,I33/H33,"-")</f>
        <v>0.99414250512728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41</v>
      </c>
      <c r="D34" s="33" t="n">
        <f aca="false">C34/12</f>
        <v>470.083333333333</v>
      </c>
      <c r="E34" s="33" t="n">
        <v>482.87025</v>
      </c>
      <c r="F34" s="33" t="n">
        <v>0</v>
      </c>
      <c r="G34" s="33" t="n">
        <v>0</v>
      </c>
      <c r="H34" s="33" t="n">
        <f aca="false">C34/12*(MONTH(dat_do)-MONTH(dat_od)+1)</f>
        <v>470.083333333333</v>
      </c>
      <c r="I34" s="33" t="n">
        <f aca="false">E34+F34+G34</f>
        <v>482.87025</v>
      </c>
      <c r="J34" s="34" t="n">
        <f aca="false">I34-H34</f>
        <v>12.7869166666667</v>
      </c>
      <c r="K34" s="38" t="n">
        <f aca="false">IF(H34&lt;&gt;0,I34/H34,"-")</f>
        <v>1.0272013827335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8788</v>
      </c>
      <c r="D35" s="48" t="n">
        <f aca="false">C35/12</f>
        <v>4899</v>
      </c>
      <c r="E35" s="48" t="n">
        <v>4885.84456</v>
      </c>
      <c r="F35" s="48" t="n">
        <v>0</v>
      </c>
      <c r="G35" s="48" t="n">
        <v>0</v>
      </c>
      <c r="H35" s="48" t="n">
        <f aca="false">C35/12*(MONTH(dat_do)-MONTH(dat_od)+1)</f>
        <v>4899</v>
      </c>
      <c r="I35" s="48" t="n">
        <f aca="false">E35+F35+G35</f>
        <v>4885.84456</v>
      </c>
      <c r="J35" s="49" t="n">
        <f aca="false">I35-H35</f>
        <v>-13.1554399999986</v>
      </c>
      <c r="K35" s="50" t="n">
        <f aca="false">IF(H35&lt;&gt;0,I35/H35,"-")</f>
        <v>0.997314668299653</v>
      </c>
    </row>
    <row r="36" customFormat="false" ht="12.75" hidden="false" customHeight="false" outlineLevel="0" collapsed="false">
      <c r="A36" s="51"/>
      <c r="B36" s="52" t="s">
        <v>61</v>
      </c>
      <c r="C36" s="53" t="n">
        <v>66585.916</v>
      </c>
      <c r="D36" s="42" t="n">
        <f aca="false">C36/12</f>
        <v>5548.82633333333</v>
      </c>
      <c r="E36" s="54" t="n">
        <v>2625.908</v>
      </c>
      <c r="F36" s="54" t="n">
        <v>0</v>
      </c>
      <c r="G36" s="54" t="n">
        <v>0</v>
      </c>
      <c r="H36" s="42" t="n">
        <f aca="false">C36/12*(MONTH(dat_do)-MONTH(dat_od)+1)</f>
        <v>5548.82633333333</v>
      </c>
      <c r="I36" s="54" t="n">
        <f aca="false">E36+F36+G36</f>
        <v>2625.908</v>
      </c>
      <c r="J36" s="55" t="n">
        <f aca="false">I36-H36</f>
        <v>-2922.91833333333</v>
      </c>
      <c r="K36" s="44" t="n">
        <f aca="false">IF(H36&lt;&gt;0,I36/H36,"-")</f>
        <v>0.473236652627862</v>
      </c>
    </row>
    <row r="37" customFormat="false" ht="12.75" hidden="false" customHeight="false" outlineLevel="0" collapsed="false">
      <c r="A37" s="56"/>
      <c r="B37" s="52" t="s">
        <v>62</v>
      </c>
      <c r="C37" s="57" t="n">
        <v>2910.747</v>
      </c>
      <c r="D37" s="42" t="n">
        <f aca="false">C37/12</f>
        <v>242.56225</v>
      </c>
      <c r="E37" s="58" t="n">
        <v>81.49906</v>
      </c>
      <c r="F37" s="58" t="n">
        <v>0</v>
      </c>
      <c r="G37" s="58" t="n">
        <v>0</v>
      </c>
      <c r="H37" s="42" t="n">
        <f aca="false">C37/12*(MONTH(dat_do)-MONTH(dat_od)+1)</f>
        <v>242.56225</v>
      </c>
      <c r="I37" s="58" t="n">
        <f aca="false">E37+F37+G37</f>
        <v>81.49906</v>
      </c>
      <c r="J37" s="58" t="n">
        <f aca="false">I37-H37</f>
        <v>-161.06319</v>
      </c>
      <c r="K37" s="44" t="n">
        <f aca="false">IF(H37&lt;&gt;0,I37/H37,"-")</f>
        <v>0.33599234835593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45</v>
      </c>
      <c r="D41" s="33" t="n">
        <f aca="false">C41/12</f>
        <v>3.75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3.75</v>
      </c>
      <c r="I41" s="60" t="n">
        <f aca="false">E41+F41+G41</f>
        <v>0</v>
      </c>
      <c r="J41" s="60" t="n">
        <f aca="false">I41-H41</f>
        <v>-3.75</v>
      </c>
      <c r="K41" s="38" t="n">
        <f aca="false">IF(H41&lt;&gt;0,I41/H41,"-")</f>
        <v>0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26.7377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26.7377</v>
      </c>
      <c r="J44" s="64" t="n">
        <f aca="false">I44-H44</f>
        <v>26.7377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0.882889408625091</v>
      </c>
      <c r="D45" s="68" t="n">
        <f aca="false">IF(D36&lt;&gt;0,D35/D36,"-")</f>
        <v>0.882889408625091</v>
      </c>
      <c r="E45" s="68" t="n">
        <f aca="false">IF(E36&lt;&gt;0,E35/E36,"-")</f>
        <v>1.86063051713922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0.882889408625091</v>
      </c>
      <c r="I45" s="68" t="n">
        <f aca="false">IF(I36&lt;&gt;0,I35/I36,"-")</f>
        <v>1.86063051713922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79</v>
      </c>
      <c r="D13" s="33" t="n">
        <f aca="false">C13/12</f>
        <v>1689.91666666667</v>
      </c>
      <c r="E13" s="33" t="n">
        <v>2520.71372</v>
      </c>
      <c r="F13" s="33" t="n">
        <v>0</v>
      </c>
      <c r="G13" s="33" t="n">
        <v>0</v>
      </c>
      <c r="H13" s="33" t="n">
        <f aca="false">C13/12*(MONTH(dat_do)-MONTH(dat_od)+1)</f>
        <v>1689.91666666667</v>
      </c>
      <c r="I13" s="33" t="n">
        <f aca="false">E13+F13+G13</f>
        <v>2520.71372</v>
      </c>
      <c r="J13" s="34" t="n">
        <f aca="false">I13-H13</f>
        <v>830.797053333334</v>
      </c>
      <c r="K13" s="38" t="n">
        <f aca="false">IF(H13&lt;&gt;0,I13/H13,"-")</f>
        <v>1.49162013117018</v>
      </c>
    </row>
    <row r="14" customFormat="false" ht="12.75" hidden="false" customHeight="false" outlineLevel="0" collapsed="false">
      <c r="A14" s="36"/>
      <c r="B14" s="37" t="s">
        <v>18</v>
      </c>
      <c r="C14" s="32" t="n">
        <v>6647</v>
      </c>
      <c r="D14" s="33" t="n">
        <f aca="false">C14/12</f>
        <v>553.916666666667</v>
      </c>
      <c r="E14" s="33" t="n">
        <v>810.28712</v>
      </c>
      <c r="F14" s="33" t="n">
        <v>0</v>
      </c>
      <c r="G14" s="33" t="n">
        <v>0</v>
      </c>
      <c r="H14" s="33" t="n">
        <f aca="false">C14/12*(MONTH(dat_do)-MONTH(dat_od)+1)</f>
        <v>553.916666666667</v>
      </c>
      <c r="I14" s="33" t="n">
        <f aca="false">E14+F14+G14</f>
        <v>810.28712</v>
      </c>
      <c r="J14" s="34" t="n">
        <f aca="false">I14-H14</f>
        <v>256.370453333333</v>
      </c>
      <c r="K14" s="38" t="n">
        <f aca="false">IF(H14&lt;&gt;0,I14/H14,"-")</f>
        <v>1.46283217090417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653</v>
      </c>
      <c r="D15" s="33" t="n">
        <f aca="false">C15/12</f>
        <v>221.083333333333</v>
      </c>
      <c r="E15" s="33" t="n">
        <v>348.052</v>
      </c>
      <c r="F15" s="33" t="n">
        <v>0</v>
      </c>
      <c r="G15" s="33" t="n">
        <v>0</v>
      </c>
      <c r="H15" s="33" t="n">
        <f aca="false">C15/12*(MONTH(dat_do)-MONTH(dat_od)+1)</f>
        <v>221.083333333333</v>
      </c>
      <c r="I15" s="33" t="n">
        <f aca="false">E15+F15+G15</f>
        <v>348.052</v>
      </c>
      <c r="J15" s="34" t="n">
        <f aca="false">I15-H15</f>
        <v>126.968666666667</v>
      </c>
      <c r="K15" s="38" t="n">
        <f aca="false">IF(H15&lt;&gt;0,I15/H15,"-")</f>
        <v>1.5743022992838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403</v>
      </c>
      <c r="D16" s="33" t="n">
        <f aca="false">C16/12</f>
        <v>783.583333333333</v>
      </c>
      <c r="E16" s="33" t="n">
        <v>534.66603</v>
      </c>
      <c r="F16" s="33" t="n">
        <v>0</v>
      </c>
      <c r="G16" s="33" t="n">
        <v>0</v>
      </c>
      <c r="H16" s="33" t="n">
        <f aca="false">C16/12*(MONTH(dat_do)-MONTH(dat_od)+1)</f>
        <v>783.583333333333</v>
      </c>
      <c r="I16" s="33" t="n">
        <f aca="false">E16+F16+G16</f>
        <v>534.66603</v>
      </c>
      <c r="J16" s="34" t="n">
        <f aca="false">I16-H16</f>
        <v>-248.917303333333</v>
      </c>
      <c r="K16" s="38" t="n">
        <f aca="false">IF(H16&lt;&gt;0,I16/H16,"-")</f>
        <v>0.68233461235775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81</v>
      </c>
      <c r="D17" s="33" t="n">
        <f aca="false">C17/12</f>
        <v>140.083333333333</v>
      </c>
      <c r="E17" s="33" t="n">
        <v>146.19636</v>
      </c>
      <c r="F17" s="33" t="n">
        <v>0</v>
      </c>
      <c r="G17" s="33" t="n">
        <v>0</v>
      </c>
      <c r="H17" s="33" t="n">
        <f aca="false">C17/12*(MONTH(dat_do)-MONTH(dat_od)+1)</f>
        <v>140.083333333333</v>
      </c>
      <c r="I17" s="33" t="n">
        <f aca="false">E17+F17+G17</f>
        <v>146.19636</v>
      </c>
      <c r="J17" s="34" t="n">
        <f aca="false">I17-H17</f>
        <v>6.11302666666666</v>
      </c>
      <c r="K17" s="38" t="n">
        <f aca="false">IF(H17&lt;&gt;0,I17/H17,"-")</f>
        <v>1.0436385008923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681</v>
      </c>
      <c r="D18" s="33" t="n">
        <f aca="false">C18/12</f>
        <v>140.083333333333</v>
      </c>
      <c r="E18" s="33" t="n">
        <v>139.68372</v>
      </c>
      <c r="F18" s="33" t="n">
        <v>0</v>
      </c>
      <c r="G18" s="33" t="n">
        <v>0</v>
      </c>
      <c r="H18" s="33" t="n">
        <f aca="false">C18/12*(MONTH(dat_do)-MONTH(dat_od)+1)</f>
        <v>140.083333333333</v>
      </c>
      <c r="I18" s="33" t="n">
        <f aca="false">E18+F18+G18</f>
        <v>139.68372</v>
      </c>
      <c r="J18" s="34" t="n">
        <f aca="false">I18-H18</f>
        <v>-0.399613333333349</v>
      </c>
      <c r="K18" s="38" t="n">
        <f aca="false">IF(H18&lt;&gt;0,I18/H18,"-")</f>
        <v>0.99714731707317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5</v>
      </c>
      <c r="D19" s="33" t="n">
        <f aca="false">C19/12</f>
        <v>9.58333333333333</v>
      </c>
      <c r="E19" s="33" t="n">
        <v>4.5904</v>
      </c>
      <c r="F19" s="33" t="n">
        <v>0</v>
      </c>
      <c r="G19" s="33" t="n">
        <v>0</v>
      </c>
      <c r="H19" s="33" t="n">
        <f aca="false">C19/12*(MONTH(dat_do)-MONTH(dat_od)+1)</f>
        <v>9.58333333333333</v>
      </c>
      <c r="I19" s="33" t="n">
        <f aca="false">E19+F19+G19</f>
        <v>4.5904</v>
      </c>
      <c r="J19" s="34" t="n">
        <f aca="false">I19-H19</f>
        <v>-4.99293333333333</v>
      </c>
      <c r="K19" s="38" t="n">
        <f aca="false">IF(H19&lt;&gt;0,I19/H19,"-")</f>
        <v>0.47899826086956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66</v>
      </c>
      <c r="D20" s="33" t="n">
        <f aca="false">C20/12</f>
        <v>47.1666666666667</v>
      </c>
      <c r="E20" s="33" t="n">
        <v>59.46697</v>
      </c>
      <c r="F20" s="33" t="n">
        <v>0</v>
      </c>
      <c r="G20" s="33" t="n">
        <v>0</v>
      </c>
      <c r="H20" s="33" t="n">
        <f aca="false">C20/12*(MONTH(dat_do)-MONTH(dat_od)+1)</f>
        <v>47.1666666666667</v>
      </c>
      <c r="I20" s="33" t="n">
        <f aca="false">E20+F20+G20</f>
        <v>59.46697</v>
      </c>
      <c r="J20" s="34" t="n">
        <f aca="false">I20-H20</f>
        <v>12.3003033333333</v>
      </c>
      <c r="K20" s="38" t="n">
        <f aca="false">IF(H20&lt;&gt;0,I20/H20,"-")</f>
        <v>1.2607838162544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6.571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6.571</v>
      </c>
      <c r="J21" s="34" t="n">
        <f aca="false">I21-H21</f>
        <v>56.57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544</v>
      </c>
      <c r="D22" s="33" t="n">
        <f aca="false">C22/12</f>
        <v>462</v>
      </c>
      <c r="E22" s="33" t="n">
        <v>782.78</v>
      </c>
      <c r="F22" s="33" t="n">
        <v>0</v>
      </c>
      <c r="G22" s="33" t="n">
        <v>0</v>
      </c>
      <c r="H22" s="33" t="n">
        <f aca="false">C22/12*(MONTH(dat_do)-MONTH(dat_od)+1)</f>
        <v>462</v>
      </c>
      <c r="I22" s="33" t="n">
        <f aca="false">E22+F22+G22</f>
        <v>782.78</v>
      </c>
      <c r="J22" s="34" t="n">
        <f aca="false">I22-H22</f>
        <v>320.78</v>
      </c>
      <c r="K22" s="38" t="n">
        <f aca="false">IF(H22&lt;&gt;0,I22/H22,"-")</f>
        <v>1.69432900432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960</v>
      </c>
      <c r="D24" s="33" t="n">
        <f aca="false">C24/12</f>
        <v>163.333333333333</v>
      </c>
      <c r="E24" s="33" t="n">
        <v>55.31</v>
      </c>
      <c r="F24" s="33" t="n">
        <v>0</v>
      </c>
      <c r="G24" s="33" t="n">
        <v>0</v>
      </c>
      <c r="H24" s="33" t="n">
        <f aca="false">C24/12*(MONTH(dat_do)-MONTH(dat_od)+1)</f>
        <v>163.333333333333</v>
      </c>
      <c r="I24" s="33" t="n">
        <f aca="false">E24+F24+G24</f>
        <v>55.31</v>
      </c>
      <c r="J24" s="34" t="n">
        <f aca="false">I24-H24</f>
        <v>-108.023333333333</v>
      </c>
      <c r="K24" s="38" t="n">
        <f aca="false">IF(H24&lt;&gt;0,I24/H24,"-")</f>
        <v>0.33863265306122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26</v>
      </c>
      <c r="D25" s="33" t="n">
        <f aca="false">C25/12</f>
        <v>10.5</v>
      </c>
      <c r="E25" s="33" t="n">
        <v>2.816</v>
      </c>
      <c r="F25" s="33" t="n">
        <v>0</v>
      </c>
      <c r="G25" s="33" t="n">
        <v>0</v>
      </c>
      <c r="H25" s="33" t="n">
        <f aca="false">C25/12*(MONTH(dat_do)-MONTH(dat_od)+1)</f>
        <v>10.5</v>
      </c>
      <c r="I25" s="33" t="n">
        <f aca="false">E25+F25+G25</f>
        <v>2.816</v>
      </c>
      <c r="J25" s="34" t="n">
        <f aca="false">I25-H25</f>
        <v>-7.684</v>
      </c>
      <c r="K25" s="38" t="n">
        <f aca="false">IF(H25&lt;&gt;0,I25/H25,"-")</f>
        <v>0.26819047619047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11</v>
      </c>
      <c r="D27" s="33" t="n">
        <f aca="false">C27/12</f>
        <v>392.583333333333</v>
      </c>
      <c r="E27" s="33" t="n">
        <v>359.4563</v>
      </c>
      <c r="F27" s="33" t="n">
        <v>0</v>
      </c>
      <c r="G27" s="33" t="n">
        <v>0</v>
      </c>
      <c r="H27" s="33" t="n">
        <f aca="false">C27/12*(MONTH(dat_do)-MONTH(dat_od)+1)</f>
        <v>392.583333333333</v>
      </c>
      <c r="I27" s="33" t="n">
        <f aca="false">E27+F27+G27</f>
        <v>359.4563</v>
      </c>
      <c r="J27" s="34" t="n">
        <f aca="false">I27-H27</f>
        <v>-33.1270333333333</v>
      </c>
      <c r="K27" s="38" t="n">
        <f aca="false">IF(H27&lt;&gt;0,I27/H27,"-")</f>
        <v>0.91561783060921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3498</v>
      </c>
      <c r="D28" s="33" t="n">
        <f aca="false">C28/12</f>
        <v>6124.83333333333</v>
      </c>
      <c r="E28" s="33" t="n">
        <v>6363.17658</v>
      </c>
      <c r="F28" s="33" t="n">
        <v>0</v>
      </c>
      <c r="G28" s="33" t="n">
        <v>0</v>
      </c>
      <c r="H28" s="33" t="n">
        <f aca="false">C28/12*(MONTH(dat_do)-MONTH(dat_od)+1)</f>
        <v>6124.83333333333</v>
      </c>
      <c r="I28" s="33" t="n">
        <f aca="false">E28+F28+G28</f>
        <v>6363.17658</v>
      </c>
      <c r="J28" s="34" t="n">
        <f aca="false">I28-H28</f>
        <v>238.343246666669</v>
      </c>
      <c r="K28" s="38" t="n">
        <f aca="false">IF(H28&lt;&gt;0,I28/H28,"-")</f>
        <v>1.0389142420201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</v>
      </c>
      <c r="D29" s="33" t="n">
        <f aca="false">C29/12</f>
        <v>1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</v>
      </c>
      <c r="I29" s="33" t="n">
        <f aca="false">E29+F29+G29</f>
        <v>0</v>
      </c>
      <c r="J29" s="34" t="n">
        <f aca="false">I29-H29</f>
        <v>-1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03</v>
      </c>
      <c r="D30" s="33" t="n">
        <f aca="false">C30/12</f>
        <v>300.25</v>
      </c>
      <c r="E30" s="33" t="n">
        <v>296.222</v>
      </c>
      <c r="F30" s="33" t="n">
        <v>0</v>
      </c>
      <c r="G30" s="33" t="n">
        <v>0</v>
      </c>
      <c r="H30" s="33" t="n">
        <f aca="false">C30/12*(MONTH(dat_do)-MONTH(dat_od)+1)</f>
        <v>300.25</v>
      </c>
      <c r="I30" s="33" t="n">
        <f aca="false">E30+F30+G30</f>
        <v>296.222</v>
      </c>
      <c r="J30" s="34" t="n">
        <f aca="false">I30-H30</f>
        <v>-4.02800000000002</v>
      </c>
      <c r="K30" s="38" t="n">
        <f aca="false">IF(H30&lt;&gt;0,I30/H30,"-")</f>
        <v>0.98658451290591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2479</v>
      </c>
      <c r="D33" s="42" t="n">
        <f aca="false">C33/12</f>
        <v>11039.9166666667</v>
      </c>
      <c r="E33" s="42" t="n">
        <v>12479.9882</v>
      </c>
      <c r="F33" s="42" t="n">
        <v>0</v>
      </c>
      <c r="G33" s="42" t="n">
        <v>0</v>
      </c>
      <c r="H33" s="42" t="n">
        <f aca="false">C33/12*(MONTH(dat_do)-MONTH(dat_od)+1)</f>
        <v>11039.9166666667</v>
      </c>
      <c r="I33" s="42" t="n">
        <f aca="false">E33+F33+G33</f>
        <v>12479.9882</v>
      </c>
      <c r="J33" s="43" t="n">
        <f aca="false">I33-H33</f>
        <v>1440.07153333333</v>
      </c>
      <c r="K33" s="44" t="n">
        <f aca="false">IF(H33&lt;&gt;0,I33/H33,"-")</f>
        <v>1.130442246695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585</v>
      </c>
      <c r="D34" s="33" t="n">
        <f aca="false">C34/12</f>
        <v>1132.08333333333</v>
      </c>
      <c r="E34" s="33" t="n">
        <v>1203.72474</v>
      </c>
      <c r="F34" s="33" t="n">
        <v>0</v>
      </c>
      <c r="G34" s="33" t="n">
        <v>0</v>
      </c>
      <c r="H34" s="33" t="n">
        <f aca="false">C34/12*(MONTH(dat_do)-MONTH(dat_od)+1)</f>
        <v>1132.08333333333</v>
      </c>
      <c r="I34" s="33" t="n">
        <f aca="false">E34+F34+G34</f>
        <v>1203.72474</v>
      </c>
      <c r="J34" s="34" t="n">
        <f aca="false">I34-H34</f>
        <v>71.6414066666669</v>
      </c>
      <c r="K34" s="38" t="n">
        <f aca="false">IF(H34&lt;&gt;0,I34/H34,"-")</f>
        <v>1.0632828030916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6064</v>
      </c>
      <c r="D35" s="48" t="n">
        <f aca="false">C35/12</f>
        <v>12172</v>
      </c>
      <c r="E35" s="48" t="n">
        <v>13683.71294</v>
      </c>
      <c r="F35" s="48" t="n">
        <v>0</v>
      </c>
      <c r="G35" s="48" t="n">
        <v>0</v>
      </c>
      <c r="H35" s="48" t="n">
        <f aca="false">C35/12*(MONTH(dat_do)-MONTH(dat_od)+1)</f>
        <v>12172</v>
      </c>
      <c r="I35" s="48" t="n">
        <f aca="false">E35+F35+G35</f>
        <v>13683.71294</v>
      </c>
      <c r="J35" s="49" t="n">
        <f aca="false">I35-H35</f>
        <v>1511.71293999999</v>
      </c>
      <c r="K35" s="50" t="n">
        <f aca="false">IF(H35&lt;&gt;0,I35/H35,"-")</f>
        <v>1.12419593657575</v>
      </c>
    </row>
    <row r="36" customFormat="false" ht="12.75" hidden="false" customHeight="false" outlineLevel="0" collapsed="false">
      <c r="A36" s="51"/>
      <c r="B36" s="52" t="s">
        <v>61</v>
      </c>
      <c r="C36" s="53" t="n">
        <v>110279.683</v>
      </c>
      <c r="D36" s="42" t="n">
        <f aca="false">C36/12</f>
        <v>9189.97358333333</v>
      </c>
      <c r="E36" s="54" t="n">
        <v>6932.986</v>
      </c>
      <c r="F36" s="54" t="n">
        <v>0</v>
      </c>
      <c r="G36" s="54" t="n">
        <v>0</v>
      </c>
      <c r="H36" s="42" t="n">
        <f aca="false">C36/12*(MONTH(dat_do)-MONTH(dat_od)+1)</f>
        <v>9189.97358333333</v>
      </c>
      <c r="I36" s="54" t="n">
        <f aca="false">E36+F36+G36</f>
        <v>6932.986</v>
      </c>
      <c r="J36" s="55" t="n">
        <f aca="false">I36-H36</f>
        <v>-2256.98758333333</v>
      </c>
      <c r="K36" s="44" t="n">
        <f aca="false">IF(H36&lt;&gt;0,I36/H36,"-")</f>
        <v>0.75440760924204</v>
      </c>
    </row>
    <row r="37" customFormat="false" ht="12.75" hidden="false" customHeight="false" outlineLevel="0" collapsed="false">
      <c r="A37" s="56"/>
      <c r="B37" s="52" t="s">
        <v>62</v>
      </c>
      <c r="C37" s="57" t="n">
        <v>23159.803</v>
      </c>
      <c r="D37" s="42" t="n">
        <f aca="false">C37/12</f>
        <v>1929.98358333333</v>
      </c>
      <c r="E37" s="58" t="n">
        <v>3152.55209</v>
      </c>
      <c r="F37" s="58" t="n">
        <v>0</v>
      </c>
      <c r="G37" s="58" t="n">
        <v>0</v>
      </c>
      <c r="H37" s="42" t="n">
        <f aca="false">C37/12*(MONTH(dat_do)-MONTH(dat_od)+1)</f>
        <v>1929.98358333333</v>
      </c>
      <c r="I37" s="58" t="n">
        <f aca="false">E37+F37+G37</f>
        <v>3152.55209</v>
      </c>
      <c r="J37" s="58" t="n">
        <f aca="false">I37-H37</f>
        <v>1222.56850666667</v>
      </c>
      <c r="K37" s="44" t="n">
        <f aca="false">IF(H37&lt;&gt;0,I37/H37,"-")</f>
        <v>1.6334605730454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295</v>
      </c>
      <c r="D41" s="33" t="n">
        <f aca="false">C41/12</f>
        <v>24.5833333333333</v>
      </c>
      <c r="E41" s="33" t="n">
        <v>1.7633</v>
      </c>
      <c r="F41" s="33" t="n">
        <v>0</v>
      </c>
      <c r="G41" s="33" t="n">
        <v>0</v>
      </c>
      <c r="H41" s="33" t="n">
        <f aca="false">C41/12*(MONTH(dat_do)-MONTH(dat_od)+1)</f>
        <v>24.5833333333333</v>
      </c>
      <c r="I41" s="60" t="n">
        <f aca="false">E41+F41+G41</f>
        <v>1.7633</v>
      </c>
      <c r="J41" s="60" t="n">
        <f aca="false">I41-H41</f>
        <v>-22.8200333333333</v>
      </c>
      <c r="K41" s="38" t="n">
        <f aca="false">IF(H41&lt;&gt;0,I41/H41,"-")</f>
        <v>0.0717274576271187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56.571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56.571</v>
      </c>
      <c r="J44" s="64" t="n">
        <f aca="false">I44-H44</f>
        <v>56.571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32448694108053</v>
      </c>
      <c r="D45" s="68" t="n">
        <f aca="false">IF(D36&lt;&gt;0,D35/D36,"-")</f>
        <v>1.32448694108053</v>
      </c>
      <c r="E45" s="68" t="n">
        <f aca="false">IF(E36&lt;&gt;0,E35/E36,"-")</f>
        <v>1.9737113186151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32448694108053</v>
      </c>
      <c r="I45" s="68" t="n">
        <f aca="false">IF(I36&lt;&gt;0,I35/I36,"-")</f>
        <v>1.9737113186151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212</v>
      </c>
      <c r="D11" s="33" t="n">
        <f aca="false">C11/12</f>
        <v>17.6666666666667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17.6666666666667</v>
      </c>
      <c r="I11" s="33" t="n">
        <f aca="false">E11+F11+G11</f>
        <v>0</v>
      </c>
      <c r="J11" s="34" t="n">
        <f aca="false">I11-H11</f>
        <v>-17.6666666666667</v>
      </c>
      <c r="K11" s="35" t="n">
        <f aca="false">IF(H11&lt;&gt;0,I11/H11,"-")</f>
        <v>0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92</v>
      </c>
      <c r="D13" s="33" t="n">
        <f aca="false">C13/12</f>
        <v>274.333333333333</v>
      </c>
      <c r="E13" s="33" t="n">
        <v>261.45532</v>
      </c>
      <c r="F13" s="33" t="n">
        <v>0</v>
      </c>
      <c r="G13" s="33" t="n">
        <v>0</v>
      </c>
      <c r="H13" s="33" t="n">
        <f aca="false">C13/12*(MONTH(dat_do)-MONTH(dat_od)+1)</f>
        <v>274.333333333333</v>
      </c>
      <c r="I13" s="33" t="n">
        <f aca="false">E13+F13+G13</f>
        <v>261.45532</v>
      </c>
      <c r="J13" s="34" t="n">
        <f aca="false">I13-H13</f>
        <v>-12.8780133333333</v>
      </c>
      <c r="K13" s="38" t="n">
        <f aca="false">IF(H13&lt;&gt;0,I13/H13,"-")</f>
        <v>0.95305705953827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29</v>
      </c>
      <c r="D15" s="33" t="n">
        <f aca="false">C15/12</f>
        <v>144.083333333333</v>
      </c>
      <c r="E15" s="33" t="n">
        <v>165.784</v>
      </c>
      <c r="F15" s="33" t="n">
        <v>0</v>
      </c>
      <c r="G15" s="33" t="n">
        <v>0</v>
      </c>
      <c r="H15" s="33" t="n">
        <f aca="false">C15/12*(MONTH(dat_do)-MONTH(dat_od)+1)</f>
        <v>144.083333333333</v>
      </c>
      <c r="I15" s="33" t="n">
        <f aca="false">E15+F15+G15</f>
        <v>165.784</v>
      </c>
      <c r="J15" s="34" t="n">
        <f aca="false">I15-H15</f>
        <v>21.7006666666667</v>
      </c>
      <c r="K15" s="38" t="n">
        <f aca="false">IF(H15&lt;&gt;0,I15/H15,"-")</f>
        <v>1.1506119144013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4276</v>
      </c>
      <c r="D16" s="33" t="n">
        <f aca="false">C16/12</f>
        <v>2856.33333333333</v>
      </c>
      <c r="E16" s="33" t="n">
        <v>2893.05511</v>
      </c>
      <c r="F16" s="33" t="n">
        <v>0</v>
      </c>
      <c r="G16" s="33" t="n">
        <v>0</v>
      </c>
      <c r="H16" s="33" t="n">
        <f aca="false">C16/12*(MONTH(dat_do)-MONTH(dat_od)+1)</f>
        <v>2856.33333333333</v>
      </c>
      <c r="I16" s="33" t="n">
        <f aca="false">E16+F16+G16</f>
        <v>2893.05511</v>
      </c>
      <c r="J16" s="34" t="n">
        <f aca="false">I16-H16</f>
        <v>36.7217766666668</v>
      </c>
      <c r="K16" s="38" t="n">
        <f aca="false">IF(H16&lt;&gt;0,I16/H16,"-")</f>
        <v>1.0128562644415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21</v>
      </c>
      <c r="D17" s="33" t="n">
        <f aca="false">C17/12</f>
        <v>68.4166666666667</v>
      </c>
      <c r="E17" s="33" t="n">
        <v>68.58755</v>
      </c>
      <c r="F17" s="33" t="n">
        <v>0</v>
      </c>
      <c r="G17" s="33" t="n">
        <v>0</v>
      </c>
      <c r="H17" s="33" t="n">
        <f aca="false">C17/12*(MONTH(dat_do)-MONTH(dat_od)+1)</f>
        <v>68.4166666666667</v>
      </c>
      <c r="I17" s="33" t="n">
        <f aca="false">E17+F17+G17</f>
        <v>68.58755</v>
      </c>
      <c r="J17" s="34" t="n">
        <f aca="false">I17-H17</f>
        <v>0.170883333333322</v>
      </c>
      <c r="K17" s="38" t="n">
        <f aca="false">IF(H17&lt;&gt;0,I17/H17,"-")</f>
        <v>1.0024976857490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38</v>
      </c>
      <c r="D18" s="33" t="n">
        <f aca="false">C18/12</f>
        <v>53.1666666666667</v>
      </c>
      <c r="E18" s="33" t="n">
        <v>57.06733</v>
      </c>
      <c r="F18" s="33" t="n">
        <v>0</v>
      </c>
      <c r="G18" s="33" t="n">
        <v>0</v>
      </c>
      <c r="H18" s="33" t="n">
        <f aca="false">C18/12*(MONTH(dat_do)-MONTH(dat_od)+1)</f>
        <v>53.1666666666667</v>
      </c>
      <c r="I18" s="33" t="n">
        <f aca="false">E18+F18+G18</f>
        <v>57.06733</v>
      </c>
      <c r="J18" s="34" t="n">
        <f aca="false">I18-H18</f>
        <v>3.90066333333335</v>
      </c>
      <c r="K18" s="38" t="n">
        <f aca="false">IF(H18&lt;&gt;0,I18/H18,"-")</f>
        <v>1.0733667084639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7</v>
      </c>
      <c r="D19" s="33" t="n">
        <f aca="false">C19/12</f>
        <v>17.25</v>
      </c>
      <c r="E19" s="33" t="n">
        <v>9.60779</v>
      </c>
      <c r="F19" s="33" t="n">
        <v>0</v>
      </c>
      <c r="G19" s="33" t="n">
        <v>0</v>
      </c>
      <c r="H19" s="33" t="n">
        <f aca="false">C19/12*(MONTH(dat_do)-MONTH(dat_od)+1)</f>
        <v>17.25</v>
      </c>
      <c r="I19" s="33" t="n">
        <f aca="false">E19+F19+G19</f>
        <v>9.60779</v>
      </c>
      <c r="J19" s="34" t="n">
        <f aca="false">I19-H19</f>
        <v>-7.64221</v>
      </c>
      <c r="K19" s="38" t="n">
        <f aca="false">IF(H19&lt;&gt;0,I19/H19,"-")</f>
        <v>0.5569733333333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06</v>
      </c>
      <c r="D20" s="33" t="n">
        <f aca="false">C20/12</f>
        <v>17.1666666666667</v>
      </c>
      <c r="E20" s="33" t="n">
        <v>21.07299</v>
      </c>
      <c r="F20" s="33" t="n">
        <v>0</v>
      </c>
      <c r="G20" s="33" t="n">
        <v>0</v>
      </c>
      <c r="H20" s="33" t="n">
        <f aca="false">C20/12*(MONTH(dat_do)-MONTH(dat_od)+1)</f>
        <v>17.1666666666667</v>
      </c>
      <c r="I20" s="33" t="n">
        <f aca="false">E20+F20+G20</f>
        <v>21.07299</v>
      </c>
      <c r="J20" s="34" t="n">
        <f aca="false">I20-H20</f>
        <v>3.90632333333333</v>
      </c>
      <c r="K20" s="38" t="n">
        <f aca="false">IF(H20&lt;&gt;0,I20/H20,"-")</f>
        <v>1.2275528155339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99</v>
      </c>
      <c r="D22" s="33" t="n">
        <f aca="false">C22/12</f>
        <v>216.583333333333</v>
      </c>
      <c r="E22" s="33" t="n">
        <v>369.518</v>
      </c>
      <c r="F22" s="33" t="n">
        <v>0</v>
      </c>
      <c r="G22" s="33" t="n">
        <v>0</v>
      </c>
      <c r="H22" s="33" t="n">
        <f aca="false">C22/12*(MONTH(dat_do)-MONTH(dat_od)+1)</f>
        <v>216.583333333333</v>
      </c>
      <c r="I22" s="33" t="n">
        <f aca="false">E22+F22+G22</f>
        <v>369.518</v>
      </c>
      <c r="J22" s="34" t="n">
        <f aca="false">I22-H22</f>
        <v>152.934666666667</v>
      </c>
      <c r="K22" s="38" t="n">
        <f aca="false">IF(H22&lt;&gt;0,I22/H22,"-")</f>
        <v>1.7061238938053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72</v>
      </c>
      <c r="D24" s="33" t="n">
        <f aca="false">C24/12</f>
        <v>114.333333333333</v>
      </c>
      <c r="E24" s="33" t="n">
        <v>177.5544</v>
      </c>
      <c r="F24" s="33" t="n">
        <v>0</v>
      </c>
      <c r="G24" s="33" t="n">
        <v>0</v>
      </c>
      <c r="H24" s="33" t="n">
        <f aca="false">C24/12*(MONTH(dat_do)-MONTH(dat_od)+1)</f>
        <v>114.333333333333</v>
      </c>
      <c r="I24" s="33" t="n">
        <f aca="false">E24+F24+G24</f>
        <v>177.5544</v>
      </c>
      <c r="J24" s="34" t="n">
        <f aca="false">I24-H24</f>
        <v>63.2210666666667</v>
      </c>
      <c r="K24" s="38" t="n">
        <f aca="false">IF(H24&lt;&gt;0,I24/H24,"-")</f>
        <v>1.5529539358600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3</v>
      </c>
      <c r="D25" s="33" t="n">
        <f aca="false">C25/12</f>
        <v>5.25</v>
      </c>
      <c r="E25" s="33" t="n">
        <v>2.43</v>
      </c>
      <c r="F25" s="33" t="n">
        <v>0</v>
      </c>
      <c r="G25" s="33" t="n">
        <v>0</v>
      </c>
      <c r="H25" s="33" t="n">
        <f aca="false">C25/12*(MONTH(dat_do)-MONTH(dat_od)+1)</f>
        <v>5.25</v>
      </c>
      <c r="I25" s="33" t="n">
        <f aca="false">E25+F25+G25</f>
        <v>2.43</v>
      </c>
      <c r="J25" s="34" t="n">
        <f aca="false">I25-H25</f>
        <v>-2.82</v>
      </c>
      <c r="K25" s="38" t="n">
        <f aca="false">IF(H25&lt;&gt;0,I25/H25,"-")</f>
        <v>0.46285714285714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55</v>
      </c>
      <c r="D27" s="33" t="n">
        <f aca="false">C27/12</f>
        <v>171.25</v>
      </c>
      <c r="E27" s="33" t="n">
        <v>157.51177</v>
      </c>
      <c r="F27" s="33" t="n">
        <v>0</v>
      </c>
      <c r="G27" s="33" t="n">
        <v>0</v>
      </c>
      <c r="H27" s="33" t="n">
        <f aca="false">C27/12*(MONTH(dat_do)-MONTH(dat_od)+1)</f>
        <v>171.25</v>
      </c>
      <c r="I27" s="33" t="n">
        <f aca="false">E27+F27+G27</f>
        <v>157.51177</v>
      </c>
      <c r="J27" s="34" t="n">
        <f aca="false">I27-H27</f>
        <v>-13.73823</v>
      </c>
      <c r="K27" s="38" t="n">
        <f aca="false">IF(H27&lt;&gt;0,I27/H27,"-")</f>
        <v>0.91977675912408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550</v>
      </c>
      <c r="D28" s="33" t="n">
        <f aca="false">C28/12</f>
        <v>2712.5</v>
      </c>
      <c r="E28" s="33" t="n">
        <v>2630.76034</v>
      </c>
      <c r="F28" s="33" t="n">
        <v>0</v>
      </c>
      <c r="G28" s="33" t="n">
        <v>0</v>
      </c>
      <c r="H28" s="33" t="n">
        <f aca="false">C28/12*(MONTH(dat_do)-MONTH(dat_od)+1)</f>
        <v>2712.5</v>
      </c>
      <c r="I28" s="33" t="n">
        <f aca="false">E28+F28+G28</f>
        <v>2630.76034</v>
      </c>
      <c r="J28" s="34" t="n">
        <f aca="false">I28-H28</f>
        <v>-81.7396600000002</v>
      </c>
      <c r="K28" s="38" t="n">
        <f aca="false">IF(H28&lt;&gt;0,I28/H28,"-")</f>
        <v>0.96986556313364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4</v>
      </c>
      <c r="D29" s="33" t="n">
        <f aca="false">C29/12</f>
        <v>10.3333333333333</v>
      </c>
      <c r="E29" s="33" t="n">
        <v>24.07252</v>
      </c>
      <c r="F29" s="33" t="n">
        <v>0</v>
      </c>
      <c r="G29" s="33" t="n">
        <v>0</v>
      </c>
      <c r="H29" s="33" t="n">
        <f aca="false">C29/12*(MONTH(dat_do)-MONTH(dat_od)+1)</f>
        <v>10.3333333333333</v>
      </c>
      <c r="I29" s="33" t="n">
        <f aca="false">E29+F29+G29</f>
        <v>24.07252</v>
      </c>
      <c r="J29" s="34" t="n">
        <f aca="false">I29-H29</f>
        <v>13.7391866666667</v>
      </c>
      <c r="K29" s="38" t="n">
        <f aca="false">IF(H29&lt;&gt;0,I29/H29,"-")</f>
        <v>2.3295987096774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17</v>
      </c>
      <c r="D30" s="33" t="n">
        <f aca="false">C30/12</f>
        <v>226.416666666667</v>
      </c>
      <c r="E30" s="33" t="n">
        <v>229.448</v>
      </c>
      <c r="F30" s="33" t="n">
        <v>0</v>
      </c>
      <c r="G30" s="33" t="n">
        <v>0</v>
      </c>
      <c r="H30" s="33" t="n">
        <f aca="false">C30/12*(MONTH(dat_do)-MONTH(dat_od)+1)</f>
        <v>226.416666666667</v>
      </c>
      <c r="I30" s="33" t="n">
        <f aca="false">E30+F30+G30</f>
        <v>229.448</v>
      </c>
      <c r="J30" s="34" t="n">
        <f aca="false">I30-H30</f>
        <v>3.03133333333335</v>
      </c>
      <c r="K30" s="38" t="n">
        <f aca="false">IF(H30&lt;&gt;0,I30/H30,"-")</f>
        <v>1.0133882959146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2861</v>
      </c>
      <c r="D33" s="42" t="n">
        <f aca="false">C33/12</f>
        <v>6905.08333333333</v>
      </c>
      <c r="E33" s="42" t="n">
        <v>7067.9251</v>
      </c>
      <c r="F33" s="42" t="n">
        <v>0</v>
      </c>
      <c r="G33" s="42" t="n">
        <v>0</v>
      </c>
      <c r="H33" s="42" t="n">
        <f aca="false">C33/12*(MONTH(dat_do)-MONTH(dat_od)+1)</f>
        <v>6905.08333333333</v>
      </c>
      <c r="I33" s="42" t="n">
        <f aca="false">E33+F33+G33</f>
        <v>7067.9251</v>
      </c>
      <c r="J33" s="43" t="n">
        <f aca="false">I33-H33</f>
        <v>162.841766666666</v>
      </c>
      <c r="K33" s="44" t="n">
        <f aca="false">IF(H33&lt;&gt;0,I33/H33,"-")</f>
        <v>1.0235828821761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637</v>
      </c>
      <c r="D34" s="33" t="n">
        <f aca="false">C34/12</f>
        <v>636.416666666667</v>
      </c>
      <c r="E34" s="33" t="n">
        <v>574.10394</v>
      </c>
      <c r="F34" s="33" t="n">
        <v>0</v>
      </c>
      <c r="G34" s="33" t="n">
        <v>0</v>
      </c>
      <c r="H34" s="33" t="n">
        <f aca="false">C34/12*(MONTH(dat_do)-MONTH(dat_od)+1)</f>
        <v>636.416666666667</v>
      </c>
      <c r="I34" s="33" t="n">
        <f aca="false">E34+F34+G34</f>
        <v>574.10394</v>
      </c>
      <c r="J34" s="34" t="n">
        <f aca="false">I34-H34</f>
        <v>-62.3127266666667</v>
      </c>
      <c r="K34" s="38" t="n">
        <f aca="false">IF(H34&lt;&gt;0,I34/H34,"-")</f>
        <v>0.90208816027235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0498</v>
      </c>
      <c r="D35" s="48" t="n">
        <f aca="false">C35/12</f>
        <v>7541.5</v>
      </c>
      <c r="E35" s="48" t="n">
        <v>7642.02904</v>
      </c>
      <c r="F35" s="48" t="n">
        <v>0</v>
      </c>
      <c r="G35" s="48" t="n">
        <v>0</v>
      </c>
      <c r="H35" s="48" t="n">
        <f aca="false">C35/12*(MONTH(dat_do)-MONTH(dat_od)+1)</f>
        <v>7541.5</v>
      </c>
      <c r="I35" s="48" t="n">
        <f aca="false">E35+F35+G35</f>
        <v>7642.02904</v>
      </c>
      <c r="J35" s="49" t="n">
        <f aca="false">I35-H35</f>
        <v>100.529040000001</v>
      </c>
      <c r="K35" s="50" t="n">
        <f aca="false">IF(H35&lt;&gt;0,I35/H35,"-")</f>
        <v>1.01333011204668</v>
      </c>
    </row>
    <row r="36" customFormat="false" ht="12.75" hidden="false" customHeight="false" outlineLevel="0" collapsed="false">
      <c r="A36" s="51"/>
      <c r="B36" s="52" t="s">
        <v>61</v>
      </c>
      <c r="C36" s="53" t="n">
        <v>44191.709</v>
      </c>
      <c r="D36" s="42" t="n">
        <f aca="false">C36/12</f>
        <v>3682.64241666667</v>
      </c>
      <c r="E36" s="54" t="n">
        <v>3346.412</v>
      </c>
      <c r="F36" s="54" t="n">
        <v>0</v>
      </c>
      <c r="G36" s="54" t="n">
        <v>0</v>
      </c>
      <c r="H36" s="42" t="n">
        <f aca="false">C36/12*(MONTH(dat_do)-MONTH(dat_od)+1)</f>
        <v>3682.64241666667</v>
      </c>
      <c r="I36" s="54" t="n">
        <f aca="false">E36+F36+G36</f>
        <v>3346.412</v>
      </c>
      <c r="J36" s="55" t="n">
        <f aca="false">I36-H36</f>
        <v>-336.230416666667</v>
      </c>
      <c r="K36" s="44" t="n">
        <f aca="false">IF(H36&lt;&gt;0,I36/H36,"-")</f>
        <v>0.908698597739227</v>
      </c>
    </row>
    <row r="37" customFormat="false" ht="12.75" hidden="false" customHeight="false" outlineLevel="0" collapsed="false">
      <c r="A37" s="56"/>
      <c r="B37" s="52" t="s">
        <v>62</v>
      </c>
      <c r="C37" s="57" t="n">
        <v>33346.248</v>
      </c>
      <c r="D37" s="42" t="n">
        <f aca="false">C37/12</f>
        <v>2778.854</v>
      </c>
      <c r="E37" s="58" t="n">
        <v>2590.32318</v>
      </c>
      <c r="F37" s="58" t="n">
        <v>0</v>
      </c>
      <c r="G37" s="58" t="n">
        <v>0</v>
      </c>
      <c r="H37" s="42" t="n">
        <f aca="false">C37/12*(MONTH(dat_do)-MONTH(dat_od)+1)</f>
        <v>2778.854</v>
      </c>
      <c r="I37" s="58" t="n">
        <f aca="false">E37+F37+G37</f>
        <v>2590.32318</v>
      </c>
      <c r="J37" s="58" t="n">
        <f aca="false">I37-H37</f>
        <v>-188.53082</v>
      </c>
      <c r="K37" s="44" t="n">
        <f aca="false">IF(H37&lt;&gt;0,I37/H37,"-")</f>
        <v>0.93215519059295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61</v>
      </c>
      <c r="D41" s="33" t="n">
        <f aca="false">C41/12</f>
        <v>13.4166666666667</v>
      </c>
      <c r="E41" s="33" t="n">
        <v>1.1192</v>
      </c>
      <c r="F41" s="33" t="n">
        <v>0</v>
      </c>
      <c r="G41" s="33" t="n">
        <v>0</v>
      </c>
      <c r="H41" s="33" t="n">
        <f aca="false">C41/12*(MONTH(dat_do)-MONTH(dat_od)+1)</f>
        <v>13.4166666666667</v>
      </c>
      <c r="I41" s="60" t="n">
        <f aca="false">E41+F41+G41</f>
        <v>1.1192</v>
      </c>
      <c r="J41" s="60" t="n">
        <f aca="false">I41-H41</f>
        <v>-12.2974666666667</v>
      </c>
      <c r="K41" s="38" t="n">
        <f aca="false">IF(H41&lt;&gt;0,I41/H41,"-")</f>
        <v>0.0834186335403727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2.04785019742052</v>
      </c>
      <c r="D45" s="68" t="n">
        <f aca="false">IF(D36&lt;&gt;0,D35/D36,"-")</f>
        <v>2.04785019742052</v>
      </c>
      <c r="E45" s="68" t="n">
        <f aca="false">IF(E36&lt;&gt;0,E35/E36,"-")</f>
        <v>2.28364858839856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2.04785019742052</v>
      </c>
      <c r="I45" s="68" t="n">
        <f aca="false">IF(I36&lt;&gt;0,I35/I36,"-")</f>
        <v>2.28364858839856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456</v>
      </c>
      <c r="D13" s="33" t="n">
        <f aca="false">C13/12</f>
        <v>204.666666666667</v>
      </c>
      <c r="E13" s="33" t="n">
        <v>317.89348</v>
      </c>
      <c r="F13" s="33" t="n">
        <v>0</v>
      </c>
      <c r="G13" s="33" t="n">
        <v>0</v>
      </c>
      <c r="H13" s="33" t="n">
        <f aca="false">C13/12*(MONTH(dat_do)-MONTH(dat_od)+1)</f>
        <v>204.666666666667</v>
      </c>
      <c r="I13" s="33" t="n">
        <f aca="false">E13+F13+G13</f>
        <v>317.89348</v>
      </c>
      <c r="J13" s="34" t="n">
        <f aca="false">I13-H13</f>
        <v>113.226813333333</v>
      </c>
      <c r="K13" s="38" t="n">
        <f aca="false">IF(H13&lt;&gt;0,I13/H13,"-")</f>
        <v>1.553225472312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96</v>
      </c>
      <c r="D15" s="33" t="n">
        <f aca="false">C15/12</f>
        <v>49.6666666666667</v>
      </c>
      <c r="E15" s="33" t="n">
        <v>75.164</v>
      </c>
      <c r="F15" s="33" t="n">
        <v>0</v>
      </c>
      <c r="G15" s="33" t="n">
        <v>0</v>
      </c>
      <c r="H15" s="33" t="n">
        <f aca="false">C15/12*(MONTH(dat_do)-MONTH(dat_od)+1)</f>
        <v>49.6666666666667</v>
      </c>
      <c r="I15" s="33" t="n">
        <f aca="false">E15+F15+G15</f>
        <v>75.164</v>
      </c>
      <c r="J15" s="34" t="n">
        <f aca="false">I15-H15</f>
        <v>25.4973333333333</v>
      </c>
      <c r="K15" s="38" t="n">
        <f aca="false">IF(H15&lt;&gt;0,I15/H15,"-")</f>
        <v>1.5133691275167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664</v>
      </c>
      <c r="D16" s="33" t="n">
        <f aca="false">C16/12</f>
        <v>1472</v>
      </c>
      <c r="E16" s="33" t="n">
        <v>631.92607</v>
      </c>
      <c r="F16" s="33" t="n">
        <v>0</v>
      </c>
      <c r="G16" s="33" t="n">
        <v>0</v>
      </c>
      <c r="H16" s="33" t="n">
        <f aca="false">C16/12*(MONTH(dat_do)-MONTH(dat_od)+1)</f>
        <v>1472</v>
      </c>
      <c r="I16" s="33" t="n">
        <f aca="false">E16+F16+G16</f>
        <v>631.92607</v>
      </c>
      <c r="J16" s="34" t="n">
        <f aca="false">I16-H16</f>
        <v>-840.07393</v>
      </c>
      <c r="K16" s="38" t="n">
        <f aca="false">IF(H16&lt;&gt;0,I16/H16,"-")</f>
        <v>0.42929760190217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10</v>
      </c>
      <c r="D17" s="33" t="n">
        <f aca="false">C17/12</f>
        <v>42.5</v>
      </c>
      <c r="E17" s="33" t="n">
        <v>44.52964</v>
      </c>
      <c r="F17" s="33" t="n">
        <v>0</v>
      </c>
      <c r="G17" s="33" t="n">
        <v>0</v>
      </c>
      <c r="H17" s="33" t="n">
        <f aca="false">C17/12*(MONTH(dat_do)-MONTH(dat_od)+1)</f>
        <v>42.5</v>
      </c>
      <c r="I17" s="33" t="n">
        <f aca="false">E17+F17+G17</f>
        <v>44.52964</v>
      </c>
      <c r="J17" s="34" t="n">
        <f aca="false">I17-H17</f>
        <v>2.02964</v>
      </c>
      <c r="K17" s="38" t="n">
        <f aca="false">IF(H17&lt;&gt;0,I17/H17,"-")</f>
        <v>1.0477562352941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92</v>
      </c>
      <c r="D18" s="33" t="n">
        <f aca="false">C18/12</f>
        <v>32.6666666666667</v>
      </c>
      <c r="E18" s="33" t="n">
        <v>39.17655</v>
      </c>
      <c r="F18" s="33" t="n">
        <v>0</v>
      </c>
      <c r="G18" s="33" t="n">
        <v>0</v>
      </c>
      <c r="H18" s="33" t="n">
        <f aca="false">C18/12*(MONTH(dat_do)-MONTH(dat_od)+1)</f>
        <v>32.6666666666667</v>
      </c>
      <c r="I18" s="33" t="n">
        <f aca="false">E18+F18+G18</f>
        <v>39.17655</v>
      </c>
      <c r="J18" s="34" t="n">
        <f aca="false">I18-H18</f>
        <v>6.50988333333334</v>
      </c>
      <c r="K18" s="38" t="n">
        <f aca="false">IF(H18&lt;&gt;0,I18/H18,"-")</f>
        <v>1.1992821428571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4</v>
      </c>
      <c r="D19" s="33" t="n">
        <f aca="false">C19/12</f>
        <v>3.66666666666667</v>
      </c>
      <c r="E19" s="33" t="n">
        <v>0.634</v>
      </c>
      <c r="F19" s="33" t="n">
        <v>0</v>
      </c>
      <c r="G19" s="33" t="n">
        <v>0</v>
      </c>
      <c r="H19" s="33" t="n">
        <f aca="false">C19/12*(MONTH(dat_do)-MONTH(dat_od)+1)</f>
        <v>3.66666666666667</v>
      </c>
      <c r="I19" s="33" t="n">
        <f aca="false">E19+F19+G19</f>
        <v>0.634</v>
      </c>
      <c r="J19" s="34" t="n">
        <f aca="false">I19-H19</f>
        <v>-3.03266666666667</v>
      </c>
      <c r="K19" s="38" t="n">
        <f aca="false">IF(H19&lt;&gt;0,I19/H19,"-")</f>
        <v>0.17290909090909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16</v>
      </c>
      <c r="D20" s="33" t="n">
        <f aca="false">C20/12</f>
        <v>9.66666666666667</v>
      </c>
      <c r="E20" s="33" t="n">
        <v>5.79085</v>
      </c>
      <c r="F20" s="33" t="n">
        <v>0</v>
      </c>
      <c r="G20" s="33" t="n">
        <v>0</v>
      </c>
      <c r="H20" s="33" t="n">
        <f aca="false">C20/12*(MONTH(dat_do)-MONTH(dat_od)+1)</f>
        <v>9.66666666666667</v>
      </c>
      <c r="I20" s="33" t="n">
        <f aca="false">E20+F20+G20</f>
        <v>5.79085</v>
      </c>
      <c r="J20" s="34" t="n">
        <f aca="false">I20-H20</f>
        <v>-3.87581666666667</v>
      </c>
      <c r="K20" s="38" t="n">
        <f aca="false">IF(H20&lt;&gt;0,I20/H20,"-")</f>
        <v>0.59905344827586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09</v>
      </c>
      <c r="D22" s="33" t="n">
        <f aca="false">C22/12</f>
        <v>100.75</v>
      </c>
      <c r="E22" s="33" t="n">
        <v>133.241</v>
      </c>
      <c r="F22" s="33" t="n">
        <v>0</v>
      </c>
      <c r="G22" s="33" t="n">
        <v>0</v>
      </c>
      <c r="H22" s="33" t="n">
        <f aca="false">C22/12*(MONTH(dat_do)-MONTH(dat_od)+1)</f>
        <v>100.75</v>
      </c>
      <c r="I22" s="33" t="n">
        <f aca="false">E22+F22+G22</f>
        <v>133.241</v>
      </c>
      <c r="J22" s="34" t="n">
        <f aca="false">I22-H22</f>
        <v>32.491</v>
      </c>
      <c r="K22" s="38" t="n">
        <f aca="false">IF(H22&lt;&gt;0,I22/H22,"-")</f>
        <v>1.3224913151364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80</v>
      </c>
      <c r="D24" s="33" t="n">
        <f aca="false">C24/12</f>
        <v>98.3333333333333</v>
      </c>
      <c r="E24" s="33" t="n">
        <v>21.8615</v>
      </c>
      <c r="F24" s="33" t="n">
        <v>0</v>
      </c>
      <c r="G24" s="33" t="n">
        <v>0</v>
      </c>
      <c r="H24" s="33" t="n">
        <f aca="false">C24/12*(MONTH(dat_do)-MONTH(dat_od)+1)</f>
        <v>98.3333333333333</v>
      </c>
      <c r="I24" s="33" t="n">
        <f aca="false">E24+F24+G24</f>
        <v>21.8615</v>
      </c>
      <c r="J24" s="34" t="n">
        <f aca="false">I24-H24</f>
        <v>-76.4718333333333</v>
      </c>
      <c r="K24" s="38" t="n">
        <f aca="false">IF(H24&lt;&gt;0,I24/H24,"-")</f>
        <v>0.22232033898305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4.08333333333333</v>
      </c>
      <c r="I25" s="33" t="n">
        <f aca="false">E25+F25+G25</f>
        <v>0</v>
      </c>
      <c r="J25" s="34" t="n">
        <f aca="false">I25-H25</f>
        <v>-4.08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50</v>
      </c>
      <c r="D27" s="33" t="n">
        <f aca="false">C27/12</f>
        <v>145.833333333333</v>
      </c>
      <c r="E27" s="33" t="n">
        <v>108.89041</v>
      </c>
      <c r="F27" s="33" t="n">
        <v>0</v>
      </c>
      <c r="G27" s="33" t="n">
        <v>0</v>
      </c>
      <c r="H27" s="33" t="n">
        <f aca="false">C27/12*(MONTH(dat_do)-MONTH(dat_od)+1)</f>
        <v>145.833333333333</v>
      </c>
      <c r="I27" s="33" t="n">
        <f aca="false">E27+F27+G27</f>
        <v>108.89041</v>
      </c>
      <c r="J27" s="34" t="n">
        <f aca="false">I27-H27</f>
        <v>-36.9429233333333</v>
      </c>
      <c r="K27" s="38" t="n">
        <f aca="false">IF(H27&lt;&gt;0,I27/H27,"-")</f>
        <v>0.74667709714285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037</v>
      </c>
      <c r="D28" s="33" t="n">
        <f aca="false">C28/12</f>
        <v>2169.75</v>
      </c>
      <c r="E28" s="33" t="n">
        <v>2511.50095</v>
      </c>
      <c r="F28" s="33" t="n">
        <v>0</v>
      </c>
      <c r="G28" s="33" t="n">
        <v>0</v>
      </c>
      <c r="H28" s="33" t="n">
        <f aca="false">C28/12*(MONTH(dat_do)-MONTH(dat_od)+1)</f>
        <v>2169.75</v>
      </c>
      <c r="I28" s="33" t="n">
        <f aca="false">E28+F28+G28</f>
        <v>2511.50095</v>
      </c>
      <c r="J28" s="34" t="n">
        <f aca="false">I28-H28</f>
        <v>341.75095</v>
      </c>
      <c r="K28" s="38" t="n">
        <f aca="false">IF(H28&lt;&gt;0,I28/H28,"-")</f>
        <v>1.1575070630256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773</v>
      </c>
      <c r="D30" s="33" t="n">
        <f aca="false">C30/12</f>
        <v>314.416666666667</v>
      </c>
      <c r="E30" s="33" t="n">
        <v>314.244</v>
      </c>
      <c r="F30" s="33" t="n">
        <v>0</v>
      </c>
      <c r="G30" s="33" t="n">
        <v>0</v>
      </c>
      <c r="H30" s="33" t="n">
        <f aca="false">C30/12*(MONTH(dat_do)-MONTH(dat_od)+1)</f>
        <v>314.416666666667</v>
      </c>
      <c r="I30" s="33" t="n">
        <f aca="false">E30+F30+G30</f>
        <v>314.244</v>
      </c>
      <c r="J30" s="34" t="n">
        <f aca="false">I30-H30</f>
        <v>-0.172666666666657</v>
      </c>
      <c r="K30" s="38" t="n">
        <f aca="false">IF(H30&lt;&gt;0,I30/H30,"-")</f>
        <v>0.99945083487940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5776</v>
      </c>
      <c r="D33" s="42" t="n">
        <f aca="false">C33/12</f>
        <v>4648</v>
      </c>
      <c r="E33" s="42" t="n">
        <v>4204.85243</v>
      </c>
      <c r="F33" s="42" t="n">
        <v>0</v>
      </c>
      <c r="G33" s="42" t="n">
        <v>0</v>
      </c>
      <c r="H33" s="42" t="n">
        <f aca="false">C33/12*(MONTH(dat_do)-MONTH(dat_od)+1)</f>
        <v>4648</v>
      </c>
      <c r="I33" s="42" t="n">
        <f aca="false">E33+F33+G33</f>
        <v>4204.85243</v>
      </c>
      <c r="J33" s="43" t="n">
        <f aca="false">I33-H33</f>
        <v>-443.14757</v>
      </c>
      <c r="K33" s="44" t="n">
        <f aca="false">IF(H33&lt;&gt;0,I33/H33,"-")</f>
        <v>0.90465844018932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484</v>
      </c>
      <c r="D34" s="33" t="n">
        <f aca="false">C34/12</f>
        <v>457</v>
      </c>
      <c r="E34" s="33" t="n">
        <v>497.82351</v>
      </c>
      <c r="F34" s="33" t="n">
        <v>0</v>
      </c>
      <c r="G34" s="33" t="n">
        <v>0</v>
      </c>
      <c r="H34" s="33" t="n">
        <f aca="false">C34/12*(MONTH(dat_do)-MONTH(dat_od)+1)</f>
        <v>457</v>
      </c>
      <c r="I34" s="33" t="n">
        <f aca="false">E34+F34+G34</f>
        <v>497.82351</v>
      </c>
      <c r="J34" s="34" t="n">
        <f aca="false">I34-H34</f>
        <v>40.8235099999999</v>
      </c>
      <c r="K34" s="38" t="n">
        <f aca="false">IF(H34&lt;&gt;0,I34/H34,"-")</f>
        <v>1.0893293435448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1260</v>
      </c>
      <c r="D35" s="48" t="n">
        <f aca="false">C35/12</f>
        <v>5105</v>
      </c>
      <c r="E35" s="48" t="n">
        <v>4702.67594</v>
      </c>
      <c r="F35" s="48" t="n">
        <v>0</v>
      </c>
      <c r="G35" s="48" t="n">
        <v>0</v>
      </c>
      <c r="H35" s="48" t="n">
        <f aca="false">C35/12*(MONTH(dat_do)-MONTH(dat_od)+1)</f>
        <v>5105</v>
      </c>
      <c r="I35" s="48" t="n">
        <f aca="false">E35+F35+G35</f>
        <v>4702.67594</v>
      </c>
      <c r="J35" s="49" t="n">
        <f aca="false">I35-H35</f>
        <v>-402.32406</v>
      </c>
      <c r="K35" s="50" t="n">
        <f aca="false">IF(H35&lt;&gt;0,I35/H35,"-")</f>
        <v>0.921190193927522</v>
      </c>
    </row>
    <row r="36" customFormat="false" ht="12.75" hidden="false" customHeight="false" outlineLevel="0" collapsed="false">
      <c r="A36" s="51"/>
      <c r="B36" s="52" t="s">
        <v>61</v>
      </c>
      <c r="C36" s="53" t="n">
        <v>24628.075</v>
      </c>
      <c r="D36" s="42" t="n">
        <f aca="false">C36/12</f>
        <v>2052.33958333333</v>
      </c>
      <c r="E36" s="54" t="n">
        <v>2210.168</v>
      </c>
      <c r="F36" s="54" t="n">
        <v>0</v>
      </c>
      <c r="G36" s="54" t="n">
        <v>0</v>
      </c>
      <c r="H36" s="42" t="n">
        <f aca="false">C36/12*(MONTH(dat_do)-MONTH(dat_od)+1)</f>
        <v>2052.33958333333</v>
      </c>
      <c r="I36" s="54" t="n">
        <f aca="false">E36+F36+G36</f>
        <v>2210.168</v>
      </c>
      <c r="J36" s="55" t="n">
        <f aca="false">I36-H36</f>
        <v>157.828416666667</v>
      </c>
      <c r="K36" s="44" t="n">
        <f aca="false">IF(H36&lt;&gt;0,I36/H36,"-")</f>
        <v>1.07690170669043</v>
      </c>
    </row>
    <row r="37" customFormat="false" ht="12.75" hidden="false" customHeight="false" outlineLevel="0" collapsed="false">
      <c r="A37" s="56"/>
      <c r="B37" s="52" t="s">
        <v>62</v>
      </c>
      <c r="C37" s="57" t="n">
        <v>22134.439</v>
      </c>
      <c r="D37" s="42" t="n">
        <f aca="false">C37/12</f>
        <v>1844.53658333333</v>
      </c>
      <c r="E37" s="58" t="n">
        <v>505.25876</v>
      </c>
      <c r="F37" s="58" t="n">
        <v>0</v>
      </c>
      <c r="G37" s="58" t="n">
        <v>0</v>
      </c>
      <c r="H37" s="42" t="n">
        <f aca="false">C37/12*(MONTH(dat_do)-MONTH(dat_od)+1)</f>
        <v>1844.53658333333</v>
      </c>
      <c r="I37" s="58" t="n">
        <f aca="false">E37+F37+G37</f>
        <v>505.25876</v>
      </c>
      <c r="J37" s="58" t="n">
        <f aca="false">I37-H37</f>
        <v>-1339.27782333333</v>
      </c>
      <c r="K37" s="44" t="n">
        <f aca="false">IF(H37&lt;&gt;0,I37/H37,"-")</f>
        <v>0.273921788575712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16</v>
      </c>
      <c r="D41" s="33" t="n">
        <f aca="false">C41/12</f>
        <v>9.66666666666667</v>
      </c>
      <c r="E41" s="33" t="n">
        <v>6.58633</v>
      </c>
      <c r="F41" s="33" t="n">
        <v>0</v>
      </c>
      <c r="G41" s="33" t="n">
        <v>0</v>
      </c>
      <c r="H41" s="33" t="n">
        <f aca="false">C41/12*(MONTH(dat_do)-MONTH(dat_od)+1)</f>
        <v>9.66666666666667</v>
      </c>
      <c r="I41" s="60" t="n">
        <f aca="false">E41+F41+G41</f>
        <v>6.58633</v>
      </c>
      <c r="J41" s="60" t="n">
        <f aca="false">I41-H41</f>
        <v>-3.08033666666667</v>
      </c>
      <c r="K41" s="38" t="n">
        <f aca="false">IF(H41&lt;&gt;0,I41/H41,"-")</f>
        <v>0.681344482758621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2.4874051260604</v>
      </c>
      <c r="D45" s="68" t="n">
        <f aca="false">IF(D36&lt;&gt;0,D35/D36,"-")</f>
        <v>2.4874051260604</v>
      </c>
      <c r="E45" s="68" t="n">
        <f aca="false">IF(E36&lt;&gt;0,E35/E36,"-")</f>
        <v>2.12774591795737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2.4874051260604</v>
      </c>
      <c r="I45" s="68" t="n">
        <f aca="false">IF(I36&lt;&gt;0,I35/I36,"-")</f>
        <v>2.12774591795737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382</v>
      </c>
      <c r="D13" s="33" t="n">
        <f aca="false">C13/12</f>
        <v>115.166666666667</v>
      </c>
      <c r="E13" s="33" t="n">
        <v>111.15866</v>
      </c>
      <c r="F13" s="33" t="n">
        <v>0</v>
      </c>
      <c r="G13" s="33" t="n">
        <v>0</v>
      </c>
      <c r="H13" s="33" t="n">
        <f aca="false">C13/12*(MONTH(dat_do)-MONTH(dat_od)+1)</f>
        <v>115.166666666667</v>
      </c>
      <c r="I13" s="33" t="n">
        <f aca="false">E13+F13+G13</f>
        <v>111.15866</v>
      </c>
      <c r="J13" s="34" t="n">
        <f aca="false">I13-H13</f>
        <v>-4.00800666666667</v>
      </c>
      <c r="K13" s="38" t="n">
        <f aca="false">IF(H13&lt;&gt;0,I13/H13,"-")</f>
        <v>0.96519820549927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3</v>
      </c>
      <c r="D15" s="33" t="n">
        <f aca="false">C15/12</f>
        <v>11.0833333333333</v>
      </c>
      <c r="E15" s="33" t="n">
        <v>16.224</v>
      </c>
      <c r="F15" s="33" t="n">
        <v>0</v>
      </c>
      <c r="G15" s="33" t="n">
        <v>0</v>
      </c>
      <c r="H15" s="33" t="n">
        <f aca="false">C15/12*(MONTH(dat_do)-MONTH(dat_od)+1)</f>
        <v>11.0833333333333</v>
      </c>
      <c r="I15" s="33" t="n">
        <f aca="false">E15+F15+G15</f>
        <v>16.224</v>
      </c>
      <c r="J15" s="34" t="n">
        <f aca="false">I15-H15</f>
        <v>5.14066666666667</v>
      </c>
      <c r="K15" s="38" t="n">
        <f aca="false">IF(H15&lt;&gt;0,I15/H15,"-")</f>
        <v>1.4638195488721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14</v>
      </c>
      <c r="D16" s="33" t="n">
        <f aca="false">C16/12</f>
        <v>101.166666666667</v>
      </c>
      <c r="E16" s="33" t="n">
        <v>90.44918</v>
      </c>
      <c r="F16" s="33" t="n">
        <v>0</v>
      </c>
      <c r="G16" s="33" t="n">
        <v>0</v>
      </c>
      <c r="H16" s="33" t="n">
        <f aca="false">C16/12*(MONTH(dat_do)-MONTH(dat_od)+1)</f>
        <v>101.166666666667</v>
      </c>
      <c r="I16" s="33" t="n">
        <f aca="false">E16+F16+G16</f>
        <v>90.44918</v>
      </c>
      <c r="J16" s="34" t="n">
        <f aca="false">I16-H16</f>
        <v>-10.7174866666667</v>
      </c>
      <c r="K16" s="38" t="n">
        <f aca="false">IF(H16&lt;&gt;0,I16/H16,"-")</f>
        <v>0.89406108731466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28</v>
      </c>
      <c r="D17" s="33" t="n">
        <f aca="false">C17/12</f>
        <v>52.3333333333333</v>
      </c>
      <c r="E17" s="33" t="n">
        <v>43.62194</v>
      </c>
      <c r="F17" s="33" t="n">
        <v>0</v>
      </c>
      <c r="G17" s="33" t="n">
        <v>0</v>
      </c>
      <c r="H17" s="33" t="n">
        <f aca="false">C17/12*(MONTH(dat_do)-MONTH(dat_od)+1)</f>
        <v>52.3333333333333</v>
      </c>
      <c r="I17" s="33" t="n">
        <f aca="false">E17+F17+G17</f>
        <v>43.62194</v>
      </c>
      <c r="J17" s="34" t="n">
        <f aca="false">I17-H17</f>
        <v>-8.71139333333333</v>
      </c>
      <c r="K17" s="38" t="n">
        <f aca="false">IF(H17&lt;&gt;0,I17/H17,"-")</f>
        <v>0.8335402547770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0</v>
      </c>
      <c r="D18" s="33" t="n">
        <f aca="false">C18/12</f>
        <v>56.6666666666667</v>
      </c>
      <c r="E18" s="33" t="n">
        <v>57.0837</v>
      </c>
      <c r="F18" s="33" t="n">
        <v>0</v>
      </c>
      <c r="G18" s="33" t="n">
        <v>0</v>
      </c>
      <c r="H18" s="33" t="n">
        <f aca="false">C18/12*(MONTH(dat_do)-MONTH(dat_od)+1)</f>
        <v>56.6666666666667</v>
      </c>
      <c r="I18" s="33" t="n">
        <f aca="false">E18+F18+G18</f>
        <v>57.0837</v>
      </c>
      <c r="J18" s="34" t="n">
        <f aca="false">I18-H18</f>
        <v>0.41703333333335</v>
      </c>
      <c r="K18" s="38" t="n">
        <f aca="false">IF(H18&lt;&gt;0,I18/H18,"-")</f>
        <v>1.0073594117647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51</v>
      </c>
      <c r="D19" s="33" t="n">
        <f aca="false">C19/12</f>
        <v>12.5833333333333</v>
      </c>
      <c r="E19" s="33" t="n">
        <v>2.574</v>
      </c>
      <c r="F19" s="33" t="n">
        <v>0</v>
      </c>
      <c r="G19" s="33" t="n">
        <v>0</v>
      </c>
      <c r="H19" s="33" t="n">
        <f aca="false">C19/12*(MONTH(dat_do)-MONTH(dat_od)+1)</f>
        <v>12.5833333333333</v>
      </c>
      <c r="I19" s="33" t="n">
        <f aca="false">E19+F19+G19</f>
        <v>2.574</v>
      </c>
      <c r="J19" s="34" t="n">
        <f aca="false">I19-H19</f>
        <v>-10.0093333333333</v>
      </c>
      <c r="K19" s="38" t="n">
        <f aca="false">IF(H19&lt;&gt;0,I19/H19,"-")</f>
        <v>0.20455629139072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55</v>
      </c>
      <c r="D20" s="33" t="n">
        <f aca="false">C20/12</f>
        <v>21.25</v>
      </c>
      <c r="E20" s="33" t="n">
        <v>23.36348</v>
      </c>
      <c r="F20" s="33" t="n">
        <v>0</v>
      </c>
      <c r="G20" s="33" t="n">
        <v>0</v>
      </c>
      <c r="H20" s="33" t="n">
        <f aca="false">C20/12*(MONTH(dat_do)-MONTH(dat_od)+1)</f>
        <v>21.25</v>
      </c>
      <c r="I20" s="33" t="n">
        <f aca="false">E20+F20+G20</f>
        <v>23.36348</v>
      </c>
      <c r="J20" s="34" t="n">
        <f aca="false">I20-H20</f>
        <v>2.11348</v>
      </c>
      <c r="K20" s="38" t="n">
        <f aca="false">IF(H20&lt;&gt;0,I20/H20,"-")</f>
        <v>1.0994578823529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65</v>
      </c>
      <c r="D22" s="33" t="n">
        <f aca="false">C22/12</f>
        <v>113.75</v>
      </c>
      <c r="E22" s="33" t="n">
        <v>198.632</v>
      </c>
      <c r="F22" s="33" t="n">
        <v>0</v>
      </c>
      <c r="G22" s="33" t="n">
        <v>0</v>
      </c>
      <c r="H22" s="33" t="n">
        <f aca="false">C22/12*(MONTH(dat_do)-MONTH(dat_od)+1)</f>
        <v>113.75</v>
      </c>
      <c r="I22" s="33" t="n">
        <f aca="false">E22+F22+G22</f>
        <v>198.632</v>
      </c>
      <c r="J22" s="34" t="n">
        <f aca="false">I22-H22</f>
        <v>84.882</v>
      </c>
      <c r="K22" s="38" t="n">
        <f aca="false">IF(H22&lt;&gt;0,I22/H22,"-")</f>
        <v>1.7462153846153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337</v>
      </c>
      <c r="D24" s="33" t="n">
        <f aca="false">C24/12</f>
        <v>278.083333333333</v>
      </c>
      <c r="E24" s="33" t="n">
        <v>41.26226</v>
      </c>
      <c r="F24" s="33" t="n">
        <v>0</v>
      </c>
      <c r="G24" s="33" t="n">
        <v>0</v>
      </c>
      <c r="H24" s="33" t="n">
        <f aca="false">C24/12*(MONTH(dat_do)-MONTH(dat_od)+1)</f>
        <v>278.083333333333</v>
      </c>
      <c r="I24" s="33" t="n">
        <f aca="false">E24+F24+G24</f>
        <v>41.26226</v>
      </c>
      <c r="J24" s="34" t="n">
        <f aca="false">I24-H24</f>
        <v>-236.821073333333</v>
      </c>
      <c r="K24" s="38" t="n">
        <f aca="false">IF(H24&lt;&gt;0,I24/H24,"-")</f>
        <v>0.1483809169913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3</v>
      </c>
      <c r="D25" s="33" t="n">
        <f aca="false">C25/12</f>
        <v>4.41666666666667</v>
      </c>
      <c r="E25" s="33" t="n">
        <v>5.398</v>
      </c>
      <c r="F25" s="33" t="n">
        <v>0</v>
      </c>
      <c r="G25" s="33" t="n">
        <v>0</v>
      </c>
      <c r="H25" s="33" t="n">
        <f aca="false">C25/12*(MONTH(dat_do)-MONTH(dat_od)+1)</f>
        <v>4.41666666666667</v>
      </c>
      <c r="I25" s="33" t="n">
        <f aca="false">E25+F25+G25</f>
        <v>5.398</v>
      </c>
      <c r="J25" s="34" t="n">
        <f aca="false">I25-H25</f>
        <v>0.981333333333333</v>
      </c>
      <c r="K25" s="38" t="n">
        <f aca="false">IF(H25&lt;&gt;0,I25/H25,"-")</f>
        <v>1.2221886792452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45</v>
      </c>
      <c r="D27" s="33" t="n">
        <f aca="false">C27/12</f>
        <v>112.083333333333</v>
      </c>
      <c r="E27" s="33" t="n">
        <v>89.76385</v>
      </c>
      <c r="F27" s="33" t="n">
        <v>0</v>
      </c>
      <c r="G27" s="33" t="n">
        <v>0</v>
      </c>
      <c r="H27" s="33" t="n">
        <f aca="false">C27/12*(MONTH(dat_do)-MONTH(dat_od)+1)</f>
        <v>112.083333333333</v>
      </c>
      <c r="I27" s="33" t="n">
        <f aca="false">E27+F27+G27</f>
        <v>89.76385</v>
      </c>
      <c r="J27" s="34" t="n">
        <f aca="false">I27-H27</f>
        <v>-22.3194833333333</v>
      </c>
      <c r="K27" s="38" t="n">
        <f aca="false">IF(H27&lt;&gt;0,I27/H27,"-")</f>
        <v>0.80086706319702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7649</v>
      </c>
      <c r="D28" s="33" t="n">
        <f aca="false">C28/12</f>
        <v>2304.08333333333</v>
      </c>
      <c r="E28" s="33" t="n">
        <v>2340.79728</v>
      </c>
      <c r="F28" s="33" t="n">
        <v>0</v>
      </c>
      <c r="G28" s="33" t="n">
        <v>0</v>
      </c>
      <c r="H28" s="33" t="n">
        <f aca="false">C28/12*(MONTH(dat_do)-MONTH(dat_od)+1)</f>
        <v>2304.08333333333</v>
      </c>
      <c r="I28" s="33" t="n">
        <f aca="false">E28+F28+G28</f>
        <v>2340.79728</v>
      </c>
      <c r="J28" s="34" t="n">
        <f aca="false">I28-H28</f>
        <v>36.7139466666663</v>
      </c>
      <c r="K28" s="38" t="n">
        <f aca="false">IF(H28&lt;&gt;0,I28/H28,"-")</f>
        <v>1.0159342963579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51</v>
      </c>
      <c r="D30" s="33" t="n">
        <f aca="false">C30/12</f>
        <v>170.916666666667</v>
      </c>
      <c r="E30" s="33" t="n">
        <v>171.674</v>
      </c>
      <c r="F30" s="33" t="n">
        <v>0</v>
      </c>
      <c r="G30" s="33" t="n">
        <v>0</v>
      </c>
      <c r="H30" s="33" t="n">
        <f aca="false">C30/12*(MONTH(dat_do)-MONTH(dat_od)+1)</f>
        <v>170.916666666667</v>
      </c>
      <c r="I30" s="33" t="n">
        <f aca="false">E30+F30+G30</f>
        <v>171.674</v>
      </c>
      <c r="J30" s="34" t="n">
        <f aca="false">I30-H30</f>
        <v>0.757333333333349</v>
      </c>
      <c r="K30" s="38" t="n">
        <f aca="false">IF(H30&lt;&gt;0,I30/H30,"-")</f>
        <v>1.0044310092637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243</v>
      </c>
      <c r="D33" s="42" t="n">
        <f aca="false">C33/12</f>
        <v>3353.58333333333</v>
      </c>
      <c r="E33" s="42" t="n">
        <v>3192.00235</v>
      </c>
      <c r="F33" s="42" t="n">
        <v>0</v>
      </c>
      <c r="G33" s="42" t="n">
        <v>0</v>
      </c>
      <c r="H33" s="42" t="n">
        <f aca="false">C33/12*(MONTH(dat_do)-MONTH(dat_od)+1)</f>
        <v>3353.58333333333</v>
      </c>
      <c r="I33" s="42" t="n">
        <f aca="false">E33+F33+G33</f>
        <v>3192.00235</v>
      </c>
      <c r="J33" s="43" t="n">
        <f aca="false">I33-H33</f>
        <v>-161.580983333334</v>
      </c>
      <c r="K33" s="44" t="n">
        <f aca="false">IF(H33&lt;&gt;0,I33/H33,"-")</f>
        <v>0.95181840817036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32</v>
      </c>
      <c r="D34" s="33" t="n">
        <f aca="false">C34/12</f>
        <v>427.666666666667</v>
      </c>
      <c r="E34" s="33" t="n">
        <v>439.18769</v>
      </c>
      <c r="F34" s="33" t="n">
        <v>0</v>
      </c>
      <c r="G34" s="33" t="n">
        <v>0</v>
      </c>
      <c r="H34" s="33" t="n">
        <f aca="false">C34/12*(MONTH(dat_do)-MONTH(dat_od)+1)</f>
        <v>427.666666666667</v>
      </c>
      <c r="I34" s="33" t="n">
        <f aca="false">E34+F34+G34</f>
        <v>439.18769</v>
      </c>
      <c r="J34" s="34" t="n">
        <f aca="false">I34-H34</f>
        <v>11.5210233333332</v>
      </c>
      <c r="K34" s="38" t="n">
        <f aca="false">IF(H34&lt;&gt;0,I34/H34,"-")</f>
        <v>1.0269392595479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5375</v>
      </c>
      <c r="D35" s="48" t="n">
        <f aca="false">C35/12</f>
        <v>3781.25</v>
      </c>
      <c r="E35" s="48" t="n">
        <v>3631.19004</v>
      </c>
      <c r="F35" s="48" t="n">
        <v>0</v>
      </c>
      <c r="G35" s="48" t="n">
        <v>0</v>
      </c>
      <c r="H35" s="48" t="n">
        <f aca="false">C35/12*(MONTH(dat_do)-MONTH(dat_od)+1)</f>
        <v>3781.25</v>
      </c>
      <c r="I35" s="48" t="n">
        <f aca="false">E35+F35+G35</f>
        <v>3631.19004</v>
      </c>
      <c r="J35" s="49" t="n">
        <f aca="false">I35-H35</f>
        <v>-150.059960000001</v>
      </c>
      <c r="K35" s="50" t="n">
        <f aca="false">IF(H35&lt;&gt;0,I35/H35,"-")</f>
        <v>0.960314721322314</v>
      </c>
    </row>
    <row r="36" customFormat="false" ht="12.75" hidden="false" customHeight="false" outlineLevel="0" collapsed="false">
      <c r="A36" s="51"/>
      <c r="B36" s="52" t="s">
        <v>61</v>
      </c>
      <c r="C36" s="53" t="n">
        <v>29851.695</v>
      </c>
      <c r="D36" s="42" t="n">
        <f aca="false">C36/12</f>
        <v>2487.64125</v>
      </c>
      <c r="E36" s="54" t="n">
        <v>1976.443</v>
      </c>
      <c r="F36" s="54" t="n">
        <v>0</v>
      </c>
      <c r="G36" s="54" t="n">
        <v>0</v>
      </c>
      <c r="H36" s="42" t="n">
        <f aca="false">C36/12*(MONTH(dat_do)-MONTH(dat_od)+1)</f>
        <v>2487.64125</v>
      </c>
      <c r="I36" s="54" t="n">
        <f aca="false">E36+F36+G36</f>
        <v>1976.443</v>
      </c>
      <c r="J36" s="55" t="n">
        <f aca="false">I36-H36</f>
        <v>-511.19825</v>
      </c>
      <c r="K36" s="44" t="n">
        <f aca="false">IF(H36&lt;&gt;0,I36/H36,"-")</f>
        <v>0.794504834650093</v>
      </c>
    </row>
    <row r="37" customFormat="false" ht="12.75" hidden="false" customHeight="false" outlineLevel="0" collapsed="false">
      <c r="A37" s="56"/>
      <c r="B37" s="52" t="s">
        <v>62</v>
      </c>
      <c r="C37" s="57" t="n">
        <v>751.947</v>
      </c>
      <c r="D37" s="42" t="n">
        <f aca="false">C37/12</f>
        <v>62.66225</v>
      </c>
      <c r="E37" s="58" t="n">
        <v>30.20073</v>
      </c>
      <c r="F37" s="58" t="n">
        <v>0</v>
      </c>
      <c r="G37" s="58" t="n">
        <v>0</v>
      </c>
      <c r="H37" s="42" t="n">
        <f aca="false">C37/12*(MONTH(dat_do)-MONTH(dat_od)+1)</f>
        <v>62.66225</v>
      </c>
      <c r="I37" s="58" t="n">
        <f aca="false">E37+F37+G37</f>
        <v>30.20073</v>
      </c>
      <c r="J37" s="58" t="n">
        <f aca="false">I37-H37</f>
        <v>-32.46152</v>
      </c>
      <c r="K37" s="44" t="n">
        <f aca="false">IF(H37&lt;&gt;0,I37/H37,"-")</f>
        <v>0.48196051051470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262</v>
      </c>
      <c r="D41" s="33" t="n">
        <f aca="false">C41/12</f>
        <v>21.8333333333333</v>
      </c>
      <c r="E41" s="33" t="n">
        <v>12.4197</v>
      </c>
      <c r="F41" s="33" t="n">
        <v>0</v>
      </c>
      <c r="G41" s="33" t="n">
        <v>0</v>
      </c>
      <c r="H41" s="33" t="n">
        <f aca="false">C41/12*(MONTH(dat_do)-MONTH(dat_od)+1)</f>
        <v>21.8333333333333</v>
      </c>
      <c r="I41" s="60" t="n">
        <f aca="false">E41+F41+G41</f>
        <v>12.4197</v>
      </c>
      <c r="J41" s="60" t="n">
        <f aca="false">I41-H41</f>
        <v>-9.41363333333333</v>
      </c>
      <c r="K41" s="38" t="n">
        <f aca="false">IF(H41&lt;&gt;0,I41/H41,"-")</f>
        <v>0.568841221374046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520014190149</v>
      </c>
      <c r="D45" s="68" t="n">
        <f aca="false">IF(D36&lt;&gt;0,D35/D36,"-")</f>
        <v>1.520014190149</v>
      </c>
      <c r="E45" s="68" t="n">
        <f aca="false">IF(E36&lt;&gt;0,E35/E36,"-")</f>
        <v>1.83723489116559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520014190149</v>
      </c>
      <c r="I45" s="68" t="n">
        <f aca="false">IF(I36&lt;&gt;0,I35/I36,"-")</f>
        <v>1.83723489116559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163</v>
      </c>
      <c r="D11" s="33" t="n">
        <f aca="false">C11/12</f>
        <v>13.5833333333333</v>
      </c>
      <c r="E11" s="33" t="n">
        <v>127.558</v>
      </c>
      <c r="F11" s="33" t="n">
        <v>0</v>
      </c>
      <c r="G11" s="33" t="n">
        <v>0</v>
      </c>
      <c r="H11" s="33" t="n">
        <f aca="false">C11/12*(MONTH(dat_do)-MONTH(dat_od)+1)</f>
        <v>13.5833333333333</v>
      </c>
      <c r="I11" s="33" t="n">
        <f aca="false">E11+F11+G11</f>
        <v>127.558</v>
      </c>
      <c r="J11" s="34" t="n">
        <f aca="false">I11-H11</f>
        <v>113.974666666667</v>
      </c>
      <c r="K11" s="35" t="n">
        <f aca="false">IF(H11&lt;&gt;0,I11/H11,"-")</f>
        <v>9.39077300613497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36</v>
      </c>
      <c r="D13" s="33" t="n">
        <f aca="false">C13/12</f>
        <v>169.666666666667</v>
      </c>
      <c r="E13" s="33" t="n">
        <v>185.38375</v>
      </c>
      <c r="F13" s="33" t="n">
        <v>0</v>
      </c>
      <c r="G13" s="33" t="n">
        <v>0</v>
      </c>
      <c r="H13" s="33" t="n">
        <f aca="false">C13/12*(MONTH(dat_do)-MONTH(dat_od)+1)</f>
        <v>169.666666666667</v>
      </c>
      <c r="I13" s="33" t="n">
        <f aca="false">E13+F13+G13</f>
        <v>185.38375</v>
      </c>
      <c r="J13" s="34" t="n">
        <f aca="false">I13-H13</f>
        <v>15.7170833333333</v>
      </c>
      <c r="K13" s="38" t="n">
        <f aca="false">IF(H13&lt;&gt;0,I13/H13,"-")</f>
        <v>1.09263506876228</v>
      </c>
    </row>
    <row r="14" customFormat="false" ht="12.75" hidden="false" customHeight="false" outlineLevel="0" collapsed="false">
      <c r="A14" s="36"/>
      <c r="B14" s="37" t="s">
        <v>18</v>
      </c>
      <c r="C14" s="32" t="n">
        <v>20220</v>
      </c>
      <c r="D14" s="33" t="n">
        <f aca="false">C14/12</f>
        <v>1685</v>
      </c>
      <c r="E14" s="33" t="n">
        <v>2506.26058</v>
      </c>
      <c r="F14" s="33" t="n">
        <v>0</v>
      </c>
      <c r="G14" s="33" t="n">
        <v>0</v>
      </c>
      <c r="H14" s="33" t="n">
        <f aca="false">C14/12*(MONTH(dat_do)-MONTH(dat_od)+1)</f>
        <v>1685</v>
      </c>
      <c r="I14" s="33" t="n">
        <f aca="false">E14+F14+G14</f>
        <v>2506.26058</v>
      </c>
      <c r="J14" s="34" t="n">
        <f aca="false">I14-H14</f>
        <v>821.26058</v>
      </c>
      <c r="K14" s="38" t="n">
        <f aca="false">IF(H14&lt;&gt;0,I14/H14,"-")</f>
        <v>1.4873950029673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8705</v>
      </c>
      <c r="D16" s="33" t="n">
        <f aca="false">C16/12</f>
        <v>725.416666666667</v>
      </c>
      <c r="E16" s="33" t="n">
        <v>875.05669</v>
      </c>
      <c r="F16" s="33" t="n">
        <v>0</v>
      </c>
      <c r="G16" s="33" t="n">
        <v>0</v>
      </c>
      <c r="H16" s="33" t="n">
        <f aca="false">C16/12*(MONTH(dat_do)-MONTH(dat_od)+1)</f>
        <v>725.416666666667</v>
      </c>
      <c r="I16" s="33" t="n">
        <f aca="false">E16+F16+G16</f>
        <v>875.05669</v>
      </c>
      <c r="J16" s="34" t="n">
        <f aca="false">I16-H16</f>
        <v>149.640023333333</v>
      </c>
      <c r="K16" s="38" t="n">
        <f aca="false">IF(H16&lt;&gt;0,I16/H16,"-")</f>
        <v>1.2062814796094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75</v>
      </c>
      <c r="D17" s="33" t="n">
        <f aca="false">C17/12</f>
        <v>22.9166666666667</v>
      </c>
      <c r="E17" s="33" t="n">
        <v>22.09129</v>
      </c>
      <c r="F17" s="33" t="n">
        <v>0</v>
      </c>
      <c r="G17" s="33" t="n">
        <v>0</v>
      </c>
      <c r="H17" s="33" t="n">
        <f aca="false">C17/12*(MONTH(dat_do)-MONTH(dat_od)+1)</f>
        <v>22.9166666666667</v>
      </c>
      <c r="I17" s="33" t="n">
        <f aca="false">E17+F17+G17</f>
        <v>22.09129</v>
      </c>
      <c r="J17" s="34" t="n">
        <f aca="false">I17-H17</f>
        <v>-0.825376666666667</v>
      </c>
      <c r="K17" s="38" t="n">
        <f aca="false">IF(H17&lt;&gt;0,I17/H17,"-")</f>
        <v>0.96398356363636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25</v>
      </c>
      <c r="D18" s="33" t="n">
        <f aca="false">C18/12</f>
        <v>35.4166666666667</v>
      </c>
      <c r="E18" s="33" t="n">
        <v>47.07155</v>
      </c>
      <c r="F18" s="33" t="n">
        <v>0</v>
      </c>
      <c r="G18" s="33" t="n">
        <v>0</v>
      </c>
      <c r="H18" s="33" t="n">
        <f aca="false">C18/12*(MONTH(dat_do)-MONTH(dat_od)+1)</f>
        <v>35.4166666666667</v>
      </c>
      <c r="I18" s="33" t="n">
        <f aca="false">E18+F18+G18</f>
        <v>47.07155</v>
      </c>
      <c r="J18" s="34" t="n">
        <f aca="false">I18-H18</f>
        <v>11.6548833333333</v>
      </c>
      <c r="K18" s="38" t="n">
        <f aca="false">IF(H18&lt;&gt;0,I18/H18,"-")</f>
        <v>1.3290790588235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</v>
      </c>
      <c r="D19" s="33" t="n">
        <f aca="false">C19/12</f>
        <v>0.583333333333333</v>
      </c>
      <c r="E19" s="33" t="n">
        <v>1.2</v>
      </c>
      <c r="F19" s="33" t="n">
        <v>0</v>
      </c>
      <c r="G19" s="33" t="n">
        <v>0</v>
      </c>
      <c r="H19" s="33" t="n">
        <f aca="false">C19/12*(MONTH(dat_do)-MONTH(dat_od)+1)</f>
        <v>0.583333333333333</v>
      </c>
      <c r="I19" s="33" t="n">
        <f aca="false">E19+F19+G19</f>
        <v>1.2</v>
      </c>
      <c r="J19" s="34" t="n">
        <f aca="false">I19-H19</f>
        <v>0.616666666666667</v>
      </c>
      <c r="K19" s="38" t="n">
        <f aca="false">IF(H19&lt;&gt;0,I19/H19,"-")</f>
        <v>2.0571428571428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55</v>
      </c>
      <c r="D20" s="33" t="n">
        <f aca="false">C20/12</f>
        <v>21.25</v>
      </c>
      <c r="E20" s="33" t="n">
        <v>16.7824</v>
      </c>
      <c r="F20" s="33" t="n">
        <v>0</v>
      </c>
      <c r="G20" s="33" t="n">
        <v>0</v>
      </c>
      <c r="H20" s="33" t="n">
        <f aca="false">C20/12*(MONTH(dat_do)-MONTH(dat_od)+1)</f>
        <v>21.25</v>
      </c>
      <c r="I20" s="33" t="n">
        <f aca="false">E20+F20+G20</f>
        <v>16.7824</v>
      </c>
      <c r="J20" s="34" t="n">
        <f aca="false">I20-H20</f>
        <v>-4.4676</v>
      </c>
      <c r="K20" s="38" t="n">
        <f aca="false">IF(H20&lt;&gt;0,I20/H20,"-")</f>
        <v>0.7897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26</v>
      </c>
      <c r="D22" s="33" t="n">
        <f aca="false">C22/12</f>
        <v>127.166666666667</v>
      </c>
      <c r="E22" s="33" t="n">
        <v>241.462</v>
      </c>
      <c r="F22" s="33" t="n">
        <v>0</v>
      </c>
      <c r="G22" s="33" t="n">
        <v>0</v>
      </c>
      <c r="H22" s="33" t="n">
        <f aca="false">C22/12*(MONTH(dat_do)-MONTH(dat_od)+1)</f>
        <v>127.166666666667</v>
      </c>
      <c r="I22" s="33" t="n">
        <f aca="false">E22+F22+G22</f>
        <v>241.462</v>
      </c>
      <c r="J22" s="34" t="n">
        <f aca="false">I22-H22</f>
        <v>114.295333333333</v>
      </c>
      <c r="K22" s="38" t="n">
        <f aca="false">IF(H22&lt;&gt;0,I22/H22,"-")</f>
        <v>1.8987837483617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48</v>
      </c>
      <c r="D24" s="33" t="n">
        <f aca="false">C24/12</f>
        <v>37.3333333333333</v>
      </c>
      <c r="E24" s="33" t="n">
        <v>10.842</v>
      </c>
      <c r="F24" s="33" t="n">
        <v>0</v>
      </c>
      <c r="G24" s="33" t="n">
        <v>0</v>
      </c>
      <c r="H24" s="33" t="n">
        <f aca="false">C24/12*(MONTH(dat_do)-MONTH(dat_od)+1)</f>
        <v>37.3333333333333</v>
      </c>
      <c r="I24" s="33" t="n">
        <f aca="false">E24+F24+G24</f>
        <v>10.842</v>
      </c>
      <c r="J24" s="34" t="n">
        <f aca="false">I24-H24</f>
        <v>-26.4913333333333</v>
      </c>
      <c r="K24" s="38" t="n">
        <f aca="false">IF(H24&lt;&gt;0,I24/H24,"-")</f>
        <v>0.29041071428571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2</v>
      </c>
      <c r="D25" s="33" t="n">
        <f aca="false">C25/12</f>
        <v>4.33333333333333</v>
      </c>
      <c r="E25" s="33" t="n">
        <v>2.347</v>
      </c>
      <c r="F25" s="33" t="n">
        <v>0</v>
      </c>
      <c r="G25" s="33" t="n">
        <v>0</v>
      </c>
      <c r="H25" s="33" t="n">
        <f aca="false">C25/12*(MONTH(dat_do)-MONTH(dat_od)+1)</f>
        <v>4.33333333333333</v>
      </c>
      <c r="I25" s="33" t="n">
        <f aca="false">E25+F25+G25</f>
        <v>2.347</v>
      </c>
      <c r="J25" s="34" t="n">
        <f aca="false">I25-H25</f>
        <v>-1.98633333333333</v>
      </c>
      <c r="K25" s="38" t="n">
        <f aca="false">IF(H25&lt;&gt;0,I25/H25,"-")</f>
        <v>0.54161538461538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40</v>
      </c>
      <c r="D27" s="33" t="n">
        <f aca="false">C27/12</f>
        <v>103.333333333333</v>
      </c>
      <c r="E27" s="33" t="n">
        <v>106.17397</v>
      </c>
      <c r="F27" s="33" t="n">
        <v>0</v>
      </c>
      <c r="G27" s="33" t="n">
        <v>0</v>
      </c>
      <c r="H27" s="33" t="n">
        <f aca="false">C27/12*(MONTH(dat_do)-MONTH(dat_od)+1)</f>
        <v>103.333333333333</v>
      </c>
      <c r="I27" s="33" t="n">
        <f aca="false">E27+F27+G27</f>
        <v>106.17397</v>
      </c>
      <c r="J27" s="34" t="n">
        <f aca="false">I27-H27</f>
        <v>2.84063666666667</v>
      </c>
      <c r="K27" s="38" t="n">
        <f aca="false">IF(H27&lt;&gt;0,I27/H27,"-")</f>
        <v>1.0274900322580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04</v>
      </c>
      <c r="D28" s="33" t="n">
        <f aca="false">C28/12</f>
        <v>2000.33333333333</v>
      </c>
      <c r="E28" s="33" t="n">
        <v>1989.68959</v>
      </c>
      <c r="F28" s="33" t="n">
        <v>0</v>
      </c>
      <c r="G28" s="33" t="n">
        <v>0</v>
      </c>
      <c r="H28" s="33" t="n">
        <f aca="false">C28/12*(MONTH(dat_do)-MONTH(dat_od)+1)</f>
        <v>2000.33333333333</v>
      </c>
      <c r="I28" s="33" t="n">
        <f aca="false">E28+F28+G28</f>
        <v>1989.68959</v>
      </c>
      <c r="J28" s="34" t="n">
        <f aca="false">I28-H28</f>
        <v>-10.6437433333333</v>
      </c>
      <c r="K28" s="38" t="n">
        <f aca="false">IF(H28&lt;&gt;0,I28/H28,"-")</f>
        <v>0.99467901516413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1003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11003</v>
      </c>
      <c r="J29" s="34" t="n">
        <f aca="false">I29-H29</f>
        <v>0.1100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84</v>
      </c>
      <c r="D30" s="33" t="n">
        <f aca="false">C30/12</f>
        <v>307</v>
      </c>
      <c r="E30" s="33" t="n">
        <v>338.103</v>
      </c>
      <c r="F30" s="33" t="n">
        <v>0</v>
      </c>
      <c r="G30" s="33" t="n">
        <v>0</v>
      </c>
      <c r="H30" s="33" t="n">
        <f aca="false">C30/12*(MONTH(dat_do)-MONTH(dat_od)+1)</f>
        <v>307</v>
      </c>
      <c r="I30" s="33" t="n">
        <f aca="false">E30+F30+G30</f>
        <v>338.103</v>
      </c>
      <c r="J30" s="34" t="n">
        <f aca="false">I30-H30</f>
        <v>31.103</v>
      </c>
      <c r="K30" s="38" t="n">
        <f aca="false">IF(H30&lt;&gt;0,I30/H30,"-")</f>
        <v>1.1013127035830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63040</v>
      </c>
      <c r="D33" s="42" t="n">
        <f aca="false">C33/12</f>
        <v>5253.33333333333</v>
      </c>
      <c r="E33" s="42" t="n">
        <v>6470.13185</v>
      </c>
      <c r="F33" s="42" t="n">
        <v>0</v>
      </c>
      <c r="G33" s="42" t="n">
        <v>0</v>
      </c>
      <c r="H33" s="42" t="n">
        <f aca="false">C33/12*(MONTH(dat_do)-MONTH(dat_od)+1)</f>
        <v>5253.33333333333</v>
      </c>
      <c r="I33" s="42" t="n">
        <f aca="false">E33+F33+G33</f>
        <v>6470.13185</v>
      </c>
      <c r="J33" s="43" t="n">
        <f aca="false">I33-H33</f>
        <v>1216.79851666667</v>
      </c>
      <c r="K33" s="44" t="n">
        <f aca="false">IF(H33&lt;&gt;0,I33/H33,"-")</f>
        <v>1.2316240831218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486</v>
      </c>
      <c r="D34" s="33" t="n">
        <f aca="false">C34/12</f>
        <v>373.833333333333</v>
      </c>
      <c r="E34" s="33" t="n">
        <v>379.43443</v>
      </c>
      <c r="F34" s="33" t="n">
        <v>0</v>
      </c>
      <c r="G34" s="33" t="n">
        <v>0</v>
      </c>
      <c r="H34" s="33" t="n">
        <f aca="false">C34/12*(MONTH(dat_do)-MONTH(dat_od)+1)</f>
        <v>373.833333333333</v>
      </c>
      <c r="I34" s="33" t="n">
        <f aca="false">E34+F34+G34</f>
        <v>379.43443</v>
      </c>
      <c r="J34" s="34" t="n">
        <f aca="false">I34-H34</f>
        <v>5.60109666666671</v>
      </c>
      <c r="K34" s="38" t="n">
        <f aca="false">IF(H34&lt;&gt;0,I34/H34,"-")</f>
        <v>1.014982871154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7526</v>
      </c>
      <c r="D35" s="48" t="n">
        <f aca="false">C35/12</f>
        <v>5627.16666666667</v>
      </c>
      <c r="E35" s="48" t="n">
        <v>6849.56628</v>
      </c>
      <c r="F35" s="48" t="n">
        <v>0</v>
      </c>
      <c r="G35" s="48" t="n">
        <v>0</v>
      </c>
      <c r="H35" s="48" t="n">
        <f aca="false">C35/12*(MONTH(dat_do)-MONTH(dat_od)+1)</f>
        <v>5627.16666666667</v>
      </c>
      <c r="I35" s="48" t="n">
        <f aca="false">E35+F35+G35</f>
        <v>6849.56628</v>
      </c>
      <c r="J35" s="49" t="n">
        <f aca="false">I35-H35</f>
        <v>1222.39961333333</v>
      </c>
      <c r="K35" s="50" t="n">
        <f aca="false">IF(H35&lt;&gt;0,I35/H35,"-")</f>
        <v>1.21723181233895</v>
      </c>
    </row>
    <row r="36" customFormat="false" ht="12.75" hidden="false" customHeight="false" outlineLevel="0" collapsed="false">
      <c r="A36" s="51"/>
      <c r="B36" s="52" t="s">
        <v>61</v>
      </c>
      <c r="C36" s="53" t="n">
        <v>42228.905</v>
      </c>
      <c r="D36" s="42" t="n">
        <f aca="false">C36/12</f>
        <v>3519.07541666667</v>
      </c>
      <c r="E36" s="54" t="n">
        <v>2833.03</v>
      </c>
      <c r="F36" s="54" t="n">
        <v>0</v>
      </c>
      <c r="G36" s="54" t="n">
        <v>0</v>
      </c>
      <c r="H36" s="42" t="n">
        <f aca="false">C36/12*(MONTH(dat_do)-MONTH(dat_od)+1)</f>
        <v>3519.07541666667</v>
      </c>
      <c r="I36" s="54" t="n">
        <f aca="false">E36+F36+G36</f>
        <v>2833.03</v>
      </c>
      <c r="J36" s="55" t="n">
        <f aca="false">I36-H36</f>
        <v>-686.045416666666</v>
      </c>
      <c r="K36" s="44" t="n">
        <f aca="false">IF(H36&lt;&gt;0,I36/H36,"-")</f>
        <v>0.805049527095245</v>
      </c>
    </row>
    <row r="37" customFormat="false" ht="12.75" hidden="false" customHeight="false" outlineLevel="0" collapsed="false">
      <c r="A37" s="56"/>
      <c r="B37" s="52" t="s">
        <v>62</v>
      </c>
      <c r="C37" s="57" t="n">
        <v>28860.877</v>
      </c>
      <c r="D37" s="42" t="n">
        <f aca="false">C37/12</f>
        <v>2405.07308333333</v>
      </c>
      <c r="E37" s="58" t="n">
        <v>1094.94488</v>
      </c>
      <c r="F37" s="58" t="n">
        <v>0</v>
      </c>
      <c r="G37" s="58" t="n">
        <v>0</v>
      </c>
      <c r="H37" s="42" t="n">
        <f aca="false">C37/12*(MONTH(dat_do)-MONTH(dat_od)+1)</f>
        <v>2405.07308333333</v>
      </c>
      <c r="I37" s="58" t="n">
        <f aca="false">E37+F37+G37</f>
        <v>1094.94488</v>
      </c>
      <c r="J37" s="58" t="n">
        <f aca="false">I37-H37</f>
        <v>-1310.12820333333</v>
      </c>
      <c r="K37" s="44" t="n">
        <f aca="false">IF(H37&lt;&gt;0,I37/H37,"-")</f>
        <v>0.455264701762181</v>
      </c>
    </row>
    <row r="38" customFormat="false" ht="12.75" hidden="false" customHeight="false" outlineLevel="0" collapsed="false">
      <c r="A38" s="30"/>
      <c r="B38" s="59" t="s">
        <v>63</v>
      </c>
      <c r="C38" s="32" t="n">
        <v>7058.4</v>
      </c>
      <c r="D38" s="33" t="n">
        <f aca="false">C38/12</f>
        <v>588.2</v>
      </c>
      <c r="E38" s="33" t="n">
        <v>428.4</v>
      </c>
      <c r="F38" s="33" t="n">
        <v>0</v>
      </c>
      <c r="G38" s="33" t="n">
        <v>0</v>
      </c>
      <c r="H38" s="33" t="n">
        <f aca="false">C38/12*(MONTH(dat_do)-MONTH(dat_od)+1)</f>
        <v>588.2</v>
      </c>
      <c r="I38" s="60" t="n">
        <f aca="false">E38+F38+G38</f>
        <v>428.4</v>
      </c>
      <c r="J38" s="60" t="n">
        <f aca="false">I38-H38</f>
        <v>-159.8</v>
      </c>
      <c r="K38" s="38" t="n">
        <f aca="false">IF(H38&lt;&gt;0,I38/H38,"-")</f>
        <v>0.728323699421965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3241</v>
      </c>
      <c r="D41" s="33" t="n">
        <f aca="false">C41/12</f>
        <v>270.083333333333</v>
      </c>
      <c r="E41" s="33" t="n">
        <v>264.0492</v>
      </c>
      <c r="F41" s="33" t="n">
        <v>0</v>
      </c>
      <c r="G41" s="33" t="n">
        <v>0</v>
      </c>
      <c r="H41" s="33" t="n">
        <f aca="false">C41/12*(MONTH(dat_do)-MONTH(dat_od)+1)</f>
        <v>270.083333333333</v>
      </c>
      <c r="I41" s="60" t="n">
        <f aca="false">E41+F41+G41</f>
        <v>264.0492</v>
      </c>
      <c r="J41" s="60" t="n">
        <f aca="false">I41-H41</f>
        <v>-6.03413333333333</v>
      </c>
      <c r="K41" s="38" t="n">
        <f aca="false">IF(H41&lt;&gt;0,I41/H41,"-")</f>
        <v>0.977658253625424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59904690874651</v>
      </c>
      <c r="D45" s="68" t="n">
        <f aca="false">IF(D36&lt;&gt;0,D35/D36,"-")</f>
        <v>1.59904690874651</v>
      </c>
      <c r="E45" s="68" t="n">
        <f aca="false">IF(E36&lt;&gt;0,E35/E36,"-")</f>
        <v>2.41775282294928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59904690874651</v>
      </c>
      <c r="I45" s="68" t="n">
        <f aca="false">IF(I36&lt;&gt;0,I35/I36,"-")</f>
        <v>2.41775282294928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03</v>
      </c>
      <c r="D13" s="33" t="n">
        <f aca="false">C13/12</f>
        <v>141.916666666667</v>
      </c>
      <c r="E13" s="33" t="n">
        <v>92.28422</v>
      </c>
      <c r="F13" s="33" t="n">
        <v>0</v>
      </c>
      <c r="G13" s="33" t="n">
        <v>0</v>
      </c>
      <c r="H13" s="33" t="n">
        <f aca="false">C13/12*(MONTH(dat_do)-MONTH(dat_od)+1)</f>
        <v>141.916666666667</v>
      </c>
      <c r="I13" s="33" t="n">
        <f aca="false">E13+F13+G13</f>
        <v>92.28422</v>
      </c>
      <c r="J13" s="34" t="n">
        <f aca="false">I13-H13</f>
        <v>-49.6324466666667</v>
      </c>
      <c r="K13" s="38" t="n">
        <f aca="false">IF(H13&lt;&gt;0,I13/H13,"-")</f>
        <v>0.65027048737522</v>
      </c>
    </row>
    <row r="14" customFormat="false" ht="12.75" hidden="false" customHeight="false" outlineLevel="0" collapsed="false">
      <c r="A14" s="36"/>
      <c r="B14" s="37" t="s">
        <v>18</v>
      </c>
      <c r="C14" s="32" t="n">
        <v>933</v>
      </c>
      <c r="D14" s="33" t="n">
        <f aca="false">C14/12</f>
        <v>77.75</v>
      </c>
      <c r="E14" s="33" t="n">
        <v>101.90224</v>
      </c>
      <c r="F14" s="33" t="n">
        <v>0</v>
      </c>
      <c r="G14" s="33" t="n">
        <v>0</v>
      </c>
      <c r="H14" s="33" t="n">
        <f aca="false">C14/12*(MONTH(dat_do)-MONTH(dat_od)+1)</f>
        <v>77.75</v>
      </c>
      <c r="I14" s="33" t="n">
        <f aca="false">E14+F14+G14</f>
        <v>101.90224</v>
      </c>
      <c r="J14" s="34" t="n">
        <f aca="false">I14-H14</f>
        <v>24.15224</v>
      </c>
      <c r="K14" s="38" t="n">
        <f aca="false">IF(H14&lt;&gt;0,I14/H14,"-")</f>
        <v>1.31063974276527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45</v>
      </c>
      <c r="D16" s="33" t="n">
        <f aca="false">C16/12</f>
        <v>12.0833333333333</v>
      </c>
      <c r="E16" s="33" t="n">
        <v>9.7925</v>
      </c>
      <c r="F16" s="33" t="n">
        <v>0</v>
      </c>
      <c r="G16" s="33" t="n">
        <v>0</v>
      </c>
      <c r="H16" s="33" t="n">
        <f aca="false">C16/12*(MONTH(dat_do)-MONTH(dat_od)+1)</f>
        <v>12.0833333333333</v>
      </c>
      <c r="I16" s="33" t="n">
        <f aca="false">E16+F16+G16</f>
        <v>9.7925</v>
      </c>
      <c r="J16" s="34" t="n">
        <f aca="false">I16-H16</f>
        <v>-2.29083333333333</v>
      </c>
      <c r="K16" s="38" t="n">
        <f aca="false">IF(H16&lt;&gt;0,I16/H16,"-")</f>
        <v>0.81041379310344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3</v>
      </c>
      <c r="D18" s="33" t="n">
        <f aca="false">C18/12</f>
        <v>6.91666666666667</v>
      </c>
      <c r="E18" s="33" t="n">
        <v>7.78671</v>
      </c>
      <c r="F18" s="33" t="n">
        <v>0</v>
      </c>
      <c r="G18" s="33" t="n">
        <v>0</v>
      </c>
      <c r="H18" s="33" t="n">
        <f aca="false">C18/12*(MONTH(dat_do)-MONTH(dat_od)+1)</f>
        <v>6.91666666666667</v>
      </c>
      <c r="I18" s="33" t="n">
        <f aca="false">E18+F18+G18</f>
        <v>7.78671</v>
      </c>
      <c r="J18" s="34" t="n">
        <f aca="false">I18-H18</f>
        <v>0.870043333333333</v>
      </c>
      <c r="K18" s="38" t="n">
        <f aca="false">IF(H18&lt;&gt;0,I18/H18,"-")</f>
        <v>1.1257893975903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</v>
      </c>
      <c r="D19" s="33" t="n">
        <f aca="false">C19/12</f>
        <v>0.583333333333333</v>
      </c>
      <c r="E19" s="33" t="n">
        <v>1.352</v>
      </c>
      <c r="F19" s="33" t="n">
        <v>0</v>
      </c>
      <c r="G19" s="33" t="n">
        <v>0</v>
      </c>
      <c r="H19" s="33" t="n">
        <f aca="false">C19/12*(MONTH(dat_do)-MONTH(dat_od)+1)</f>
        <v>0.583333333333333</v>
      </c>
      <c r="I19" s="33" t="n">
        <f aca="false">E19+F19+G19</f>
        <v>1.352</v>
      </c>
      <c r="J19" s="34" t="n">
        <f aca="false">I19-H19</f>
        <v>0.768666666666667</v>
      </c>
      <c r="K19" s="38" t="n">
        <f aca="false">IF(H19&lt;&gt;0,I19/H19,"-")</f>
        <v>2.3177142857142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</v>
      </c>
      <c r="D20" s="33" t="n">
        <f aca="false">C20/12</f>
        <v>2.75</v>
      </c>
      <c r="E20" s="33" t="n">
        <v>20.21432</v>
      </c>
      <c r="F20" s="33" t="n">
        <v>0</v>
      </c>
      <c r="G20" s="33" t="n">
        <v>0</v>
      </c>
      <c r="H20" s="33" t="n">
        <f aca="false">C20/12*(MONTH(dat_do)-MONTH(dat_od)+1)</f>
        <v>2.75</v>
      </c>
      <c r="I20" s="33" t="n">
        <f aca="false">E20+F20+G20</f>
        <v>20.21432</v>
      </c>
      <c r="J20" s="34" t="n">
        <f aca="false">I20-H20</f>
        <v>17.46432</v>
      </c>
      <c r="K20" s="38" t="n">
        <f aca="false">IF(H20&lt;&gt;0,I20/H20,"-")</f>
        <v>7.3506618181818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13</v>
      </c>
      <c r="D22" s="33" t="n">
        <f aca="false">C22/12</f>
        <v>42.75</v>
      </c>
      <c r="E22" s="33" t="n">
        <v>65.518</v>
      </c>
      <c r="F22" s="33" t="n">
        <v>0</v>
      </c>
      <c r="G22" s="33" t="n">
        <v>0</v>
      </c>
      <c r="H22" s="33" t="n">
        <f aca="false">C22/12*(MONTH(dat_do)-MONTH(dat_od)+1)</f>
        <v>42.75</v>
      </c>
      <c r="I22" s="33" t="n">
        <f aca="false">E22+F22+G22</f>
        <v>65.518</v>
      </c>
      <c r="J22" s="34" t="n">
        <f aca="false">I22-H22</f>
        <v>22.768</v>
      </c>
      <c r="K22" s="38" t="n">
        <f aca="false">IF(H22&lt;&gt;0,I22/H22,"-")</f>
        <v>1.5325847953216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6</v>
      </c>
      <c r="D24" s="33" t="n">
        <f aca="false">C24/12</f>
        <v>6.33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6.33333333333333</v>
      </c>
      <c r="I24" s="33" t="n">
        <f aca="false">E24+F24+G24</f>
        <v>0</v>
      </c>
      <c r="J24" s="34" t="n">
        <f aca="false">I24-H24</f>
        <v>-6.3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9</v>
      </c>
      <c r="D25" s="33" t="n">
        <f aca="false">C25/12</f>
        <v>1.58333333333333</v>
      </c>
      <c r="E25" s="33" t="n">
        <v>2</v>
      </c>
      <c r="F25" s="33" t="n">
        <v>0</v>
      </c>
      <c r="G25" s="33" t="n">
        <v>0</v>
      </c>
      <c r="H25" s="33" t="n">
        <f aca="false">C25/12*(MONTH(dat_do)-MONTH(dat_od)+1)</f>
        <v>1.58333333333333</v>
      </c>
      <c r="I25" s="33" t="n">
        <f aca="false">E25+F25+G25</f>
        <v>2</v>
      </c>
      <c r="J25" s="34" t="n">
        <f aca="false">I25-H25</f>
        <v>0.416666666666667</v>
      </c>
      <c r="K25" s="38" t="n">
        <f aca="false">IF(H25&lt;&gt;0,I25/H25,"-")</f>
        <v>1.2631578947368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8</v>
      </c>
      <c r="D27" s="33" t="n">
        <f aca="false">C27/12</f>
        <v>34.8333333333333</v>
      </c>
      <c r="E27" s="33" t="n">
        <v>28.86234</v>
      </c>
      <c r="F27" s="33" t="n">
        <v>0</v>
      </c>
      <c r="G27" s="33" t="n">
        <v>0</v>
      </c>
      <c r="H27" s="33" t="n">
        <f aca="false">C27/12*(MONTH(dat_do)-MONTH(dat_od)+1)</f>
        <v>34.8333333333333</v>
      </c>
      <c r="I27" s="33" t="n">
        <f aca="false">E27+F27+G27</f>
        <v>28.86234</v>
      </c>
      <c r="J27" s="34" t="n">
        <f aca="false">I27-H27</f>
        <v>-5.97099333333334</v>
      </c>
      <c r="K27" s="38" t="n">
        <f aca="false">IF(H27&lt;&gt;0,I27/H27,"-")</f>
        <v>0.82858392344497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8109</v>
      </c>
      <c r="D28" s="33" t="n">
        <f aca="false">C28/12</f>
        <v>675.75</v>
      </c>
      <c r="E28" s="33" t="n">
        <v>673.23545</v>
      </c>
      <c r="F28" s="33" t="n">
        <v>0</v>
      </c>
      <c r="G28" s="33" t="n">
        <v>0</v>
      </c>
      <c r="H28" s="33" t="n">
        <f aca="false">C28/12*(MONTH(dat_do)-MONTH(dat_od)+1)</f>
        <v>675.75</v>
      </c>
      <c r="I28" s="33" t="n">
        <f aca="false">E28+F28+G28</f>
        <v>673.23545</v>
      </c>
      <c r="J28" s="34" t="n">
        <f aca="false">I28-H28</f>
        <v>-2.51454999999999</v>
      </c>
      <c r="K28" s="38" t="n">
        <f aca="false">IF(H28&lt;&gt;0,I28/H28,"-")</f>
        <v>0.99627887532371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4</v>
      </c>
      <c r="D30" s="33" t="n">
        <f aca="false">C30/12</f>
        <v>10.3333333333333</v>
      </c>
      <c r="E30" s="33" t="n">
        <v>10.26</v>
      </c>
      <c r="F30" s="33" t="n">
        <v>0</v>
      </c>
      <c r="G30" s="33" t="n">
        <v>0</v>
      </c>
      <c r="H30" s="33" t="n">
        <f aca="false">C30/12*(MONTH(dat_do)-MONTH(dat_od)+1)</f>
        <v>10.3333333333333</v>
      </c>
      <c r="I30" s="33" t="n">
        <f aca="false">E30+F30+G30</f>
        <v>10.26</v>
      </c>
      <c r="J30" s="34" t="n">
        <f aca="false">I30-H30</f>
        <v>-0.0733333333333341</v>
      </c>
      <c r="K30" s="38" t="n">
        <f aca="false">IF(H30&lt;&gt;0,I30/H30,"-")</f>
        <v>0.99290322580645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163</v>
      </c>
      <c r="D33" s="42" t="n">
        <f aca="false">C33/12</f>
        <v>1013.58333333333</v>
      </c>
      <c r="E33" s="42" t="n">
        <v>1013.20778</v>
      </c>
      <c r="F33" s="42" t="n">
        <v>0</v>
      </c>
      <c r="G33" s="42" t="n">
        <v>0</v>
      </c>
      <c r="H33" s="42" t="n">
        <f aca="false">C33/12*(MONTH(dat_do)-MONTH(dat_od)+1)</f>
        <v>1013.58333333333</v>
      </c>
      <c r="I33" s="42" t="n">
        <f aca="false">E33+F33+G33</f>
        <v>1013.20778</v>
      </c>
      <c r="J33" s="43" t="n">
        <f aca="false">I33-H33</f>
        <v>-0.375553333333187</v>
      </c>
      <c r="K33" s="44" t="n">
        <f aca="false">IF(H33&lt;&gt;0,I33/H33,"-")</f>
        <v>0.99962947956918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745</v>
      </c>
      <c r="D34" s="33" t="n">
        <f aca="false">C34/12</f>
        <v>145.416666666667</v>
      </c>
      <c r="E34" s="33" t="n">
        <v>146.69089</v>
      </c>
      <c r="F34" s="33" t="n">
        <v>0</v>
      </c>
      <c r="G34" s="33" t="n">
        <v>0</v>
      </c>
      <c r="H34" s="33" t="n">
        <f aca="false">C34/12*(MONTH(dat_do)-MONTH(dat_od)+1)</f>
        <v>145.416666666667</v>
      </c>
      <c r="I34" s="33" t="n">
        <f aca="false">E34+F34+G34</f>
        <v>146.69089</v>
      </c>
      <c r="J34" s="34" t="n">
        <f aca="false">I34-H34</f>
        <v>1.27422333333337</v>
      </c>
      <c r="K34" s="38" t="n">
        <f aca="false">IF(H34&lt;&gt;0,I34/H34,"-")</f>
        <v>1.0087625673352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3908</v>
      </c>
      <c r="D35" s="48" t="n">
        <f aca="false">C35/12</f>
        <v>1159</v>
      </c>
      <c r="E35" s="48" t="n">
        <v>1159.89867</v>
      </c>
      <c r="F35" s="48" t="n">
        <v>0</v>
      </c>
      <c r="G35" s="48" t="n">
        <v>0</v>
      </c>
      <c r="H35" s="48" t="n">
        <f aca="false">C35/12*(MONTH(dat_do)-MONTH(dat_od)+1)</f>
        <v>1159</v>
      </c>
      <c r="I35" s="48" t="n">
        <f aca="false">E35+F35+G35</f>
        <v>1159.89867</v>
      </c>
      <c r="J35" s="49" t="n">
        <f aca="false">I35-H35</f>
        <v>0.898670000000038</v>
      </c>
      <c r="K35" s="50" t="n">
        <f aca="false">IF(H35&lt;&gt;0,I35/H35,"-")</f>
        <v>1.00077538395168</v>
      </c>
    </row>
    <row r="36" customFormat="false" ht="12.75" hidden="false" customHeight="false" outlineLevel="0" collapsed="false">
      <c r="A36" s="51"/>
      <c r="B36" s="52" t="s">
        <v>61</v>
      </c>
      <c r="C36" s="53" t="n">
        <v>9198.434</v>
      </c>
      <c r="D36" s="42" t="n">
        <f aca="false">C36/12</f>
        <v>766.536166666667</v>
      </c>
      <c r="E36" s="54" t="n">
        <v>730.396</v>
      </c>
      <c r="F36" s="54" t="n">
        <v>0</v>
      </c>
      <c r="G36" s="54" t="n">
        <v>0</v>
      </c>
      <c r="H36" s="42" t="n">
        <f aca="false">C36/12*(MONTH(dat_do)-MONTH(dat_od)+1)</f>
        <v>766.536166666667</v>
      </c>
      <c r="I36" s="54" t="n">
        <f aca="false">E36+F36+G36</f>
        <v>730.396</v>
      </c>
      <c r="J36" s="55" t="n">
        <f aca="false">I36-H36</f>
        <v>-36.1401666666667</v>
      </c>
      <c r="K36" s="44" t="n">
        <f aca="false">IF(H36&lt;&gt;0,I36/H36,"-")</f>
        <v>0.952852626871052</v>
      </c>
    </row>
    <row r="37" customFormat="false" ht="12.75" hidden="false" customHeight="false" outlineLevel="0" collapsed="false">
      <c r="A37" s="56"/>
      <c r="B37" s="52" t="s">
        <v>62</v>
      </c>
      <c r="C37" s="57" t="n">
        <v>3265.375</v>
      </c>
      <c r="D37" s="42" t="n">
        <f aca="false">C37/12</f>
        <v>272.114583333333</v>
      </c>
      <c r="E37" s="58" t="n">
        <v>269.84055</v>
      </c>
      <c r="F37" s="58" t="n">
        <v>0</v>
      </c>
      <c r="G37" s="58" t="n">
        <v>0</v>
      </c>
      <c r="H37" s="42" t="n">
        <f aca="false">C37/12*(MONTH(dat_do)-MONTH(dat_od)+1)</f>
        <v>272.114583333333</v>
      </c>
      <c r="I37" s="58" t="n">
        <f aca="false">E37+F37+G37</f>
        <v>269.84055</v>
      </c>
      <c r="J37" s="58" t="n">
        <f aca="false">I37-H37</f>
        <v>-2.27403333333331</v>
      </c>
      <c r="K37" s="44" t="n">
        <f aca="false">IF(H37&lt;&gt;0,I37/H37,"-")</f>
        <v>0.9916431037782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5</v>
      </c>
      <c r="D41" s="33" t="n">
        <f aca="false">C41/12</f>
        <v>0.416666666666667</v>
      </c>
      <c r="E41" s="33" t="n">
        <v>0.57629</v>
      </c>
      <c r="F41" s="33" t="n">
        <v>0</v>
      </c>
      <c r="G41" s="33" t="n">
        <v>0</v>
      </c>
      <c r="H41" s="33" t="n">
        <f aca="false">C41/12*(MONTH(dat_do)-MONTH(dat_od)+1)</f>
        <v>0.416666666666667</v>
      </c>
      <c r="I41" s="60" t="n">
        <f aca="false">E41+F41+G41</f>
        <v>0.57629</v>
      </c>
      <c r="J41" s="60" t="n">
        <f aca="false">I41-H41</f>
        <v>0.159623333333333</v>
      </c>
      <c r="K41" s="38" t="n">
        <f aca="false">IF(H41&lt;&gt;0,I41/H41,"-")</f>
        <v>1.383096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51199649853442</v>
      </c>
      <c r="D45" s="68" t="n">
        <f aca="false">IF(D36&lt;&gt;0,D35/D36,"-")</f>
        <v>1.51199649853442</v>
      </c>
      <c r="E45" s="68" t="n">
        <f aca="false">IF(E36&lt;&gt;0,E35/E36,"-")</f>
        <v>1.58804082990597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51199649853442</v>
      </c>
      <c r="I45" s="68" t="n">
        <f aca="false">IF(I36&lt;&gt;0,I35/I36,"-")</f>
        <v>1.58804082990597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878</v>
      </c>
      <c r="D13" s="33" t="n">
        <f aca="false">C13/12</f>
        <v>989.833333333333</v>
      </c>
      <c r="E13" s="33" t="n">
        <v>1682.59334</v>
      </c>
      <c r="F13" s="33" t="n">
        <v>0</v>
      </c>
      <c r="G13" s="33" t="n">
        <v>0</v>
      </c>
      <c r="H13" s="33" t="n">
        <f aca="false">C13/12*(MONTH(dat_do)-MONTH(dat_od)+1)</f>
        <v>989.833333333333</v>
      </c>
      <c r="I13" s="33" t="n">
        <f aca="false">E13+F13+G13</f>
        <v>1682.59334</v>
      </c>
      <c r="J13" s="34" t="n">
        <f aca="false">I13-H13</f>
        <v>692.760006666667</v>
      </c>
      <c r="K13" s="38" t="n">
        <f aca="false">IF(H13&lt;&gt;0,I13/H13,"-")</f>
        <v>1.69987540663411</v>
      </c>
    </row>
    <row r="14" customFormat="false" ht="12.75" hidden="false" customHeight="false" outlineLevel="0" collapsed="false">
      <c r="A14" s="36"/>
      <c r="B14" s="37" t="s">
        <v>18</v>
      </c>
      <c r="C14" s="32" t="n">
        <v>15772</v>
      </c>
      <c r="D14" s="33" t="n">
        <f aca="false">C14/12</f>
        <v>1314.33333333333</v>
      </c>
      <c r="E14" s="33" t="n">
        <v>1087.0892</v>
      </c>
      <c r="F14" s="33" t="n">
        <v>0</v>
      </c>
      <c r="G14" s="33" t="n">
        <v>0</v>
      </c>
      <c r="H14" s="33" t="n">
        <f aca="false">C14/12*(MONTH(dat_do)-MONTH(dat_od)+1)</f>
        <v>1314.33333333333</v>
      </c>
      <c r="I14" s="33" t="n">
        <f aca="false">E14+F14+G14</f>
        <v>1087.0892</v>
      </c>
      <c r="J14" s="34" t="n">
        <f aca="false">I14-H14</f>
        <v>-227.244133333333</v>
      </c>
      <c r="K14" s="38" t="n">
        <f aca="false">IF(H14&lt;&gt;0,I14/H14,"-")</f>
        <v>0.82710311945219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72</v>
      </c>
      <c r="D15" s="33" t="n">
        <f aca="false">C15/12</f>
        <v>31</v>
      </c>
      <c r="E15" s="33" t="n">
        <v>45.936</v>
      </c>
      <c r="F15" s="33" t="n">
        <v>0</v>
      </c>
      <c r="G15" s="33" t="n">
        <v>0</v>
      </c>
      <c r="H15" s="33" t="n">
        <f aca="false">C15/12*(MONTH(dat_do)-MONTH(dat_od)+1)</f>
        <v>31</v>
      </c>
      <c r="I15" s="33" t="n">
        <f aca="false">E15+F15+G15</f>
        <v>45.936</v>
      </c>
      <c r="J15" s="34" t="n">
        <f aca="false">I15-H15</f>
        <v>14.936</v>
      </c>
      <c r="K15" s="38" t="n">
        <f aca="false">IF(H15&lt;&gt;0,I15/H15,"-")</f>
        <v>1.481806451612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21</v>
      </c>
      <c r="D16" s="33" t="n">
        <f aca="false">C16/12</f>
        <v>201.75</v>
      </c>
      <c r="E16" s="33" t="n">
        <v>133.20721</v>
      </c>
      <c r="F16" s="33" t="n">
        <v>0</v>
      </c>
      <c r="G16" s="33" t="n">
        <v>0</v>
      </c>
      <c r="H16" s="33" t="n">
        <f aca="false">C16/12*(MONTH(dat_do)-MONTH(dat_od)+1)</f>
        <v>201.75</v>
      </c>
      <c r="I16" s="33" t="n">
        <f aca="false">E16+F16+G16</f>
        <v>133.20721</v>
      </c>
      <c r="J16" s="34" t="n">
        <f aca="false">I16-H16</f>
        <v>-68.54279</v>
      </c>
      <c r="K16" s="38" t="n">
        <f aca="false">IF(H16&lt;&gt;0,I16/H16,"-")</f>
        <v>0.66025878562577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94</v>
      </c>
      <c r="D17" s="33" t="n">
        <f aca="false">C17/12</f>
        <v>91.1666666666667</v>
      </c>
      <c r="E17" s="33" t="n">
        <v>95.38418</v>
      </c>
      <c r="F17" s="33" t="n">
        <v>0</v>
      </c>
      <c r="G17" s="33" t="n">
        <v>0</v>
      </c>
      <c r="H17" s="33" t="n">
        <f aca="false">C17/12*(MONTH(dat_do)-MONTH(dat_od)+1)</f>
        <v>91.1666666666667</v>
      </c>
      <c r="I17" s="33" t="n">
        <f aca="false">E17+F17+G17</f>
        <v>95.38418</v>
      </c>
      <c r="J17" s="34" t="n">
        <f aca="false">I17-H17</f>
        <v>4.21751333333332</v>
      </c>
      <c r="K17" s="38" t="n">
        <f aca="false">IF(H17&lt;&gt;0,I17/H17,"-")</f>
        <v>1.0462615722120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11</v>
      </c>
      <c r="D18" s="33" t="n">
        <f aca="false">C18/12</f>
        <v>67.5833333333333</v>
      </c>
      <c r="E18" s="33" t="n">
        <v>78.10231</v>
      </c>
      <c r="F18" s="33" t="n">
        <v>0</v>
      </c>
      <c r="G18" s="33" t="n">
        <v>0</v>
      </c>
      <c r="H18" s="33" t="n">
        <f aca="false">C18/12*(MONTH(dat_do)-MONTH(dat_od)+1)</f>
        <v>67.5833333333333</v>
      </c>
      <c r="I18" s="33" t="n">
        <f aca="false">E18+F18+G18</f>
        <v>78.10231</v>
      </c>
      <c r="J18" s="34" t="n">
        <f aca="false">I18-H18</f>
        <v>10.5189766666667</v>
      </c>
      <c r="K18" s="38" t="n">
        <f aca="false">IF(H18&lt;&gt;0,I18/H18,"-")</f>
        <v>1.1556445376078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4</v>
      </c>
      <c r="D19" s="33" t="n">
        <f aca="false">C19/12</f>
        <v>14.5</v>
      </c>
      <c r="E19" s="33" t="n">
        <v>19.64455</v>
      </c>
      <c r="F19" s="33" t="n">
        <v>0</v>
      </c>
      <c r="G19" s="33" t="n">
        <v>0</v>
      </c>
      <c r="H19" s="33" t="n">
        <f aca="false">C19/12*(MONTH(dat_do)-MONTH(dat_od)+1)</f>
        <v>14.5</v>
      </c>
      <c r="I19" s="33" t="n">
        <f aca="false">E19+F19+G19</f>
        <v>19.64455</v>
      </c>
      <c r="J19" s="34" t="n">
        <f aca="false">I19-H19</f>
        <v>5.14455</v>
      </c>
      <c r="K19" s="38" t="n">
        <f aca="false">IF(H19&lt;&gt;0,I19/H19,"-")</f>
        <v>1.3547965517241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74</v>
      </c>
      <c r="D20" s="33" t="n">
        <f aca="false">C20/12</f>
        <v>22.8333333333333</v>
      </c>
      <c r="E20" s="33" t="n">
        <v>10.66391</v>
      </c>
      <c r="F20" s="33" t="n">
        <v>0</v>
      </c>
      <c r="G20" s="33" t="n">
        <v>0</v>
      </c>
      <c r="H20" s="33" t="n">
        <f aca="false">C20/12*(MONTH(dat_do)-MONTH(dat_od)+1)</f>
        <v>22.8333333333333</v>
      </c>
      <c r="I20" s="33" t="n">
        <f aca="false">E20+F20+G20</f>
        <v>10.66391</v>
      </c>
      <c r="J20" s="34" t="n">
        <f aca="false">I20-H20</f>
        <v>-12.1694233333333</v>
      </c>
      <c r="K20" s="38" t="n">
        <f aca="false">IF(H20&lt;&gt;0,I20/H20,"-")</f>
        <v>0.46703255474452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10</v>
      </c>
      <c r="D22" s="33" t="n">
        <f aca="false">C22/12</f>
        <v>234.166666666667</v>
      </c>
      <c r="E22" s="33" t="n">
        <v>404.983</v>
      </c>
      <c r="F22" s="33" t="n">
        <v>0</v>
      </c>
      <c r="G22" s="33" t="n">
        <v>0</v>
      </c>
      <c r="H22" s="33" t="n">
        <f aca="false">C22/12*(MONTH(dat_do)-MONTH(dat_od)+1)</f>
        <v>234.166666666667</v>
      </c>
      <c r="I22" s="33" t="n">
        <f aca="false">E22+F22+G22</f>
        <v>404.983</v>
      </c>
      <c r="J22" s="34" t="n">
        <f aca="false">I22-H22</f>
        <v>170.816333333333</v>
      </c>
      <c r="K22" s="38" t="n">
        <f aca="false">IF(H22&lt;&gt;0,I22/H22,"-")</f>
        <v>1.7294647686832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495</v>
      </c>
      <c r="D24" s="33" t="n">
        <f aca="false">C24/12</f>
        <v>124.583333333333</v>
      </c>
      <c r="E24" s="33" t="n">
        <v>79.29572</v>
      </c>
      <c r="F24" s="33" t="n">
        <v>0</v>
      </c>
      <c r="G24" s="33" t="n">
        <v>0</v>
      </c>
      <c r="H24" s="33" t="n">
        <f aca="false">C24/12*(MONTH(dat_do)-MONTH(dat_od)+1)</f>
        <v>124.583333333333</v>
      </c>
      <c r="I24" s="33" t="n">
        <f aca="false">E24+F24+G24</f>
        <v>79.29572</v>
      </c>
      <c r="J24" s="34" t="n">
        <f aca="false">I24-H24</f>
        <v>-45.2876133333333</v>
      </c>
      <c r="K24" s="38" t="n">
        <f aca="false">IF(H24&lt;&gt;0,I24/H24,"-")</f>
        <v>0.63648738461538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0</v>
      </c>
      <c r="D25" s="33" t="n">
        <f aca="false">C25/12</f>
        <v>5</v>
      </c>
      <c r="E25" s="33" t="n">
        <v>4.917</v>
      </c>
      <c r="F25" s="33" t="n">
        <v>0</v>
      </c>
      <c r="G25" s="33" t="n">
        <v>0</v>
      </c>
      <c r="H25" s="33" t="n">
        <f aca="false">C25/12*(MONTH(dat_do)-MONTH(dat_od)+1)</f>
        <v>5</v>
      </c>
      <c r="I25" s="33" t="n">
        <f aca="false">E25+F25+G25</f>
        <v>4.917</v>
      </c>
      <c r="J25" s="34" t="n">
        <f aca="false">I25-H25</f>
        <v>-0.0830000000000002</v>
      </c>
      <c r="K25" s="38" t="n">
        <f aca="false">IF(H25&lt;&gt;0,I25/H25,"-")</f>
        <v>0.983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990</v>
      </c>
      <c r="D27" s="33" t="n">
        <f aca="false">C27/12</f>
        <v>165.833333333333</v>
      </c>
      <c r="E27" s="33" t="n">
        <v>120.17497</v>
      </c>
      <c r="F27" s="33" t="n">
        <v>0</v>
      </c>
      <c r="G27" s="33" t="n">
        <v>0</v>
      </c>
      <c r="H27" s="33" t="n">
        <f aca="false">C27/12*(MONTH(dat_do)-MONTH(dat_od)+1)</f>
        <v>165.833333333333</v>
      </c>
      <c r="I27" s="33" t="n">
        <f aca="false">E27+F27+G27</f>
        <v>120.17497</v>
      </c>
      <c r="J27" s="34" t="n">
        <f aca="false">I27-H27</f>
        <v>-45.6583633333334</v>
      </c>
      <c r="K27" s="38" t="n">
        <f aca="false">IF(H27&lt;&gt;0,I27/H27,"-")</f>
        <v>0.72467318592964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713</v>
      </c>
      <c r="D28" s="33" t="n">
        <f aca="false">C28/12</f>
        <v>2809.41666666667</v>
      </c>
      <c r="E28" s="33" t="n">
        <v>3137.94754</v>
      </c>
      <c r="F28" s="33" t="n">
        <v>0</v>
      </c>
      <c r="G28" s="33" t="n">
        <v>0</v>
      </c>
      <c r="H28" s="33" t="n">
        <f aca="false">C28/12*(MONTH(dat_do)-MONTH(dat_od)+1)</f>
        <v>2809.41666666667</v>
      </c>
      <c r="I28" s="33" t="n">
        <f aca="false">E28+F28+G28</f>
        <v>3137.94754</v>
      </c>
      <c r="J28" s="34" t="n">
        <f aca="false">I28-H28</f>
        <v>328.530873333333</v>
      </c>
      <c r="K28" s="38" t="n">
        <f aca="false">IF(H28&lt;&gt;0,I28/H28,"-")</f>
        <v>1.1169391771720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2</v>
      </c>
      <c r="D29" s="33" t="n">
        <f aca="false">C29/12</f>
        <v>2.66666666666667</v>
      </c>
      <c r="E29" s="33" t="n">
        <v>23.496</v>
      </c>
      <c r="F29" s="33" t="n">
        <v>0</v>
      </c>
      <c r="G29" s="33" t="n">
        <v>0</v>
      </c>
      <c r="H29" s="33" t="n">
        <f aca="false">C29/12*(MONTH(dat_do)-MONTH(dat_od)+1)</f>
        <v>2.66666666666667</v>
      </c>
      <c r="I29" s="33" t="n">
        <f aca="false">E29+F29+G29</f>
        <v>23.496</v>
      </c>
      <c r="J29" s="34" t="n">
        <f aca="false">I29-H29</f>
        <v>20.8293333333333</v>
      </c>
      <c r="K29" s="38" t="n">
        <f aca="false">IF(H29&lt;&gt;0,I29/H29,"-")</f>
        <v>8.811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415</v>
      </c>
      <c r="D30" s="33" t="n">
        <f aca="false">C30/12</f>
        <v>201.25</v>
      </c>
      <c r="E30" s="33" t="n">
        <v>187.585</v>
      </c>
      <c r="F30" s="33" t="n">
        <v>0</v>
      </c>
      <c r="G30" s="33" t="n">
        <v>0</v>
      </c>
      <c r="H30" s="33" t="n">
        <f aca="false">C30/12*(MONTH(dat_do)-MONTH(dat_od)+1)</f>
        <v>201.25</v>
      </c>
      <c r="I30" s="33" t="n">
        <f aca="false">E30+F30+G30</f>
        <v>187.585</v>
      </c>
      <c r="J30" s="34" t="n">
        <f aca="false">I30-H30</f>
        <v>-13.665</v>
      </c>
      <c r="K30" s="38" t="n">
        <f aca="false">IF(H30&lt;&gt;0,I30/H30,"-")</f>
        <v>0.93209937888198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5311</v>
      </c>
      <c r="D33" s="42" t="n">
        <f aca="false">C33/12</f>
        <v>6275.91666666667</v>
      </c>
      <c r="E33" s="42" t="n">
        <v>7111.01993</v>
      </c>
      <c r="F33" s="42" t="n">
        <v>0</v>
      </c>
      <c r="G33" s="42" t="n">
        <v>0</v>
      </c>
      <c r="H33" s="42" t="n">
        <f aca="false">C33/12*(MONTH(dat_do)-MONTH(dat_od)+1)</f>
        <v>6275.91666666667</v>
      </c>
      <c r="I33" s="42" t="n">
        <f aca="false">E33+F33+G33</f>
        <v>7111.01993</v>
      </c>
      <c r="J33" s="43" t="n">
        <f aca="false">I33-H33</f>
        <v>835.103263333332</v>
      </c>
      <c r="K33" s="44" t="n">
        <f aca="false">IF(H33&lt;&gt;0,I33/H33,"-")</f>
        <v>1.1330647469825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746</v>
      </c>
      <c r="D34" s="33" t="n">
        <f aca="false">C34/12</f>
        <v>562.166666666667</v>
      </c>
      <c r="E34" s="33" t="n">
        <v>613.03382</v>
      </c>
      <c r="F34" s="33" t="n">
        <v>0</v>
      </c>
      <c r="G34" s="33" t="n">
        <v>0</v>
      </c>
      <c r="H34" s="33" t="n">
        <f aca="false">C34/12*(MONTH(dat_do)-MONTH(dat_od)+1)</f>
        <v>562.166666666667</v>
      </c>
      <c r="I34" s="33" t="n">
        <f aca="false">E34+F34+G34</f>
        <v>613.03382</v>
      </c>
      <c r="J34" s="34" t="n">
        <f aca="false">I34-H34</f>
        <v>50.8671533333334</v>
      </c>
      <c r="K34" s="38" t="n">
        <f aca="false">IF(H34&lt;&gt;0,I34/H34,"-")</f>
        <v>1.0904841150311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2057</v>
      </c>
      <c r="D35" s="48" t="n">
        <f aca="false">C35/12</f>
        <v>6838.08333333333</v>
      </c>
      <c r="E35" s="48" t="n">
        <v>7724.05375</v>
      </c>
      <c r="F35" s="48" t="n">
        <v>0</v>
      </c>
      <c r="G35" s="48" t="n">
        <v>0</v>
      </c>
      <c r="H35" s="48" t="n">
        <f aca="false">C35/12*(MONTH(dat_do)-MONTH(dat_od)+1)</f>
        <v>6838.08333333333</v>
      </c>
      <c r="I35" s="48" t="n">
        <f aca="false">E35+F35+G35</f>
        <v>7724.05375</v>
      </c>
      <c r="J35" s="49" t="n">
        <f aca="false">I35-H35</f>
        <v>885.970416666668</v>
      </c>
      <c r="K35" s="50" t="n">
        <f aca="false">IF(H35&lt;&gt;0,I35/H35,"-")</f>
        <v>1.12956414443618</v>
      </c>
    </row>
    <row r="36" customFormat="false" ht="12.75" hidden="false" customHeight="false" outlineLevel="0" collapsed="false">
      <c r="A36" s="51"/>
      <c r="B36" s="52" t="s">
        <v>61</v>
      </c>
      <c r="C36" s="53" t="n">
        <v>38283.694</v>
      </c>
      <c r="D36" s="42" t="n">
        <f aca="false">C36/12</f>
        <v>3190.30783333333</v>
      </c>
      <c r="E36" s="54" t="n">
        <v>2367.193</v>
      </c>
      <c r="F36" s="54" t="n">
        <v>0</v>
      </c>
      <c r="G36" s="54" t="n">
        <v>0</v>
      </c>
      <c r="H36" s="42" t="n">
        <f aca="false">C36/12*(MONTH(dat_do)-MONTH(dat_od)+1)</f>
        <v>3190.30783333333</v>
      </c>
      <c r="I36" s="54" t="n">
        <f aca="false">E36+F36+G36</f>
        <v>2367.193</v>
      </c>
      <c r="J36" s="55" t="n">
        <f aca="false">I36-H36</f>
        <v>-823.114833333334</v>
      </c>
      <c r="K36" s="44" t="n">
        <f aca="false">IF(H36&lt;&gt;0,I36/H36,"-")</f>
        <v>0.741995169013732</v>
      </c>
    </row>
    <row r="37" customFormat="false" ht="12.75" hidden="false" customHeight="false" outlineLevel="0" collapsed="false">
      <c r="A37" s="56"/>
      <c r="B37" s="52" t="s">
        <v>62</v>
      </c>
      <c r="C37" s="57" t="n">
        <v>27210.193</v>
      </c>
      <c r="D37" s="42" t="n">
        <f aca="false">C37/12</f>
        <v>2267.51608333333</v>
      </c>
      <c r="E37" s="58" t="n">
        <v>2535.97141</v>
      </c>
      <c r="F37" s="58" t="n">
        <v>0</v>
      </c>
      <c r="G37" s="58" t="n">
        <v>0</v>
      </c>
      <c r="H37" s="42" t="n">
        <f aca="false">C37/12*(MONTH(dat_do)-MONTH(dat_od)+1)</f>
        <v>2267.51608333333</v>
      </c>
      <c r="I37" s="58" t="n">
        <f aca="false">E37+F37+G37</f>
        <v>2535.97141</v>
      </c>
      <c r="J37" s="58" t="n">
        <f aca="false">I37-H37</f>
        <v>268.455326666666</v>
      </c>
      <c r="K37" s="44" t="n">
        <f aca="false">IF(H37&lt;&gt;0,I37/H37,"-")</f>
        <v>1.1183918070702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214</v>
      </c>
      <c r="D41" s="33" t="n">
        <f aca="false">C41/12</f>
        <v>17.8333333333333</v>
      </c>
      <c r="E41" s="33" t="n">
        <v>10.03623</v>
      </c>
      <c r="F41" s="33" t="n">
        <v>0</v>
      </c>
      <c r="G41" s="33" t="n">
        <v>0</v>
      </c>
      <c r="H41" s="33" t="n">
        <f aca="false">C41/12*(MONTH(dat_do)-MONTH(dat_od)+1)</f>
        <v>17.8333333333333</v>
      </c>
      <c r="I41" s="60" t="n">
        <f aca="false">E41+F41+G41</f>
        <v>10.03623</v>
      </c>
      <c r="J41" s="60" t="n">
        <f aca="false">I41-H41</f>
        <v>-7.79710333333333</v>
      </c>
      <c r="K41" s="38" t="n">
        <f aca="false">IF(H41&lt;&gt;0,I41/H41,"-")</f>
        <v>0.562779252336449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2.1433929547133</v>
      </c>
      <c r="D45" s="68" t="n">
        <f aca="false">IF(D36&lt;&gt;0,D35/D36,"-")</f>
        <v>2.1433929547133</v>
      </c>
      <c r="E45" s="68" t="n">
        <f aca="false">IF(E36&lt;&gt;0,E35/E36,"-")</f>
        <v>3.26295901939555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2.1433929547133</v>
      </c>
      <c r="I45" s="68" t="n">
        <f aca="false">IF(I36&lt;&gt;0,I35/I36,"-")</f>
        <v>3.26295901939555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65</v>
      </c>
      <c r="D13" s="33" t="n">
        <f aca="false">C13/12</f>
        <v>1688.75</v>
      </c>
      <c r="E13" s="33" t="n">
        <v>1106.2444</v>
      </c>
      <c r="F13" s="33" t="n">
        <v>0</v>
      </c>
      <c r="G13" s="33" t="n">
        <v>0</v>
      </c>
      <c r="H13" s="33" t="n">
        <f aca="false">C13/12*(MONTH(dat_do)-MONTH(dat_od)+1)</f>
        <v>1688.75</v>
      </c>
      <c r="I13" s="33" t="n">
        <f aca="false">E13+F13+G13</f>
        <v>1106.2444</v>
      </c>
      <c r="J13" s="34" t="n">
        <f aca="false">I13-H13</f>
        <v>-582.5056</v>
      </c>
      <c r="K13" s="38" t="n">
        <f aca="false">IF(H13&lt;&gt;0,I13/H13,"-")</f>
        <v>0.655067002220577</v>
      </c>
    </row>
    <row r="14" customFormat="false" ht="12.75" hidden="false" customHeight="false" outlineLevel="0" collapsed="false">
      <c r="A14" s="36"/>
      <c r="B14" s="37" t="s">
        <v>18</v>
      </c>
      <c r="C14" s="32" t="n">
        <v>92008</v>
      </c>
      <c r="D14" s="33" t="n">
        <f aca="false">C14/12</f>
        <v>7667.33333333333</v>
      </c>
      <c r="E14" s="33" t="n">
        <v>7912.47354</v>
      </c>
      <c r="F14" s="33" t="n">
        <v>0</v>
      </c>
      <c r="G14" s="33" t="n">
        <v>0</v>
      </c>
      <c r="H14" s="33" t="n">
        <f aca="false">C14/12*(MONTH(dat_do)-MONTH(dat_od)+1)</f>
        <v>7667.33333333333</v>
      </c>
      <c r="I14" s="33" t="n">
        <f aca="false">E14+F14+G14</f>
        <v>7912.47354</v>
      </c>
      <c r="J14" s="34" t="n">
        <f aca="false">I14-H14</f>
        <v>245.140206666667</v>
      </c>
      <c r="K14" s="38" t="n">
        <f aca="false">IF(H14&lt;&gt;0,I14/H14,"-")</f>
        <v>1.0319720293887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9</v>
      </c>
      <c r="D15" s="33" t="n">
        <f aca="false">C15/12</f>
        <v>14.9166666666667</v>
      </c>
      <c r="E15" s="33" t="n">
        <v>56.088</v>
      </c>
      <c r="F15" s="33" t="n">
        <v>0</v>
      </c>
      <c r="G15" s="33" t="n">
        <v>0</v>
      </c>
      <c r="H15" s="33" t="n">
        <f aca="false">C15/12*(MONTH(dat_do)-MONTH(dat_od)+1)</f>
        <v>14.9166666666667</v>
      </c>
      <c r="I15" s="33" t="n">
        <f aca="false">E15+F15+G15</f>
        <v>56.088</v>
      </c>
      <c r="J15" s="34" t="n">
        <f aca="false">I15-H15</f>
        <v>41.1713333333333</v>
      </c>
      <c r="K15" s="38" t="n">
        <f aca="false">IF(H15&lt;&gt;0,I15/H15,"-")</f>
        <v>3.7600893854748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26</v>
      </c>
      <c r="D16" s="33" t="n">
        <f aca="false">C16/12</f>
        <v>85.5</v>
      </c>
      <c r="E16" s="33" t="n">
        <v>117.96755</v>
      </c>
      <c r="F16" s="33" t="n">
        <v>0</v>
      </c>
      <c r="G16" s="33" t="n">
        <v>0</v>
      </c>
      <c r="H16" s="33" t="n">
        <f aca="false">C16/12*(MONTH(dat_do)-MONTH(dat_od)+1)</f>
        <v>85.5</v>
      </c>
      <c r="I16" s="33" t="n">
        <f aca="false">E16+F16+G16</f>
        <v>117.96755</v>
      </c>
      <c r="J16" s="34" t="n">
        <f aca="false">I16-H16</f>
        <v>32.46755</v>
      </c>
      <c r="K16" s="38" t="n">
        <f aca="false">IF(H16&lt;&gt;0,I16/H16,"-")</f>
        <v>1.3797374269005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41</v>
      </c>
      <c r="D17" s="33" t="n">
        <f aca="false">C17/12</f>
        <v>111.75</v>
      </c>
      <c r="E17" s="33" t="n">
        <v>117.68599</v>
      </c>
      <c r="F17" s="33" t="n">
        <v>0</v>
      </c>
      <c r="G17" s="33" t="n">
        <v>0</v>
      </c>
      <c r="H17" s="33" t="n">
        <f aca="false">C17/12*(MONTH(dat_do)-MONTH(dat_od)+1)</f>
        <v>111.75</v>
      </c>
      <c r="I17" s="33" t="n">
        <f aca="false">E17+F17+G17</f>
        <v>117.68599</v>
      </c>
      <c r="J17" s="34" t="n">
        <f aca="false">I17-H17</f>
        <v>5.93599</v>
      </c>
      <c r="K17" s="38" t="n">
        <f aca="false">IF(H17&lt;&gt;0,I17/H17,"-")</f>
        <v>1.053118478747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65</v>
      </c>
      <c r="D18" s="33" t="n">
        <f aca="false">C18/12</f>
        <v>55.4166666666667</v>
      </c>
      <c r="E18" s="33" t="n">
        <v>60.39861</v>
      </c>
      <c r="F18" s="33" t="n">
        <v>0</v>
      </c>
      <c r="G18" s="33" t="n">
        <v>0</v>
      </c>
      <c r="H18" s="33" t="n">
        <f aca="false">C18/12*(MONTH(dat_do)-MONTH(dat_od)+1)</f>
        <v>55.4166666666667</v>
      </c>
      <c r="I18" s="33" t="n">
        <f aca="false">E18+F18+G18</f>
        <v>60.39861</v>
      </c>
      <c r="J18" s="34" t="n">
        <f aca="false">I18-H18</f>
        <v>4.98194333333333</v>
      </c>
      <c r="K18" s="38" t="n">
        <f aca="false">IF(H18&lt;&gt;0,I18/H18,"-")</f>
        <v>1.0898997293233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42</v>
      </c>
      <c r="D19" s="33" t="n">
        <f aca="false">C19/12</f>
        <v>11.8333333333333</v>
      </c>
      <c r="E19" s="33" t="n">
        <v>5.8179</v>
      </c>
      <c r="F19" s="33" t="n">
        <v>0</v>
      </c>
      <c r="G19" s="33" t="n">
        <v>0</v>
      </c>
      <c r="H19" s="33" t="n">
        <f aca="false">C19/12*(MONTH(dat_do)-MONTH(dat_od)+1)</f>
        <v>11.8333333333333</v>
      </c>
      <c r="I19" s="33" t="n">
        <f aca="false">E19+F19+G19</f>
        <v>5.8179</v>
      </c>
      <c r="J19" s="34" t="n">
        <f aca="false">I19-H19</f>
        <v>-6.01543333333333</v>
      </c>
      <c r="K19" s="38" t="n">
        <f aca="false">IF(H19&lt;&gt;0,I19/H19,"-")</f>
        <v>0.49165352112676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3</v>
      </c>
      <c r="D20" s="33" t="n">
        <f aca="false">C20/12</f>
        <v>15.25</v>
      </c>
      <c r="E20" s="33" t="n">
        <v>15.41167</v>
      </c>
      <c r="F20" s="33" t="n">
        <v>0</v>
      </c>
      <c r="G20" s="33" t="n">
        <v>0</v>
      </c>
      <c r="H20" s="33" t="n">
        <f aca="false">C20/12*(MONTH(dat_do)-MONTH(dat_od)+1)</f>
        <v>15.25</v>
      </c>
      <c r="I20" s="33" t="n">
        <f aca="false">E20+F20+G20</f>
        <v>15.41167</v>
      </c>
      <c r="J20" s="34" t="n">
        <f aca="false">I20-H20</f>
        <v>0.161670000000003</v>
      </c>
      <c r="K20" s="38" t="n">
        <f aca="false">IF(H20&lt;&gt;0,I20/H20,"-")</f>
        <v>1.0106013114754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14</v>
      </c>
      <c r="D22" s="33" t="n">
        <f aca="false">C22/12</f>
        <v>234.5</v>
      </c>
      <c r="E22" s="33" t="n">
        <v>374.916</v>
      </c>
      <c r="F22" s="33" t="n">
        <v>0</v>
      </c>
      <c r="G22" s="33" t="n">
        <v>0</v>
      </c>
      <c r="H22" s="33" t="n">
        <f aca="false">C22/12*(MONTH(dat_do)-MONTH(dat_od)+1)</f>
        <v>234.5</v>
      </c>
      <c r="I22" s="33" t="n">
        <f aca="false">E22+F22+G22</f>
        <v>374.916</v>
      </c>
      <c r="J22" s="34" t="n">
        <f aca="false">I22-H22</f>
        <v>140.416</v>
      </c>
      <c r="K22" s="38" t="n">
        <f aca="false">IF(H22&lt;&gt;0,I22/H22,"-")</f>
        <v>1.5987889125799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20</v>
      </c>
      <c r="D24" s="33" t="n">
        <f aca="false">C24/12</f>
        <v>35</v>
      </c>
      <c r="E24" s="33" t="n">
        <v>24.81036</v>
      </c>
      <c r="F24" s="33" t="n">
        <v>0</v>
      </c>
      <c r="G24" s="33" t="n">
        <v>0</v>
      </c>
      <c r="H24" s="33" t="n">
        <f aca="false">C24/12*(MONTH(dat_do)-MONTH(dat_od)+1)</f>
        <v>35</v>
      </c>
      <c r="I24" s="33" t="n">
        <f aca="false">E24+F24+G24</f>
        <v>24.81036</v>
      </c>
      <c r="J24" s="34" t="n">
        <f aca="false">I24-H24</f>
        <v>-10.18964</v>
      </c>
      <c r="K24" s="38" t="n">
        <f aca="false">IF(H24&lt;&gt;0,I24/H24,"-")</f>
        <v>0.70886742857142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6</v>
      </c>
      <c r="D25" s="33" t="n">
        <f aca="false">C25/12</f>
        <v>5.5</v>
      </c>
      <c r="E25" s="33" t="n">
        <v>31.69</v>
      </c>
      <c r="F25" s="33" t="n">
        <v>0</v>
      </c>
      <c r="G25" s="33" t="n">
        <v>0</v>
      </c>
      <c r="H25" s="33" t="n">
        <f aca="false">C25/12*(MONTH(dat_do)-MONTH(dat_od)+1)</f>
        <v>5.5</v>
      </c>
      <c r="I25" s="33" t="n">
        <f aca="false">E25+F25+G25</f>
        <v>31.69</v>
      </c>
      <c r="J25" s="34" t="n">
        <f aca="false">I25-H25</f>
        <v>26.19</v>
      </c>
      <c r="K25" s="38" t="n">
        <f aca="false">IF(H25&lt;&gt;0,I25/H25,"-")</f>
        <v>5.7618181818181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38</v>
      </c>
      <c r="D27" s="33" t="n">
        <f aca="false">C27/12</f>
        <v>119.833333333333</v>
      </c>
      <c r="E27" s="33" t="n">
        <v>97.65269</v>
      </c>
      <c r="F27" s="33" t="n">
        <v>0</v>
      </c>
      <c r="G27" s="33" t="n">
        <v>0</v>
      </c>
      <c r="H27" s="33" t="n">
        <f aca="false">C27/12*(MONTH(dat_do)-MONTH(dat_od)+1)</f>
        <v>119.833333333333</v>
      </c>
      <c r="I27" s="33" t="n">
        <f aca="false">E27+F27+G27</f>
        <v>97.65269</v>
      </c>
      <c r="J27" s="34" t="n">
        <f aca="false">I27-H27</f>
        <v>-22.1806433333333</v>
      </c>
      <c r="K27" s="38" t="n">
        <f aca="false">IF(H27&lt;&gt;0,I27/H27,"-")</f>
        <v>0.81490422809457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18</v>
      </c>
      <c r="D28" s="33" t="n">
        <f aca="false">C28/12</f>
        <v>2926.5</v>
      </c>
      <c r="E28" s="33" t="n">
        <v>3352.7153</v>
      </c>
      <c r="F28" s="33" t="n">
        <v>0</v>
      </c>
      <c r="G28" s="33" t="n">
        <v>0</v>
      </c>
      <c r="H28" s="33" t="n">
        <f aca="false">C28/12*(MONTH(dat_do)-MONTH(dat_od)+1)</f>
        <v>2926.5</v>
      </c>
      <c r="I28" s="33" t="n">
        <f aca="false">E28+F28+G28</f>
        <v>3352.7153</v>
      </c>
      <c r="J28" s="34" t="n">
        <f aca="false">I28-H28</f>
        <v>426.2153</v>
      </c>
      <c r="K28" s="38" t="n">
        <f aca="false">IF(H28&lt;&gt;0,I28/H28,"-")</f>
        <v>1.1456399453271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5</v>
      </c>
      <c r="D29" s="33" t="n">
        <f aca="false">C29/12</f>
        <v>2.91666666666667</v>
      </c>
      <c r="E29" s="33" t="n">
        <v>3.98109</v>
      </c>
      <c r="F29" s="33" t="n">
        <v>0</v>
      </c>
      <c r="G29" s="33" t="n">
        <v>0</v>
      </c>
      <c r="H29" s="33" t="n">
        <f aca="false">C29/12*(MONTH(dat_do)-MONTH(dat_od)+1)</f>
        <v>2.91666666666667</v>
      </c>
      <c r="I29" s="33" t="n">
        <f aca="false">E29+F29+G29</f>
        <v>3.98109</v>
      </c>
      <c r="J29" s="34" t="n">
        <f aca="false">I29-H29</f>
        <v>1.06442333333333</v>
      </c>
      <c r="K29" s="38" t="n">
        <f aca="false">IF(H29&lt;&gt;0,I29/H29,"-")</f>
        <v>1.3649451428571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44</v>
      </c>
      <c r="D30" s="33" t="n">
        <f aca="false">C30/12</f>
        <v>137</v>
      </c>
      <c r="E30" s="33" t="n">
        <v>126.583</v>
      </c>
      <c r="F30" s="33" t="n">
        <v>0</v>
      </c>
      <c r="G30" s="33" t="n">
        <v>0</v>
      </c>
      <c r="H30" s="33" t="n">
        <f aca="false">C30/12*(MONTH(dat_do)-MONTH(dat_od)+1)</f>
        <v>137</v>
      </c>
      <c r="I30" s="33" t="n">
        <f aca="false">E30+F30+G30</f>
        <v>126.583</v>
      </c>
      <c r="J30" s="34" t="n">
        <f aca="false">I30-H30</f>
        <v>-10.417</v>
      </c>
      <c r="K30" s="38" t="n">
        <f aca="false">IF(H30&lt;&gt;0,I30/H30,"-")</f>
        <v>0.92396350364963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57344</v>
      </c>
      <c r="D33" s="42" t="n">
        <f aca="false">C33/12</f>
        <v>13112</v>
      </c>
      <c r="E33" s="42" t="n">
        <v>13404.4361</v>
      </c>
      <c r="F33" s="42" t="n">
        <v>0</v>
      </c>
      <c r="G33" s="42" t="n">
        <v>0</v>
      </c>
      <c r="H33" s="42" t="n">
        <f aca="false">C33/12*(MONTH(dat_do)-MONTH(dat_od)+1)</f>
        <v>13112</v>
      </c>
      <c r="I33" s="42" t="n">
        <f aca="false">E33+F33+G33</f>
        <v>13404.4361</v>
      </c>
      <c r="J33" s="43" t="n">
        <f aca="false">I33-H33</f>
        <v>292.436100000001</v>
      </c>
      <c r="K33" s="44" t="n">
        <f aca="false">IF(H33&lt;&gt;0,I33/H33,"-")</f>
        <v>1.0223029362416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955</v>
      </c>
      <c r="D34" s="33" t="n">
        <f aca="false">C34/12</f>
        <v>662.916666666667</v>
      </c>
      <c r="E34" s="33" t="n">
        <v>991.95829</v>
      </c>
      <c r="F34" s="33" t="n">
        <v>0</v>
      </c>
      <c r="G34" s="33" t="n">
        <v>0</v>
      </c>
      <c r="H34" s="33" t="n">
        <f aca="false">C34/12*(MONTH(dat_do)-MONTH(dat_od)+1)</f>
        <v>662.916666666667</v>
      </c>
      <c r="I34" s="33" t="n">
        <f aca="false">E34+F34+G34</f>
        <v>991.95829</v>
      </c>
      <c r="J34" s="34" t="n">
        <f aca="false">I34-H34</f>
        <v>329.041623333333</v>
      </c>
      <c r="K34" s="38" t="n">
        <f aca="false">IF(H34&lt;&gt;0,I34/H34,"-")</f>
        <v>1.4963544286612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65299</v>
      </c>
      <c r="D35" s="48" t="n">
        <f aca="false">C35/12</f>
        <v>13774.9166666667</v>
      </c>
      <c r="E35" s="48" t="n">
        <v>14396.39439</v>
      </c>
      <c r="F35" s="48" t="n">
        <v>0</v>
      </c>
      <c r="G35" s="48" t="n">
        <v>0</v>
      </c>
      <c r="H35" s="48" t="n">
        <f aca="false">C35/12*(MONTH(dat_do)-MONTH(dat_od)+1)</f>
        <v>13774.9166666667</v>
      </c>
      <c r="I35" s="48" t="n">
        <f aca="false">E35+F35+G35</f>
        <v>14396.39439</v>
      </c>
      <c r="J35" s="49" t="n">
        <f aca="false">I35-H35</f>
        <v>621.477723333339</v>
      </c>
      <c r="K35" s="50" t="n">
        <f aca="false">IF(H35&lt;&gt;0,I35/H35,"-")</f>
        <v>1.04511662308907</v>
      </c>
    </row>
    <row r="36" customFormat="false" ht="12.75" hidden="false" customHeight="false" outlineLevel="0" collapsed="false">
      <c r="A36" s="51"/>
      <c r="B36" s="52" t="s">
        <v>61</v>
      </c>
      <c r="C36" s="53" t="n">
        <v>40921.65</v>
      </c>
      <c r="D36" s="42" t="n">
        <f aca="false">C36/12</f>
        <v>3410.1375</v>
      </c>
      <c r="E36" s="54" t="n">
        <v>1005.535</v>
      </c>
      <c r="F36" s="54" t="n">
        <v>0</v>
      </c>
      <c r="G36" s="54" t="n">
        <v>0</v>
      </c>
      <c r="H36" s="42" t="n">
        <f aca="false">C36/12*(MONTH(dat_do)-MONTH(dat_od)+1)</f>
        <v>3410.1375</v>
      </c>
      <c r="I36" s="54" t="n">
        <f aca="false">E36+F36+G36</f>
        <v>1005.535</v>
      </c>
      <c r="J36" s="55" t="n">
        <f aca="false">I36-H36</f>
        <v>-2404.6025</v>
      </c>
      <c r="K36" s="44" t="n">
        <f aca="false">IF(H36&lt;&gt;0,I36/H36,"-")</f>
        <v>0.294866409345664</v>
      </c>
    </row>
    <row r="37" customFormat="false" ht="12.75" hidden="false" customHeight="false" outlineLevel="0" collapsed="false">
      <c r="A37" s="56"/>
      <c r="B37" s="52" t="s">
        <v>62</v>
      </c>
      <c r="C37" s="57" t="n">
        <v>103660.969</v>
      </c>
      <c r="D37" s="42" t="n">
        <f aca="false">C37/12</f>
        <v>8638.41408333333</v>
      </c>
      <c r="E37" s="58" t="n">
        <v>8204.12624</v>
      </c>
      <c r="F37" s="58" t="n">
        <v>0</v>
      </c>
      <c r="G37" s="58" t="n">
        <v>0</v>
      </c>
      <c r="H37" s="42" t="n">
        <f aca="false">C37/12*(MONTH(dat_do)-MONTH(dat_od)+1)</f>
        <v>8638.41408333333</v>
      </c>
      <c r="I37" s="58" t="n">
        <f aca="false">E37+F37+G37</f>
        <v>8204.12624</v>
      </c>
      <c r="J37" s="58" t="n">
        <f aca="false">I37-H37</f>
        <v>-434.287843333334</v>
      </c>
      <c r="K37" s="44" t="n">
        <f aca="false">IF(H37&lt;&gt;0,I37/H37,"-")</f>
        <v>0.94972597526075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34</v>
      </c>
      <c r="D41" s="33" t="n">
        <f aca="false">C41/12</f>
        <v>11.1666666666667</v>
      </c>
      <c r="E41" s="33" t="n">
        <v>7.0313</v>
      </c>
      <c r="F41" s="33" t="n">
        <v>0</v>
      </c>
      <c r="G41" s="33" t="n">
        <v>0</v>
      </c>
      <c r="H41" s="33" t="n">
        <f aca="false">C41/12*(MONTH(dat_do)-MONTH(dat_od)+1)</f>
        <v>11.1666666666667</v>
      </c>
      <c r="I41" s="60" t="n">
        <f aca="false">E41+F41+G41</f>
        <v>7.0313</v>
      </c>
      <c r="J41" s="60" t="n">
        <f aca="false">I41-H41</f>
        <v>-4.13536666666667</v>
      </c>
      <c r="K41" s="38" t="n">
        <f aca="false">IF(H41&lt;&gt;0,I41/H41,"-")</f>
        <v>0.629668656716418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4.03940212576961</v>
      </c>
      <c r="D45" s="68" t="n">
        <f aca="false">IF(D36&lt;&gt;0,D35/D36,"-")</f>
        <v>4.03940212576961</v>
      </c>
      <c r="E45" s="68" t="n">
        <f aca="false">IF(E36&lt;&gt;0,E35/E36,"-")</f>
        <v>14.3171489704486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4.03940212576961</v>
      </c>
      <c r="I45" s="68" t="n">
        <f aca="false">IF(I36&lt;&gt;0,I35/I36,"-")</f>
        <v>14.3171489704486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4200</v>
      </c>
      <c r="D11" s="33" t="n">
        <f aca="false">C11/12</f>
        <v>350</v>
      </c>
      <c r="E11" s="33" t="n">
        <v>647.864</v>
      </c>
      <c r="F11" s="33" t="n">
        <v>0</v>
      </c>
      <c r="G11" s="33" t="n">
        <v>0</v>
      </c>
      <c r="H11" s="33" t="n">
        <f aca="false">C11/12*(MONTH(dat_do)-MONTH(dat_od)+1)</f>
        <v>350</v>
      </c>
      <c r="I11" s="33" t="n">
        <f aca="false">E11+F11+G11</f>
        <v>647.864</v>
      </c>
      <c r="J11" s="34" t="n">
        <f aca="false">I11-H11</f>
        <v>297.864</v>
      </c>
      <c r="K11" s="35" t="n">
        <f aca="false">IF(H11&lt;&gt;0,I11/H11,"-")</f>
        <v>1.85104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2185</v>
      </c>
      <c r="D12" s="33" t="n">
        <f aca="false">C12/12</f>
        <v>182.083333333333</v>
      </c>
      <c r="E12" s="33" t="n">
        <v>230.50159</v>
      </c>
      <c r="F12" s="33" t="n">
        <v>0</v>
      </c>
      <c r="G12" s="33" t="n">
        <v>0</v>
      </c>
      <c r="H12" s="33" t="n">
        <f aca="false">C12/12*(MONTH(dat_do)-MONTH(dat_od)+1)</f>
        <v>182.083333333333</v>
      </c>
      <c r="I12" s="33" t="n">
        <f aca="false">E12+F12+G12</f>
        <v>230.50159</v>
      </c>
      <c r="J12" s="34" t="n">
        <f aca="false">I12-H12</f>
        <v>48.4182566666667</v>
      </c>
      <c r="K12" s="38" t="n">
        <f aca="false">IF(H12&lt;&gt;0,I12/H12,"-")</f>
        <v>1.26591262242563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93134</v>
      </c>
      <c r="D13" s="33" t="n">
        <f aca="false">C13/12</f>
        <v>32761.1666666667</v>
      </c>
      <c r="E13" s="33" t="n">
        <v>31444.37054</v>
      </c>
      <c r="F13" s="33" t="n">
        <v>0</v>
      </c>
      <c r="G13" s="33" t="n">
        <v>0</v>
      </c>
      <c r="H13" s="33" t="n">
        <f aca="false">C13/12*(MONTH(dat_do)-MONTH(dat_od)+1)</f>
        <v>32761.1666666667</v>
      </c>
      <c r="I13" s="33" t="n">
        <f aca="false">E13+F13+G13</f>
        <v>31444.37054</v>
      </c>
      <c r="J13" s="34" t="n">
        <f aca="false">I13-H13</f>
        <v>-1316.79612666667</v>
      </c>
      <c r="K13" s="38" t="n">
        <f aca="false">IF(H13&lt;&gt;0,I13/H13,"-")</f>
        <v>0.959806189441768</v>
      </c>
    </row>
    <row r="14" customFormat="false" ht="12.75" hidden="false" customHeight="false" outlineLevel="0" collapsed="false">
      <c r="A14" s="36"/>
      <c r="B14" s="37" t="s">
        <v>18</v>
      </c>
      <c r="C14" s="32" t="n">
        <v>439350</v>
      </c>
      <c r="D14" s="33" t="n">
        <f aca="false">C14/12</f>
        <v>36612.5</v>
      </c>
      <c r="E14" s="33" t="n">
        <v>47050.6356</v>
      </c>
      <c r="F14" s="33" t="n">
        <v>0</v>
      </c>
      <c r="G14" s="33" t="n">
        <v>0</v>
      </c>
      <c r="H14" s="33" t="n">
        <f aca="false">C14/12*(MONTH(dat_do)-MONTH(dat_od)+1)</f>
        <v>36612.5</v>
      </c>
      <c r="I14" s="33" t="n">
        <f aca="false">E14+F14+G14</f>
        <v>47050.6356</v>
      </c>
      <c r="J14" s="34" t="n">
        <f aca="false">I14-H14</f>
        <v>10438.1356</v>
      </c>
      <c r="K14" s="38" t="n">
        <f aca="false">IF(H14&lt;&gt;0,I14/H14,"-")</f>
        <v>1.2850975923523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9954</v>
      </c>
      <c r="D15" s="33" t="n">
        <f aca="false">C15/12</f>
        <v>4162.83333333333</v>
      </c>
      <c r="E15" s="33" t="n">
        <v>4347.04708</v>
      </c>
      <c r="F15" s="33" t="n">
        <v>0</v>
      </c>
      <c r="G15" s="33" t="n">
        <v>0</v>
      </c>
      <c r="H15" s="33" t="n">
        <f aca="false">C15/12*(MONTH(dat_do)-MONTH(dat_od)+1)</f>
        <v>4162.83333333333</v>
      </c>
      <c r="I15" s="33" t="n">
        <f aca="false">E15+F15+G15</f>
        <v>4347.04708</v>
      </c>
      <c r="J15" s="34" t="n">
        <f aca="false">I15-H15</f>
        <v>184.213746666667</v>
      </c>
      <c r="K15" s="38" t="n">
        <f aca="false">IF(H15&lt;&gt;0,I15/H15,"-")</f>
        <v>1.0442520110501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658938</v>
      </c>
      <c r="D16" s="33" t="n">
        <f aca="false">C16/12</f>
        <v>54911.5</v>
      </c>
      <c r="E16" s="33" t="n">
        <v>63572.34346</v>
      </c>
      <c r="F16" s="33" t="n">
        <v>0</v>
      </c>
      <c r="G16" s="33" t="n">
        <v>0</v>
      </c>
      <c r="H16" s="33" t="n">
        <f aca="false">C16/12*(MONTH(dat_do)-MONTH(dat_od)+1)</f>
        <v>54911.5</v>
      </c>
      <c r="I16" s="33" t="n">
        <f aca="false">E16+F16+G16</f>
        <v>63572.34346</v>
      </c>
      <c r="J16" s="34" t="n">
        <f aca="false">I16-H16</f>
        <v>8660.84346</v>
      </c>
      <c r="K16" s="38" t="n">
        <f aca="false">IF(H16&lt;&gt;0,I16/H16,"-")</f>
        <v>1.1577236728189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8751</v>
      </c>
      <c r="D17" s="33" t="n">
        <f aca="false">C17/12</f>
        <v>3229.25</v>
      </c>
      <c r="E17" s="33" t="n">
        <v>3241.93032</v>
      </c>
      <c r="F17" s="33" t="n">
        <v>0</v>
      </c>
      <c r="G17" s="33" t="n">
        <v>0</v>
      </c>
      <c r="H17" s="33" t="n">
        <f aca="false">C17/12*(MONTH(dat_do)-MONTH(dat_od)+1)</f>
        <v>3229.25</v>
      </c>
      <c r="I17" s="33" t="n">
        <f aca="false">E17+F17+G17</f>
        <v>3241.93032</v>
      </c>
      <c r="J17" s="34" t="n">
        <f aca="false">I17-H17</f>
        <v>12.6803200000013</v>
      </c>
      <c r="K17" s="38" t="n">
        <f aca="false">IF(H17&lt;&gt;0,I17/H17,"-")</f>
        <v>1.0039267074398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4889</v>
      </c>
      <c r="D18" s="33" t="n">
        <f aca="false">C18/12</f>
        <v>2907.41666666667</v>
      </c>
      <c r="E18" s="33" t="n">
        <v>3148.87867999999</v>
      </c>
      <c r="F18" s="33" t="n">
        <v>0</v>
      </c>
      <c r="G18" s="33" t="n">
        <v>0</v>
      </c>
      <c r="H18" s="33" t="n">
        <f aca="false">C18/12*(MONTH(dat_do)-MONTH(dat_od)+1)</f>
        <v>2907.41666666667</v>
      </c>
      <c r="I18" s="33" t="n">
        <f aca="false">E18+F18+G18</f>
        <v>3148.87867999999</v>
      </c>
      <c r="J18" s="34" t="n">
        <f aca="false">I18-H18</f>
        <v>241.462013333327</v>
      </c>
      <c r="K18" s="38" t="n">
        <f aca="false">IF(H18&lt;&gt;0,I18/H18,"-")</f>
        <v>1.083050364298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3412</v>
      </c>
      <c r="D19" s="33" t="n">
        <f aca="false">C19/12</f>
        <v>1117.66666666667</v>
      </c>
      <c r="E19" s="33" t="n">
        <v>1004.78999</v>
      </c>
      <c r="F19" s="33" t="n">
        <v>0</v>
      </c>
      <c r="G19" s="33" t="n">
        <v>0</v>
      </c>
      <c r="H19" s="33" t="n">
        <f aca="false">C19/12*(MONTH(dat_do)-MONTH(dat_od)+1)</f>
        <v>1117.66666666667</v>
      </c>
      <c r="I19" s="33" t="n">
        <f aca="false">E19+F19+G19</f>
        <v>1004.78999</v>
      </c>
      <c r="J19" s="34" t="n">
        <f aca="false">I19-H19</f>
        <v>-112.876676666667</v>
      </c>
      <c r="K19" s="38" t="n">
        <f aca="false">IF(H19&lt;&gt;0,I19/H19,"-")</f>
        <v>0.89900685058156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5000</v>
      </c>
      <c r="D20" s="33" t="n">
        <f aca="false">C20/12</f>
        <v>2083.33333333333</v>
      </c>
      <c r="E20" s="33" t="n">
        <v>1668.27708</v>
      </c>
      <c r="F20" s="33" t="n">
        <v>0</v>
      </c>
      <c r="G20" s="33" t="n">
        <v>0</v>
      </c>
      <c r="H20" s="33" t="n">
        <f aca="false">C20/12*(MONTH(dat_do)-MONTH(dat_od)+1)</f>
        <v>2083.33333333333</v>
      </c>
      <c r="I20" s="33" t="n">
        <f aca="false">E20+F20+G20</f>
        <v>1668.27708</v>
      </c>
      <c r="J20" s="34" t="n">
        <f aca="false">I20-H20</f>
        <v>-415.056253333335</v>
      </c>
      <c r="K20" s="38" t="n">
        <f aca="false">IF(H20&lt;&gt;0,I20/H20,"-")</f>
        <v>0.80077299839999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4400</v>
      </c>
      <c r="D21" s="33" t="n">
        <f aca="false">C21/12</f>
        <v>366.666666666667</v>
      </c>
      <c r="E21" s="33" t="n">
        <v>316.7847</v>
      </c>
      <c r="F21" s="33" t="n">
        <v>0</v>
      </c>
      <c r="G21" s="33" t="n">
        <v>0</v>
      </c>
      <c r="H21" s="33" t="n">
        <f aca="false">C21/12*(MONTH(dat_do)-MONTH(dat_od)+1)</f>
        <v>366.666666666667</v>
      </c>
      <c r="I21" s="33" t="n">
        <f aca="false">E21+F21+G21</f>
        <v>316.7847</v>
      </c>
      <c r="J21" s="34" t="n">
        <f aca="false">I21-H21</f>
        <v>-49.8819666666667</v>
      </c>
      <c r="K21" s="38" t="n">
        <f aca="false">IF(H21&lt;&gt;0,I21/H21,"-")</f>
        <v>0.863958272727273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9812</v>
      </c>
      <c r="D22" s="33" t="n">
        <f aca="false">C22/12</f>
        <v>9151</v>
      </c>
      <c r="E22" s="33" t="n">
        <v>13978.49214</v>
      </c>
      <c r="F22" s="33" t="n">
        <v>0</v>
      </c>
      <c r="G22" s="33" t="n">
        <v>0</v>
      </c>
      <c r="H22" s="33" t="n">
        <f aca="false">C22/12*(MONTH(dat_do)-MONTH(dat_od)+1)</f>
        <v>9151</v>
      </c>
      <c r="I22" s="33" t="n">
        <f aca="false">E22+F22+G22</f>
        <v>13978.49214</v>
      </c>
      <c r="J22" s="34" t="n">
        <f aca="false">I22-H22</f>
        <v>4827.49214</v>
      </c>
      <c r="K22" s="38" t="n">
        <f aca="false">IF(H22&lt;&gt;0,I22/H22,"-")</f>
        <v>1.5275371150693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42450</v>
      </c>
      <c r="D23" s="33" t="n">
        <f aca="false">C23/12</f>
        <v>28537.5</v>
      </c>
      <c r="E23" s="33" t="n">
        <v>23167.36039</v>
      </c>
      <c r="F23" s="33" t="n">
        <v>0</v>
      </c>
      <c r="G23" s="33" t="n">
        <v>0</v>
      </c>
      <c r="H23" s="33" t="n">
        <f aca="false">C23/12*(MONTH(dat_do)-MONTH(dat_od)+1)</f>
        <v>28537.5</v>
      </c>
      <c r="I23" s="33" t="n">
        <f aca="false">E23+F23+G23</f>
        <v>23167.36039</v>
      </c>
      <c r="J23" s="34" t="n">
        <f aca="false">I23-H23</f>
        <v>-5370.13961</v>
      </c>
      <c r="K23" s="38" t="n">
        <f aca="false">IF(H23&lt;&gt;0,I23/H23,"-")</f>
        <v>0.811821651861586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7306</v>
      </c>
      <c r="D24" s="33" t="n">
        <f aca="false">C24/12</f>
        <v>3942.16666666667</v>
      </c>
      <c r="E24" s="33" t="n">
        <v>2036.68002</v>
      </c>
      <c r="F24" s="33" t="n">
        <v>0</v>
      </c>
      <c r="G24" s="33" t="n">
        <v>0</v>
      </c>
      <c r="H24" s="33" t="n">
        <f aca="false">C24/12*(MONTH(dat_do)-MONTH(dat_od)+1)</f>
        <v>3942.16666666667</v>
      </c>
      <c r="I24" s="33" t="n">
        <f aca="false">E24+F24+G24</f>
        <v>2036.68002</v>
      </c>
      <c r="J24" s="34" t="n">
        <f aca="false">I24-H24</f>
        <v>-1905.48664666667</v>
      </c>
      <c r="K24" s="38" t="n">
        <f aca="false">IF(H24&lt;&gt;0,I24/H24,"-")</f>
        <v>0.51663975478797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850</v>
      </c>
      <c r="D25" s="33" t="n">
        <f aca="false">C25/12</f>
        <v>237.5</v>
      </c>
      <c r="E25" s="33" t="n">
        <v>202.848</v>
      </c>
      <c r="F25" s="33" t="n">
        <v>0</v>
      </c>
      <c r="G25" s="33" t="n">
        <v>0</v>
      </c>
      <c r="H25" s="33" t="n">
        <f aca="false">C25/12*(MONTH(dat_do)-MONTH(dat_od)+1)</f>
        <v>237.5</v>
      </c>
      <c r="I25" s="33" t="n">
        <f aca="false">E25+F25+G25</f>
        <v>202.848</v>
      </c>
      <c r="J25" s="34" t="n">
        <f aca="false">I25-H25</f>
        <v>-34.652</v>
      </c>
      <c r="K25" s="38" t="n">
        <f aca="false">IF(H25&lt;&gt;0,I25/H25,"-")</f>
        <v>0.85409684210526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300</v>
      </c>
      <c r="D26" s="33" t="n">
        <f aca="false">C26/12</f>
        <v>25</v>
      </c>
      <c r="E26" s="33" t="n">
        <v>5.294</v>
      </c>
      <c r="F26" s="33" t="n">
        <v>0</v>
      </c>
      <c r="G26" s="33" t="n">
        <v>0</v>
      </c>
      <c r="H26" s="33" t="n">
        <f aca="false">C26/12*(MONTH(dat_do)-MONTH(dat_od)+1)</f>
        <v>25</v>
      </c>
      <c r="I26" s="33" t="n">
        <f aca="false">E26+F26+G26</f>
        <v>5.294</v>
      </c>
      <c r="J26" s="34" t="n">
        <f aca="false">I26-H26</f>
        <v>-19.706</v>
      </c>
      <c r="K26" s="38" t="n">
        <f aca="false">IF(H26&lt;&gt;0,I26/H26,"-")</f>
        <v>0.21176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2412</v>
      </c>
      <c r="D27" s="33" t="n">
        <f aca="false">C27/12</f>
        <v>11867.6666666667</v>
      </c>
      <c r="E27" s="33" t="n">
        <v>10387.71679</v>
      </c>
      <c r="F27" s="33" t="n">
        <v>0</v>
      </c>
      <c r="G27" s="33" t="n">
        <v>0</v>
      </c>
      <c r="H27" s="33" t="n">
        <f aca="false">C27/12*(MONTH(dat_do)-MONTH(dat_od)+1)</f>
        <v>11867.6666666667</v>
      </c>
      <c r="I27" s="33" t="n">
        <f aca="false">E27+F27+G27</f>
        <v>10387.71679</v>
      </c>
      <c r="J27" s="34" t="n">
        <f aca="false">I27-H27</f>
        <v>-1479.94987666667</v>
      </c>
      <c r="K27" s="38" t="n">
        <f aca="false">IF(H27&lt;&gt;0,I27/H27,"-")</f>
        <v>0.87529563154790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558321</v>
      </c>
      <c r="D28" s="33" t="n">
        <f aca="false">C28/12</f>
        <v>129860.083333333</v>
      </c>
      <c r="E28" s="33" t="n">
        <v>132480.91122</v>
      </c>
      <c r="F28" s="33" t="n">
        <v>0</v>
      </c>
      <c r="G28" s="33" t="n">
        <v>0</v>
      </c>
      <c r="H28" s="33" t="n">
        <f aca="false">C28/12*(MONTH(dat_do)-MONTH(dat_od)+1)</f>
        <v>129860.083333333</v>
      </c>
      <c r="I28" s="33" t="n">
        <f aca="false">E28+F28+G28</f>
        <v>132480.91122</v>
      </c>
      <c r="J28" s="34" t="n">
        <f aca="false">I28-H28</f>
        <v>2620.82788666671</v>
      </c>
      <c r="K28" s="38" t="n">
        <f aca="false">IF(H28&lt;&gt;0,I28/H28,"-")</f>
        <v>1.0201819359682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132</v>
      </c>
      <c r="D29" s="33" t="n">
        <f aca="false">C29/12</f>
        <v>844.333333333333</v>
      </c>
      <c r="E29" s="33" t="n">
        <v>3249.05847999999</v>
      </c>
      <c r="F29" s="33" t="n">
        <v>0</v>
      </c>
      <c r="G29" s="33" t="n">
        <v>0</v>
      </c>
      <c r="H29" s="33" t="n">
        <f aca="false">C29/12*(MONTH(dat_do)-MONTH(dat_od)+1)</f>
        <v>844.333333333333</v>
      </c>
      <c r="I29" s="33" t="n">
        <f aca="false">E29+F29+G29</f>
        <v>3249.05847999999</v>
      </c>
      <c r="J29" s="34" t="n">
        <f aca="false">I29-H29</f>
        <v>2404.72514666666</v>
      </c>
      <c r="K29" s="38" t="n">
        <f aca="false">IF(H29&lt;&gt;0,I29/H29,"-")</f>
        <v>3.8480755783655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2360</v>
      </c>
      <c r="D30" s="33" t="n">
        <f aca="false">C30/12</f>
        <v>22696.6666666667</v>
      </c>
      <c r="E30" s="33" t="n">
        <v>22316.279</v>
      </c>
      <c r="F30" s="33" t="n">
        <v>0</v>
      </c>
      <c r="G30" s="33" t="n">
        <v>0</v>
      </c>
      <c r="H30" s="33" t="n">
        <f aca="false">C30/12*(MONTH(dat_do)-MONTH(dat_od)+1)</f>
        <v>22696.6666666667</v>
      </c>
      <c r="I30" s="33" t="n">
        <f aca="false">E30+F30+G30</f>
        <v>22316.279</v>
      </c>
      <c r="J30" s="34" t="n">
        <f aca="false">I30-H30</f>
        <v>-380.387666666669</v>
      </c>
      <c r="K30" s="38" t="n">
        <f aca="false">IF(H30&lt;&gt;0,I30/H30,"-")</f>
        <v>0.98324037303568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36100</v>
      </c>
      <c r="D31" s="33" t="n">
        <f aca="false">C31/12</f>
        <v>3008.33333333333</v>
      </c>
      <c r="E31" s="33" t="n">
        <v>3956.72425</v>
      </c>
      <c r="F31" s="33" t="n">
        <v>0</v>
      </c>
      <c r="G31" s="33" t="n">
        <v>0</v>
      </c>
      <c r="H31" s="33" t="n">
        <f aca="false">C31/12*(MONTH(dat_do)-MONTH(dat_od)+1)</f>
        <v>3008.33333333333</v>
      </c>
      <c r="I31" s="33" t="n">
        <f aca="false">E31+F31+G31</f>
        <v>3956.72425</v>
      </c>
      <c r="J31" s="34" t="n">
        <f aca="false">I31-H31</f>
        <v>948.390916666667</v>
      </c>
      <c r="K31" s="38" t="n">
        <f aca="false">IF(H31&lt;&gt;0,I31/H31,"-")</f>
        <v>1.31525459833795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4195</v>
      </c>
      <c r="D32" s="33" t="n">
        <f aca="false">C32/12</f>
        <v>349.583333333333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349.583333333333</v>
      </c>
      <c r="I32" s="33" t="n">
        <f aca="false">E32+F32+G32</f>
        <v>0</v>
      </c>
      <c r="J32" s="34" t="n">
        <f aca="false">I32-H32</f>
        <v>-349.583333333333</v>
      </c>
      <c r="K32" s="38" t="n">
        <f aca="false">IF(H32&lt;&gt;0,I32/H32,"-")</f>
        <v>0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195228</v>
      </c>
      <c r="D33" s="42" t="n">
        <f aca="false">C33/12</f>
        <v>349602.333333333</v>
      </c>
      <c r="E33" s="42" t="n">
        <v>368454.986429999</v>
      </c>
      <c r="F33" s="42" t="n">
        <v>0</v>
      </c>
      <c r="G33" s="42" t="n">
        <v>0</v>
      </c>
      <c r="H33" s="42" t="n">
        <f aca="false">C33/12*(MONTH(dat_do)-MONTH(dat_od)+1)</f>
        <v>349602.333333333</v>
      </c>
      <c r="I33" s="42" t="n">
        <f aca="false">E33+F33+G33</f>
        <v>368454.986429999</v>
      </c>
      <c r="J33" s="43" t="n">
        <f aca="false">I33-H33</f>
        <v>18852.6530966653</v>
      </c>
      <c r="K33" s="44" t="n">
        <f aca="false">IF(H33&lt;&gt;0,I33/H33,"-")</f>
        <v>1.0539259933333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3737</v>
      </c>
      <c r="D34" s="33" t="n">
        <f aca="false">C34/12</f>
        <v>22811.4166666667</v>
      </c>
      <c r="E34" s="33" t="n">
        <v>24022.32175</v>
      </c>
      <c r="F34" s="33" t="n">
        <v>0</v>
      </c>
      <c r="G34" s="33" t="n">
        <v>0</v>
      </c>
      <c r="H34" s="33" t="n">
        <f aca="false">C34/12*(MONTH(dat_do)-MONTH(dat_od)+1)</f>
        <v>22811.4166666667</v>
      </c>
      <c r="I34" s="33" t="n">
        <f aca="false">E34+F34+G34</f>
        <v>24022.32175</v>
      </c>
      <c r="J34" s="34" t="n">
        <f aca="false">I34-H34</f>
        <v>1210.90508333334</v>
      </c>
      <c r="K34" s="38" t="n">
        <f aca="false">IF(H34&lt;&gt;0,I34/H34,"-")</f>
        <v>1.0530832916266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468965</v>
      </c>
      <c r="D35" s="48" t="n">
        <f aca="false">C35/12</f>
        <v>372413.75</v>
      </c>
      <c r="E35" s="48" t="n">
        <v>392477.308179997</v>
      </c>
      <c r="F35" s="48" t="n">
        <v>0</v>
      </c>
      <c r="G35" s="48" t="n">
        <v>0</v>
      </c>
      <c r="H35" s="48" t="n">
        <f aca="false">C35/12*(MONTH(dat_do)-MONTH(dat_od)+1)</f>
        <v>372413.75</v>
      </c>
      <c r="I35" s="48" t="n">
        <f aca="false">E35+F35+G35</f>
        <v>392477.308179997</v>
      </c>
      <c r="J35" s="49" t="n">
        <f aca="false">I35-H35</f>
        <v>20063.5581799971</v>
      </c>
      <c r="K35" s="50" t="n">
        <f aca="false">IF(H35&lt;&gt;0,I35/H35,"-")</f>
        <v>1.05387437542249</v>
      </c>
    </row>
    <row r="36" customFormat="false" ht="12.75" hidden="false" customHeight="false" outlineLevel="0" collapsed="false">
      <c r="A36" s="51"/>
      <c r="B36" s="52" t="s">
        <v>61</v>
      </c>
      <c r="C36" s="53" t="n">
        <v>2322352.825</v>
      </c>
      <c r="D36" s="42" t="n">
        <f aca="false">C36/12</f>
        <v>193529.402083333</v>
      </c>
      <c r="E36" s="54" t="n">
        <v>162197.824</v>
      </c>
      <c r="F36" s="54" t="n">
        <v>0</v>
      </c>
      <c r="G36" s="54" t="n">
        <v>0</v>
      </c>
      <c r="H36" s="42" t="n">
        <f aca="false">C36/12*(MONTH(dat_do)-MONTH(dat_od)+1)</f>
        <v>193529.402083333</v>
      </c>
      <c r="I36" s="54" t="n">
        <f aca="false">E36+F36+G36</f>
        <v>162197.824</v>
      </c>
      <c r="J36" s="55" t="n">
        <f aca="false">I36-H36</f>
        <v>-31331.5780833334</v>
      </c>
      <c r="K36" s="44" t="n">
        <f aca="false">IF(H36&lt;&gt;0,I36/H36,"-")</f>
        <v>0.838104299677203</v>
      </c>
    </row>
    <row r="37" customFormat="false" ht="12.75" hidden="false" customHeight="false" outlineLevel="0" collapsed="false">
      <c r="A37" s="56"/>
      <c r="B37" s="52" t="s">
        <v>62</v>
      </c>
      <c r="C37" s="57" t="n">
        <v>1280896.932</v>
      </c>
      <c r="D37" s="42" t="n">
        <f aca="false">C37/12</f>
        <v>106741.411</v>
      </c>
      <c r="E37" s="58" t="n">
        <v>88100.67857</v>
      </c>
      <c r="F37" s="58" t="n">
        <v>0</v>
      </c>
      <c r="G37" s="58" t="n">
        <v>0</v>
      </c>
      <c r="H37" s="42" t="n">
        <f aca="false">C37/12*(MONTH(dat_do)-MONTH(dat_od)+1)</f>
        <v>106741.411</v>
      </c>
      <c r="I37" s="58" t="n">
        <f aca="false">E37+F37+G37</f>
        <v>88100.67857</v>
      </c>
      <c r="J37" s="58" t="n">
        <f aca="false">I37-H37</f>
        <v>-18640.73243</v>
      </c>
      <c r="K37" s="44" t="n">
        <f aca="false">IF(H37&lt;&gt;0,I37/H37,"-")</f>
        <v>0.825365504771152</v>
      </c>
    </row>
    <row r="38" customFormat="false" ht="12.75" hidden="false" customHeight="false" outlineLevel="0" collapsed="false">
      <c r="A38" s="30"/>
      <c r="B38" s="59" t="s">
        <v>63</v>
      </c>
      <c r="C38" s="32" t="n">
        <v>42422.039</v>
      </c>
      <c r="D38" s="33" t="n">
        <f aca="false">C38/12</f>
        <v>3535.16991666667</v>
      </c>
      <c r="E38" s="33" t="n">
        <v>3480.212</v>
      </c>
      <c r="F38" s="33" t="n">
        <v>0</v>
      </c>
      <c r="G38" s="33" t="n">
        <v>0</v>
      </c>
      <c r="H38" s="33" t="n">
        <f aca="false">C38/12*(MONTH(dat_do)-MONTH(dat_od)+1)</f>
        <v>3535.16991666667</v>
      </c>
      <c r="I38" s="60" t="n">
        <f aca="false">E38+F38+G38</f>
        <v>3480.212</v>
      </c>
      <c r="J38" s="60" t="n">
        <f aca="false">I38-H38</f>
        <v>-54.9579166666663</v>
      </c>
      <c r="K38" s="38" t="n">
        <f aca="false">IF(H38&lt;&gt;0,I38/H38,"-")</f>
        <v>0.984453953285932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56685</v>
      </c>
      <c r="D41" s="33" t="n">
        <f aca="false">C41/12</f>
        <v>4723.75</v>
      </c>
      <c r="E41" s="33" t="n">
        <v>4065.80626</v>
      </c>
      <c r="F41" s="33" t="n">
        <v>0</v>
      </c>
      <c r="G41" s="33" t="n">
        <v>0</v>
      </c>
      <c r="H41" s="33" t="n">
        <f aca="false">C41/12*(MONTH(dat_do)-MONTH(dat_od)+1)</f>
        <v>4723.75</v>
      </c>
      <c r="I41" s="60" t="n">
        <f aca="false">E41+F41+G41</f>
        <v>4065.80626</v>
      </c>
      <c r="J41" s="60" t="n">
        <f aca="false">I41-H41</f>
        <v>-657.943739999999</v>
      </c>
      <c r="K41" s="38" t="n">
        <f aca="false">IF(H41&lt;&gt;0,I41/H41,"-")</f>
        <v>0.860715799947076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429085</v>
      </c>
      <c r="D42" s="33" t="n">
        <f aca="false">C42/12</f>
        <v>35757.0833333333</v>
      </c>
      <c r="E42" s="33" t="n">
        <v>30282.36179</v>
      </c>
      <c r="F42" s="33" t="n">
        <v>0</v>
      </c>
      <c r="G42" s="33" t="n">
        <v>0</v>
      </c>
      <c r="H42" s="33" t="n">
        <f aca="false">C42/12*(MONTH(dat_do)-MONTH(dat_od)+1)</f>
        <v>35757.0833333333</v>
      </c>
      <c r="I42" s="60" t="n">
        <f aca="false">E42+F42+G42</f>
        <v>30282.36179</v>
      </c>
      <c r="J42" s="60" t="n">
        <f aca="false">I42-H42</f>
        <v>-5474.72154333334</v>
      </c>
      <c r="K42" s="38" t="n">
        <f aca="false">IF(H42&lt;&gt;0,I42/H42,"-")</f>
        <v>0.846891272078959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82795</v>
      </c>
      <c r="D43" s="33" t="n">
        <f aca="false">C43/12</f>
        <v>6899.58333333333</v>
      </c>
      <c r="E43" s="33" t="n">
        <v>6250.87829</v>
      </c>
      <c r="F43" s="33" t="n">
        <v>0</v>
      </c>
      <c r="G43" s="33" t="n">
        <v>0</v>
      </c>
      <c r="H43" s="33" t="n">
        <f aca="false">C43/12*(MONTH(dat_do)-MONTH(dat_od)+1)</f>
        <v>6899.58333333333</v>
      </c>
      <c r="I43" s="60" t="n">
        <f aca="false">E43+F43+G43</f>
        <v>6250.87829</v>
      </c>
      <c r="J43" s="60" t="n">
        <f aca="false">I43-H43</f>
        <v>-648.705043333333</v>
      </c>
      <c r="K43" s="38" t="n">
        <f aca="false">IF(H43&lt;&gt;0,I43/H43,"-")</f>
        <v>0.905979098737846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9906</v>
      </c>
      <c r="D44" s="64" t="n">
        <f aca="false">C44/12</f>
        <v>825.5</v>
      </c>
      <c r="E44" s="64" t="n">
        <v>898.2038</v>
      </c>
      <c r="F44" s="64" t="n">
        <v>0</v>
      </c>
      <c r="G44" s="64" t="n">
        <v>0</v>
      </c>
      <c r="H44" s="64" t="n">
        <f aca="false">C44/12*(MONTH(dat_do)-MONTH(dat_od)+1)</f>
        <v>825.5</v>
      </c>
      <c r="I44" s="64" t="n">
        <f aca="false">E44+F44+G44</f>
        <v>898.2038</v>
      </c>
      <c r="J44" s="64" t="n">
        <f aca="false">I44-H44</f>
        <v>72.7038</v>
      </c>
      <c r="K44" s="23" t="n">
        <f aca="false">IF(H44&lt;&gt;0,I44/H44,"-")</f>
        <v>1.08807244094488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92432646404622</v>
      </c>
      <c r="D45" s="68" t="n">
        <f aca="false">IF(D36&lt;&gt;0,D35/D36,"-")</f>
        <v>1.92432646404622</v>
      </c>
      <c r="E45" s="68" t="n">
        <f aca="false">IF(E36&lt;&gt;0,E35/E36,"-")</f>
        <v>2.4197445964503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92432646404622</v>
      </c>
      <c r="I45" s="68" t="n">
        <f aca="false">IF(I36&lt;&gt;0,I35/I36,"-")</f>
        <v>2.4197445964503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188</v>
      </c>
      <c r="D13" s="33" t="n">
        <f aca="false">C13/12</f>
        <v>182.333333333333</v>
      </c>
      <c r="E13" s="33" t="n">
        <v>120.11478</v>
      </c>
      <c r="F13" s="33" t="n">
        <v>0</v>
      </c>
      <c r="G13" s="33" t="n">
        <v>0</v>
      </c>
      <c r="H13" s="33" t="n">
        <f aca="false">C13/12*(MONTH(dat_do)-MONTH(dat_od)+1)</f>
        <v>182.333333333333</v>
      </c>
      <c r="I13" s="33" t="n">
        <f aca="false">E13+F13+G13</f>
        <v>120.11478</v>
      </c>
      <c r="J13" s="34" t="n">
        <f aca="false">I13-H13</f>
        <v>-62.2185533333334</v>
      </c>
      <c r="K13" s="38" t="n">
        <f aca="false">IF(H13&lt;&gt;0,I13/H13,"-")</f>
        <v>0.6587647897623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6</v>
      </c>
      <c r="D15" s="33" t="n">
        <f aca="false">C15/12</f>
        <v>0.5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.5</v>
      </c>
      <c r="I15" s="33" t="n">
        <f aca="false">E15+F15+G15</f>
        <v>0</v>
      </c>
      <c r="J15" s="34" t="n">
        <f aca="false">I15-H15</f>
        <v>-0.5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5</v>
      </c>
      <c r="D16" s="33" t="n">
        <f aca="false">C16/12</f>
        <v>3.75</v>
      </c>
      <c r="E16" s="33" t="n">
        <v>1.59484</v>
      </c>
      <c r="F16" s="33" t="n">
        <v>0</v>
      </c>
      <c r="G16" s="33" t="n">
        <v>0</v>
      </c>
      <c r="H16" s="33" t="n">
        <f aca="false">C16/12*(MONTH(dat_do)-MONTH(dat_od)+1)</f>
        <v>3.75</v>
      </c>
      <c r="I16" s="33" t="n">
        <f aca="false">E16+F16+G16</f>
        <v>1.59484</v>
      </c>
      <c r="J16" s="34" t="n">
        <f aca="false">I16-H16</f>
        <v>-2.15516</v>
      </c>
      <c r="K16" s="38" t="n">
        <f aca="false">IF(H16&lt;&gt;0,I16/H16,"-")</f>
        <v>0.42529066666666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18</v>
      </c>
      <c r="D17" s="33" t="n">
        <f aca="false">C17/12</f>
        <v>84.8333333333333</v>
      </c>
      <c r="E17" s="33" t="n">
        <v>81.16683</v>
      </c>
      <c r="F17" s="33" t="n">
        <v>0</v>
      </c>
      <c r="G17" s="33" t="n">
        <v>0</v>
      </c>
      <c r="H17" s="33" t="n">
        <f aca="false">C17/12*(MONTH(dat_do)-MONTH(dat_od)+1)</f>
        <v>84.8333333333333</v>
      </c>
      <c r="I17" s="33" t="n">
        <f aca="false">E17+F17+G17</f>
        <v>81.16683</v>
      </c>
      <c r="J17" s="34" t="n">
        <f aca="false">I17-H17</f>
        <v>-3.66650333333334</v>
      </c>
      <c r="K17" s="38" t="n">
        <f aca="false">IF(H17&lt;&gt;0,I17/H17,"-")</f>
        <v>0.95677992141453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77</v>
      </c>
      <c r="D18" s="33" t="n">
        <f aca="false">C18/12</f>
        <v>14.75</v>
      </c>
      <c r="E18" s="33" t="n">
        <v>12.67246</v>
      </c>
      <c r="F18" s="33" t="n">
        <v>0</v>
      </c>
      <c r="G18" s="33" t="n">
        <v>0</v>
      </c>
      <c r="H18" s="33" t="n">
        <f aca="false">C18/12*(MONTH(dat_do)-MONTH(dat_od)+1)</f>
        <v>14.75</v>
      </c>
      <c r="I18" s="33" t="n">
        <f aca="false">E18+F18+G18</f>
        <v>12.67246</v>
      </c>
      <c r="J18" s="34" t="n">
        <f aca="false">I18-H18</f>
        <v>-2.07754</v>
      </c>
      <c r="K18" s="38" t="n">
        <f aca="false">IF(H18&lt;&gt;0,I18/H18,"-")</f>
        <v>0.85914983050847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.82075</v>
      </c>
      <c r="F19" s="33" t="n">
        <v>0</v>
      </c>
      <c r="G19" s="33" t="n">
        <v>0</v>
      </c>
      <c r="H19" s="33" t="n">
        <f aca="false">C19/12*(MONTH(dat_do)-MONTH(dat_od)+1)</f>
        <v>0.833333333333333</v>
      </c>
      <c r="I19" s="33" t="n">
        <f aca="false">E19+F19+G19</f>
        <v>0.82075</v>
      </c>
      <c r="J19" s="34" t="n">
        <f aca="false">I19-H19</f>
        <v>-0.0125833333333334</v>
      </c>
      <c r="K19" s="38" t="n">
        <f aca="false">IF(H19&lt;&gt;0,I19/H19,"-")</f>
        <v>0.984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2</v>
      </c>
      <c r="D20" s="33" t="n">
        <f aca="false">C20/12</f>
        <v>6.83333333333333</v>
      </c>
      <c r="E20" s="33" t="n">
        <v>11.62321</v>
      </c>
      <c r="F20" s="33" t="n">
        <v>0</v>
      </c>
      <c r="G20" s="33" t="n">
        <v>0</v>
      </c>
      <c r="H20" s="33" t="n">
        <f aca="false">C20/12*(MONTH(dat_do)-MONTH(dat_od)+1)</f>
        <v>6.83333333333333</v>
      </c>
      <c r="I20" s="33" t="n">
        <f aca="false">E20+F20+G20</f>
        <v>11.62321</v>
      </c>
      <c r="J20" s="34" t="n">
        <f aca="false">I20-H20</f>
        <v>4.78987666666667</v>
      </c>
      <c r="K20" s="38" t="n">
        <f aca="false">IF(H20&lt;&gt;0,I20/H20,"-")</f>
        <v>1.7009575609756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28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28</v>
      </c>
      <c r="J21" s="34" t="n">
        <f aca="false">I21-H21</f>
        <v>0.2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96</v>
      </c>
      <c r="D22" s="33" t="n">
        <f aca="false">C22/12</f>
        <v>199.666666666667</v>
      </c>
      <c r="E22" s="33" t="n">
        <v>345.249</v>
      </c>
      <c r="F22" s="33" t="n">
        <v>0</v>
      </c>
      <c r="G22" s="33" t="n">
        <v>0</v>
      </c>
      <c r="H22" s="33" t="n">
        <f aca="false">C22/12*(MONTH(dat_do)-MONTH(dat_od)+1)</f>
        <v>199.666666666667</v>
      </c>
      <c r="I22" s="33" t="n">
        <f aca="false">E22+F22+G22</f>
        <v>345.249</v>
      </c>
      <c r="J22" s="34" t="n">
        <f aca="false">I22-H22</f>
        <v>145.582333333333</v>
      </c>
      <c r="K22" s="38" t="n">
        <f aca="false">IF(H22&lt;&gt;0,I22/H22,"-")</f>
        <v>1.7291268781302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89</v>
      </c>
      <c r="D24" s="33" t="n">
        <f aca="false">C24/12</f>
        <v>24.08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24.0833333333333</v>
      </c>
      <c r="I24" s="33" t="n">
        <f aca="false">E24+F24+G24</f>
        <v>0</v>
      </c>
      <c r="J24" s="34" t="n">
        <f aca="false">I24-H24</f>
        <v>-24.08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1</v>
      </c>
      <c r="D25" s="33" t="n">
        <f aca="false">C25/12</f>
        <v>4.25</v>
      </c>
      <c r="E25" s="33" t="n">
        <v>1.36</v>
      </c>
      <c r="F25" s="33" t="n">
        <v>0</v>
      </c>
      <c r="G25" s="33" t="n">
        <v>0</v>
      </c>
      <c r="H25" s="33" t="n">
        <f aca="false">C25/12*(MONTH(dat_do)-MONTH(dat_od)+1)</f>
        <v>4.25</v>
      </c>
      <c r="I25" s="33" t="n">
        <f aca="false">E25+F25+G25</f>
        <v>1.36</v>
      </c>
      <c r="J25" s="34" t="n">
        <f aca="false">I25-H25</f>
        <v>-2.89</v>
      </c>
      <c r="K25" s="38" t="n">
        <f aca="false">IF(H25&lt;&gt;0,I25/H25,"-")</f>
        <v>0.3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50</v>
      </c>
      <c r="D27" s="33" t="n">
        <f aca="false">C27/12</f>
        <v>79.1666666666667</v>
      </c>
      <c r="E27" s="33" t="n">
        <v>73.2102</v>
      </c>
      <c r="F27" s="33" t="n">
        <v>0</v>
      </c>
      <c r="G27" s="33" t="n">
        <v>0</v>
      </c>
      <c r="H27" s="33" t="n">
        <f aca="false">C27/12*(MONTH(dat_do)-MONTH(dat_od)+1)</f>
        <v>79.1666666666667</v>
      </c>
      <c r="I27" s="33" t="n">
        <f aca="false">E27+F27+G27</f>
        <v>73.2102</v>
      </c>
      <c r="J27" s="34" t="n">
        <f aca="false">I27-H27</f>
        <v>-5.95646666666667</v>
      </c>
      <c r="K27" s="38" t="n">
        <f aca="false">IF(H27&lt;&gt;0,I27/H27,"-")</f>
        <v>0.92476042105263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853</v>
      </c>
      <c r="D28" s="33" t="n">
        <f aca="false">C28/12</f>
        <v>2237.75</v>
      </c>
      <c r="E28" s="33" t="n">
        <v>2721.42878</v>
      </c>
      <c r="F28" s="33" t="n">
        <v>0</v>
      </c>
      <c r="G28" s="33" t="n">
        <v>0</v>
      </c>
      <c r="H28" s="33" t="n">
        <f aca="false">C28/12*(MONTH(dat_do)-MONTH(dat_od)+1)</f>
        <v>2237.75</v>
      </c>
      <c r="I28" s="33" t="n">
        <f aca="false">E28+F28+G28</f>
        <v>2721.42878</v>
      </c>
      <c r="J28" s="34" t="n">
        <f aca="false">I28-H28</f>
        <v>483.67878</v>
      </c>
      <c r="K28" s="38" t="n">
        <f aca="false">IF(H28&lt;&gt;0,I28/H28,"-")</f>
        <v>1.2161451368562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</v>
      </c>
      <c r="D29" s="33" t="n">
        <f aca="false">C29/12</f>
        <v>0.833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833333333333333</v>
      </c>
      <c r="I29" s="33" t="n">
        <f aca="false">E29+F29+G29</f>
        <v>0</v>
      </c>
      <c r="J29" s="34" t="n">
        <f aca="false">I29-H29</f>
        <v>-0.8333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4</v>
      </c>
      <c r="D30" s="33" t="n">
        <f aca="false">C30/12</f>
        <v>135.333333333333</v>
      </c>
      <c r="E30" s="33" t="n">
        <v>135.378</v>
      </c>
      <c r="F30" s="33" t="n">
        <v>0</v>
      </c>
      <c r="G30" s="33" t="n">
        <v>0</v>
      </c>
      <c r="H30" s="33" t="n">
        <f aca="false">C30/12*(MONTH(dat_do)-MONTH(dat_od)+1)</f>
        <v>135.333333333333</v>
      </c>
      <c r="I30" s="33" t="n">
        <f aca="false">E30+F30+G30</f>
        <v>135.378</v>
      </c>
      <c r="J30" s="34" t="n">
        <f aca="false">I30-H30</f>
        <v>0.0446666666666431</v>
      </c>
      <c r="K30" s="38" t="n">
        <f aca="false">IF(H30&lt;&gt;0,I30/H30,"-")</f>
        <v>1.000330049261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5699</v>
      </c>
      <c r="D33" s="42" t="n">
        <f aca="false">C33/12</f>
        <v>2974.91666666667</v>
      </c>
      <c r="E33" s="42" t="n">
        <v>3504.89885</v>
      </c>
      <c r="F33" s="42" t="n">
        <v>0</v>
      </c>
      <c r="G33" s="42" t="n">
        <v>0</v>
      </c>
      <c r="H33" s="42" t="n">
        <f aca="false">C33/12*(MONTH(dat_do)-MONTH(dat_od)+1)</f>
        <v>2974.91666666667</v>
      </c>
      <c r="I33" s="42" t="n">
        <f aca="false">E33+F33+G33</f>
        <v>3504.89885</v>
      </c>
      <c r="J33" s="43" t="n">
        <f aca="false">I33-H33</f>
        <v>529.982183333333</v>
      </c>
      <c r="K33" s="44" t="n">
        <f aca="false">IF(H33&lt;&gt;0,I33/H33,"-")</f>
        <v>1.178150261912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46</v>
      </c>
      <c r="D34" s="33" t="n">
        <f aca="false">C34/12</f>
        <v>395.5</v>
      </c>
      <c r="E34" s="33" t="n">
        <v>454.05972</v>
      </c>
      <c r="F34" s="33" t="n">
        <v>0</v>
      </c>
      <c r="G34" s="33" t="n">
        <v>0</v>
      </c>
      <c r="H34" s="33" t="n">
        <f aca="false">C34/12*(MONTH(dat_do)-MONTH(dat_od)+1)</f>
        <v>395.5</v>
      </c>
      <c r="I34" s="33" t="n">
        <f aca="false">E34+F34+G34</f>
        <v>454.05972</v>
      </c>
      <c r="J34" s="34" t="n">
        <f aca="false">I34-H34</f>
        <v>58.55972</v>
      </c>
      <c r="K34" s="38" t="n">
        <f aca="false">IF(H34&lt;&gt;0,I34/H34,"-")</f>
        <v>1.1480650316055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445</v>
      </c>
      <c r="D35" s="48" t="n">
        <f aca="false">C35/12</f>
        <v>3370.41666666667</v>
      </c>
      <c r="E35" s="48" t="n">
        <v>3958.95857</v>
      </c>
      <c r="F35" s="48" t="n">
        <v>0</v>
      </c>
      <c r="G35" s="48" t="n">
        <v>0</v>
      </c>
      <c r="H35" s="48" t="n">
        <f aca="false">C35/12*(MONTH(dat_do)-MONTH(dat_od)+1)</f>
        <v>3370.41666666667</v>
      </c>
      <c r="I35" s="48" t="n">
        <f aca="false">E35+F35+G35</f>
        <v>3958.95857</v>
      </c>
      <c r="J35" s="49" t="n">
        <f aca="false">I35-H35</f>
        <v>588.541903333334</v>
      </c>
      <c r="K35" s="50" t="n">
        <f aca="false">IF(H35&lt;&gt;0,I35/H35,"-")</f>
        <v>1.1746199243417</v>
      </c>
    </row>
    <row r="36" customFormat="false" ht="12.75" hidden="false" customHeight="false" outlineLevel="0" collapsed="false">
      <c r="A36" s="51"/>
      <c r="B36" s="52" t="s">
        <v>61</v>
      </c>
      <c r="C36" s="53" t="n">
        <v>38157.511</v>
      </c>
      <c r="D36" s="42" t="n">
        <f aca="false">C36/12</f>
        <v>3179.79258333333</v>
      </c>
      <c r="E36" s="54" t="n">
        <v>2002.525</v>
      </c>
      <c r="F36" s="54" t="n">
        <v>0</v>
      </c>
      <c r="G36" s="54" t="n">
        <v>0</v>
      </c>
      <c r="H36" s="42" t="n">
        <f aca="false">C36/12*(MONTH(dat_do)-MONTH(dat_od)+1)</f>
        <v>3179.79258333333</v>
      </c>
      <c r="I36" s="54" t="n">
        <f aca="false">E36+F36+G36</f>
        <v>2002.525</v>
      </c>
      <c r="J36" s="55" t="n">
        <f aca="false">I36-H36</f>
        <v>-1177.26758333333</v>
      </c>
      <c r="K36" s="44" t="n">
        <f aca="false">IF(H36&lt;&gt;0,I36/H36,"-")</f>
        <v>0.62976591948044</v>
      </c>
    </row>
    <row r="37" customFormat="false" ht="12.75" hidden="false" customHeight="false" outlineLevel="0" collapsed="false">
      <c r="A37" s="56"/>
      <c r="B37" s="52" t="s">
        <v>62</v>
      </c>
      <c r="C37" s="57" t="n">
        <v>3511.031</v>
      </c>
      <c r="D37" s="42" t="n">
        <f aca="false">C37/12</f>
        <v>292.585916666667</v>
      </c>
      <c r="E37" s="58" t="n">
        <v>151.92004</v>
      </c>
      <c r="F37" s="58" t="n">
        <v>0</v>
      </c>
      <c r="G37" s="58" t="n">
        <v>0</v>
      </c>
      <c r="H37" s="42" t="n">
        <f aca="false">C37/12*(MONTH(dat_do)-MONTH(dat_od)+1)</f>
        <v>292.585916666667</v>
      </c>
      <c r="I37" s="58" t="n">
        <f aca="false">E37+F37+G37</f>
        <v>151.92004</v>
      </c>
      <c r="J37" s="58" t="n">
        <f aca="false">I37-H37</f>
        <v>-140.665876666667</v>
      </c>
      <c r="K37" s="44" t="n">
        <f aca="false">IF(H37&lt;&gt;0,I37/H37,"-")</f>
        <v>0.51923223691274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70</v>
      </c>
      <c r="D41" s="33" t="n">
        <f aca="false">C41/12</f>
        <v>5.83333333333333</v>
      </c>
      <c r="E41" s="33" t="n">
        <v>26.96799</v>
      </c>
      <c r="F41" s="33" t="n">
        <v>0</v>
      </c>
      <c r="G41" s="33" t="n">
        <v>0</v>
      </c>
      <c r="H41" s="33" t="n">
        <f aca="false">C41/12*(MONTH(dat_do)-MONTH(dat_od)+1)</f>
        <v>5.83333333333333</v>
      </c>
      <c r="I41" s="60" t="n">
        <f aca="false">E41+F41+G41</f>
        <v>26.96799</v>
      </c>
      <c r="J41" s="60" t="n">
        <f aca="false">I41-H41</f>
        <v>21.1346566666667</v>
      </c>
      <c r="K41" s="38" t="n">
        <f aca="false">IF(H41&lt;&gt;0,I41/H41,"-")</f>
        <v>4.623084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05994859046231</v>
      </c>
      <c r="D45" s="68" t="n">
        <f aca="false">IF(D36&lt;&gt;0,D35/D36,"-")</f>
        <v>1.05994859046231</v>
      </c>
      <c r="E45" s="68" t="n">
        <f aca="false">IF(E36&lt;&gt;0,E35/E36,"-")</f>
        <v>1.9769833435288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05994859046231</v>
      </c>
      <c r="I45" s="68" t="n">
        <f aca="false">IF(I36&lt;&gt;0,I35/I36,"-")</f>
        <v>1.9769833435288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83</v>
      </c>
      <c r="D13" s="33" t="n">
        <f aca="false">C13/12</f>
        <v>40.25</v>
      </c>
      <c r="E13" s="33" t="n">
        <v>36.96616</v>
      </c>
      <c r="F13" s="33" t="n">
        <v>0</v>
      </c>
      <c r="G13" s="33" t="n">
        <v>0</v>
      </c>
      <c r="H13" s="33" t="n">
        <f aca="false">C13/12*(MONTH(dat_do)-MONTH(dat_od)+1)</f>
        <v>40.25</v>
      </c>
      <c r="I13" s="33" t="n">
        <f aca="false">E13+F13+G13</f>
        <v>36.96616</v>
      </c>
      <c r="J13" s="34" t="n">
        <f aca="false">I13-H13</f>
        <v>-3.28384</v>
      </c>
      <c r="K13" s="38" t="n">
        <f aca="false">IF(H13&lt;&gt;0,I13/H13,"-")</f>
        <v>0.91841391304347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80</v>
      </c>
      <c r="D16" s="33" t="n">
        <f aca="false">C16/12</f>
        <v>6.66666666666667</v>
      </c>
      <c r="E16" s="33" t="n">
        <v>6.41348</v>
      </c>
      <c r="F16" s="33" t="n">
        <v>0</v>
      </c>
      <c r="G16" s="33" t="n">
        <v>0</v>
      </c>
      <c r="H16" s="33" t="n">
        <f aca="false">C16/12*(MONTH(dat_do)-MONTH(dat_od)+1)</f>
        <v>6.66666666666667</v>
      </c>
      <c r="I16" s="33" t="n">
        <f aca="false">E16+F16+G16</f>
        <v>6.41348</v>
      </c>
      <c r="J16" s="34" t="n">
        <f aca="false">I16-H16</f>
        <v>-0.253186666666667</v>
      </c>
      <c r="K16" s="38" t="n">
        <f aca="false">IF(H16&lt;&gt;0,I16/H16,"-")</f>
        <v>0.96202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45</v>
      </c>
      <c r="D17" s="33" t="n">
        <f aca="false">C17/12</f>
        <v>20.4166666666667</v>
      </c>
      <c r="E17" s="33" t="n">
        <v>23.93282</v>
      </c>
      <c r="F17" s="33" t="n">
        <v>0</v>
      </c>
      <c r="G17" s="33" t="n">
        <v>0</v>
      </c>
      <c r="H17" s="33" t="n">
        <f aca="false">C17/12*(MONTH(dat_do)-MONTH(dat_od)+1)</f>
        <v>20.4166666666667</v>
      </c>
      <c r="I17" s="33" t="n">
        <f aca="false">E17+F17+G17</f>
        <v>23.93282</v>
      </c>
      <c r="J17" s="34" t="n">
        <f aca="false">I17-H17</f>
        <v>3.51615333333333</v>
      </c>
      <c r="K17" s="38" t="n">
        <f aca="false">IF(H17&lt;&gt;0,I17/H17,"-")</f>
        <v>1.1722197551020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1</v>
      </c>
      <c r="D18" s="33" t="n">
        <f aca="false">C18/12</f>
        <v>5.91666666666667</v>
      </c>
      <c r="E18" s="33" t="n">
        <v>6.40045</v>
      </c>
      <c r="F18" s="33" t="n">
        <v>0</v>
      </c>
      <c r="G18" s="33" t="n">
        <v>0</v>
      </c>
      <c r="H18" s="33" t="n">
        <f aca="false">C18/12*(MONTH(dat_do)-MONTH(dat_od)+1)</f>
        <v>5.91666666666667</v>
      </c>
      <c r="I18" s="33" t="n">
        <f aca="false">E18+F18+G18</f>
        <v>6.40045</v>
      </c>
      <c r="J18" s="34" t="n">
        <f aca="false">I18-H18</f>
        <v>0.483783333333333</v>
      </c>
      <c r="K18" s="38" t="n">
        <f aca="false">IF(H18&lt;&gt;0,I18/H18,"-")</f>
        <v>1.081766197183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.15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.15</v>
      </c>
      <c r="J19" s="34" t="n">
        <f aca="false">I19-H19</f>
        <v>-0.35</v>
      </c>
      <c r="K19" s="38" t="n">
        <f aca="false">IF(H19&lt;&gt;0,I19/H19,"-")</f>
        <v>0.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</v>
      </c>
      <c r="D20" s="33" t="n">
        <f aca="false">C20/12</f>
        <v>2.75</v>
      </c>
      <c r="E20" s="33" t="n">
        <v>0.55128</v>
      </c>
      <c r="F20" s="33" t="n">
        <v>0</v>
      </c>
      <c r="G20" s="33" t="n">
        <v>0</v>
      </c>
      <c r="H20" s="33" t="n">
        <f aca="false">C20/12*(MONTH(dat_do)-MONTH(dat_od)+1)</f>
        <v>2.75</v>
      </c>
      <c r="I20" s="33" t="n">
        <f aca="false">E20+F20+G20</f>
        <v>0.55128</v>
      </c>
      <c r="J20" s="34" t="n">
        <f aca="false">I20-H20</f>
        <v>-2.19872</v>
      </c>
      <c r="K20" s="38" t="n">
        <f aca="false">IF(H20&lt;&gt;0,I20/H20,"-")</f>
        <v>0.20046545454545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45</v>
      </c>
      <c r="D22" s="33" t="n">
        <f aca="false">C22/12</f>
        <v>103.75</v>
      </c>
      <c r="E22" s="33" t="n">
        <v>175.769</v>
      </c>
      <c r="F22" s="33" t="n">
        <v>0</v>
      </c>
      <c r="G22" s="33" t="n">
        <v>0</v>
      </c>
      <c r="H22" s="33" t="n">
        <f aca="false">C22/12*(MONTH(dat_do)-MONTH(dat_od)+1)</f>
        <v>103.75</v>
      </c>
      <c r="I22" s="33" t="n">
        <f aca="false">E22+F22+G22</f>
        <v>175.769</v>
      </c>
      <c r="J22" s="34" t="n">
        <f aca="false">I22-H22</f>
        <v>72.019</v>
      </c>
      <c r="K22" s="38" t="n">
        <f aca="false">IF(H22&lt;&gt;0,I22/H22,"-")</f>
        <v>1.6941590361445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42</v>
      </c>
      <c r="D24" s="33" t="n">
        <f aca="false">C24/12</f>
        <v>11.8333333333333</v>
      </c>
      <c r="E24" s="33" t="n">
        <v>1.975</v>
      </c>
      <c r="F24" s="33" t="n">
        <v>0</v>
      </c>
      <c r="G24" s="33" t="n">
        <v>0</v>
      </c>
      <c r="H24" s="33" t="n">
        <f aca="false">C24/12*(MONTH(dat_do)-MONTH(dat_od)+1)</f>
        <v>11.8333333333333</v>
      </c>
      <c r="I24" s="33" t="n">
        <f aca="false">E24+F24+G24</f>
        <v>1.975</v>
      </c>
      <c r="J24" s="34" t="n">
        <f aca="false">I24-H24</f>
        <v>-9.85833333333333</v>
      </c>
      <c r="K24" s="38" t="n">
        <f aca="false">IF(H24&lt;&gt;0,I24/H24,"-")</f>
        <v>0.16690140845070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4</v>
      </c>
      <c r="D25" s="33" t="n">
        <f aca="false">C25/12</f>
        <v>1.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16666666666667</v>
      </c>
      <c r="I25" s="33" t="n">
        <f aca="false">E25+F25+G25</f>
        <v>0</v>
      </c>
      <c r="J25" s="34" t="n">
        <f aca="false">I25-H25</f>
        <v>-1.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88</v>
      </c>
      <c r="D27" s="33" t="n">
        <f aca="false">C27/12</f>
        <v>32.3333333333333</v>
      </c>
      <c r="E27" s="33" t="n">
        <v>31.058</v>
      </c>
      <c r="F27" s="33" t="n">
        <v>0</v>
      </c>
      <c r="G27" s="33" t="n">
        <v>0</v>
      </c>
      <c r="H27" s="33" t="n">
        <f aca="false">C27/12*(MONTH(dat_do)-MONTH(dat_od)+1)</f>
        <v>32.3333333333333</v>
      </c>
      <c r="I27" s="33" t="n">
        <f aca="false">E27+F27+G27</f>
        <v>31.058</v>
      </c>
      <c r="J27" s="34" t="n">
        <f aca="false">I27-H27</f>
        <v>-1.27533333333334</v>
      </c>
      <c r="K27" s="38" t="n">
        <f aca="false">IF(H27&lt;&gt;0,I27/H27,"-")</f>
        <v>0.96055670103092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947</v>
      </c>
      <c r="D28" s="33" t="n">
        <f aca="false">C28/12</f>
        <v>578.916666666667</v>
      </c>
      <c r="E28" s="33" t="n">
        <v>619.18609</v>
      </c>
      <c r="F28" s="33" t="n">
        <v>0</v>
      </c>
      <c r="G28" s="33" t="n">
        <v>0</v>
      </c>
      <c r="H28" s="33" t="n">
        <f aca="false">C28/12*(MONTH(dat_do)-MONTH(dat_od)+1)</f>
        <v>578.916666666667</v>
      </c>
      <c r="I28" s="33" t="n">
        <f aca="false">E28+F28+G28</f>
        <v>619.18609</v>
      </c>
      <c r="J28" s="34" t="n">
        <f aca="false">I28-H28</f>
        <v>40.2694233333334</v>
      </c>
      <c r="K28" s="38" t="n">
        <f aca="false">IF(H28&lt;&gt;0,I28/H28,"-")</f>
        <v>1.0695599654527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1</v>
      </c>
      <c r="D30" s="33" t="n">
        <f aca="false">C30/12</f>
        <v>10.0833333333333</v>
      </c>
      <c r="E30" s="33" t="n">
        <v>10.141</v>
      </c>
      <c r="F30" s="33" t="n">
        <v>0</v>
      </c>
      <c r="G30" s="33" t="n">
        <v>0</v>
      </c>
      <c r="H30" s="33" t="n">
        <f aca="false">C30/12*(MONTH(dat_do)-MONTH(dat_od)+1)</f>
        <v>10.0833333333333</v>
      </c>
      <c r="I30" s="33" t="n">
        <f aca="false">E30+F30+G30</f>
        <v>10.141</v>
      </c>
      <c r="J30" s="34" t="n">
        <f aca="false">I30-H30</f>
        <v>0.0576666666666661</v>
      </c>
      <c r="K30" s="38" t="n">
        <f aca="false">IF(H30&lt;&gt;0,I30/H30,"-")</f>
        <v>1.0057190082644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775</v>
      </c>
      <c r="D33" s="42" t="n">
        <f aca="false">C33/12</f>
        <v>814.583333333333</v>
      </c>
      <c r="E33" s="42" t="n">
        <v>912.54328</v>
      </c>
      <c r="F33" s="42" t="n">
        <v>0</v>
      </c>
      <c r="G33" s="42" t="n">
        <v>0</v>
      </c>
      <c r="H33" s="42" t="n">
        <f aca="false">C33/12*(MONTH(dat_do)-MONTH(dat_od)+1)</f>
        <v>814.583333333333</v>
      </c>
      <c r="I33" s="42" t="n">
        <f aca="false">E33+F33+G33</f>
        <v>912.54328</v>
      </c>
      <c r="J33" s="43" t="n">
        <f aca="false">I33-H33</f>
        <v>97.9599466666666</v>
      </c>
      <c r="K33" s="44" t="n">
        <f aca="false">IF(H33&lt;&gt;0,I33/H33,"-")</f>
        <v>1.1202577350383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89</v>
      </c>
      <c r="D34" s="33" t="n">
        <f aca="false">C34/12</f>
        <v>115.75</v>
      </c>
      <c r="E34" s="33" t="n">
        <v>115.95754</v>
      </c>
      <c r="F34" s="33" t="n">
        <v>0</v>
      </c>
      <c r="G34" s="33" t="n">
        <v>0</v>
      </c>
      <c r="H34" s="33" t="n">
        <f aca="false">C34/12*(MONTH(dat_do)-MONTH(dat_od)+1)</f>
        <v>115.75</v>
      </c>
      <c r="I34" s="33" t="n">
        <f aca="false">E34+F34+G34</f>
        <v>115.95754</v>
      </c>
      <c r="J34" s="34" t="n">
        <f aca="false">I34-H34</f>
        <v>0.207540000000009</v>
      </c>
      <c r="K34" s="38" t="n">
        <f aca="false">IF(H34&lt;&gt;0,I34/H34,"-")</f>
        <v>1.0017930021598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164</v>
      </c>
      <c r="D35" s="48" t="n">
        <f aca="false">C35/12</f>
        <v>930.333333333333</v>
      </c>
      <c r="E35" s="48" t="n">
        <v>1028.50082</v>
      </c>
      <c r="F35" s="48" t="n">
        <v>0</v>
      </c>
      <c r="G35" s="48" t="n">
        <v>0</v>
      </c>
      <c r="H35" s="48" t="n">
        <f aca="false">C35/12*(MONTH(dat_do)-MONTH(dat_od)+1)</f>
        <v>930.333333333333</v>
      </c>
      <c r="I35" s="48" t="n">
        <f aca="false">E35+F35+G35</f>
        <v>1028.50082</v>
      </c>
      <c r="J35" s="49" t="n">
        <f aca="false">I35-H35</f>
        <v>98.1674866666666</v>
      </c>
      <c r="K35" s="50" t="n">
        <f aca="false">IF(H35&lt;&gt;0,I35/H35,"-")</f>
        <v>1.10551861698316</v>
      </c>
    </row>
    <row r="36" customFormat="false" ht="12.75" hidden="false" customHeight="false" outlineLevel="0" collapsed="false">
      <c r="A36" s="51"/>
      <c r="B36" s="52" t="s">
        <v>61</v>
      </c>
      <c r="C36" s="53" t="n">
        <v>7844.784</v>
      </c>
      <c r="D36" s="42" t="n">
        <f aca="false">C36/12</f>
        <v>653.732</v>
      </c>
      <c r="E36" s="54" t="n">
        <v>566.995</v>
      </c>
      <c r="F36" s="54" t="n">
        <v>0</v>
      </c>
      <c r="G36" s="54" t="n">
        <v>0</v>
      </c>
      <c r="H36" s="42" t="n">
        <f aca="false">C36/12*(MONTH(dat_do)-MONTH(dat_od)+1)</f>
        <v>653.732</v>
      </c>
      <c r="I36" s="54" t="n">
        <f aca="false">E36+F36+G36</f>
        <v>566.995</v>
      </c>
      <c r="J36" s="55" t="n">
        <f aca="false">I36-H36</f>
        <v>-86.737</v>
      </c>
      <c r="K36" s="44" t="n">
        <f aca="false">IF(H36&lt;&gt;0,I36/H36,"-")</f>
        <v>0.867320247440847</v>
      </c>
    </row>
    <row r="37" customFormat="false" ht="12.75" hidden="false" customHeight="false" outlineLevel="0" collapsed="false">
      <c r="A37" s="56"/>
      <c r="B37" s="52" t="s">
        <v>62</v>
      </c>
      <c r="C37" s="57" t="n">
        <v>86.358</v>
      </c>
      <c r="D37" s="42" t="n">
        <f aca="false">C37/12</f>
        <v>7.1965</v>
      </c>
      <c r="E37" s="58" t="n">
        <v>7.20151</v>
      </c>
      <c r="F37" s="58" t="n">
        <v>0</v>
      </c>
      <c r="G37" s="58" t="n">
        <v>0</v>
      </c>
      <c r="H37" s="42" t="n">
        <f aca="false">C37/12*(MONTH(dat_do)-MONTH(dat_od)+1)</f>
        <v>7.1965</v>
      </c>
      <c r="I37" s="58" t="n">
        <f aca="false">E37+F37+G37</f>
        <v>7.20151</v>
      </c>
      <c r="J37" s="58" t="n">
        <f aca="false">I37-H37</f>
        <v>0.00500999999999952</v>
      </c>
      <c r="K37" s="44" t="n">
        <f aca="false">IF(H37&lt;&gt;0,I37/H37,"-")</f>
        <v>1.0006961717501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869</v>
      </c>
      <c r="D41" s="33" t="n">
        <f aca="false">C41/12</f>
        <v>72.4166666666667</v>
      </c>
      <c r="E41" s="33" t="n">
        <v>59.9352</v>
      </c>
      <c r="F41" s="33" t="n">
        <v>0</v>
      </c>
      <c r="G41" s="33" t="n">
        <v>0</v>
      </c>
      <c r="H41" s="33" t="n">
        <f aca="false">C41/12*(MONTH(dat_do)-MONTH(dat_od)+1)</f>
        <v>72.4166666666667</v>
      </c>
      <c r="I41" s="60" t="n">
        <f aca="false">E41+F41+G41</f>
        <v>59.9352</v>
      </c>
      <c r="J41" s="60" t="n">
        <f aca="false">I41-H41</f>
        <v>-12.4814666666667</v>
      </c>
      <c r="K41" s="38" t="n">
        <f aca="false">IF(H41&lt;&gt;0,I41/H41,"-")</f>
        <v>0.827643728423475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4231112035717</v>
      </c>
      <c r="D45" s="68" t="n">
        <f aca="false">IF(D36&lt;&gt;0,D35/D36,"-")</f>
        <v>1.4231112035717</v>
      </c>
      <c r="E45" s="68" t="n">
        <f aca="false">IF(E36&lt;&gt;0,E35/E36,"-")</f>
        <v>1.81395042284323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4231112035717</v>
      </c>
      <c r="I45" s="68" t="n">
        <f aca="false">IF(I36&lt;&gt;0,I35/I36,"-")</f>
        <v>1.81395042284323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25</v>
      </c>
      <c r="D13" s="33" t="n">
        <f aca="false">C13/12</f>
        <v>77.0833333333333</v>
      </c>
      <c r="E13" s="33" t="n">
        <v>91.1584</v>
      </c>
      <c r="F13" s="33" t="n">
        <v>0</v>
      </c>
      <c r="G13" s="33" t="n">
        <v>0</v>
      </c>
      <c r="H13" s="33" t="n">
        <f aca="false">C13/12*(MONTH(dat_do)-MONTH(dat_od)+1)</f>
        <v>77.0833333333333</v>
      </c>
      <c r="I13" s="33" t="n">
        <f aca="false">E13+F13+G13</f>
        <v>91.1584</v>
      </c>
      <c r="J13" s="34" t="n">
        <f aca="false">I13-H13</f>
        <v>14.0750666666667</v>
      </c>
      <c r="K13" s="38" t="n">
        <f aca="false">IF(H13&lt;&gt;0,I13/H13,"-")</f>
        <v>1.18259545945946</v>
      </c>
    </row>
    <row r="14" customFormat="false" ht="12.75" hidden="false" customHeight="false" outlineLevel="0" collapsed="false">
      <c r="A14" s="36"/>
      <c r="B14" s="37" t="s">
        <v>18</v>
      </c>
      <c r="C14" s="32" t="n">
        <v>11891</v>
      </c>
      <c r="D14" s="33" t="n">
        <f aca="false">C14/12</f>
        <v>990.916666666667</v>
      </c>
      <c r="E14" s="33" t="n">
        <v>1226.31154</v>
      </c>
      <c r="F14" s="33" t="n">
        <v>0</v>
      </c>
      <c r="G14" s="33" t="n">
        <v>0</v>
      </c>
      <c r="H14" s="33" t="n">
        <f aca="false">C14/12*(MONTH(dat_do)-MONTH(dat_od)+1)</f>
        <v>990.916666666667</v>
      </c>
      <c r="I14" s="33" t="n">
        <f aca="false">E14+F14+G14</f>
        <v>1226.31154</v>
      </c>
      <c r="J14" s="34" t="n">
        <f aca="false">I14-H14</f>
        <v>235.394873333334</v>
      </c>
      <c r="K14" s="38" t="n">
        <f aca="false">IF(H14&lt;&gt;0,I14/H14,"-")</f>
        <v>1.23755264317551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0</v>
      </c>
      <c r="D15" s="33" t="n">
        <f aca="false">C15/12</f>
        <v>3.33333333333333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3.33333333333333</v>
      </c>
      <c r="I15" s="33" t="n">
        <f aca="false">E15+F15+G15</f>
        <v>0</v>
      </c>
      <c r="J15" s="34" t="n">
        <f aca="false">I15-H15</f>
        <v>-3.33333333333333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9</v>
      </c>
      <c r="D16" s="33" t="n">
        <f aca="false">C16/12</f>
        <v>20.75</v>
      </c>
      <c r="E16" s="33" t="n">
        <v>19.16657</v>
      </c>
      <c r="F16" s="33" t="n">
        <v>0</v>
      </c>
      <c r="G16" s="33" t="n">
        <v>0</v>
      </c>
      <c r="H16" s="33" t="n">
        <f aca="false">C16/12*(MONTH(dat_do)-MONTH(dat_od)+1)</f>
        <v>20.75</v>
      </c>
      <c r="I16" s="33" t="n">
        <f aca="false">E16+F16+G16</f>
        <v>19.16657</v>
      </c>
      <c r="J16" s="34" t="n">
        <f aca="false">I16-H16</f>
        <v>-1.58343</v>
      </c>
      <c r="K16" s="38" t="n">
        <f aca="false">IF(H16&lt;&gt;0,I16/H16,"-")</f>
        <v>0.92369012048192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01</v>
      </c>
      <c r="D17" s="33" t="n">
        <f aca="false">C17/12</f>
        <v>41.75</v>
      </c>
      <c r="E17" s="33" t="n">
        <v>41.13696</v>
      </c>
      <c r="F17" s="33" t="n">
        <v>0</v>
      </c>
      <c r="G17" s="33" t="n">
        <v>0</v>
      </c>
      <c r="H17" s="33" t="n">
        <f aca="false">C17/12*(MONTH(dat_do)-MONTH(dat_od)+1)</f>
        <v>41.75</v>
      </c>
      <c r="I17" s="33" t="n">
        <f aca="false">E17+F17+G17</f>
        <v>41.13696</v>
      </c>
      <c r="J17" s="34" t="n">
        <f aca="false">I17-H17</f>
        <v>-0.613039999999991</v>
      </c>
      <c r="K17" s="38" t="n">
        <f aca="false">IF(H17&lt;&gt;0,I17/H17,"-")</f>
        <v>0.98531640718562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76</v>
      </c>
      <c r="D18" s="33" t="n">
        <f aca="false">C18/12</f>
        <v>14.6666666666667</v>
      </c>
      <c r="E18" s="33" t="n">
        <v>15.19795</v>
      </c>
      <c r="F18" s="33" t="n">
        <v>0</v>
      </c>
      <c r="G18" s="33" t="n">
        <v>0</v>
      </c>
      <c r="H18" s="33" t="n">
        <f aca="false">C18/12*(MONTH(dat_do)-MONTH(dat_od)+1)</f>
        <v>14.6666666666667</v>
      </c>
      <c r="I18" s="33" t="n">
        <f aca="false">E18+F18+G18</f>
        <v>15.19795</v>
      </c>
      <c r="J18" s="34" t="n">
        <f aca="false">I18-H18</f>
        <v>0.531283333333331</v>
      </c>
      <c r="K18" s="38" t="n">
        <f aca="false">IF(H18&lt;&gt;0,I18/H18,"-")</f>
        <v>1.0362238636363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.096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.096</v>
      </c>
      <c r="J19" s="34" t="n">
        <f aca="false">I19-H19</f>
        <v>-0.404</v>
      </c>
      <c r="K19" s="38" t="n">
        <f aca="false">IF(H19&lt;&gt;0,I19/H19,"-")</f>
        <v>0.19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0</v>
      </c>
      <c r="D20" s="33" t="n">
        <f aca="false">C20/12</f>
        <v>5</v>
      </c>
      <c r="E20" s="33" t="n">
        <v>6.5898</v>
      </c>
      <c r="F20" s="33" t="n">
        <v>0</v>
      </c>
      <c r="G20" s="33" t="n">
        <v>0</v>
      </c>
      <c r="H20" s="33" t="n">
        <f aca="false">C20/12*(MONTH(dat_do)-MONTH(dat_od)+1)</f>
        <v>5</v>
      </c>
      <c r="I20" s="33" t="n">
        <f aca="false">E20+F20+G20</f>
        <v>6.5898</v>
      </c>
      <c r="J20" s="34" t="n">
        <f aca="false">I20-H20</f>
        <v>1.5898</v>
      </c>
      <c r="K20" s="38" t="n">
        <f aca="false">IF(H20&lt;&gt;0,I20/H20,"-")</f>
        <v>1.3179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14</v>
      </c>
      <c r="D22" s="33" t="n">
        <f aca="false">C22/12</f>
        <v>159.5</v>
      </c>
      <c r="E22" s="33" t="n">
        <v>277.981</v>
      </c>
      <c r="F22" s="33" t="n">
        <v>0</v>
      </c>
      <c r="G22" s="33" t="n">
        <v>0</v>
      </c>
      <c r="H22" s="33" t="n">
        <f aca="false">C22/12*(MONTH(dat_do)-MONTH(dat_od)+1)</f>
        <v>159.5</v>
      </c>
      <c r="I22" s="33" t="n">
        <f aca="false">E22+F22+G22</f>
        <v>277.981</v>
      </c>
      <c r="J22" s="34" t="n">
        <f aca="false">I22-H22</f>
        <v>118.481</v>
      </c>
      <c r="K22" s="38" t="n">
        <f aca="false">IF(H22&lt;&gt;0,I22/H22,"-")</f>
        <v>1.742827586206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54</v>
      </c>
      <c r="D24" s="33" t="n">
        <f aca="false">C24/12</f>
        <v>12.8333333333333</v>
      </c>
      <c r="E24" s="33" t="n">
        <v>7.556</v>
      </c>
      <c r="F24" s="33" t="n">
        <v>0</v>
      </c>
      <c r="G24" s="33" t="n">
        <v>0</v>
      </c>
      <c r="H24" s="33" t="n">
        <f aca="false">C24/12*(MONTH(dat_do)-MONTH(dat_od)+1)</f>
        <v>12.8333333333333</v>
      </c>
      <c r="I24" s="33" t="n">
        <f aca="false">E24+F24+G24</f>
        <v>7.556</v>
      </c>
      <c r="J24" s="34" t="n">
        <f aca="false">I24-H24</f>
        <v>-5.27733333333333</v>
      </c>
      <c r="K24" s="38" t="n">
        <f aca="false">IF(H24&lt;&gt;0,I24/H24,"-")</f>
        <v>0.58877922077922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</v>
      </c>
      <c r="I25" s="33" t="n">
        <f aca="false">E25+F25+G25</f>
        <v>0</v>
      </c>
      <c r="J25" s="34" t="n">
        <f aca="false">I25-H25</f>
        <v>-2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07</v>
      </c>
      <c r="D27" s="33" t="n">
        <f aca="false">C27/12</f>
        <v>58.9166666666667</v>
      </c>
      <c r="E27" s="33" t="n">
        <v>46.18451</v>
      </c>
      <c r="F27" s="33" t="n">
        <v>0</v>
      </c>
      <c r="G27" s="33" t="n">
        <v>0</v>
      </c>
      <c r="H27" s="33" t="n">
        <f aca="false">C27/12*(MONTH(dat_do)-MONTH(dat_od)+1)</f>
        <v>58.9166666666667</v>
      </c>
      <c r="I27" s="33" t="n">
        <f aca="false">E27+F27+G27</f>
        <v>46.18451</v>
      </c>
      <c r="J27" s="34" t="n">
        <f aca="false">I27-H27</f>
        <v>-12.7321566666667</v>
      </c>
      <c r="K27" s="38" t="n">
        <f aca="false">IF(H27&lt;&gt;0,I27/H27,"-")</f>
        <v>0.78389550212164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755</v>
      </c>
      <c r="D28" s="33" t="n">
        <f aca="false">C28/12</f>
        <v>979.583333333333</v>
      </c>
      <c r="E28" s="33" t="n">
        <v>1029.4783</v>
      </c>
      <c r="F28" s="33" t="n">
        <v>0</v>
      </c>
      <c r="G28" s="33" t="n">
        <v>0</v>
      </c>
      <c r="H28" s="33" t="n">
        <f aca="false">C28/12*(MONTH(dat_do)-MONTH(dat_od)+1)</f>
        <v>979.583333333333</v>
      </c>
      <c r="I28" s="33" t="n">
        <f aca="false">E28+F28+G28</f>
        <v>1029.4783</v>
      </c>
      <c r="J28" s="34" t="n">
        <f aca="false">I28-H28</f>
        <v>49.8949666666666</v>
      </c>
      <c r="K28" s="38" t="n">
        <f aca="false">IF(H28&lt;&gt;0,I28/H28,"-")</f>
        <v>1.0509348872820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</v>
      </c>
      <c r="D29" s="33" t="n">
        <f aca="false">C29/12</f>
        <v>0.5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5</v>
      </c>
      <c r="I29" s="33" t="n">
        <f aca="false">E29+F29+G29</f>
        <v>0</v>
      </c>
      <c r="J29" s="34" t="n">
        <f aca="false">I29-H29</f>
        <v>-0.5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23</v>
      </c>
      <c r="D30" s="33" t="n">
        <f aca="false">C30/12</f>
        <v>43.5833333333333</v>
      </c>
      <c r="E30" s="33" t="n">
        <v>43.703</v>
      </c>
      <c r="F30" s="33" t="n">
        <v>0</v>
      </c>
      <c r="G30" s="33" t="n">
        <v>0</v>
      </c>
      <c r="H30" s="33" t="n">
        <f aca="false">C30/12*(MONTH(dat_do)-MONTH(dat_od)+1)</f>
        <v>43.5833333333333</v>
      </c>
      <c r="I30" s="33" t="n">
        <f aca="false">E30+F30+G30</f>
        <v>43.703</v>
      </c>
      <c r="J30" s="34" t="n">
        <f aca="false">I30-H30</f>
        <v>0.119666666666667</v>
      </c>
      <c r="K30" s="38" t="n">
        <f aca="false">IF(H30&lt;&gt;0,I30/H30,"-")</f>
        <v>1.002745697896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8931</v>
      </c>
      <c r="D33" s="42" t="n">
        <f aca="false">C33/12</f>
        <v>2410.91666666667</v>
      </c>
      <c r="E33" s="42" t="n">
        <v>2804.56003</v>
      </c>
      <c r="F33" s="42" t="n">
        <v>0</v>
      </c>
      <c r="G33" s="42" t="n">
        <v>0</v>
      </c>
      <c r="H33" s="42" t="n">
        <f aca="false">C33/12*(MONTH(dat_do)-MONTH(dat_od)+1)</f>
        <v>2410.91666666667</v>
      </c>
      <c r="I33" s="42" t="n">
        <f aca="false">E33+F33+G33</f>
        <v>2804.56003</v>
      </c>
      <c r="J33" s="43" t="n">
        <f aca="false">I33-H33</f>
        <v>393.643363333333</v>
      </c>
      <c r="K33" s="44" t="n">
        <f aca="false">IF(H33&lt;&gt;0,I33/H33,"-")</f>
        <v>1.1632753917942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49</v>
      </c>
      <c r="D34" s="33" t="n">
        <f aca="false">C34/12</f>
        <v>229.083333333333</v>
      </c>
      <c r="E34" s="33" t="n">
        <v>228.01278</v>
      </c>
      <c r="F34" s="33" t="n">
        <v>0</v>
      </c>
      <c r="G34" s="33" t="n">
        <v>0</v>
      </c>
      <c r="H34" s="33" t="n">
        <f aca="false">C34/12*(MONTH(dat_do)-MONTH(dat_od)+1)</f>
        <v>229.083333333333</v>
      </c>
      <c r="I34" s="33" t="n">
        <f aca="false">E34+F34+G34</f>
        <v>228.01278</v>
      </c>
      <c r="J34" s="34" t="n">
        <f aca="false">I34-H34</f>
        <v>-1.07055333333338</v>
      </c>
      <c r="K34" s="38" t="n">
        <f aca="false">IF(H34&lt;&gt;0,I34/H34,"-")</f>
        <v>0.99532679519825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1680</v>
      </c>
      <c r="D35" s="48" t="n">
        <f aca="false">C35/12</f>
        <v>2640</v>
      </c>
      <c r="E35" s="48" t="n">
        <v>3032.57281</v>
      </c>
      <c r="F35" s="48" t="n">
        <v>0</v>
      </c>
      <c r="G35" s="48" t="n">
        <v>0</v>
      </c>
      <c r="H35" s="48" t="n">
        <f aca="false">C35/12*(MONTH(dat_do)-MONTH(dat_od)+1)</f>
        <v>2640</v>
      </c>
      <c r="I35" s="48" t="n">
        <f aca="false">E35+F35+G35</f>
        <v>3032.57281</v>
      </c>
      <c r="J35" s="49" t="n">
        <f aca="false">I35-H35</f>
        <v>392.572809999999</v>
      </c>
      <c r="K35" s="50" t="n">
        <f aca="false">IF(H35&lt;&gt;0,I35/H35,"-")</f>
        <v>1.1487018219697</v>
      </c>
    </row>
    <row r="36" customFormat="false" ht="12.75" hidden="false" customHeight="false" outlineLevel="0" collapsed="false">
      <c r="A36" s="51"/>
      <c r="B36" s="52" t="s">
        <v>61</v>
      </c>
      <c r="C36" s="53" t="n">
        <v>15865.223</v>
      </c>
      <c r="D36" s="42" t="n">
        <f aca="false">C36/12</f>
        <v>1322.10191666667</v>
      </c>
      <c r="E36" s="54" t="n">
        <v>1096.3</v>
      </c>
      <c r="F36" s="54" t="n">
        <v>0</v>
      </c>
      <c r="G36" s="54" t="n">
        <v>0</v>
      </c>
      <c r="H36" s="42" t="n">
        <f aca="false">C36/12*(MONTH(dat_do)-MONTH(dat_od)+1)</f>
        <v>1322.10191666667</v>
      </c>
      <c r="I36" s="54" t="n">
        <f aca="false">E36+F36+G36</f>
        <v>1096.3</v>
      </c>
      <c r="J36" s="55" t="n">
        <f aca="false">I36-H36</f>
        <v>-225.801916666667</v>
      </c>
      <c r="K36" s="44" t="n">
        <f aca="false">IF(H36&lt;&gt;0,I36/H36,"-")</f>
        <v>0.829209901430317</v>
      </c>
    </row>
    <row r="37" customFormat="false" ht="12.75" hidden="false" customHeight="false" outlineLevel="0" collapsed="false">
      <c r="A37" s="56"/>
      <c r="B37" s="52" t="s">
        <v>62</v>
      </c>
      <c r="C37" s="57" t="n">
        <v>12297.079</v>
      </c>
      <c r="D37" s="42" t="n">
        <f aca="false">C37/12</f>
        <v>1024.75658333333</v>
      </c>
      <c r="E37" s="58" t="n">
        <v>1223.31982</v>
      </c>
      <c r="F37" s="58" t="n">
        <v>0</v>
      </c>
      <c r="G37" s="58" t="n">
        <v>0</v>
      </c>
      <c r="H37" s="42" t="n">
        <f aca="false">C37/12*(MONTH(dat_do)-MONTH(dat_od)+1)</f>
        <v>1024.75658333333</v>
      </c>
      <c r="I37" s="58" t="n">
        <f aca="false">E37+F37+G37</f>
        <v>1223.31982</v>
      </c>
      <c r="J37" s="58" t="n">
        <f aca="false">I37-H37</f>
        <v>198.563236666667</v>
      </c>
      <c r="K37" s="44" t="n">
        <f aca="false">IF(H37&lt;&gt;0,I37/H37,"-")</f>
        <v>1.193766246439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28</v>
      </c>
      <c r="D41" s="33" t="n">
        <f aca="false">C41/12</f>
        <v>10.6666666666667</v>
      </c>
      <c r="E41" s="33" t="n">
        <v>16.2021</v>
      </c>
      <c r="F41" s="33" t="n">
        <v>0</v>
      </c>
      <c r="G41" s="33" t="n">
        <v>0</v>
      </c>
      <c r="H41" s="33" t="n">
        <f aca="false">C41/12*(MONTH(dat_do)-MONTH(dat_od)+1)</f>
        <v>10.6666666666667</v>
      </c>
      <c r="I41" s="60" t="n">
        <f aca="false">E41+F41+G41</f>
        <v>16.2021</v>
      </c>
      <c r="J41" s="60" t="n">
        <f aca="false">I41-H41</f>
        <v>5.53543333333334</v>
      </c>
      <c r="K41" s="38" t="n">
        <f aca="false">IF(H41&lt;&gt;0,I41/H41,"-")</f>
        <v>1.518946875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99682034094321</v>
      </c>
      <c r="D45" s="68" t="n">
        <f aca="false">IF(D36&lt;&gt;0,D35/D36,"-")</f>
        <v>1.99682034094321</v>
      </c>
      <c r="E45" s="68" t="n">
        <f aca="false">IF(E36&lt;&gt;0,E35/E36,"-")</f>
        <v>2.76618882605126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99682034094321</v>
      </c>
      <c r="I45" s="68" t="n">
        <f aca="false">IF(I36&lt;&gt;0,I35/I36,"-")</f>
        <v>2.76618882605126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9580</v>
      </c>
      <c r="D13" s="33" t="n">
        <f aca="false">C13/12</f>
        <v>4965</v>
      </c>
      <c r="E13" s="33" t="n">
        <v>5366.5377</v>
      </c>
      <c r="F13" s="33" t="n">
        <v>0</v>
      </c>
      <c r="G13" s="33" t="n">
        <v>0</v>
      </c>
      <c r="H13" s="33" t="n">
        <f aca="false">C13/12*(MONTH(dat_do)-MONTH(dat_od)+1)</f>
        <v>4965</v>
      </c>
      <c r="I13" s="33" t="n">
        <f aca="false">E13+F13+G13</f>
        <v>5366.5377</v>
      </c>
      <c r="J13" s="34" t="n">
        <f aca="false">I13-H13</f>
        <v>401.537699999999</v>
      </c>
      <c r="K13" s="38" t="n">
        <f aca="false">IF(H13&lt;&gt;0,I13/H13,"-")</f>
        <v>1.08087365558912</v>
      </c>
    </row>
    <row r="14" customFormat="false" ht="12.75" hidden="false" customHeight="false" outlineLevel="0" collapsed="false">
      <c r="A14" s="36"/>
      <c r="B14" s="37" t="s">
        <v>18</v>
      </c>
      <c r="C14" s="32" t="n">
        <v>117211</v>
      </c>
      <c r="D14" s="33" t="n">
        <f aca="false">C14/12</f>
        <v>9767.58333333333</v>
      </c>
      <c r="E14" s="33" t="n">
        <v>12985.72472</v>
      </c>
      <c r="F14" s="33" t="n">
        <v>0</v>
      </c>
      <c r="G14" s="33" t="n">
        <v>0</v>
      </c>
      <c r="H14" s="33" t="n">
        <f aca="false">C14/12*(MONTH(dat_do)-MONTH(dat_od)+1)</f>
        <v>9767.58333333333</v>
      </c>
      <c r="I14" s="33" t="n">
        <f aca="false">E14+F14+G14</f>
        <v>12985.72472</v>
      </c>
      <c r="J14" s="34" t="n">
        <f aca="false">I14-H14</f>
        <v>3218.14138666666</v>
      </c>
      <c r="K14" s="38" t="n">
        <f aca="false">IF(H14&lt;&gt;0,I14/H14,"-")</f>
        <v>1.3294716079548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50</v>
      </c>
      <c r="D15" s="33" t="n">
        <f aca="false">C15/12</f>
        <v>79.1666666666667</v>
      </c>
      <c r="E15" s="33" t="n">
        <v>113.246</v>
      </c>
      <c r="F15" s="33" t="n">
        <v>0</v>
      </c>
      <c r="G15" s="33" t="n">
        <v>0</v>
      </c>
      <c r="H15" s="33" t="n">
        <f aca="false">C15/12*(MONTH(dat_do)-MONTH(dat_od)+1)</f>
        <v>79.1666666666667</v>
      </c>
      <c r="I15" s="33" t="n">
        <f aca="false">E15+F15+G15</f>
        <v>113.246</v>
      </c>
      <c r="J15" s="34" t="n">
        <f aca="false">I15-H15</f>
        <v>34.0793333333333</v>
      </c>
      <c r="K15" s="38" t="n">
        <f aca="false">IF(H15&lt;&gt;0,I15/H15,"-")</f>
        <v>1.4304757894736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85</v>
      </c>
      <c r="D16" s="33" t="n">
        <f aca="false">C16/12</f>
        <v>173.75</v>
      </c>
      <c r="E16" s="33" t="n">
        <v>188.38883</v>
      </c>
      <c r="F16" s="33" t="n">
        <v>0</v>
      </c>
      <c r="G16" s="33" t="n">
        <v>0</v>
      </c>
      <c r="H16" s="33" t="n">
        <f aca="false">C16/12*(MONTH(dat_do)-MONTH(dat_od)+1)</f>
        <v>173.75</v>
      </c>
      <c r="I16" s="33" t="n">
        <f aca="false">E16+F16+G16</f>
        <v>188.38883</v>
      </c>
      <c r="J16" s="34" t="n">
        <f aca="false">I16-H16</f>
        <v>14.63883</v>
      </c>
      <c r="K16" s="38" t="n">
        <f aca="false">IF(H16&lt;&gt;0,I16/H16,"-")</f>
        <v>1.0842522589928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11</v>
      </c>
      <c r="D17" s="33" t="n">
        <f aca="false">C17/12</f>
        <v>92.5833333333333</v>
      </c>
      <c r="E17" s="33" t="n">
        <v>89.16929</v>
      </c>
      <c r="F17" s="33" t="n">
        <v>0</v>
      </c>
      <c r="G17" s="33" t="n">
        <v>0</v>
      </c>
      <c r="H17" s="33" t="n">
        <f aca="false">C17/12*(MONTH(dat_do)-MONTH(dat_od)+1)</f>
        <v>92.5833333333333</v>
      </c>
      <c r="I17" s="33" t="n">
        <f aca="false">E17+F17+G17</f>
        <v>89.16929</v>
      </c>
      <c r="J17" s="34" t="n">
        <f aca="false">I17-H17</f>
        <v>-3.41404333333334</v>
      </c>
      <c r="K17" s="38" t="n">
        <f aca="false">IF(H17&lt;&gt;0,I17/H17,"-")</f>
        <v>0.96312464446444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20</v>
      </c>
      <c r="D18" s="33" t="n">
        <f aca="false">C18/12</f>
        <v>43.3333333333333</v>
      </c>
      <c r="E18" s="33" t="n">
        <v>54.21271</v>
      </c>
      <c r="F18" s="33" t="n">
        <v>0</v>
      </c>
      <c r="G18" s="33" t="n">
        <v>0</v>
      </c>
      <c r="H18" s="33" t="n">
        <f aca="false">C18/12*(MONTH(dat_do)-MONTH(dat_od)+1)</f>
        <v>43.3333333333333</v>
      </c>
      <c r="I18" s="33" t="n">
        <f aca="false">E18+F18+G18</f>
        <v>54.21271</v>
      </c>
      <c r="J18" s="34" t="n">
        <f aca="false">I18-H18</f>
        <v>10.8793766666667</v>
      </c>
      <c r="K18" s="38" t="n">
        <f aca="false">IF(H18&lt;&gt;0,I18/H18,"-")</f>
        <v>1.2510625384615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2</v>
      </c>
      <c r="D19" s="33" t="n">
        <f aca="false">C19/12</f>
        <v>6</v>
      </c>
      <c r="E19" s="33" t="n">
        <v>1.976</v>
      </c>
      <c r="F19" s="33" t="n">
        <v>0</v>
      </c>
      <c r="G19" s="33" t="n">
        <v>0</v>
      </c>
      <c r="H19" s="33" t="n">
        <f aca="false">C19/12*(MONTH(dat_do)-MONTH(dat_od)+1)</f>
        <v>6</v>
      </c>
      <c r="I19" s="33" t="n">
        <f aca="false">E19+F19+G19</f>
        <v>1.976</v>
      </c>
      <c r="J19" s="34" t="n">
        <f aca="false">I19-H19</f>
        <v>-4.024</v>
      </c>
      <c r="K19" s="38" t="n">
        <f aca="false">IF(H19&lt;&gt;0,I19/H19,"-")</f>
        <v>0.3293333333333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26</v>
      </c>
      <c r="D20" s="33" t="n">
        <f aca="false">C20/12</f>
        <v>52.1666666666667</v>
      </c>
      <c r="E20" s="33" t="n">
        <v>8.68915</v>
      </c>
      <c r="F20" s="33" t="n">
        <v>0</v>
      </c>
      <c r="G20" s="33" t="n">
        <v>0</v>
      </c>
      <c r="H20" s="33" t="n">
        <f aca="false">C20/12*(MONTH(dat_do)-MONTH(dat_od)+1)</f>
        <v>52.1666666666667</v>
      </c>
      <c r="I20" s="33" t="n">
        <f aca="false">E20+F20+G20</f>
        <v>8.68915</v>
      </c>
      <c r="J20" s="34" t="n">
        <f aca="false">I20-H20</f>
        <v>-43.4775166666667</v>
      </c>
      <c r="K20" s="38" t="n">
        <f aca="false">IF(H20&lt;&gt;0,I20/H20,"-")</f>
        <v>0.1665651757188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8.331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8.331</v>
      </c>
      <c r="J21" s="34" t="n">
        <f aca="false">I21-H21</f>
        <v>18.33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49</v>
      </c>
      <c r="D22" s="33" t="n">
        <f aca="false">C22/12</f>
        <v>304.083333333333</v>
      </c>
      <c r="E22" s="33" t="n">
        <v>510.893</v>
      </c>
      <c r="F22" s="33" t="n">
        <v>0</v>
      </c>
      <c r="G22" s="33" t="n">
        <v>0</v>
      </c>
      <c r="H22" s="33" t="n">
        <f aca="false">C22/12*(MONTH(dat_do)-MONTH(dat_od)+1)</f>
        <v>304.083333333333</v>
      </c>
      <c r="I22" s="33" t="n">
        <f aca="false">E22+F22+G22</f>
        <v>510.893</v>
      </c>
      <c r="J22" s="34" t="n">
        <f aca="false">I22-H22</f>
        <v>206.809666666667</v>
      </c>
      <c r="K22" s="38" t="n">
        <f aca="false">IF(H22&lt;&gt;0,I22/H22,"-")</f>
        <v>1.6801085228829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80</v>
      </c>
      <c r="D24" s="33" t="n">
        <f aca="false">C24/12</f>
        <v>65</v>
      </c>
      <c r="E24" s="33" t="n">
        <v>12.615</v>
      </c>
      <c r="F24" s="33" t="n">
        <v>0</v>
      </c>
      <c r="G24" s="33" t="n">
        <v>0</v>
      </c>
      <c r="H24" s="33" t="n">
        <f aca="false">C24/12*(MONTH(dat_do)-MONTH(dat_od)+1)</f>
        <v>65</v>
      </c>
      <c r="I24" s="33" t="n">
        <f aca="false">E24+F24+G24</f>
        <v>12.615</v>
      </c>
      <c r="J24" s="34" t="n">
        <f aca="false">I24-H24</f>
        <v>-52.385</v>
      </c>
      <c r="K24" s="38" t="n">
        <f aca="false">IF(H24&lt;&gt;0,I24/H24,"-")</f>
        <v>0.19407692307692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0</v>
      </c>
      <c r="D25" s="33" t="n">
        <f aca="false">C25/12</f>
        <v>5.83333333333333</v>
      </c>
      <c r="E25" s="33" t="n">
        <v>1.338</v>
      </c>
      <c r="F25" s="33" t="n">
        <v>0</v>
      </c>
      <c r="G25" s="33" t="n">
        <v>0</v>
      </c>
      <c r="H25" s="33" t="n">
        <f aca="false">C25/12*(MONTH(dat_do)-MONTH(dat_od)+1)</f>
        <v>5.83333333333333</v>
      </c>
      <c r="I25" s="33" t="n">
        <f aca="false">E25+F25+G25</f>
        <v>1.338</v>
      </c>
      <c r="J25" s="34" t="n">
        <f aca="false">I25-H25</f>
        <v>-4.49533333333333</v>
      </c>
      <c r="K25" s="38" t="n">
        <f aca="false">IF(H25&lt;&gt;0,I25/H25,"-")</f>
        <v>0.22937142857142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254</v>
      </c>
      <c r="D27" s="33" t="n">
        <f aca="false">C27/12</f>
        <v>437.833333333333</v>
      </c>
      <c r="E27" s="33" t="n">
        <v>429.38103</v>
      </c>
      <c r="F27" s="33" t="n">
        <v>0</v>
      </c>
      <c r="G27" s="33" t="n">
        <v>0</v>
      </c>
      <c r="H27" s="33" t="n">
        <f aca="false">C27/12*(MONTH(dat_do)-MONTH(dat_od)+1)</f>
        <v>437.833333333333</v>
      </c>
      <c r="I27" s="33" t="n">
        <f aca="false">E27+F27+G27</f>
        <v>429.38103</v>
      </c>
      <c r="J27" s="34" t="n">
        <f aca="false">I27-H27</f>
        <v>-8.45230333333331</v>
      </c>
      <c r="K27" s="38" t="n">
        <f aca="false">IF(H27&lt;&gt;0,I27/H27,"-")</f>
        <v>0.98069515797487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9887</v>
      </c>
      <c r="D28" s="33" t="n">
        <f aca="false">C28/12</f>
        <v>3323.91666666667</v>
      </c>
      <c r="E28" s="33" t="n">
        <v>3478.53058</v>
      </c>
      <c r="F28" s="33" t="n">
        <v>0</v>
      </c>
      <c r="G28" s="33" t="n">
        <v>0</v>
      </c>
      <c r="H28" s="33" t="n">
        <f aca="false">C28/12*(MONTH(dat_do)-MONTH(dat_od)+1)</f>
        <v>3323.91666666667</v>
      </c>
      <c r="I28" s="33" t="n">
        <f aca="false">E28+F28+G28</f>
        <v>3478.53058</v>
      </c>
      <c r="J28" s="34" t="n">
        <f aca="false">I28-H28</f>
        <v>154.613913333332</v>
      </c>
      <c r="K28" s="38" t="n">
        <f aca="false">IF(H28&lt;&gt;0,I28/H28,"-")</f>
        <v>1.0465155805149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5.656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5.6568</v>
      </c>
      <c r="J29" s="34" t="n">
        <f aca="false">I29-H29</f>
        <v>5.656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6968</v>
      </c>
      <c r="D30" s="33" t="n">
        <f aca="false">C30/12</f>
        <v>2247.33333333333</v>
      </c>
      <c r="E30" s="33" t="n">
        <v>2302.983</v>
      </c>
      <c r="F30" s="33" t="n">
        <v>0</v>
      </c>
      <c r="G30" s="33" t="n">
        <v>0</v>
      </c>
      <c r="H30" s="33" t="n">
        <f aca="false">C30/12*(MONTH(dat_do)-MONTH(dat_od)+1)</f>
        <v>2247.33333333333</v>
      </c>
      <c r="I30" s="33" t="n">
        <f aca="false">E30+F30+G30</f>
        <v>2302.983</v>
      </c>
      <c r="J30" s="34" t="n">
        <f aca="false">I30-H30</f>
        <v>55.6496666666667</v>
      </c>
      <c r="K30" s="38" t="n">
        <f aca="false">IF(H30&lt;&gt;0,I30/H30,"-")</f>
        <v>1.0247625333728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8763</v>
      </c>
      <c r="D33" s="42" t="n">
        <f aca="false">C33/12</f>
        <v>21563.5833333333</v>
      </c>
      <c r="E33" s="42" t="n">
        <v>25567.67281</v>
      </c>
      <c r="F33" s="42" t="n">
        <v>0</v>
      </c>
      <c r="G33" s="42" t="n">
        <v>0</v>
      </c>
      <c r="H33" s="42" t="n">
        <f aca="false">C33/12*(MONTH(dat_do)-MONTH(dat_od)+1)</f>
        <v>21563.5833333333</v>
      </c>
      <c r="I33" s="42" t="n">
        <f aca="false">E33+F33+G33</f>
        <v>25567.67281</v>
      </c>
      <c r="J33" s="43" t="n">
        <f aca="false">I33-H33</f>
        <v>4004.08947666668</v>
      </c>
      <c r="K33" s="44" t="n">
        <f aca="false">IF(H33&lt;&gt;0,I33/H33,"-")</f>
        <v>1.1856875740349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182</v>
      </c>
      <c r="D34" s="33" t="n">
        <f aca="false">C34/12</f>
        <v>598.5</v>
      </c>
      <c r="E34" s="33" t="n">
        <v>625.34654</v>
      </c>
      <c r="F34" s="33" t="n">
        <v>0</v>
      </c>
      <c r="G34" s="33" t="n">
        <v>0</v>
      </c>
      <c r="H34" s="33" t="n">
        <f aca="false">C34/12*(MONTH(dat_do)-MONTH(dat_od)+1)</f>
        <v>598.5</v>
      </c>
      <c r="I34" s="33" t="n">
        <f aca="false">E34+F34+G34</f>
        <v>625.34654</v>
      </c>
      <c r="J34" s="34" t="n">
        <f aca="false">I34-H34</f>
        <v>26.8465399999999</v>
      </c>
      <c r="K34" s="38" t="n">
        <f aca="false">IF(H34&lt;&gt;0,I34/H34,"-")</f>
        <v>1.0448563742690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65945</v>
      </c>
      <c r="D35" s="48" t="n">
        <f aca="false">C35/12</f>
        <v>22162.0833333333</v>
      </c>
      <c r="E35" s="48" t="n">
        <v>26193.01935</v>
      </c>
      <c r="F35" s="48" t="n">
        <v>0</v>
      </c>
      <c r="G35" s="48" t="n">
        <v>0</v>
      </c>
      <c r="H35" s="48" t="n">
        <f aca="false">C35/12*(MONTH(dat_do)-MONTH(dat_od)+1)</f>
        <v>22162.0833333333</v>
      </c>
      <c r="I35" s="48" t="n">
        <f aca="false">E35+F35+G35</f>
        <v>26193.01935</v>
      </c>
      <c r="J35" s="49" t="n">
        <f aca="false">I35-H35</f>
        <v>4030.93601666668</v>
      </c>
      <c r="K35" s="50" t="n">
        <f aca="false">IF(H35&lt;&gt;0,I35/H35,"-")</f>
        <v>1.18188434525936</v>
      </c>
    </row>
    <row r="36" customFormat="false" ht="12.75" hidden="false" customHeight="false" outlineLevel="0" collapsed="false">
      <c r="A36" s="51"/>
      <c r="B36" s="52" t="s">
        <v>61</v>
      </c>
      <c r="C36" s="53" t="n">
        <v>74645.205</v>
      </c>
      <c r="D36" s="42" t="n">
        <f aca="false">C36/12</f>
        <v>6220.43375</v>
      </c>
      <c r="E36" s="54" t="n">
        <v>5966.508</v>
      </c>
      <c r="F36" s="54" t="n">
        <v>0</v>
      </c>
      <c r="G36" s="54" t="n">
        <v>0</v>
      </c>
      <c r="H36" s="42" t="n">
        <f aca="false">C36/12*(MONTH(dat_do)-MONTH(dat_od)+1)</f>
        <v>6220.43375</v>
      </c>
      <c r="I36" s="54" t="n">
        <f aca="false">E36+F36+G36</f>
        <v>5966.508</v>
      </c>
      <c r="J36" s="55" t="n">
        <f aca="false">I36-H36</f>
        <v>-253.92575</v>
      </c>
      <c r="K36" s="44" t="n">
        <f aca="false">IF(H36&lt;&gt;0,I36/H36,"-")</f>
        <v>0.95917877109454</v>
      </c>
    </row>
    <row r="37" customFormat="false" ht="12.75" hidden="false" customHeight="false" outlineLevel="0" collapsed="false">
      <c r="A37" s="56"/>
      <c r="B37" s="52" t="s">
        <v>62</v>
      </c>
      <c r="C37" s="57" t="n">
        <v>200154.577</v>
      </c>
      <c r="D37" s="42" t="n">
        <f aca="false">C37/12</f>
        <v>16679.5480833333</v>
      </c>
      <c r="E37" s="58" t="n">
        <v>17799.27037</v>
      </c>
      <c r="F37" s="58" t="n">
        <v>0</v>
      </c>
      <c r="G37" s="58" t="n">
        <v>0</v>
      </c>
      <c r="H37" s="42" t="n">
        <f aca="false">C37/12*(MONTH(dat_do)-MONTH(dat_od)+1)</f>
        <v>16679.5480833333</v>
      </c>
      <c r="I37" s="58" t="n">
        <f aca="false">E37+F37+G37</f>
        <v>17799.27037</v>
      </c>
      <c r="J37" s="58" t="n">
        <f aca="false">I37-H37</f>
        <v>1119.72228666667</v>
      </c>
      <c r="K37" s="44" t="n">
        <f aca="false">IF(H37&lt;&gt;0,I37/H37,"-")</f>
        <v>1.0671314523074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6</v>
      </c>
      <c r="D41" s="33" t="n">
        <f aca="false">C41/12</f>
        <v>0.5</v>
      </c>
      <c r="E41" s="33" t="n">
        <v>-0.37062</v>
      </c>
      <c r="F41" s="33" t="n">
        <v>0</v>
      </c>
      <c r="G41" s="33" t="n">
        <v>0</v>
      </c>
      <c r="H41" s="33" t="n">
        <f aca="false">C41/12*(MONTH(dat_do)-MONTH(dat_od)+1)</f>
        <v>0.5</v>
      </c>
      <c r="I41" s="60" t="n">
        <f aca="false">E41+F41+G41</f>
        <v>-0.37062</v>
      </c>
      <c r="J41" s="60" t="n">
        <f aca="false">I41-H41</f>
        <v>-0.87062</v>
      </c>
      <c r="K41" s="38" t="n">
        <f aca="false">IF(H41&lt;&gt;0,I41/H41,"-")</f>
        <v>-0.74124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18.331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18.331</v>
      </c>
      <c r="J44" s="64" t="n">
        <f aca="false">I44-H44</f>
        <v>18.331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3.56278745567113</v>
      </c>
      <c r="D45" s="68" t="n">
        <f aca="false">IF(D36&lt;&gt;0,D35/D36,"-")</f>
        <v>3.56278745567113</v>
      </c>
      <c r="E45" s="68" t="n">
        <f aca="false">IF(E36&lt;&gt;0,E35/E36,"-")</f>
        <v>4.3900082510574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3.56278745567113</v>
      </c>
      <c r="I45" s="68" t="n">
        <f aca="false">IF(I36&lt;&gt;0,I35/I36,"-")</f>
        <v>4.3900082510574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5001</v>
      </c>
      <c r="D13" s="33" t="n">
        <f aca="false">C13/12</f>
        <v>3750.08333333333</v>
      </c>
      <c r="E13" s="33" t="n">
        <v>3473.36136</v>
      </c>
      <c r="F13" s="33" t="n">
        <v>0</v>
      </c>
      <c r="G13" s="33" t="n">
        <v>0</v>
      </c>
      <c r="H13" s="33" t="n">
        <f aca="false">C13/12*(MONTH(dat_do)-MONTH(dat_od)+1)</f>
        <v>3750.08333333333</v>
      </c>
      <c r="I13" s="33" t="n">
        <f aca="false">E13+F13+G13</f>
        <v>3473.36136</v>
      </c>
      <c r="J13" s="34" t="n">
        <f aca="false">I13-H13</f>
        <v>-276.721973333334</v>
      </c>
      <c r="K13" s="38" t="n">
        <f aca="false">IF(H13&lt;&gt;0,I13/H13,"-")</f>
        <v>0.926209113575254</v>
      </c>
    </row>
    <row r="14" customFormat="false" ht="12.75" hidden="false" customHeight="false" outlineLevel="0" collapsed="false">
      <c r="A14" s="36"/>
      <c r="B14" s="37" t="s">
        <v>18</v>
      </c>
      <c r="C14" s="32" t="n">
        <v>3243</v>
      </c>
      <c r="D14" s="33" t="n">
        <f aca="false">C14/12</f>
        <v>270.25</v>
      </c>
      <c r="E14" s="33" t="n">
        <v>421.6498</v>
      </c>
      <c r="F14" s="33" t="n">
        <v>0</v>
      </c>
      <c r="G14" s="33" t="n">
        <v>0</v>
      </c>
      <c r="H14" s="33" t="n">
        <f aca="false">C14/12*(MONTH(dat_do)-MONTH(dat_od)+1)</f>
        <v>270.25</v>
      </c>
      <c r="I14" s="33" t="n">
        <f aca="false">E14+F14+G14</f>
        <v>421.6498</v>
      </c>
      <c r="J14" s="34" t="n">
        <f aca="false">I14-H14</f>
        <v>151.3998</v>
      </c>
      <c r="K14" s="38" t="n">
        <f aca="false">IF(H14&lt;&gt;0,I14/H14,"-")</f>
        <v>1.5602212765957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</v>
      </c>
      <c r="D15" s="33" t="n">
        <f aca="false">C15/12</f>
        <v>1.08333333333333</v>
      </c>
      <c r="E15" s="33" t="n">
        <v>2.106</v>
      </c>
      <c r="F15" s="33" t="n">
        <v>0</v>
      </c>
      <c r="G15" s="33" t="n">
        <v>0</v>
      </c>
      <c r="H15" s="33" t="n">
        <f aca="false">C15/12*(MONTH(dat_do)-MONTH(dat_od)+1)</f>
        <v>1.08333333333333</v>
      </c>
      <c r="I15" s="33" t="n">
        <f aca="false">E15+F15+G15</f>
        <v>2.106</v>
      </c>
      <c r="J15" s="34" t="n">
        <f aca="false">I15-H15</f>
        <v>1.02266666666667</v>
      </c>
      <c r="K15" s="38" t="n">
        <f aca="false">IF(H15&lt;&gt;0,I15/H15,"-")</f>
        <v>1.94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14</v>
      </c>
      <c r="D16" s="33" t="n">
        <f aca="false">C16/12</f>
        <v>142.833333333333</v>
      </c>
      <c r="E16" s="33" t="n">
        <v>276.77308</v>
      </c>
      <c r="F16" s="33" t="n">
        <v>0</v>
      </c>
      <c r="G16" s="33" t="n">
        <v>0</v>
      </c>
      <c r="H16" s="33" t="n">
        <f aca="false">C16/12*(MONTH(dat_do)-MONTH(dat_od)+1)</f>
        <v>142.833333333333</v>
      </c>
      <c r="I16" s="33" t="n">
        <f aca="false">E16+F16+G16</f>
        <v>276.77308</v>
      </c>
      <c r="J16" s="34" t="n">
        <f aca="false">I16-H16</f>
        <v>133.939746666667</v>
      </c>
      <c r="K16" s="38" t="n">
        <f aca="false">IF(H16&lt;&gt;0,I16/H16,"-")</f>
        <v>1.9377345157526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57</v>
      </c>
      <c r="D17" s="33" t="n">
        <f aca="false">C17/12</f>
        <v>13.0833333333333</v>
      </c>
      <c r="E17" s="33" t="n">
        <v>12.38945</v>
      </c>
      <c r="F17" s="33" t="n">
        <v>0</v>
      </c>
      <c r="G17" s="33" t="n">
        <v>0</v>
      </c>
      <c r="H17" s="33" t="n">
        <f aca="false">C17/12*(MONTH(dat_do)-MONTH(dat_od)+1)</f>
        <v>13.0833333333333</v>
      </c>
      <c r="I17" s="33" t="n">
        <f aca="false">E17+F17+G17</f>
        <v>12.38945</v>
      </c>
      <c r="J17" s="34" t="n">
        <f aca="false">I17-H17</f>
        <v>-0.693883333333334</v>
      </c>
      <c r="K17" s="38" t="n">
        <f aca="false">IF(H17&lt;&gt;0,I17/H17,"-")</f>
        <v>0.94696433121019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2</v>
      </c>
      <c r="D18" s="33" t="n">
        <f aca="false">C18/12</f>
        <v>24.3333333333333</v>
      </c>
      <c r="E18" s="33" t="n">
        <v>19.29742</v>
      </c>
      <c r="F18" s="33" t="n">
        <v>0</v>
      </c>
      <c r="G18" s="33" t="n">
        <v>0</v>
      </c>
      <c r="H18" s="33" t="n">
        <f aca="false">C18/12*(MONTH(dat_do)-MONTH(dat_od)+1)</f>
        <v>24.3333333333333</v>
      </c>
      <c r="I18" s="33" t="n">
        <f aca="false">E18+F18+G18</f>
        <v>19.29742</v>
      </c>
      <c r="J18" s="34" t="n">
        <f aca="false">I18-H18</f>
        <v>-5.03591333333333</v>
      </c>
      <c r="K18" s="38" t="n">
        <f aca="false">IF(H18&lt;&gt;0,I18/H18,"-")</f>
        <v>0.79304465753424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514</v>
      </c>
      <c r="D19" s="33" t="n">
        <f aca="false">C19/12</f>
        <v>292.8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292.833333333333</v>
      </c>
      <c r="I19" s="33" t="n">
        <f aca="false">E19+F19+G19</f>
        <v>0</v>
      </c>
      <c r="J19" s="34" t="n">
        <f aca="false">I19-H19</f>
        <v>-292.8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7</v>
      </c>
      <c r="D20" s="33" t="n">
        <f aca="false">C20/12</f>
        <v>7.25</v>
      </c>
      <c r="E20" s="33" t="n">
        <v>3.5076</v>
      </c>
      <c r="F20" s="33" t="n">
        <v>0</v>
      </c>
      <c r="G20" s="33" t="n">
        <v>0</v>
      </c>
      <c r="H20" s="33" t="n">
        <f aca="false">C20/12*(MONTH(dat_do)-MONTH(dat_od)+1)</f>
        <v>7.25</v>
      </c>
      <c r="I20" s="33" t="n">
        <f aca="false">E20+F20+G20</f>
        <v>3.5076</v>
      </c>
      <c r="J20" s="34" t="n">
        <f aca="false">I20-H20</f>
        <v>-3.7424</v>
      </c>
      <c r="K20" s="38" t="n">
        <f aca="false">IF(H20&lt;&gt;0,I20/H20,"-")</f>
        <v>0.48380689655172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01</v>
      </c>
      <c r="D22" s="33" t="n">
        <f aca="false">C22/12</f>
        <v>191.75</v>
      </c>
      <c r="E22" s="33" t="n">
        <v>316.369</v>
      </c>
      <c r="F22" s="33" t="n">
        <v>0</v>
      </c>
      <c r="G22" s="33" t="n">
        <v>0</v>
      </c>
      <c r="H22" s="33" t="n">
        <f aca="false">C22/12*(MONTH(dat_do)-MONTH(dat_od)+1)</f>
        <v>191.75</v>
      </c>
      <c r="I22" s="33" t="n">
        <f aca="false">E22+F22+G22</f>
        <v>316.369</v>
      </c>
      <c r="J22" s="34" t="n">
        <f aca="false">I22-H22</f>
        <v>124.619</v>
      </c>
      <c r="K22" s="38" t="n">
        <f aca="false">IF(H22&lt;&gt;0,I22/H22,"-")</f>
        <v>1.6499035202086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55</v>
      </c>
      <c r="D24" s="33" t="n">
        <f aca="false">C24/12</f>
        <v>112.916666666667</v>
      </c>
      <c r="E24" s="33" t="n">
        <v>13.576</v>
      </c>
      <c r="F24" s="33" t="n">
        <v>0</v>
      </c>
      <c r="G24" s="33" t="n">
        <v>0</v>
      </c>
      <c r="H24" s="33" t="n">
        <f aca="false">C24/12*(MONTH(dat_do)-MONTH(dat_od)+1)</f>
        <v>112.916666666667</v>
      </c>
      <c r="I24" s="33" t="n">
        <f aca="false">E24+F24+G24</f>
        <v>13.576</v>
      </c>
      <c r="J24" s="34" t="n">
        <f aca="false">I24-H24</f>
        <v>-99.3406666666667</v>
      </c>
      <c r="K24" s="38" t="n">
        <f aca="false">IF(H24&lt;&gt;0,I24/H24,"-")</f>
        <v>0.12023025830258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7</v>
      </c>
      <c r="D25" s="33" t="n">
        <f aca="false">C25/12</f>
        <v>3.08333333333333</v>
      </c>
      <c r="E25" s="33" t="n">
        <v>1.767</v>
      </c>
      <c r="F25" s="33" t="n">
        <v>0</v>
      </c>
      <c r="G25" s="33" t="n">
        <v>0</v>
      </c>
      <c r="H25" s="33" t="n">
        <f aca="false">C25/12*(MONTH(dat_do)-MONTH(dat_od)+1)</f>
        <v>3.08333333333333</v>
      </c>
      <c r="I25" s="33" t="n">
        <f aca="false">E25+F25+G25</f>
        <v>1.767</v>
      </c>
      <c r="J25" s="34" t="n">
        <f aca="false">I25-H25</f>
        <v>-1.31633333333333</v>
      </c>
      <c r="K25" s="38" t="n">
        <f aca="false">IF(H25&lt;&gt;0,I25/H25,"-")</f>
        <v>0.57308108108108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456</v>
      </c>
      <c r="D27" s="33" t="n">
        <f aca="false">C27/12</f>
        <v>371.333333333333</v>
      </c>
      <c r="E27" s="33" t="n">
        <v>238.94031</v>
      </c>
      <c r="F27" s="33" t="n">
        <v>0</v>
      </c>
      <c r="G27" s="33" t="n">
        <v>0</v>
      </c>
      <c r="H27" s="33" t="n">
        <f aca="false">C27/12*(MONTH(dat_do)-MONTH(dat_od)+1)</f>
        <v>371.333333333333</v>
      </c>
      <c r="I27" s="33" t="n">
        <f aca="false">E27+F27+G27</f>
        <v>238.94031</v>
      </c>
      <c r="J27" s="34" t="n">
        <f aca="false">I27-H27</f>
        <v>-132.393023333333</v>
      </c>
      <c r="K27" s="38" t="n">
        <f aca="false">IF(H27&lt;&gt;0,I27/H27,"-")</f>
        <v>0.64346582585278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358</v>
      </c>
      <c r="D28" s="33" t="n">
        <f aca="false">C28/12</f>
        <v>1613.16666666667</v>
      </c>
      <c r="E28" s="33" t="n">
        <v>1708.08447</v>
      </c>
      <c r="F28" s="33" t="n">
        <v>0</v>
      </c>
      <c r="G28" s="33" t="n">
        <v>0</v>
      </c>
      <c r="H28" s="33" t="n">
        <f aca="false">C28/12*(MONTH(dat_do)-MONTH(dat_od)+1)</f>
        <v>1613.16666666667</v>
      </c>
      <c r="I28" s="33" t="n">
        <f aca="false">E28+F28+G28</f>
        <v>1708.08447</v>
      </c>
      <c r="J28" s="34" t="n">
        <f aca="false">I28-H28</f>
        <v>94.9178033333335</v>
      </c>
      <c r="K28" s="38" t="n">
        <f aca="false">IF(H28&lt;&gt;0,I28/H28,"-")</f>
        <v>1.0588394276268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431</v>
      </c>
      <c r="D30" s="33" t="n">
        <f aca="false">C30/12</f>
        <v>1285.91666666667</v>
      </c>
      <c r="E30" s="33" t="n">
        <v>1060.121</v>
      </c>
      <c r="F30" s="33" t="n">
        <v>0</v>
      </c>
      <c r="G30" s="33" t="n">
        <v>0</v>
      </c>
      <c r="H30" s="33" t="n">
        <f aca="false">C30/12*(MONTH(dat_do)-MONTH(dat_od)+1)</f>
        <v>1285.91666666667</v>
      </c>
      <c r="I30" s="33" t="n">
        <f aca="false">E30+F30+G30</f>
        <v>1060.121</v>
      </c>
      <c r="J30" s="34" t="n">
        <f aca="false">I30-H30</f>
        <v>-225.795666666667</v>
      </c>
      <c r="K30" s="38" t="n">
        <f aca="false">IF(H30&lt;&gt;0,I30/H30,"-")</f>
        <v>0.82440878750567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6959</v>
      </c>
      <c r="D33" s="42" t="n">
        <f aca="false">C33/12</f>
        <v>8079.91666666667</v>
      </c>
      <c r="E33" s="42" t="n">
        <v>7547.94249</v>
      </c>
      <c r="F33" s="42" t="n">
        <v>0</v>
      </c>
      <c r="G33" s="42" t="n">
        <v>0</v>
      </c>
      <c r="H33" s="42" t="n">
        <f aca="false">C33/12*(MONTH(dat_do)-MONTH(dat_od)+1)</f>
        <v>8079.91666666667</v>
      </c>
      <c r="I33" s="42" t="n">
        <f aca="false">E33+F33+G33</f>
        <v>7547.94249</v>
      </c>
      <c r="J33" s="43" t="n">
        <f aca="false">I33-H33</f>
        <v>-531.974176666668</v>
      </c>
      <c r="K33" s="44" t="n">
        <f aca="false">IF(H33&lt;&gt;0,I33/H33,"-")</f>
        <v>0.93416093276539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18</v>
      </c>
      <c r="D34" s="33" t="n">
        <f aca="false">C34/12</f>
        <v>426.5</v>
      </c>
      <c r="E34" s="33" t="n">
        <v>426.25596</v>
      </c>
      <c r="F34" s="33" t="n">
        <v>0</v>
      </c>
      <c r="G34" s="33" t="n">
        <v>0</v>
      </c>
      <c r="H34" s="33" t="n">
        <f aca="false">C34/12*(MONTH(dat_do)-MONTH(dat_od)+1)</f>
        <v>426.5</v>
      </c>
      <c r="I34" s="33" t="n">
        <f aca="false">E34+F34+G34</f>
        <v>426.25596</v>
      </c>
      <c r="J34" s="34" t="n">
        <f aca="false">I34-H34</f>
        <v>-0.244040000000041</v>
      </c>
      <c r="K34" s="38" t="n">
        <f aca="false">IF(H34&lt;&gt;0,I34/H34,"-")</f>
        <v>0.99942780773739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2077</v>
      </c>
      <c r="D35" s="48" t="n">
        <f aca="false">C35/12</f>
        <v>8506.41666666667</v>
      </c>
      <c r="E35" s="48" t="n">
        <v>7974.19845</v>
      </c>
      <c r="F35" s="48" t="n">
        <v>0</v>
      </c>
      <c r="G35" s="48" t="n">
        <v>0</v>
      </c>
      <c r="H35" s="48" t="n">
        <f aca="false">C35/12*(MONTH(dat_do)-MONTH(dat_od)+1)</f>
        <v>8506.41666666667</v>
      </c>
      <c r="I35" s="48" t="n">
        <f aca="false">E35+F35+G35</f>
        <v>7974.19845</v>
      </c>
      <c r="J35" s="49" t="n">
        <f aca="false">I35-H35</f>
        <v>-532.218216666667</v>
      </c>
      <c r="K35" s="50" t="n">
        <f aca="false">IF(H35&lt;&gt;0,I35/H35,"-")</f>
        <v>0.937433323863358</v>
      </c>
    </row>
    <row r="36" customFormat="false" ht="12.75" hidden="false" customHeight="false" outlineLevel="0" collapsed="false">
      <c r="A36" s="51"/>
      <c r="B36" s="52" t="s">
        <v>61</v>
      </c>
      <c r="C36" s="53" t="n">
        <v>88502.826</v>
      </c>
      <c r="D36" s="42" t="n">
        <f aca="false">C36/12</f>
        <v>7375.2355</v>
      </c>
      <c r="E36" s="54" t="n">
        <v>7801.74</v>
      </c>
      <c r="F36" s="54" t="n">
        <v>0</v>
      </c>
      <c r="G36" s="54" t="n">
        <v>0</v>
      </c>
      <c r="H36" s="42" t="n">
        <f aca="false">C36/12*(MONTH(dat_do)-MONTH(dat_od)+1)</f>
        <v>7375.2355</v>
      </c>
      <c r="I36" s="54" t="n">
        <f aca="false">E36+F36+G36</f>
        <v>7801.74</v>
      </c>
      <c r="J36" s="55" t="n">
        <f aca="false">I36-H36</f>
        <v>426.5045</v>
      </c>
      <c r="K36" s="44" t="n">
        <f aca="false">IF(H36&lt;&gt;0,I36/H36,"-")</f>
        <v>1.05782927202799</v>
      </c>
    </row>
    <row r="37" customFormat="false" ht="12.75" hidden="false" customHeight="false" outlineLevel="0" collapsed="false">
      <c r="A37" s="56"/>
      <c r="B37" s="52" t="s">
        <v>62</v>
      </c>
      <c r="C37" s="57" t="n">
        <v>81583.939</v>
      </c>
      <c r="D37" s="42" t="n">
        <f aca="false">C37/12</f>
        <v>6798.66158333333</v>
      </c>
      <c r="E37" s="58" t="n">
        <v>6832.87188</v>
      </c>
      <c r="F37" s="58" t="n">
        <v>0</v>
      </c>
      <c r="G37" s="58" t="n">
        <v>0</v>
      </c>
      <c r="H37" s="42" t="n">
        <f aca="false">C37/12*(MONTH(dat_do)-MONTH(dat_od)+1)</f>
        <v>6798.66158333333</v>
      </c>
      <c r="I37" s="58" t="n">
        <f aca="false">E37+F37+G37</f>
        <v>6832.87188</v>
      </c>
      <c r="J37" s="58" t="n">
        <f aca="false">I37-H37</f>
        <v>34.2102966666662</v>
      </c>
      <c r="K37" s="44" t="n">
        <f aca="false">IF(H37&lt;&gt;0,I37/H37,"-")</f>
        <v>1.0050319163922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27</v>
      </c>
      <c r="D41" s="33" t="n">
        <f aca="false">C41/12</f>
        <v>2.25</v>
      </c>
      <c r="E41" s="33" t="n">
        <v>1.3543</v>
      </c>
      <c r="F41" s="33" t="n">
        <v>0</v>
      </c>
      <c r="G41" s="33" t="n">
        <v>0</v>
      </c>
      <c r="H41" s="33" t="n">
        <f aca="false">C41/12*(MONTH(dat_do)-MONTH(dat_od)+1)</f>
        <v>2.25</v>
      </c>
      <c r="I41" s="60" t="n">
        <f aca="false">E41+F41+G41</f>
        <v>1.3543</v>
      </c>
      <c r="J41" s="60" t="n">
        <f aca="false">I41-H41</f>
        <v>-0.8957</v>
      </c>
      <c r="K41" s="38" t="n">
        <f aca="false">IF(H41&lt;&gt;0,I41/H41,"-")</f>
        <v>0.601911111111111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1533755995543</v>
      </c>
      <c r="D45" s="68" t="n">
        <f aca="false">IF(D36&lt;&gt;0,D35/D36,"-")</f>
        <v>1.1533755995543</v>
      </c>
      <c r="E45" s="68" t="n">
        <f aca="false">IF(E36&lt;&gt;0,E35/E36,"-")</f>
        <v>1.02210512654869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1533755995543</v>
      </c>
      <c r="I45" s="68" t="n">
        <f aca="false">IF(I36&lt;&gt;0,I35/I36,"-")</f>
        <v>1.02210512654869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62</v>
      </c>
      <c r="D13" s="33" t="n">
        <f aca="false">C13/12</f>
        <v>13.5</v>
      </c>
      <c r="E13" s="33" t="n">
        <v>18.87364</v>
      </c>
      <c r="F13" s="33" t="n">
        <v>0</v>
      </c>
      <c r="G13" s="33" t="n">
        <v>0</v>
      </c>
      <c r="H13" s="33" t="n">
        <f aca="false">C13/12*(MONTH(dat_do)-MONTH(dat_od)+1)</f>
        <v>13.5</v>
      </c>
      <c r="I13" s="33" t="n">
        <f aca="false">E13+F13+G13</f>
        <v>18.87364</v>
      </c>
      <c r="J13" s="34" t="n">
        <f aca="false">I13-H13</f>
        <v>5.37364</v>
      </c>
      <c r="K13" s="38" t="n">
        <f aca="false">IF(H13&lt;&gt;0,I13/H13,"-")</f>
        <v>1.3980474074074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134</v>
      </c>
      <c r="D16" s="33" t="n">
        <f aca="false">C16/12</f>
        <v>344.5</v>
      </c>
      <c r="E16" s="33" t="n">
        <v>311.72826</v>
      </c>
      <c r="F16" s="33" t="n">
        <v>0</v>
      </c>
      <c r="G16" s="33" t="n">
        <v>0</v>
      </c>
      <c r="H16" s="33" t="n">
        <f aca="false">C16/12*(MONTH(dat_do)-MONTH(dat_od)+1)</f>
        <v>344.5</v>
      </c>
      <c r="I16" s="33" t="n">
        <f aca="false">E16+F16+G16</f>
        <v>311.72826</v>
      </c>
      <c r="J16" s="34" t="n">
        <f aca="false">I16-H16</f>
        <v>-32.77174</v>
      </c>
      <c r="K16" s="38" t="n">
        <f aca="false">IF(H16&lt;&gt;0,I16/H16,"-")</f>
        <v>0.90487158200290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36</v>
      </c>
      <c r="D18" s="33" t="n">
        <f aca="false">C18/12</f>
        <v>69.6666666666667</v>
      </c>
      <c r="E18" s="33" t="n">
        <v>73.57849</v>
      </c>
      <c r="F18" s="33" t="n">
        <v>0</v>
      </c>
      <c r="G18" s="33" t="n">
        <v>0</v>
      </c>
      <c r="H18" s="33" t="n">
        <f aca="false">C18/12*(MONTH(dat_do)-MONTH(dat_od)+1)</f>
        <v>69.6666666666667</v>
      </c>
      <c r="I18" s="33" t="n">
        <f aca="false">E18+F18+G18</f>
        <v>73.57849</v>
      </c>
      <c r="J18" s="34" t="n">
        <f aca="false">I18-H18</f>
        <v>3.91182333333332</v>
      </c>
      <c r="K18" s="38" t="n">
        <f aca="false">IF(H18&lt;&gt;0,I18/H18,"-")</f>
        <v>1.0561505741626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5</v>
      </c>
      <c r="D19" s="33" t="n">
        <f aca="false">C19/12</f>
        <v>5.41666666666667</v>
      </c>
      <c r="E19" s="33" t="n">
        <v>0.4284</v>
      </c>
      <c r="F19" s="33" t="n">
        <v>0</v>
      </c>
      <c r="G19" s="33" t="n">
        <v>0</v>
      </c>
      <c r="H19" s="33" t="n">
        <f aca="false">C19/12*(MONTH(dat_do)-MONTH(dat_od)+1)</f>
        <v>5.41666666666667</v>
      </c>
      <c r="I19" s="33" t="n">
        <f aca="false">E19+F19+G19</f>
        <v>0.4284</v>
      </c>
      <c r="J19" s="34" t="n">
        <f aca="false">I19-H19</f>
        <v>-4.98826666666667</v>
      </c>
      <c r="K19" s="38" t="n">
        <f aca="false">IF(H19&lt;&gt;0,I19/H19,"-")</f>
        <v>0.079089230769230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7</v>
      </c>
      <c r="D20" s="33" t="n">
        <f aca="false">C20/12</f>
        <v>16.4166666666667</v>
      </c>
      <c r="E20" s="33" t="n">
        <v>26.7837</v>
      </c>
      <c r="F20" s="33" t="n">
        <v>0</v>
      </c>
      <c r="G20" s="33" t="n">
        <v>0</v>
      </c>
      <c r="H20" s="33" t="n">
        <f aca="false">C20/12*(MONTH(dat_do)-MONTH(dat_od)+1)</f>
        <v>16.4166666666667</v>
      </c>
      <c r="I20" s="33" t="n">
        <f aca="false">E20+F20+G20</f>
        <v>26.7837</v>
      </c>
      <c r="J20" s="34" t="n">
        <f aca="false">I20-H20</f>
        <v>10.3670333333333</v>
      </c>
      <c r="K20" s="38" t="n">
        <f aca="false">IF(H20&lt;&gt;0,I20/H20,"-")</f>
        <v>1.6314944162436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77</v>
      </c>
      <c r="D22" s="33" t="n">
        <f aca="false">C22/12</f>
        <v>123.083333333333</v>
      </c>
      <c r="E22" s="33" t="n">
        <v>323.573</v>
      </c>
      <c r="F22" s="33" t="n">
        <v>0</v>
      </c>
      <c r="G22" s="33" t="n">
        <v>0</v>
      </c>
      <c r="H22" s="33" t="n">
        <f aca="false">C22/12*(MONTH(dat_do)-MONTH(dat_od)+1)</f>
        <v>123.083333333333</v>
      </c>
      <c r="I22" s="33" t="n">
        <f aca="false">E22+F22+G22</f>
        <v>323.573</v>
      </c>
      <c r="J22" s="34" t="n">
        <f aca="false">I22-H22</f>
        <v>200.489666666667</v>
      </c>
      <c r="K22" s="38" t="n">
        <f aca="false">IF(H22&lt;&gt;0,I22/H22,"-")</f>
        <v>2.6288937034529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44</v>
      </c>
      <c r="D24" s="33" t="n">
        <f aca="false">C24/12</f>
        <v>28.6666666666667</v>
      </c>
      <c r="E24" s="33" t="n">
        <v>85.68</v>
      </c>
      <c r="F24" s="33" t="n">
        <v>0</v>
      </c>
      <c r="G24" s="33" t="n">
        <v>0</v>
      </c>
      <c r="H24" s="33" t="n">
        <f aca="false">C24/12*(MONTH(dat_do)-MONTH(dat_od)+1)</f>
        <v>28.6666666666667</v>
      </c>
      <c r="I24" s="33" t="n">
        <f aca="false">E24+F24+G24</f>
        <v>85.68</v>
      </c>
      <c r="J24" s="34" t="n">
        <f aca="false">I24-H24</f>
        <v>57.0133333333333</v>
      </c>
      <c r="K24" s="38" t="n">
        <f aca="false">IF(H24&lt;&gt;0,I24/H24,"-")</f>
        <v>2.9888372093023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8</v>
      </c>
      <c r="D25" s="33" t="n">
        <f aca="false">C25/12</f>
        <v>4.8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4.83333333333333</v>
      </c>
      <c r="I25" s="33" t="n">
        <f aca="false">E25+F25+G25</f>
        <v>0</v>
      </c>
      <c r="J25" s="34" t="n">
        <f aca="false">I25-H25</f>
        <v>-4.8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59</v>
      </c>
      <c r="D27" s="33" t="n">
        <f aca="false">C27/12</f>
        <v>88.25</v>
      </c>
      <c r="E27" s="33" t="n">
        <v>79.5763</v>
      </c>
      <c r="F27" s="33" t="n">
        <v>0</v>
      </c>
      <c r="G27" s="33" t="n">
        <v>0</v>
      </c>
      <c r="H27" s="33" t="n">
        <f aca="false">C27/12*(MONTH(dat_do)-MONTH(dat_od)+1)</f>
        <v>88.25</v>
      </c>
      <c r="I27" s="33" t="n">
        <f aca="false">E27+F27+G27</f>
        <v>79.5763</v>
      </c>
      <c r="J27" s="34" t="n">
        <f aca="false">I27-H27</f>
        <v>-8.67370000000001</v>
      </c>
      <c r="K27" s="38" t="n">
        <f aca="false">IF(H27&lt;&gt;0,I27/H27,"-")</f>
        <v>0.90171444759206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512</v>
      </c>
      <c r="D28" s="33" t="n">
        <f aca="false">C28/12</f>
        <v>2042.66666666667</v>
      </c>
      <c r="E28" s="33" t="n">
        <v>2305.89504</v>
      </c>
      <c r="F28" s="33" t="n">
        <v>0</v>
      </c>
      <c r="G28" s="33" t="n">
        <v>0</v>
      </c>
      <c r="H28" s="33" t="n">
        <f aca="false">C28/12*(MONTH(dat_do)-MONTH(dat_od)+1)</f>
        <v>2042.66666666667</v>
      </c>
      <c r="I28" s="33" t="n">
        <f aca="false">E28+F28+G28</f>
        <v>2305.89504</v>
      </c>
      <c r="J28" s="34" t="n">
        <f aca="false">I28-H28</f>
        <v>263.228373333333</v>
      </c>
      <c r="K28" s="38" t="n">
        <f aca="false">IF(H28&lt;&gt;0,I28/H28,"-")</f>
        <v>1.1288650652741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124</v>
      </c>
      <c r="D30" s="33" t="n">
        <f aca="false">C30/12</f>
        <v>343.666666666667</v>
      </c>
      <c r="E30" s="33" t="n">
        <v>343.824</v>
      </c>
      <c r="F30" s="33" t="n">
        <v>0</v>
      </c>
      <c r="G30" s="33" t="n">
        <v>0</v>
      </c>
      <c r="H30" s="33" t="n">
        <f aca="false">C30/12*(MONTH(dat_do)-MONTH(dat_od)+1)</f>
        <v>343.666666666667</v>
      </c>
      <c r="I30" s="33" t="n">
        <f aca="false">E30+F30+G30</f>
        <v>343.824</v>
      </c>
      <c r="J30" s="34" t="n">
        <f aca="false">I30-H30</f>
        <v>0.157333333333327</v>
      </c>
      <c r="K30" s="38" t="n">
        <f aca="false">IF(H30&lt;&gt;0,I30/H30,"-")</f>
        <v>1.0004578079534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6968</v>
      </c>
      <c r="D33" s="42" t="n">
        <f aca="false">C33/12</f>
        <v>3080.66666666667</v>
      </c>
      <c r="E33" s="42" t="n">
        <v>3569.94083</v>
      </c>
      <c r="F33" s="42" t="n">
        <v>0</v>
      </c>
      <c r="G33" s="42" t="n">
        <v>0</v>
      </c>
      <c r="H33" s="42" t="n">
        <f aca="false">C33/12*(MONTH(dat_do)-MONTH(dat_od)+1)</f>
        <v>3080.66666666667</v>
      </c>
      <c r="I33" s="42" t="n">
        <f aca="false">E33+F33+G33</f>
        <v>3569.94083</v>
      </c>
      <c r="J33" s="43" t="n">
        <f aca="false">I33-H33</f>
        <v>489.274163333333</v>
      </c>
      <c r="K33" s="44" t="n">
        <f aca="false">IF(H33&lt;&gt;0,I33/H33,"-")</f>
        <v>1.1588208710235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14</v>
      </c>
      <c r="D34" s="33" t="n">
        <f aca="false">C34/12</f>
        <v>326.166666666667</v>
      </c>
      <c r="E34" s="33" t="n">
        <v>359.74822</v>
      </c>
      <c r="F34" s="33" t="n">
        <v>0</v>
      </c>
      <c r="G34" s="33" t="n">
        <v>0</v>
      </c>
      <c r="H34" s="33" t="n">
        <f aca="false">C34/12*(MONTH(dat_do)-MONTH(dat_od)+1)</f>
        <v>326.166666666667</v>
      </c>
      <c r="I34" s="33" t="n">
        <f aca="false">E34+F34+G34</f>
        <v>359.74822</v>
      </c>
      <c r="J34" s="34" t="n">
        <f aca="false">I34-H34</f>
        <v>33.5815533333333</v>
      </c>
      <c r="K34" s="38" t="n">
        <f aca="false">IF(H34&lt;&gt;0,I34/H34,"-")</f>
        <v>1.1029582626469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882</v>
      </c>
      <c r="D35" s="48" t="n">
        <f aca="false">C35/12</f>
        <v>3406.83333333333</v>
      </c>
      <c r="E35" s="48" t="n">
        <v>3929.68905</v>
      </c>
      <c r="F35" s="48" t="n">
        <v>0</v>
      </c>
      <c r="G35" s="48" t="n">
        <v>0</v>
      </c>
      <c r="H35" s="48" t="n">
        <f aca="false">C35/12*(MONTH(dat_do)-MONTH(dat_od)+1)</f>
        <v>3406.83333333333</v>
      </c>
      <c r="I35" s="48" t="n">
        <f aca="false">E35+F35+G35</f>
        <v>3929.68905</v>
      </c>
      <c r="J35" s="49" t="n">
        <f aca="false">I35-H35</f>
        <v>522.855716666666</v>
      </c>
      <c r="K35" s="50" t="n">
        <f aca="false">IF(H35&lt;&gt;0,I35/H35,"-")</f>
        <v>1.15347264321706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3458.064</v>
      </c>
      <c r="D37" s="42" t="n">
        <f aca="false">C37/12</f>
        <v>288.172</v>
      </c>
      <c r="E37" s="58" t="n">
        <v>159.925</v>
      </c>
      <c r="F37" s="58" t="n">
        <v>0</v>
      </c>
      <c r="G37" s="58" t="n">
        <v>0</v>
      </c>
      <c r="H37" s="42" t="n">
        <f aca="false">C37/12*(MONTH(dat_do)-MONTH(dat_od)+1)</f>
        <v>288.172</v>
      </c>
      <c r="I37" s="58" t="n">
        <f aca="false">E37+F37+G37</f>
        <v>159.925</v>
      </c>
      <c r="J37" s="58" t="n">
        <f aca="false">I37-H37</f>
        <v>-128.247</v>
      </c>
      <c r="K37" s="44" t="n">
        <f aca="false">IF(H37&lt;&gt;0,I37/H37,"-")</f>
        <v>0.554963702233389</v>
      </c>
    </row>
    <row r="38" customFormat="false" ht="12.75" hidden="false" customHeight="false" outlineLevel="0" collapsed="false">
      <c r="A38" s="30"/>
      <c r="B38" s="59" t="s">
        <v>63</v>
      </c>
      <c r="C38" s="32" t="n">
        <v>18144.605</v>
      </c>
      <c r="D38" s="33" t="n">
        <f aca="false">C38/12</f>
        <v>1512.05041666667</v>
      </c>
      <c r="E38" s="33" t="n">
        <v>1746.172</v>
      </c>
      <c r="F38" s="33" t="n">
        <v>0</v>
      </c>
      <c r="G38" s="33" t="n">
        <v>0</v>
      </c>
      <c r="H38" s="33" t="n">
        <f aca="false">C38/12*(MONTH(dat_do)-MONTH(dat_od)+1)</f>
        <v>1512.05041666667</v>
      </c>
      <c r="I38" s="60" t="n">
        <f aca="false">E38+F38+G38</f>
        <v>1746.172</v>
      </c>
      <c r="J38" s="60" t="n">
        <f aca="false">I38-H38</f>
        <v>234.121583333333</v>
      </c>
      <c r="K38" s="38" t="n">
        <f aca="false">IF(H38&lt;&gt;0,I38/H38,"-")</f>
        <v>1.15483715407417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0559</v>
      </c>
      <c r="D41" s="33" t="n">
        <f aca="false">C41/12</f>
        <v>879.916666666667</v>
      </c>
      <c r="E41" s="33" t="n">
        <v>371.194</v>
      </c>
      <c r="F41" s="33" t="n">
        <v>0</v>
      </c>
      <c r="G41" s="33" t="n">
        <v>0</v>
      </c>
      <c r="H41" s="33" t="n">
        <f aca="false">C41/12*(MONTH(dat_do)-MONTH(dat_od)+1)</f>
        <v>879.916666666667</v>
      </c>
      <c r="I41" s="60" t="n">
        <f aca="false">E41+F41+G41</f>
        <v>371.194</v>
      </c>
      <c r="J41" s="60" t="n">
        <f aca="false">I41-H41</f>
        <v>-508.722666666667</v>
      </c>
      <c r="K41" s="38" t="n">
        <f aca="false">IF(H41&lt;&gt;0,I41/H41,"-")</f>
        <v>0.421851311677242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2.9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2.9</v>
      </c>
      <c r="J44" s="64" t="n">
        <f aca="false">I44-H44</f>
        <v>2.9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22</v>
      </c>
      <c r="D13" s="33" t="n">
        <f aca="false">C13/12</f>
        <v>76.8333333333333</v>
      </c>
      <c r="E13" s="33" t="n">
        <v>57.73592</v>
      </c>
      <c r="F13" s="33" t="n">
        <v>0</v>
      </c>
      <c r="G13" s="33" t="n">
        <v>0</v>
      </c>
      <c r="H13" s="33" t="n">
        <f aca="false">C13/12*(MONTH(dat_do)-MONTH(dat_od)+1)</f>
        <v>76.8333333333333</v>
      </c>
      <c r="I13" s="33" t="n">
        <f aca="false">E13+F13+G13</f>
        <v>57.73592</v>
      </c>
      <c r="J13" s="34" t="n">
        <f aca="false">I13-H13</f>
        <v>-19.0974133333333</v>
      </c>
      <c r="K13" s="38" t="n">
        <f aca="false">IF(H13&lt;&gt;0,I13/H13,"-")</f>
        <v>0.75144364425162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2</v>
      </c>
      <c r="D15" s="33" t="n">
        <f aca="false">C15/12</f>
        <v>3.5</v>
      </c>
      <c r="E15" s="33" t="n">
        <v>10.336</v>
      </c>
      <c r="F15" s="33" t="n">
        <v>0</v>
      </c>
      <c r="G15" s="33" t="n">
        <v>0</v>
      </c>
      <c r="H15" s="33" t="n">
        <f aca="false">C15/12*(MONTH(dat_do)-MONTH(dat_od)+1)</f>
        <v>3.5</v>
      </c>
      <c r="I15" s="33" t="n">
        <f aca="false">E15+F15+G15</f>
        <v>10.336</v>
      </c>
      <c r="J15" s="34" t="n">
        <f aca="false">I15-H15</f>
        <v>6.836</v>
      </c>
      <c r="K15" s="38" t="n">
        <f aca="false">IF(H15&lt;&gt;0,I15/H15,"-")</f>
        <v>2.9531428571428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78</v>
      </c>
      <c r="D16" s="33" t="n">
        <f aca="false">C16/12</f>
        <v>139.833333333333</v>
      </c>
      <c r="E16" s="33" t="n">
        <v>234.90029</v>
      </c>
      <c r="F16" s="33" t="n">
        <v>0</v>
      </c>
      <c r="G16" s="33" t="n">
        <v>0</v>
      </c>
      <c r="H16" s="33" t="n">
        <f aca="false">C16/12*(MONTH(dat_do)-MONTH(dat_od)+1)</f>
        <v>139.833333333333</v>
      </c>
      <c r="I16" s="33" t="n">
        <f aca="false">E16+F16+G16</f>
        <v>234.90029</v>
      </c>
      <c r="J16" s="34" t="n">
        <f aca="false">I16-H16</f>
        <v>95.0669566666667</v>
      </c>
      <c r="K16" s="38" t="n">
        <f aca="false">IF(H16&lt;&gt;0,I16/H16,"-")</f>
        <v>1.6798590464839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00</v>
      </c>
      <c r="D17" s="33" t="n">
        <f aca="false">C17/12</f>
        <v>25</v>
      </c>
      <c r="E17" s="33" t="n">
        <v>24.39239</v>
      </c>
      <c r="F17" s="33" t="n">
        <v>0</v>
      </c>
      <c r="G17" s="33" t="n">
        <v>0</v>
      </c>
      <c r="H17" s="33" t="n">
        <f aca="false">C17/12*(MONTH(dat_do)-MONTH(dat_od)+1)</f>
        <v>25</v>
      </c>
      <c r="I17" s="33" t="n">
        <f aca="false">E17+F17+G17</f>
        <v>24.39239</v>
      </c>
      <c r="J17" s="34" t="n">
        <f aca="false">I17-H17</f>
        <v>-0.607609999999998</v>
      </c>
      <c r="K17" s="38" t="n">
        <f aca="false">IF(H17&lt;&gt;0,I17/H17,"-")</f>
        <v>0.975695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83</v>
      </c>
      <c r="D18" s="33" t="n">
        <f aca="false">C18/12</f>
        <v>48.5833333333333</v>
      </c>
      <c r="E18" s="33" t="n">
        <v>44.99808</v>
      </c>
      <c r="F18" s="33" t="n">
        <v>0</v>
      </c>
      <c r="G18" s="33" t="n">
        <v>0</v>
      </c>
      <c r="H18" s="33" t="n">
        <f aca="false">C18/12*(MONTH(dat_do)-MONTH(dat_od)+1)</f>
        <v>48.5833333333333</v>
      </c>
      <c r="I18" s="33" t="n">
        <f aca="false">E18+F18+G18</f>
        <v>44.99808</v>
      </c>
      <c r="J18" s="34" t="n">
        <f aca="false">I18-H18</f>
        <v>-3.58525333333333</v>
      </c>
      <c r="K18" s="38" t="n">
        <f aca="false">IF(H18&lt;&gt;0,I18/H18,"-")</f>
        <v>0.92620404802744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9</v>
      </c>
      <c r="D19" s="33" t="n">
        <f aca="false">C19/12</f>
        <v>1.58333333333333</v>
      </c>
      <c r="E19" s="33" t="n">
        <v>5.2408</v>
      </c>
      <c r="F19" s="33" t="n">
        <v>0</v>
      </c>
      <c r="G19" s="33" t="n">
        <v>0</v>
      </c>
      <c r="H19" s="33" t="n">
        <f aca="false">C19/12*(MONTH(dat_do)-MONTH(dat_od)+1)</f>
        <v>1.58333333333333</v>
      </c>
      <c r="I19" s="33" t="n">
        <f aca="false">E19+F19+G19</f>
        <v>5.2408</v>
      </c>
      <c r="J19" s="34" t="n">
        <f aca="false">I19-H19</f>
        <v>3.65746666666667</v>
      </c>
      <c r="K19" s="38" t="n">
        <f aca="false">IF(H19&lt;&gt;0,I19/H19,"-")</f>
        <v>3.3099789473684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5</v>
      </c>
      <c r="D20" s="33" t="n">
        <f aca="false">C20/12</f>
        <v>16.25</v>
      </c>
      <c r="E20" s="33" t="n">
        <v>11.50959</v>
      </c>
      <c r="F20" s="33" t="n">
        <v>0</v>
      </c>
      <c r="G20" s="33" t="n">
        <v>0</v>
      </c>
      <c r="H20" s="33" t="n">
        <f aca="false">C20/12*(MONTH(dat_do)-MONTH(dat_od)+1)</f>
        <v>16.25</v>
      </c>
      <c r="I20" s="33" t="n">
        <f aca="false">E20+F20+G20</f>
        <v>11.50959</v>
      </c>
      <c r="J20" s="34" t="n">
        <f aca="false">I20-H20</f>
        <v>-4.74041</v>
      </c>
      <c r="K20" s="38" t="n">
        <f aca="false">IF(H20&lt;&gt;0,I20/H20,"-")</f>
        <v>0.70828246153846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5</v>
      </c>
      <c r="D22" s="33" t="n">
        <f aca="false">C22/12</f>
        <v>218.75</v>
      </c>
      <c r="E22" s="33" t="n">
        <v>311.1</v>
      </c>
      <c r="F22" s="33" t="n">
        <v>0</v>
      </c>
      <c r="G22" s="33" t="n">
        <v>0</v>
      </c>
      <c r="H22" s="33" t="n">
        <f aca="false">C22/12*(MONTH(dat_do)-MONTH(dat_od)+1)</f>
        <v>218.75</v>
      </c>
      <c r="I22" s="33" t="n">
        <f aca="false">E22+F22+G22</f>
        <v>311.1</v>
      </c>
      <c r="J22" s="34" t="n">
        <f aca="false">I22-H22</f>
        <v>92.35</v>
      </c>
      <c r="K22" s="38" t="n">
        <f aca="false">IF(H22&lt;&gt;0,I22/H22,"-")</f>
        <v>1.4221714285714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57</v>
      </c>
      <c r="D24" s="33" t="n">
        <f aca="false">C24/12</f>
        <v>71.4166666666667</v>
      </c>
      <c r="E24" s="33" t="n">
        <v>27.5933</v>
      </c>
      <c r="F24" s="33" t="n">
        <v>0</v>
      </c>
      <c r="G24" s="33" t="n">
        <v>0</v>
      </c>
      <c r="H24" s="33" t="n">
        <f aca="false">C24/12*(MONTH(dat_do)-MONTH(dat_od)+1)</f>
        <v>71.4166666666667</v>
      </c>
      <c r="I24" s="33" t="n">
        <f aca="false">E24+F24+G24</f>
        <v>27.5933</v>
      </c>
      <c r="J24" s="34" t="n">
        <f aca="false">I24-H24</f>
        <v>-43.8233666666667</v>
      </c>
      <c r="K24" s="38" t="n">
        <f aca="false">IF(H24&lt;&gt;0,I24/H24,"-")</f>
        <v>0.38637059509918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2.79</v>
      </c>
      <c r="F25" s="33" t="n">
        <v>0</v>
      </c>
      <c r="G25" s="33" t="n">
        <v>0</v>
      </c>
      <c r="H25" s="33" t="n">
        <f aca="false">C25/12*(MONTH(dat_do)-MONTH(dat_od)+1)</f>
        <v>2</v>
      </c>
      <c r="I25" s="33" t="n">
        <f aca="false">E25+F25+G25</f>
        <v>2.79</v>
      </c>
      <c r="J25" s="34" t="n">
        <f aca="false">I25-H25</f>
        <v>0.79</v>
      </c>
      <c r="K25" s="38" t="n">
        <f aca="false">IF(H25&lt;&gt;0,I25/H25,"-")</f>
        <v>1.39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82</v>
      </c>
      <c r="D27" s="33" t="n">
        <f aca="false">C27/12</f>
        <v>115.166666666667</v>
      </c>
      <c r="E27" s="33" t="n">
        <v>104.20277</v>
      </c>
      <c r="F27" s="33" t="n">
        <v>0</v>
      </c>
      <c r="G27" s="33" t="n">
        <v>0</v>
      </c>
      <c r="H27" s="33" t="n">
        <f aca="false">C27/12*(MONTH(dat_do)-MONTH(dat_od)+1)</f>
        <v>115.166666666667</v>
      </c>
      <c r="I27" s="33" t="n">
        <f aca="false">E27+F27+G27</f>
        <v>104.20277</v>
      </c>
      <c r="J27" s="34" t="n">
        <f aca="false">I27-H27</f>
        <v>-10.9638966666667</v>
      </c>
      <c r="K27" s="38" t="n">
        <f aca="false">IF(H27&lt;&gt;0,I27/H27,"-")</f>
        <v>0.9047997395079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446</v>
      </c>
      <c r="D28" s="33" t="n">
        <f aca="false">C28/12</f>
        <v>1370.5</v>
      </c>
      <c r="E28" s="33" t="n">
        <v>1504.84784</v>
      </c>
      <c r="F28" s="33" t="n">
        <v>0</v>
      </c>
      <c r="G28" s="33" t="n">
        <v>0</v>
      </c>
      <c r="H28" s="33" t="n">
        <f aca="false">C28/12*(MONTH(dat_do)-MONTH(dat_od)+1)</f>
        <v>1370.5</v>
      </c>
      <c r="I28" s="33" t="n">
        <f aca="false">E28+F28+G28</f>
        <v>1504.84784</v>
      </c>
      <c r="J28" s="34" t="n">
        <f aca="false">I28-H28</f>
        <v>134.34784</v>
      </c>
      <c r="K28" s="38" t="n">
        <f aca="false">IF(H28&lt;&gt;0,I28/H28,"-")</f>
        <v>1.0980283400218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07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07</v>
      </c>
      <c r="J29" s="34" t="n">
        <f aca="false">I29-H29</f>
        <v>0.0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31</v>
      </c>
      <c r="D30" s="33" t="n">
        <f aca="false">C30/12</f>
        <v>94.25</v>
      </c>
      <c r="E30" s="33" t="n">
        <v>94.475</v>
      </c>
      <c r="F30" s="33" t="n">
        <v>0</v>
      </c>
      <c r="G30" s="33" t="n">
        <v>0</v>
      </c>
      <c r="H30" s="33" t="n">
        <f aca="false">C30/12*(MONTH(dat_do)-MONTH(dat_od)+1)</f>
        <v>94.25</v>
      </c>
      <c r="I30" s="33" t="n">
        <f aca="false">E30+F30+G30</f>
        <v>94.475</v>
      </c>
      <c r="J30" s="34" t="n">
        <f aca="false">I30-H30</f>
        <v>0.224999999999994</v>
      </c>
      <c r="K30" s="38" t="n">
        <f aca="false">IF(H30&lt;&gt;0,I30/H30,"-")</f>
        <v>1.0023872679045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204</v>
      </c>
      <c r="D33" s="42" t="n">
        <f aca="false">C33/12</f>
        <v>2183.66666666667</v>
      </c>
      <c r="E33" s="42" t="n">
        <v>2434.19198</v>
      </c>
      <c r="F33" s="42" t="n">
        <v>0</v>
      </c>
      <c r="G33" s="42" t="n">
        <v>0</v>
      </c>
      <c r="H33" s="42" t="n">
        <f aca="false">C33/12*(MONTH(dat_do)-MONTH(dat_od)+1)</f>
        <v>2183.66666666667</v>
      </c>
      <c r="I33" s="42" t="n">
        <f aca="false">E33+F33+G33</f>
        <v>2434.19198</v>
      </c>
      <c r="J33" s="43" t="n">
        <f aca="false">I33-H33</f>
        <v>250.525313333333</v>
      </c>
      <c r="K33" s="44" t="n">
        <f aca="false">IF(H33&lt;&gt;0,I33/H33,"-")</f>
        <v>1.1147269027629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366</v>
      </c>
      <c r="D34" s="33" t="n">
        <f aca="false">C34/12</f>
        <v>280.5</v>
      </c>
      <c r="E34" s="33" t="n">
        <v>305.7578</v>
      </c>
      <c r="F34" s="33" t="n">
        <v>0</v>
      </c>
      <c r="G34" s="33" t="n">
        <v>0</v>
      </c>
      <c r="H34" s="33" t="n">
        <f aca="false">C34/12*(MONTH(dat_do)-MONTH(dat_od)+1)</f>
        <v>280.5</v>
      </c>
      <c r="I34" s="33" t="n">
        <f aca="false">E34+F34+G34</f>
        <v>305.7578</v>
      </c>
      <c r="J34" s="34" t="n">
        <f aca="false">I34-H34</f>
        <v>25.2578</v>
      </c>
      <c r="K34" s="38" t="n">
        <f aca="false">IF(H34&lt;&gt;0,I34/H34,"-")</f>
        <v>1.0900456327985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570</v>
      </c>
      <c r="D35" s="48" t="n">
        <f aca="false">C35/12</f>
        <v>2464.16666666667</v>
      </c>
      <c r="E35" s="48" t="n">
        <v>2739.94978</v>
      </c>
      <c r="F35" s="48" t="n">
        <v>0</v>
      </c>
      <c r="G35" s="48" t="n">
        <v>0</v>
      </c>
      <c r="H35" s="48" t="n">
        <f aca="false">C35/12*(MONTH(dat_do)-MONTH(dat_od)+1)</f>
        <v>2464.16666666667</v>
      </c>
      <c r="I35" s="48" t="n">
        <f aca="false">E35+F35+G35</f>
        <v>2739.94978</v>
      </c>
      <c r="J35" s="49" t="n">
        <f aca="false">I35-H35</f>
        <v>275.783113333332</v>
      </c>
      <c r="K35" s="50" t="n">
        <f aca="false">IF(H35&lt;&gt;0,I35/H35,"-")</f>
        <v>1.11191739465675</v>
      </c>
    </row>
    <row r="36" customFormat="false" ht="12.75" hidden="false" customHeight="false" outlineLevel="0" collapsed="false">
      <c r="A36" s="51"/>
      <c r="B36" s="52" t="s">
        <v>61</v>
      </c>
      <c r="C36" s="53" t="n">
        <v>9750.14</v>
      </c>
      <c r="D36" s="42" t="n">
        <f aca="false">C36/12</f>
        <v>812.511666666667</v>
      </c>
      <c r="E36" s="54" t="n">
        <v>680.24</v>
      </c>
      <c r="F36" s="54" t="n">
        <v>0</v>
      </c>
      <c r="G36" s="54" t="n">
        <v>0</v>
      </c>
      <c r="H36" s="42" t="n">
        <f aca="false">C36/12*(MONTH(dat_do)-MONTH(dat_od)+1)</f>
        <v>812.511666666667</v>
      </c>
      <c r="I36" s="54" t="n">
        <f aca="false">E36+F36+G36</f>
        <v>680.24</v>
      </c>
      <c r="J36" s="55" t="n">
        <f aca="false">I36-H36</f>
        <v>-132.271666666667</v>
      </c>
      <c r="K36" s="44" t="n">
        <f aca="false">IF(H36&lt;&gt;0,I36/H36,"-")</f>
        <v>0.837206440112655</v>
      </c>
    </row>
    <row r="37" customFormat="false" ht="12.75" hidden="false" customHeight="false" outlineLevel="0" collapsed="false">
      <c r="A37" s="56"/>
      <c r="B37" s="52" t="s">
        <v>62</v>
      </c>
      <c r="C37" s="57" t="n">
        <v>938.966</v>
      </c>
      <c r="D37" s="42" t="n">
        <f aca="false">C37/12</f>
        <v>78.2471666666667</v>
      </c>
      <c r="E37" s="58" t="n">
        <v>80.90716</v>
      </c>
      <c r="F37" s="58" t="n">
        <v>0</v>
      </c>
      <c r="G37" s="58" t="n">
        <v>0</v>
      </c>
      <c r="H37" s="42" t="n">
        <f aca="false">C37/12*(MONTH(dat_do)-MONTH(dat_od)+1)</f>
        <v>78.2471666666667</v>
      </c>
      <c r="I37" s="58" t="n">
        <f aca="false">E37+F37+G37</f>
        <v>80.90716</v>
      </c>
      <c r="J37" s="58" t="n">
        <f aca="false">I37-H37</f>
        <v>2.65999333333333</v>
      </c>
      <c r="K37" s="44" t="n">
        <f aca="false">IF(H37&lt;&gt;0,I37/H37,"-")</f>
        <v>1.03399475593365</v>
      </c>
    </row>
    <row r="38" customFormat="false" ht="12.75" hidden="false" customHeight="false" outlineLevel="0" collapsed="false">
      <c r="A38" s="30"/>
      <c r="B38" s="59" t="s">
        <v>63</v>
      </c>
      <c r="C38" s="32" t="n">
        <v>11056.785</v>
      </c>
      <c r="D38" s="33" t="n">
        <f aca="false">C38/12</f>
        <v>921.39875</v>
      </c>
      <c r="E38" s="33" t="n">
        <v>1245.465</v>
      </c>
      <c r="F38" s="33" t="n">
        <v>0</v>
      </c>
      <c r="G38" s="33" t="n">
        <v>0</v>
      </c>
      <c r="H38" s="33" t="n">
        <f aca="false">C38/12*(MONTH(dat_do)-MONTH(dat_od)+1)</f>
        <v>921.39875</v>
      </c>
      <c r="I38" s="60" t="n">
        <f aca="false">E38+F38+G38</f>
        <v>1245.465</v>
      </c>
      <c r="J38" s="60" t="n">
        <f aca="false">I38-H38</f>
        <v>324.06625</v>
      </c>
      <c r="K38" s="38" t="n">
        <f aca="false">IF(H38&lt;&gt;0,I38/H38,"-")</f>
        <v>1.35171118910244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177</v>
      </c>
      <c r="D41" s="33" t="n">
        <f aca="false">C41/12</f>
        <v>98.0833333333333</v>
      </c>
      <c r="E41" s="33" t="n">
        <v>25.15907</v>
      </c>
      <c r="F41" s="33" t="n">
        <v>0</v>
      </c>
      <c r="G41" s="33" t="n">
        <v>0</v>
      </c>
      <c r="H41" s="33" t="n">
        <f aca="false">C41/12*(MONTH(dat_do)-MONTH(dat_od)+1)</f>
        <v>98.0833333333333</v>
      </c>
      <c r="I41" s="60" t="n">
        <f aca="false">E41+F41+G41</f>
        <v>25.15907</v>
      </c>
      <c r="J41" s="60" t="n">
        <f aca="false">I41-H41</f>
        <v>-72.9242633333333</v>
      </c>
      <c r="K41" s="38" t="n">
        <f aca="false">IF(H41&lt;&gt;0,I41/H41,"-")</f>
        <v>0.256507085811385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3.03277696525383</v>
      </c>
      <c r="D45" s="68" t="n">
        <f aca="false">IF(D36&lt;&gt;0,D35/D36,"-")</f>
        <v>3.03277696525383</v>
      </c>
      <c r="E45" s="68" t="n">
        <f aca="false">IF(E36&lt;&gt;0,E35/E36,"-")</f>
        <v>4.02791629424909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3.03277696525383</v>
      </c>
      <c r="I45" s="68" t="n">
        <f aca="false">IF(I36&lt;&gt;0,I35/I36,"-")</f>
        <v>4.02791629424909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80</v>
      </c>
      <c r="D13" s="33" t="n">
        <f aca="false">C13/12</f>
        <v>48.3333333333333</v>
      </c>
      <c r="E13" s="33" t="n">
        <v>43.78553</v>
      </c>
      <c r="F13" s="33" t="n">
        <v>0</v>
      </c>
      <c r="G13" s="33" t="n">
        <v>0</v>
      </c>
      <c r="H13" s="33" t="n">
        <f aca="false">C13/12*(MONTH(dat_do)-MONTH(dat_od)+1)</f>
        <v>48.3333333333333</v>
      </c>
      <c r="I13" s="33" t="n">
        <f aca="false">E13+F13+G13</f>
        <v>43.78553</v>
      </c>
      <c r="J13" s="34" t="n">
        <f aca="false">I13-H13</f>
        <v>-4.54780333333333</v>
      </c>
      <c r="K13" s="38" t="n">
        <f aca="false">IF(H13&lt;&gt;0,I13/H13,"-")</f>
        <v>0.90590751724137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1</v>
      </c>
      <c r="D16" s="33" t="n">
        <f aca="false">C16/12</f>
        <v>9.25</v>
      </c>
      <c r="E16" s="33" t="n">
        <v>1.8427</v>
      </c>
      <c r="F16" s="33" t="n">
        <v>0</v>
      </c>
      <c r="G16" s="33" t="n">
        <v>0</v>
      </c>
      <c r="H16" s="33" t="n">
        <f aca="false">C16/12*(MONTH(dat_do)-MONTH(dat_od)+1)</f>
        <v>9.25</v>
      </c>
      <c r="I16" s="33" t="n">
        <f aca="false">E16+F16+G16</f>
        <v>1.8427</v>
      </c>
      <c r="J16" s="34" t="n">
        <f aca="false">I16-H16</f>
        <v>-7.4073</v>
      </c>
      <c r="K16" s="38" t="n">
        <f aca="false">IF(H16&lt;&gt;0,I16/H16,"-")</f>
        <v>0.19921081081081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0</v>
      </c>
      <c r="D17" s="33" t="n">
        <f aca="false">C17/12</f>
        <v>47.5</v>
      </c>
      <c r="E17" s="33" t="n">
        <v>35.28681</v>
      </c>
      <c r="F17" s="33" t="n">
        <v>0</v>
      </c>
      <c r="G17" s="33" t="n">
        <v>0</v>
      </c>
      <c r="H17" s="33" t="n">
        <f aca="false">C17/12*(MONTH(dat_do)-MONTH(dat_od)+1)</f>
        <v>47.5</v>
      </c>
      <c r="I17" s="33" t="n">
        <f aca="false">E17+F17+G17</f>
        <v>35.28681</v>
      </c>
      <c r="J17" s="34" t="n">
        <f aca="false">I17-H17</f>
        <v>-12.21319</v>
      </c>
      <c r="K17" s="38" t="n">
        <f aca="false">IF(H17&lt;&gt;0,I17/H17,"-")</f>
        <v>0.74288021052631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0</v>
      </c>
      <c r="D18" s="33" t="n">
        <f aca="false">C18/12</f>
        <v>16.6666666666667</v>
      </c>
      <c r="E18" s="33" t="n">
        <v>19.48652</v>
      </c>
      <c r="F18" s="33" t="n">
        <v>0</v>
      </c>
      <c r="G18" s="33" t="n">
        <v>0</v>
      </c>
      <c r="H18" s="33" t="n">
        <f aca="false">C18/12*(MONTH(dat_do)-MONTH(dat_od)+1)</f>
        <v>16.6666666666667</v>
      </c>
      <c r="I18" s="33" t="n">
        <f aca="false">E18+F18+G18</f>
        <v>19.48652</v>
      </c>
      <c r="J18" s="34" t="n">
        <f aca="false">I18-H18</f>
        <v>2.81985333333333</v>
      </c>
      <c r="K18" s="38" t="n">
        <f aca="false">IF(H18&lt;&gt;0,I18/H18,"-")</f>
        <v>1.169191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9</v>
      </c>
      <c r="D19" s="33" t="n">
        <f aca="false">C19/12</f>
        <v>2.41666666666667</v>
      </c>
      <c r="E19" s="33" t="n">
        <v>18.855</v>
      </c>
      <c r="F19" s="33" t="n">
        <v>0</v>
      </c>
      <c r="G19" s="33" t="n">
        <v>0</v>
      </c>
      <c r="H19" s="33" t="n">
        <f aca="false">C19/12*(MONTH(dat_do)-MONTH(dat_od)+1)</f>
        <v>2.41666666666667</v>
      </c>
      <c r="I19" s="33" t="n">
        <f aca="false">E19+F19+G19</f>
        <v>18.855</v>
      </c>
      <c r="J19" s="34" t="n">
        <f aca="false">I19-H19</f>
        <v>16.4383333333333</v>
      </c>
      <c r="K19" s="38" t="n">
        <f aca="false">IF(H19&lt;&gt;0,I19/H19,"-")</f>
        <v>7.8020689655172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1</v>
      </c>
      <c r="D20" s="33" t="n">
        <f aca="false">C20/12</f>
        <v>5.08333333333333</v>
      </c>
      <c r="E20" s="33" t="n">
        <v>14.01202</v>
      </c>
      <c r="F20" s="33" t="n">
        <v>0</v>
      </c>
      <c r="G20" s="33" t="n">
        <v>0</v>
      </c>
      <c r="H20" s="33" t="n">
        <f aca="false">C20/12*(MONTH(dat_do)-MONTH(dat_od)+1)</f>
        <v>5.08333333333333</v>
      </c>
      <c r="I20" s="33" t="n">
        <f aca="false">E20+F20+G20</f>
        <v>14.01202</v>
      </c>
      <c r="J20" s="34" t="n">
        <f aca="false">I20-H20</f>
        <v>8.92868666666666</v>
      </c>
      <c r="K20" s="38" t="n">
        <f aca="false">IF(H20&lt;&gt;0,I20/H20,"-")</f>
        <v>2.756462950819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39</v>
      </c>
      <c r="D22" s="33" t="n">
        <f aca="false">C22/12</f>
        <v>111.583333333333</v>
      </c>
      <c r="E22" s="33" t="n">
        <v>155.999</v>
      </c>
      <c r="F22" s="33" t="n">
        <v>0</v>
      </c>
      <c r="G22" s="33" t="n">
        <v>0</v>
      </c>
      <c r="H22" s="33" t="n">
        <f aca="false">C22/12*(MONTH(dat_do)-MONTH(dat_od)+1)</f>
        <v>111.583333333333</v>
      </c>
      <c r="I22" s="33" t="n">
        <f aca="false">E22+F22+G22</f>
        <v>155.999</v>
      </c>
      <c r="J22" s="34" t="n">
        <f aca="false">I22-H22</f>
        <v>44.4156666666667</v>
      </c>
      <c r="K22" s="38" t="n">
        <f aca="false">IF(H22&lt;&gt;0,I22/H22,"-")</f>
        <v>1.3980492905153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04</v>
      </c>
      <c r="D24" s="33" t="n">
        <f aca="false">C24/12</f>
        <v>50.3333333333333</v>
      </c>
      <c r="E24" s="33" t="n">
        <v>1.31018</v>
      </c>
      <c r="F24" s="33" t="n">
        <v>0</v>
      </c>
      <c r="G24" s="33" t="n">
        <v>0</v>
      </c>
      <c r="H24" s="33" t="n">
        <f aca="false">C24/12*(MONTH(dat_do)-MONTH(dat_od)+1)</f>
        <v>50.3333333333333</v>
      </c>
      <c r="I24" s="33" t="n">
        <f aca="false">E24+F24+G24</f>
        <v>1.31018</v>
      </c>
      <c r="J24" s="34" t="n">
        <f aca="false">I24-H24</f>
        <v>-49.0231533333333</v>
      </c>
      <c r="K24" s="38" t="n">
        <f aca="false">IF(H24&lt;&gt;0,I24/H24,"-")</f>
        <v>0.026030066225165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4</v>
      </c>
      <c r="I25" s="33" t="n">
        <f aca="false">E25+F25+G25</f>
        <v>0</v>
      </c>
      <c r="J25" s="34" t="n">
        <f aca="false">I25-H25</f>
        <v>-4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47</v>
      </c>
      <c r="D27" s="33" t="n">
        <f aca="false">C27/12</f>
        <v>70.5833333333333</v>
      </c>
      <c r="E27" s="33" t="n">
        <v>81.17387</v>
      </c>
      <c r="F27" s="33" t="n">
        <v>0</v>
      </c>
      <c r="G27" s="33" t="n">
        <v>0</v>
      </c>
      <c r="H27" s="33" t="n">
        <f aca="false">C27/12*(MONTH(dat_do)-MONTH(dat_od)+1)</f>
        <v>70.5833333333333</v>
      </c>
      <c r="I27" s="33" t="n">
        <f aca="false">E27+F27+G27</f>
        <v>81.17387</v>
      </c>
      <c r="J27" s="34" t="n">
        <f aca="false">I27-H27</f>
        <v>10.5905366666667</v>
      </c>
      <c r="K27" s="38" t="n">
        <f aca="false">IF(H27&lt;&gt;0,I27/H27,"-")</f>
        <v>1.1500430224321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304</v>
      </c>
      <c r="D28" s="33" t="n">
        <f aca="false">C28/12</f>
        <v>1858.66666666667</v>
      </c>
      <c r="E28" s="33" t="n">
        <v>2165.14792</v>
      </c>
      <c r="F28" s="33" t="n">
        <v>0</v>
      </c>
      <c r="G28" s="33" t="n">
        <v>0</v>
      </c>
      <c r="H28" s="33" t="n">
        <f aca="false">C28/12*(MONTH(dat_do)-MONTH(dat_od)+1)</f>
        <v>1858.66666666667</v>
      </c>
      <c r="I28" s="33" t="n">
        <f aca="false">E28+F28+G28</f>
        <v>2165.14792</v>
      </c>
      <c r="J28" s="34" t="n">
        <f aca="false">I28-H28</f>
        <v>306.481253333333</v>
      </c>
      <c r="K28" s="38" t="n">
        <f aca="false">IF(H28&lt;&gt;0,I28/H28,"-")</f>
        <v>1.1648930703012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18</v>
      </c>
      <c r="D30" s="33" t="n">
        <f aca="false">C30/12</f>
        <v>134.833333333333</v>
      </c>
      <c r="E30" s="33" t="n">
        <v>135.45</v>
      </c>
      <c r="F30" s="33" t="n">
        <v>0</v>
      </c>
      <c r="G30" s="33" t="n">
        <v>0</v>
      </c>
      <c r="H30" s="33" t="n">
        <f aca="false">C30/12*(MONTH(dat_do)-MONTH(dat_od)+1)</f>
        <v>134.833333333333</v>
      </c>
      <c r="I30" s="33" t="n">
        <f aca="false">E30+F30+G30</f>
        <v>135.45</v>
      </c>
      <c r="J30" s="34" t="n">
        <f aca="false">I30-H30</f>
        <v>0.616666666666646</v>
      </c>
      <c r="K30" s="38" t="n">
        <f aca="false">IF(H30&lt;&gt;0,I30/H30,"-")</f>
        <v>1.0045735475896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8311</v>
      </c>
      <c r="D33" s="42" t="n">
        <f aca="false">C33/12</f>
        <v>2359.25</v>
      </c>
      <c r="E33" s="42" t="n">
        <v>2672.34955</v>
      </c>
      <c r="F33" s="42" t="n">
        <v>0</v>
      </c>
      <c r="G33" s="42" t="n">
        <v>0</v>
      </c>
      <c r="H33" s="42" t="n">
        <f aca="false">C33/12*(MONTH(dat_do)-MONTH(dat_od)+1)</f>
        <v>2359.25</v>
      </c>
      <c r="I33" s="42" t="n">
        <f aca="false">E33+F33+G33</f>
        <v>2672.34955</v>
      </c>
      <c r="J33" s="43" t="n">
        <f aca="false">I33-H33</f>
        <v>313.09955</v>
      </c>
      <c r="K33" s="44" t="n">
        <f aca="false">IF(H33&lt;&gt;0,I33/H33,"-")</f>
        <v>1.1327114761046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08</v>
      </c>
      <c r="D34" s="33" t="n">
        <f aca="false">C34/12</f>
        <v>325.666666666667</v>
      </c>
      <c r="E34" s="33" t="n">
        <v>377.64571</v>
      </c>
      <c r="F34" s="33" t="n">
        <v>0</v>
      </c>
      <c r="G34" s="33" t="n">
        <v>0</v>
      </c>
      <c r="H34" s="33" t="n">
        <f aca="false">C34/12*(MONTH(dat_do)-MONTH(dat_od)+1)</f>
        <v>325.666666666667</v>
      </c>
      <c r="I34" s="33" t="n">
        <f aca="false">E34+F34+G34</f>
        <v>377.64571</v>
      </c>
      <c r="J34" s="34" t="n">
        <f aca="false">I34-H34</f>
        <v>51.9790433333333</v>
      </c>
      <c r="K34" s="38" t="n">
        <f aca="false">IF(H34&lt;&gt;0,I34/H34,"-")</f>
        <v>1.1596081166837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2219</v>
      </c>
      <c r="D35" s="48" t="n">
        <f aca="false">C35/12</f>
        <v>2684.91666666667</v>
      </c>
      <c r="E35" s="48" t="n">
        <v>3049.99526</v>
      </c>
      <c r="F35" s="48" t="n">
        <v>0</v>
      </c>
      <c r="G35" s="48" t="n">
        <v>0</v>
      </c>
      <c r="H35" s="48" t="n">
        <f aca="false">C35/12*(MONTH(dat_do)-MONTH(dat_od)+1)</f>
        <v>2684.91666666667</v>
      </c>
      <c r="I35" s="48" t="n">
        <f aca="false">E35+F35+G35</f>
        <v>3049.99526</v>
      </c>
      <c r="J35" s="49" t="n">
        <f aca="false">I35-H35</f>
        <v>365.078593333334</v>
      </c>
      <c r="K35" s="50" t="n">
        <f aca="false">IF(H35&lt;&gt;0,I35/H35,"-")</f>
        <v>1.13597390111425</v>
      </c>
    </row>
    <row r="36" customFormat="false" ht="12.75" hidden="false" customHeight="false" outlineLevel="0" collapsed="false">
      <c r="A36" s="51"/>
      <c r="B36" s="52" t="s">
        <v>61</v>
      </c>
      <c r="C36" s="53" t="n">
        <v>64374.169</v>
      </c>
      <c r="D36" s="42" t="n">
        <f aca="false">C36/12</f>
        <v>5364.51408333333</v>
      </c>
      <c r="E36" s="54" t="n">
        <v>4081.413</v>
      </c>
      <c r="F36" s="54" t="n">
        <v>0</v>
      </c>
      <c r="G36" s="54" t="n">
        <v>0</v>
      </c>
      <c r="H36" s="42" t="n">
        <f aca="false">C36/12*(MONTH(dat_do)-MONTH(dat_od)+1)</f>
        <v>5364.51408333333</v>
      </c>
      <c r="I36" s="54" t="n">
        <f aca="false">E36+F36+G36</f>
        <v>4081.413</v>
      </c>
      <c r="J36" s="55" t="n">
        <f aca="false">I36-H36</f>
        <v>-1283.10108333333</v>
      </c>
      <c r="K36" s="44" t="n">
        <f aca="false">IF(H36&lt;&gt;0,I36/H36,"-")</f>
        <v>0.760816904681131</v>
      </c>
    </row>
    <row r="37" customFormat="false" ht="12.75" hidden="false" customHeight="false" outlineLevel="0" collapsed="false">
      <c r="A37" s="56"/>
      <c r="B37" s="52" t="s">
        <v>62</v>
      </c>
      <c r="C37" s="57" t="n">
        <v>158.1</v>
      </c>
      <c r="D37" s="42" t="n">
        <f aca="false">C37/12</f>
        <v>13.175</v>
      </c>
      <c r="E37" s="58" t="n">
        <v>6.4</v>
      </c>
      <c r="F37" s="58" t="n">
        <v>0</v>
      </c>
      <c r="G37" s="58" t="n">
        <v>0</v>
      </c>
      <c r="H37" s="42" t="n">
        <f aca="false">C37/12*(MONTH(dat_do)-MONTH(dat_od)+1)</f>
        <v>13.175</v>
      </c>
      <c r="I37" s="58" t="n">
        <f aca="false">E37+F37+G37</f>
        <v>6.4</v>
      </c>
      <c r="J37" s="58" t="n">
        <f aca="false">I37-H37</f>
        <v>-6.775</v>
      </c>
      <c r="K37" s="44" t="n">
        <f aca="false">IF(H37&lt;&gt;0,I37/H37,"-")</f>
        <v>0.48576850094876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51</v>
      </c>
      <c r="D41" s="33" t="n">
        <f aca="false">C41/12</f>
        <v>12.5833333333333</v>
      </c>
      <c r="E41" s="33" t="n">
        <v>34.6779</v>
      </c>
      <c r="F41" s="33" t="n">
        <v>0</v>
      </c>
      <c r="G41" s="33" t="n">
        <v>0</v>
      </c>
      <c r="H41" s="33" t="n">
        <f aca="false">C41/12*(MONTH(dat_do)-MONTH(dat_od)+1)</f>
        <v>12.5833333333333</v>
      </c>
      <c r="I41" s="60" t="n">
        <f aca="false">E41+F41+G41</f>
        <v>34.6779</v>
      </c>
      <c r="J41" s="60" t="n">
        <f aca="false">I41-H41</f>
        <v>22.0945666666667</v>
      </c>
      <c r="K41" s="38" t="n">
        <f aca="false">IF(H41&lt;&gt;0,I41/H41,"-")</f>
        <v>2.75585960264901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24.3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24.3</v>
      </c>
      <c r="J44" s="64" t="n">
        <f aca="false">I44-H44</f>
        <v>24.3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0.500495781157191</v>
      </c>
      <c r="D45" s="68" t="n">
        <f aca="false">IF(D36&lt;&gt;0,D35/D36,"-")</f>
        <v>0.500495781157191</v>
      </c>
      <c r="E45" s="68" t="n">
        <f aca="false">IF(E36&lt;&gt;0,E35/E36,"-")</f>
        <v>0.747289054060444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0.500495781157191</v>
      </c>
      <c r="I45" s="68" t="n">
        <f aca="false">IF(I36&lt;&gt;0,I35/I36,"-")</f>
        <v>0.747289054060444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</v>
      </c>
      <c r="D13" s="33" t="n">
        <f aca="false">C13/12</f>
        <v>0.166666666666667</v>
      </c>
      <c r="E13" s="33" t="n">
        <v>1E-005</v>
      </c>
      <c r="F13" s="33" t="n">
        <v>0</v>
      </c>
      <c r="G13" s="33" t="n">
        <v>0</v>
      </c>
      <c r="H13" s="33" t="n">
        <f aca="false">C13/12*(MONTH(dat_do)-MONTH(dat_od)+1)</f>
        <v>0.166666666666667</v>
      </c>
      <c r="I13" s="33" t="n">
        <f aca="false">E13+F13+G13</f>
        <v>1E-005</v>
      </c>
      <c r="J13" s="34" t="n">
        <f aca="false">I13-H13</f>
        <v>-0.166656666666667</v>
      </c>
      <c r="K13" s="38" t="n">
        <f aca="false">IF(H13&lt;&gt;0,I13/H13,"-")</f>
        <v>6E-00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</v>
      </c>
      <c r="D16" s="33" t="n">
        <f aca="false">C16/12</f>
        <v>0.833333333333333</v>
      </c>
      <c r="E16" s="33" t="n">
        <v>1.88521</v>
      </c>
      <c r="F16" s="33" t="n">
        <v>0</v>
      </c>
      <c r="G16" s="33" t="n">
        <v>0</v>
      </c>
      <c r="H16" s="33" t="n">
        <f aca="false">C16/12*(MONTH(dat_do)-MONTH(dat_od)+1)</f>
        <v>0.833333333333333</v>
      </c>
      <c r="I16" s="33" t="n">
        <f aca="false">E16+F16+G16</f>
        <v>1.88521</v>
      </c>
      <c r="J16" s="34" t="n">
        <f aca="false">I16-H16</f>
        <v>1.05187666666667</v>
      </c>
      <c r="K16" s="38" t="n">
        <f aca="false">IF(H16&lt;&gt;0,I16/H16,"-")</f>
        <v>2.26225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8</v>
      </c>
      <c r="D18" s="33" t="n">
        <f aca="false">C18/12</f>
        <v>3.16666666666667</v>
      </c>
      <c r="E18" s="33" t="n">
        <v>4.43067</v>
      </c>
      <c r="F18" s="33" t="n">
        <v>0</v>
      </c>
      <c r="G18" s="33" t="n">
        <v>0</v>
      </c>
      <c r="H18" s="33" t="n">
        <f aca="false">C18/12*(MONTH(dat_do)-MONTH(dat_od)+1)</f>
        <v>3.16666666666667</v>
      </c>
      <c r="I18" s="33" t="n">
        <f aca="false">E18+F18+G18</f>
        <v>4.43067</v>
      </c>
      <c r="J18" s="34" t="n">
        <f aca="false">I18-H18</f>
        <v>1.26400333333333</v>
      </c>
      <c r="K18" s="38" t="n">
        <f aca="false">IF(H18&lt;&gt;0,I18/H18,"-")</f>
        <v>1.3991589473684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.035</v>
      </c>
      <c r="F19" s="33" t="n">
        <v>0</v>
      </c>
      <c r="G19" s="33" t="n">
        <v>0</v>
      </c>
      <c r="H19" s="33" t="n">
        <f aca="false">C19/12*(MONTH(dat_do)-MONTH(dat_od)+1)</f>
        <v>0.25</v>
      </c>
      <c r="I19" s="33" t="n">
        <f aca="false">E19+F19+G19</f>
        <v>0.035</v>
      </c>
      <c r="J19" s="34" t="n">
        <f aca="false">I19-H19</f>
        <v>-0.215</v>
      </c>
      <c r="K19" s="38" t="n">
        <f aca="false">IF(H19&lt;&gt;0,I19/H19,"-")</f>
        <v>0.1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5</v>
      </c>
      <c r="D20" s="33" t="n">
        <f aca="false">C20/12</f>
        <v>3.75</v>
      </c>
      <c r="E20" s="33" t="n">
        <v>3.435</v>
      </c>
      <c r="F20" s="33" t="n">
        <v>0</v>
      </c>
      <c r="G20" s="33" t="n">
        <v>0</v>
      </c>
      <c r="H20" s="33" t="n">
        <f aca="false">C20/12*(MONTH(dat_do)-MONTH(dat_od)+1)</f>
        <v>3.75</v>
      </c>
      <c r="I20" s="33" t="n">
        <f aca="false">E20+F20+G20</f>
        <v>3.435</v>
      </c>
      <c r="J20" s="34" t="n">
        <f aca="false">I20-H20</f>
        <v>-0.315</v>
      </c>
      <c r="K20" s="38" t="n">
        <f aca="false">IF(H20&lt;&gt;0,I20/H20,"-")</f>
        <v>0.91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3</v>
      </c>
      <c r="D22" s="33" t="n">
        <f aca="false">C22/12</f>
        <v>21.0833333333333</v>
      </c>
      <c r="E22" s="33" t="n">
        <v>28.508</v>
      </c>
      <c r="F22" s="33" t="n">
        <v>0</v>
      </c>
      <c r="G22" s="33" t="n">
        <v>0</v>
      </c>
      <c r="H22" s="33" t="n">
        <f aca="false">C22/12*(MONTH(dat_do)-MONTH(dat_od)+1)</f>
        <v>21.0833333333333</v>
      </c>
      <c r="I22" s="33" t="n">
        <f aca="false">E22+F22+G22</f>
        <v>28.508</v>
      </c>
      <c r="J22" s="34" t="n">
        <f aca="false">I22-H22</f>
        <v>7.42466666666667</v>
      </c>
      <c r="K22" s="38" t="n">
        <f aca="false">IF(H22&lt;&gt;0,I22/H22,"-")</f>
        <v>1.352158102766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0</v>
      </c>
      <c r="D24" s="33" t="n">
        <f aca="false">C24/12</f>
        <v>4.16666666666667</v>
      </c>
      <c r="E24" s="33" t="n">
        <v>7.123</v>
      </c>
      <c r="F24" s="33" t="n">
        <v>0</v>
      </c>
      <c r="G24" s="33" t="n">
        <v>0</v>
      </c>
      <c r="H24" s="33" t="n">
        <f aca="false">C24/12*(MONTH(dat_do)-MONTH(dat_od)+1)</f>
        <v>4.16666666666667</v>
      </c>
      <c r="I24" s="33" t="n">
        <f aca="false">E24+F24+G24</f>
        <v>7.123</v>
      </c>
      <c r="J24" s="34" t="n">
        <f aca="false">I24-H24</f>
        <v>2.95633333333333</v>
      </c>
      <c r="K24" s="38" t="n">
        <f aca="false">IF(H24&lt;&gt;0,I24/H24,"-")</f>
        <v>1.7095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</v>
      </c>
      <c r="D25" s="33" t="n">
        <f aca="false">C25/12</f>
        <v>0.3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333333333333333</v>
      </c>
      <c r="I25" s="33" t="n">
        <f aca="false">E25+F25+G25</f>
        <v>0</v>
      </c>
      <c r="J25" s="34" t="n">
        <f aca="false">I25-H25</f>
        <v>-0.3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1</v>
      </c>
      <c r="D27" s="33" t="n">
        <f aca="false">C27/12</f>
        <v>9.25</v>
      </c>
      <c r="E27" s="33" t="n">
        <v>12.63427</v>
      </c>
      <c r="F27" s="33" t="n">
        <v>0</v>
      </c>
      <c r="G27" s="33" t="n">
        <v>0</v>
      </c>
      <c r="H27" s="33" t="n">
        <f aca="false">C27/12*(MONTH(dat_do)-MONTH(dat_od)+1)</f>
        <v>9.25</v>
      </c>
      <c r="I27" s="33" t="n">
        <f aca="false">E27+F27+G27</f>
        <v>12.63427</v>
      </c>
      <c r="J27" s="34" t="n">
        <f aca="false">I27-H27</f>
        <v>3.38427</v>
      </c>
      <c r="K27" s="38" t="n">
        <f aca="false">IF(H27&lt;&gt;0,I27/H27,"-")</f>
        <v>1.3658670270270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441</v>
      </c>
      <c r="D28" s="33" t="n">
        <f aca="false">C28/12</f>
        <v>286.75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286.75</v>
      </c>
      <c r="I28" s="33" t="n">
        <f aca="false">E28+F28+G28</f>
        <v>0</v>
      </c>
      <c r="J28" s="34" t="n">
        <f aca="false">I28-H28</f>
        <v>-286.75</v>
      </c>
      <c r="K28" s="38" t="n">
        <f aca="false">IF(H28&lt;&gt;0,I28/H28,"-")</f>
        <v>0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98</v>
      </c>
      <c r="D30" s="33" t="n">
        <f aca="false">C30/12</f>
        <v>8.16666666666667</v>
      </c>
      <c r="E30" s="33" t="n">
        <v>7.706</v>
      </c>
      <c r="F30" s="33" t="n">
        <v>0</v>
      </c>
      <c r="G30" s="33" t="n">
        <v>0</v>
      </c>
      <c r="H30" s="33" t="n">
        <f aca="false">C30/12*(MONTH(dat_do)-MONTH(dat_od)+1)</f>
        <v>8.16666666666667</v>
      </c>
      <c r="I30" s="33" t="n">
        <f aca="false">E30+F30+G30</f>
        <v>7.706</v>
      </c>
      <c r="J30" s="34" t="n">
        <f aca="false">I30-H30</f>
        <v>-0.460666666666666</v>
      </c>
      <c r="K30" s="38" t="n">
        <f aca="false">IF(H30&lt;&gt;0,I30/H30,"-")</f>
        <v>0.94359183673469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55</v>
      </c>
      <c r="D33" s="42" t="n">
        <f aca="false">C33/12</f>
        <v>337.916666666667</v>
      </c>
      <c r="E33" s="42" t="n">
        <v>65.75716</v>
      </c>
      <c r="F33" s="42" t="n">
        <v>0</v>
      </c>
      <c r="G33" s="42" t="n">
        <v>0</v>
      </c>
      <c r="H33" s="42" t="n">
        <f aca="false">C33/12*(MONTH(dat_do)-MONTH(dat_od)+1)</f>
        <v>337.916666666667</v>
      </c>
      <c r="I33" s="42" t="n">
        <f aca="false">E33+F33+G33</f>
        <v>65.75716</v>
      </c>
      <c r="J33" s="43" t="n">
        <f aca="false">I33-H33</f>
        <v>-272.159506666667</v>
      </c>
      <c r="K33" s="44" t="n">
        <f aca="false">IF(H33&lt;&gt;0,I33/H33,"-")</f>
        <v>0.19459578791615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96</v>
      </c>
      <c r="D34" s="33" t="n">
        <f aca="false">C34/12</f>
        <v>58</v>
      </c>
      <c r="E34" s="33" t="n">
        <v>25.11121</v>
      </c>
      <c r="F34" s="33" t="n">
        <v>0</v>
      </c>
      <c r="G34" s="33" t="n">
        <v>0</v>
      </c>
      <c r="H34" s="33" t="n">
        <f aca="false">C34/12*(MONTH(dat_do)-MONTH(dat_od)+1)</f>
        <v>58</v>
      </c>
      <c r="I34" s="33" t="n">
        <f aca="false">E34+F34+G34</f>
        <v>25.11121</v>
      </c>
      <c r="J34" s="34" t="n">
        <f aca="false">I34-H34</f>
        <v>-32.88879</v>
      </c>
      <c r="K34" s="38" t="n">
        <f aca="false">IF(H34&lt;&gt;0,I34/H34,"-")</f>
        <v>0.43295189655172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751</v>
      </c>
      <c r="D35" s="48" t="n">
        <f aca="false">C35/12</f>
        <v>395.916666666667</v>
      </c>
      <c r="E35" s="48" t="n">
        <v>90.86837</v>
      </c>
      <c r="F35" s="48" t="n">
        <v>0</v>
      </c>
      <c r="G35" s="48" t="n">
        <v>0</v>
      </c>
      <c r="H35" s="48" t="n">
        <f aca="false">C35/12*(MONTH(dat_do)-MONTH(dat_od)+1)</f>
        <v>395.916666666667</v>
      </c>
      <c r="I35" s="48" t="n">
        <f aca="false">E35+F35+G35</f>
        <v>90.86837</v>
      </c>
      <c r="J35" s="49" t="n">
        <f aca="false">I35-H35</f>
        <v>-305.048296666667</v>
      </c>
      <c r="K35" s="50" t="n">
        <f aca="false">IF(H35&lt;&gt;0,I35/H35,"-")</f>
        <v>0.22951387918333</v>
      </c>
    </row>
    <row r="36" customFormat="false" ht="12.75" hidden="false" customHeight="false" outlineLevel="0" collapsed="false">
      <c r="A36" s="51"/>
      <c r="B36" s="52" t="s">
        <v>61</v>
      </c>
      <c r="C36" s="53" t="n">
        <v>1765.325</v>
      </c>
      <c r="D36" s="42" t="n">
        <f aca="false">C36/12</f>
        <v>147.110416666667</v>
      </c>
      <c r="E36" s="54" t="n">
        <v>181.873</v>
      </c>
      <c r="F36" s="54" t="n">
        <v>0</v>
      </c>
      <c r="G36" s="54" t="n">
        <v>0</v>
      </c>
      <c r="H36" s="42" t="n">
        <f aca="false">C36/12*(MONTH(dat_do)-MONTH(dat_od)+1)</f>
        <v>147.110416666667</v>
      </c>
      <c r="I36" s="54" t="n">
        <f aca="false">E36+F36+G36</f>
        <v>181.873</v>
      </c>
      <c r="J36" s="55" t="n">
        <f aca="false">I36-H36</f>
        <v>34.7625833333333</v>
      </c>
      <c r="K36" s="44" t="n">
        <f aca="false">IF(H36&lt;&gt;0,I36/H36,"-")</f>
        <v>1.23630266381544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772</v>
      </c>
      <c r="D41" s="33" t="n">
        <f aca="false">C41/12</f>
        <v>64.3333333333333</v>
      </c>
      <c r="E41" s="33" t="n">
        <v>84.48364</v>
      </c>
      <c r="F41" s="33" t="n">
        <v>0</v>
      </c>
      <c r="G41" s="33" t="n">
        <v>0</v>
      </c>
      <c r="H41" s="33" t="n">
        <f aca="false">C41/12*(MONTH(dat_do)-MONTH(dat_od)+1)</f>
        <v>64.3333333333333</v>
      </c>
      <c r="I41" s="60" t="n">
        <f aca="false">E41+F41+G41</f>
        <v>84.48364</v>
      </c>
      <c r="J41" s="60" t="n">
        <f aca="false">I41-H41</f>
        <v>20.1503066666667</v>
      </c>
      <c r="K41" s="38" t="n">
        <f aca="false">IF(H41&lt;&gt;0,I41/H41,"-")</f>
        <v>1.31321720207254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2.6912891393936</v>
      </c>
      <c r="D45" s="68" t="n">
        <f aca="false">IF(D36&lt;&gt;0,D35/D36,"-")</f>
        <v>2.6912891393936</v>
      </c>
      <c r="E45" s="68" t="n">
        <f aca="false">IF(E36&lt;&gt;0,E35/E36,"-")</f>
        <v>0.49962539794252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2.6912891393936</v>
      </c>
      <c r="I45" s="68" t="n">
        <f aca="false">IF(I36&lt;&gt;0,I35/I36,"-")</f>
        <v>0.49962539794252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9</v>
      </c>
      <c r="D13" s="33" t="n">
        <f aca="false">C13/12</f>
        <v>7.41666666666667</v>
      </c>
      <c r="E13" s="33" t="n">
        <v>11.77573</v>
      </c>
      <c r="F13" s="33" t="n">
        <v>0</v>
      </c>
      <c r="G13" s="33" t="n">
        <v>0</v>
      </c>
      <c r="H13" s="33" t="n">
        <f aca="false">C13/12*(MONTH(dat_do)-MONTH(dat_od)+1)</f>
        <v>7.41666666666667</v>
      </c>
      <c r="I13" s="33" t="n">
        <f aca="false">E13+F13+G13</f>
        <v>11.77573</v>
      </c>
      <c r="J13" s="34" t="n">
        <f aca="false">I13-H13</f>
        <v>4.35906333333333</v>
      </c>
      <c r="K13" s="38" t="n">
        <f aca="false">IF(H13&lt;&gt;0,I13/H13,"-")</f>
        <v>1.5877388764044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60</v>
      </c>
      <c r="D16" s="33" t="n">
        <f aca="false">C16/12</f>
        <v>105</v>
      </c>
      <c r="E16" s="33" t="n">
        <v>174.10651</v>
      </c>
      <c r="F16" s="33" t="n">
        <v>0</v>
      </c>
      <c r="G16" s="33" t="n">
        <v>0</v>
      </c>
      <c r="H16" s="33" t="n">
        <f aca="false">C16/12*(MONTH(dat_do)-MONTH(dat_od)+1)</f>
        <v>105</v>
      </c>
      <c r="I16" s="33" t="n">
        <f aca="false">E16+F16+G16</f>
        <v>174.10651</v>
      </c>
      <c r="J16" s="34" t="n">
        <f aca="false">I16-H16</f>
        <v>69.10651</v>
      </c>
      <c r="K16" s="38" t="n">
        <f aca="false">IF(H16&lt;&gt;0,I16/H16,"-")</f>
        <v>1.6581572380952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08</v>
      </c>
      <c r="D18" s="33" t="n">
        <f aca="false">C18/12</f>
        <v>9</v>
      </c>
      <c r="E18" s="33" t="n">
        <v>19.33107</v>
      </c>
      <c r="F18" s="33" t="n">
        <v>0</v>
      </c>
      <c r="G18" s="33" t="n">
        <v>0</v>
      </c>
      <c r="H18" s="33" t="n">
        <f aca="false">C18/12*(MONTH(dat_do)-MONTH(dat_od)+1)</f>
        <v>9</v>
      </c>
      <c r="I18" s="33" t="n">
        <f aca="false">E18+F18+G18</f>
        <v>19.33107</v>
      </c>
      <c r="J18" s="34" t="n">
        <f aca="false">I18-H18</f>
        <v>10.33107</v>
      </c>
      <c r="K18" s="38" t="n">
        <f aca="false">IF(H18&lt;&gt;0,I18/H18,"-")</f>
        <v>2.1478966666666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8</v>
      </c>
      <c r="D19" s="33" t="n">
        <f aca="false">C19/12</f>
        <v>2.33333333333333</v>
      </c>
      <c r="E19" s="33" t="n">
        <v>32.08508</v>
      </c>
      <c r="F19" s="33" t="n">
        <v>0</v>
      </c>
      <c r="G19" s="33" t="n">
        <v>0</v>
      </c>
      <c r="H19" s="33" t="n">
        <f aca="false">C19/12*(MONTH(dat_do)-MONTH(dat_od)+1)</f>
        <v>2.33333333333333</v>
      </c>
      <c r="I19" s="33" t="n">
        <f aca="false">E19+F19+G19</f>
        <v>32.08508</v>
      </c>
      <c r="J19" s="34" t="n">
        <f aca="false">I19-H19</f>
        <v>29.7517466666667</v>
      </c>
      <c r="K19" s="38" t="n">
        <f aca="false">IF(H19&lt;&gt;0,I19/H19,"-")</f>
        <v>13.750748571428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8</v>
      </c>
      <c r="D20" s="33" t="n">
        <f aca="false">C20/12</f>
        <v>4.83333333333333</v>
      </c>
      <c r="E20" s="33" t="n">
        <v>2.69136</v>
      </c>
      <c r="F20" s="33" t="n">
        <v>0</v>
      </c>
      <c r="G20" s="33" t="n">
        <v>0</v>
      </c>
      <c r="H20" s="33" t="n">
        <f aca="false">C20/12*(MONTH(dat_do)-MONTH(dat_od)+1)</f>
        <v>4.83333333333333</v>
      </c>
      <c r="I20" s="33" t="n">
        <f aca="false">E20+F20+G20</f>
        <v>2.69136</v>
      </c>
      <c r="J20" s="34" t="n">
        <f aca="false">I20-H20</f>
        <v>-2.14197333333333</v>
      </c>
      <c r="K20" s="38" t="n">
        <f aca="false">IF(H20&lt;&gt;0,I20/H20,"-")</f>
        <v>0.55683310344827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1</v>
      </c>
      <c r="D22" s="33" t="n">
        <f aca="false">C22/12</f>
        <v>19.25</v>
      </c>
      <c r="E22" s="33" t="n">
        <v>28.797</v>
      </c>
      <c r="F22" s="33" t="n">
        <v>0</v>
      </c>
      <c r="G22" s="33" t="n">
        <v>0</v>
      </c>
      <c r="H22" s="33" t="n">
        <f aca="false">C22/12*(MONTH(dat_do)-MONTH(dat_od)+1)</f>
        <v>19.25</v>
      </c>
      <c r="I22" s="33" t="n">
        <f aca="false">E22+F22+G22</f>
        <v>28.797</v>
      </c>
      <c r="J22" s="34" t="n">
        <f aca="false">I22-H22</f>
        <v>9.547</v>
      </c>
      <c r="K22" s="38" t="n">
        <f aca="false">IF(H22&lt;&gt;0,I22/H22,"-")</f>
        <v>1.4959480519480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3</v>
      </c>
      <c r="D24" s="33" t="n">
        <f aca="false">C24/12</f>
        <v>19.4166666666667</v>
      </c>
      <c r="E24" s="33" t="n">
        <v>253.332</v>
      </c>
      <c r="F24" s="33" t="n">
        <v>0</v>
      </c>
      <c r="G24" s="33" t="n">
        <v>0</v>
      </c>
      <c r="H24" s="33" t="n">
        <f aca="false">C24/12*(MONTH(dat_do)-MONTH(dat_od)+1)</f>
        <v>19.4166666666667</v>
      </c>
      <c r="I24" s="33" t="n">
        <f aca="false">E24+F24+G24</f>
        <v>253.332</v>
      </c>
      <c r="J24" s="34" t="n">
        <f aca="false">I24-H24</f>
        <v>233.915333333333</v>
      </c>
      <c r="K24" s="38" t="n">
        <f aca="false">IF(H24&lt;&gt;0,I24/H24,"-")</f>
        <v>13.047141630901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7</v>
      </c>
      <c r="D25" s="33" t="n">
        <f aca="false">C25/12</f>
        <v>1.41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41666666666667</v>
      </c>
      <c r="I25" s="33" t="n">
        <f aca="false">E25+F25+G25</f>
        <v>0</v>
      </c>
      <c r="J25" s="34" t="n">
        <f aca="false">I25-H25</f>
        <v>-1.41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21</v>
      </c>
      <c r="D27" s="33" t="n">
        <f aca="false">C27/12</f>
        <v>43.4166666666667</v>
      </c>
      <c r="E27" s="33" t="n">
        <v>30.13642</v>
      </c>
      <c r="F27" s="33" t="n">
        <v>0</v>
      </c>
      <c r="G27" s="33" t="n">
        <v>0</v>
      </c>
      <c r="H27" s="33" t="n">
        <f aca="false">C27/12*(MONTH(dat_do)-MONTH(dat_od)+1)</f>
        <v>43.4166666666667</v>
      </c>
      <c r="I27" s="33" t="n">
        <f aca="false">E27+F27+G27</f>
        <v>30.13642</v>
      </c>
      <c r="J27" s="34" t="n">
        <f aca="false">I27-H27</f>
        <v>-13.2802466666667</v>
      </c>
      <c r="K27" s="38" t="n">
        <f aca="false">IF(H27&lt;&gt;0,I27/H27,"-")</f>
        <v>0.69412099808061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320</v>
      </c>
      <c r="D28" s="33" t="n">
        <f aca="false">C28/12</f>
        <v>943.333333333333</v>
      </c>
      <c r="E28" s="33" t="n">
        <v>985.21703</v>
      </c>
      <c r="F28" s="33" t="n">
        <v>0</v>
      </c>
      <c r="G28" s="33" t="n">
        <v>0</v>
      </c>
      <c r="H28" s="33" t="n">
        <f aca="false">C28/12*(MONTH(dat_do)-MONTH(dat_od)+1)</f>
        <v>943.333333333333</v>
      </c>
      <c r="I28" s="33" t="n">
        <f aca="false">E28+F28+G28</f>
        <v>985.21703</v>
      </c>
      <c r="J28" s="34" t="n">
        <f aca="false">I28-H28</f>
        <v>41.8836966666667</v>
      </c>
      <c r="K28" s="38" t="n">
        <f aca="false">IF(H28&lt;&gt;0,I28/H28,"-")</f>
        <v>1.0443996784452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38</v>
      </c>
      <c r="D30" s="33" t="n">
        <f aca="false">C30/12</f>
        <v>103.166666666667</v>
      </c>
      <c r="E30" s="33" t="n">
        <v>82.522</v>
      </c>
      <c r="F30" s="33" t="n">
        <v>0</v>
      </c>
      <c r="G30" s="33" t="n">
        <v>0</v>
      </c>
      <c r="H30" s="33" t="n">
        <f aca="false">C30/12*(MONTH(dat_do)-MONTH(dat_od)+1)</f>
        <v>103.166666666667</v>
      </c>
      <c r="I30" s="33" t="n">
        <f aca="false">E30+F30+G30</f>
        <v>82.522</v>
      </c>
      <c r="J30" s="34" t="n">
        <f aca="false">I30-H30</f>
        <v>-20.6446666666667</v>
      </c>
      <c r="K30" s="38" t="n">
        <f aca="false">IF(H30&lt;&gt;0,I30/H30,"-")</f>
        <v>0.799890145395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5103</v>
      </c>
      <c r="D33" s="42" t="n">
        <f aca="false">C33/12</f>
        <v>1258.58333333333</v>
      </c>
      <c r="E33" s="42" t="n">
        <v>1619.9942</v>
      </c>
      <c r="F33" s="42" t="n">
        <v>0</v>
      </c>
      <c r="G33" s="42" t="n">
        <v>0</v>
      </c>
      <c r="H33" s="42" t="n">
        <f aca="false">C33/12*(MONTH(dat_do)-MONTH(dat_od)+1)</f>
        <v>1258.58333333333</v>
      </c>
      <c r="I33" s="42" t="n">
        <f aca="false">E33+F33+G33</f>
        <v>1619.9942</v>
      </c>
      <c r="J33" s="43" t="n">
        <f aca="false">I33-H33</f>
        <v>361.410866666667</v>
      </c>
      <c r="K33" s="44" t="n">
        <f aca="false">IF(H33&lt;&gt;0,I33/H33,"-")</f>
        <v>1.2871568827385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14</v>
      </c>
      <c r="D34" s="33" t="n">
        <f aca="false">C34/12</f>
        <v>151.166666666667</v>
      </c>
      <c r="E34" s="33" t="n">
        <v>157.97644</v>
      </c>
      <c r="F34" s="33" t="n">
        <v>0</v>
      </c>
      <c r="G34" s="33" t="n">
        <v>0</v>
      </c>
      <c r="H34" s="33" t="n">
        <f aca="false">C34/12*(MONTH(dat_do)-MONTH(dat_od)+1)</f>
        <v>151.166666666667</v>
      </c>
      <c r="I34" s="33" t="n">
        <f aca="false">E34+F34+G34</f>
        <v>157.97644</v>
      </c>
      <c r="J34" s="34" t="n">
        <f aca="false">I34-H34</f>
        <v>6.80977333333334</v>
      </c>
      <c r="K34" s="38" t="n">
        <f aca="false">IF(H34&lt;&gt;0,I34/H34,"-")</f>
        <v>1.0450481146637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6917</v>
      </c>
      <c r="D35" s="48" t="n">
        <f aca="false">C35/12</f>
        <v>1409.75</v>
      </c>
      <c r="E35" s="48" t="n">
        <v>1777.97064</v>
      </c>
      <c r="F35" s="48" t="n">
        <v>0</v>
      </c>
      <c r="G35" s="48" t="n">
        <v>0</v>
      </c>
      <c r="H35" s="48" t="n">
        <f aca="false">C35/12*(MONTH(dat_do)-MONTH(dat_od)+1)</f>
        <v>1409.75</v>
      </c>
      <c r="I35" s="48" t="n">
        <f aca="false">E35+F35+G35</f>
        <v>1777.97064</v>
      </c>
      <c r="J35" s="49" t="n">
        <f aca="false">I35-H35</f>
        <v>368.22064</v>
      </c>
      <c r="K35" s="50" t="n">
        <f aca="false">IF(H35&lt;&gt;0,I35/H35,"-")</f>
        <v>1.26119570136549</v>
      </c>
    </row>
    <row r="36" customFormat="false" ht="12.75" hidden="false" customHeight="false" outlineLevel="0" collapsed="false">
      <c r="A36" s="51"/>
      <c r="B36" s="52" t="s">
        <v>61</v>
      </c>
      <c r="C36" s="72" t="n">
        <v>45000</v>
      </c>
      <c r="D36" s="42" t="n">
        <f aca="false">C36/12</f>
        <v>3750</v>
      </c>
      <c r="E36" s="54" t="n">
        <v>4208.745</v>
      </c>
      <c r="F36" s="54" t="n">
        <v>0</v>
      </c>
      <c r="G36" s="54" t="n">
        <v>0</v>
      </c>
      <c r="H36" s="42" t="n">
        <f aca="false">C36/12*(MONTH(dat_do)-MONTH(dat_od)+1)</f>
        <v>3750</v>
      </c>
      <c r="I36" s="54" t="n">
        <f aca="false">E36+F36+G36</f>
        <v>4208.745</v>
      </c>
      <c r="J36" s="55" t="n">
        <f aca="false">I36-H36</f>
        <v>458.745</v>
      </c>
      <c r="K36" s="44" t="n">
        <f aca="false">IF(H36&lt;&gt;0,I36/H36,"-")</f>
        <v>1.122332</v>
      </c>
    </row>
    <row r="37" customFormat="false" ht="12.75" hidden="false" customHeight="false" outlineLevel="0" collapsed="false">
      <c r="A37" s="56"/>
      <c r="B37" s="52" t="s">
        <v>62</v>
      </c>
      <c r="C37" s="57" t="n">
        <v>49851</v>
      </c>
      <c r="D37" s="42" t="n">
        <f aca="false">C37/12</f>
        <v>4154.25</v>
      </c>
      <c r="E37" s="58" t="n">
        <v>4.58712</v>
      </c>
      <c r="F37" s="58" t="n">
        <v>0</v>
      </c>
      <c r="G37" s="58" t="n">
        <v>0</v>
      </c>
      <c r="H37" s="42" t="n">
        <f aca="false">C37/12*(MONTH(dat_do)-MONTH(dat_od)+1)</f>
        <v>4154.25</v>
      </c>
      <c r="I37" s="58" t="n">
        <f aca="false">E37+F37+G37</f>
        <v>4.58712</v>
      </c>
      <c r="J37" s="58" t="n">
        <f aca="false">I37-H37</f>
        <v>-4149.66288</v>
      </c>
      <c r="K37" s="44" t="n">
        <f aca="false">IF(H37&lt;&gt;0,I37/H37,"-")</f>
        <v>0.0011041993139555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3</v>
      </c>
      <c r="D41" s="33" t="n">
        <f aca="false">C41/12</f>
        <v>0.25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.25</v>
      </c>
      <c r="I41" s="60" t="n">
        <f aca="false">E41+F41+G41</f>
        <v>0</v>
      </c>
      <c r="J41" s="60" t="n">
        <f aca="false">I41-H41</f>
        <v>-0.25</v>
      </c>
      <c r="K41" s="38" t="n">
        <f aca="false">IF(H41&lt;&gt;0,I41/H41,"-")</f>
        <v>0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0.375933333333333</v>
      </c>
      <c r="D45" s="68" t="n">
        <f aca="false">IF(D36&lt;&gt;0,D35/D36,"-")</f>
        <v>0.375933333333333</v>
      </c>
      <c r="E45" s="68" t="n">
        <f aca="false">IF(E36&lt;&gt;0,E35/E36,"-")</f>
        <v>0.422446748377486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0.375933333333333</v>
      </c>
      <c r="I45" s="68" t="n">
        <f aca="false">IF(I36&lt;&gt;0,I35/I36,"-")</f>
        <v>0.422446748377486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593</v>
      </c>
      <c r="D13" s="33" t="n">
        <f aca="false">C13/12</f>
        <v>882.75</v>
      </c>
      <c r="E13" s="33" t="n">
        <v>790.97916</v>
      </c>
      <c r="F13" s="33" t="n">
        <v>0</v>
      </c>
      <c r="G13" s="33" t="n">
        <v>0</v>
      </c>
      <c r="H13" s="33" t="n">
        <f aca="false">C13/12*(MONTH(dat_do)-MONTH(dat_od)+1)</f>
        <v>882.75</v>
      </c>
      <c r="I13" s="33" t="n">
        <f aca="false">E13+F13+G13</f>
        <v>790.97916</v>
      </c>
      <c r="J13" s="34" t="n">
        <f aca="false">I13-H13</f>
        <v>-91.7708400000001</v>
      </c>
      <c r="K13" s="38" t="n">
        <f aca="false">IF(H13&lt;&gt;0,I13/H13,"-")</f>
        <v>0.89603983007646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57</v>
      </c>
      <c r="D15" s="33" t="n">
        <f aca="false">C15/12</f>
        <v>29.75</v>
      </c>
      <c r="E15" s="33" t="n">
        <v>46.528</v>
      </c>
      <c r="F15" s="33" t="n">
        <v>0</v>
      </c>
      <c r="G15" s="33" t="n">
        <v>0</v>
      </c>
      <c r="H15" s="33" t="n">
        <f aca="false">C15/12*(MONTH(dat_do)-MONTH(dat_od)+1)</f>
        <v>29.75</v>
      </c>
      <c r="I15" s="33" t="n">
        <f aca="false">E15+F15+G15</f>
        <v>46.528</v>
      </c>
      <c r="J15" s="34" t="n">
        <f aca="false">I15-H15</f>
        <v>16.778</v>
      </c>
      <c r="K15" s="38" t="n">
        <f aca="false">IF(H15&lt;&gt;0,I15/H15,"-")</f>
        <v>1.5639663865546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23908</v>
      </c>
      <c r="D16" s="33" t="n">
        <f aca="false">C16/12</f>
        <v>18659</v>
      </c>
      <c r="E16" s="33" t="n">
        <v>28721.28053</v>
      </c>
      <c r="F16" s="33" t="n">
        <v>0</v>
      </c>
      <c r="G16" s="33" t="n">
        <v>0</v>
      </c>
      <c r="H16" s="33" t="n">
        <f aca="false">C16/12*(MONTH(dat_do)-MONTH(dat_od)+1)</f>
        <v>18659</v>
      </c>
      <c r="I16" s="33" t="n">
        <f aca="false">E16+F16+G16</f>
        <v>28721.28053</v>
      </c>
      <c r="J16" s="34" t="n">
        <f aca="false">I16-H16</f>
        <v>10062.28053</v>
      </c>
      <c r="K16" s="38" t="n">
        <f aca="false">IF(H16&lt;&gt;0,I16/H16,"-")</f>
        <v>1.5392722294871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89</v>
      </c>
      <c r="D17" s="33" t="n">
        <f aca="false">C17/12</f>
        <v>99.0833333333333</v>
      </c>
      <c r="E17" s="33" t="n">
        <v>123.81953</v>
      </c>
      <c r="F17" s="33" t="n">
        <v>0</v>
      </c>
      <c r="G17" s="33" t="n">
        <v>0</v>
      </c>
      <c r="H17" s="33" t="n">
        <f aca="false">C17/12*(MONTH(dat_do)-MONTH(dat_od)+1)</f>
        <v>99.0833333333333</v>
      </c>
      <c r="I17" s="33" t="n">
        <f aca="false">E17+F17+G17</f>
        <v>123.81953</v>
      </c>
      <c r="J17" s="34" t="n">
        <f aca="false">I17-H17</f>
        <v>24.7361966666667</v>
      </c>
      <c r="K17" s="38" t="n">
        <f aca="false">IF(H17&lt;&gt;0,I17/H17,"-")</f>
        <v>1.2496504289318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16</v>
      </c>
      <c r="D18" s="33" t="n">
        <f aca="false">C18/12</f>
        <v>101.333333333333</v>
      </c>
      <c r="E18" s="33" t="n">
        <v>142.80488</v>
      </c>
      <c r="F18" s="33" t="n">
        <v>0</v>
      </c>
      <c r="G18" s="33" t="n">
        <v>0</v>
      </c>
      <c r="H18" s="33" t="n">
        <f aca="false">C18/12*(MONTH(dat_do)-MONTH(dat_od)+1)</f>
        <v>101.333333333333</v>
      </c>
      <c r="I18" s="33" t="n">
        <f aca="false">E18+F18+G18</f>
        <v>142.80488</v>
      </c>
      <c r="J18" s="34" t="n">
        <f aca="false">I18-H18</f>
        <v>41.4715466666667</v>
      </c>
      <c r="K18" s="38" t="n">
        <f aca="false">IF(H18&lt;&gt;0,I18/H18,"-")</f>
        <v>1.4092586842105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859</v>
      </c>
      <c r="D19" s="33" t="n">
        <f aca="false">C19/12</f>
        <v>71.5833333333333</v>
      </c>
      <c r="E19" s="33" t="n">
        <v>19.87062</v>
      </c>
      <c r="F19" s="33" t="n">
        <v>0</v>
      </c>
      <c r="G19" s="33" t="n">
        <v>0</v>
      </c>
      <c r="H19" s="33" t="n">
        <f aca="false">C19/12*(MONTH(dat_do)-MONTH(dat_od)+1)</f>
        <v>71.5833333333333</v>
      </c>
      <c r="I19" s="33" t="n">
        <f aca="false">E19+F19+G19</f>
        <v>19.87062</v>
      </c>
      <c r="J19" s="34" t="n">
        <f aca="false">I19-H19</f>
        <v>-51.7127133333333</v>
      </c>
      <c r="K19" s="38" t="n">
        <f aca="false">IF(H19&lt;&gt;0,I19/H19,"-")</f>
        <v>0.27758724097788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3</v>
      </c>
      <c r="D20" s="33" t="n">
        <f aca="false">C20/12</f>
        <v>27.75</v>
      </c>
      <c r="E20" s="33" t="n">
        <v>88.33311</v>
      </c>
      <c r="F20" s="33" t="n">
        <v>0</v>
      </c>
      <c r="G20" s="33" t="n">
        <v>0</v>
      </c>
      <c r="H20" s="33" t="n">
        <f aca="false">C20/12*(MONTH(dat_do)-MONTH(dat_od)+1)</f>
        <v>27.75</v>
      </c>
      <c r="I20" s="33" t="n">
        <f aca="false">E20+F20+G20</f>
        <v>88.33311</v>
      </c>
      <c r="J20" s="34" t="n">
        <f aca="false">I20-H20</f>
        <v>60.58311</v>
      </c>
      <c r="K20" s="38" t="n">
        <f aca="false">IF(H20&lt;&gt;0,I20/H20,"-")</f>
        <v>3.1831751351351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6.01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.019</v>
      </c>
      <c r="J21" s="34" t="n">
        <f aca="false">I21-H21</f>
        <v>6.01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2</v>
      </c>
      <c r="D22" s="33" t="n">
        <f aca="false">C22/12</f>
        <v>218.5</v>
      </c>
      <c r="E22" s="33" t="n">
        <v>334.18014</v>
      </c>
      <c r="F22" s="33" t="n">
        <v>0</v>
      </c>
      <c r="G22" s="33" t="n">
        <v>0</v>
      </c>
      <c r="H22" s="33" t="n">
        <f aca="false">C22/12*(MONTH(dat_do)-MONTH(dat_od)+1)</f>
        <v>218.5</v>
      </c>
      <c r="I22" s="33" t="n">
        <f aca="false">E22+F22+G22</f>
        <v>334.18014</v>
      </c>
      <c r="J22" s="34" t="n">
        <f aca="false">I22-H22</f>
        <v>115.68014</v>
      </c>
      <c r="K22" s="38" t="n">
        <f aca="false">IF(H22&lt;&gt;0,I22/H22,"-")</f>
        <v>1.529428558352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5</v>
      </c>
      <c r="D24" s="33" t="n">
        <f aca="false">C24/12</f>
        <v>60.4166666666667</v>
      </c>
      <c r="E24" s="33" t="n">
        <v>199.76891</v>
      </c>
      <c r="F24" s="33" t="n">
        <v>0</v>
      </c>
      <c r="G24" s="33" t="n">
        <v>0</v>
      </c>
      <c r="H24" s="33" t="n">
        <f aca="false">C24/12*(MONTH(dat_do)-MONTH(dat_od)+1)</f>
        <v>60.4166666666667</v>
      </c>
      <c r="I24" s="33" t="n">
        <f aca="false">E24+F24+G24</f>
        <v>199.76891</v>
      </c>
      <c r="J24" s="34" t="n">
        <f aca="false">I24-H24</f>
        <v>139.352243333333</v>
      </c>
      <c r="K24" s="38" t="n">
        <f aca="false">IF(H24&lt;&gt;0,I24/H24,"-")</f>
        <v>3.3065198896551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5.95</v>
      </c>
      <c r="F25" s="33" t="n">
        <v>0</v>
      </c>
      <c r="G25" s="33" t="n">
        <v>0</v>
      </c>
      <c r="H25" s="33" t="n">
        <f aca="false">C25/12*(MONTH(dat_do)-MONTH(dat_od)+1)</f>
        <v>7.5</v>
      </c>
      <c r="I25" s="33" t="n">
        <f aca="false">E25+F25+G25</f>
        <v>5.95</v>
      </c>
      <c r="J25" s="34" t="n">
        <f aca="false">I25-H25</f>
        <v>-1.55</v>
      </c>
      <c r="K25" s="38" t="n">
        <f aca="false">IF(H25&lt;&gt;0,I25/H25,"-")</f>
        <v>0.7933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795</v>
      </c>
      <c r="D27" s="33" t="n">
        <f aca="false">C27/12</f>
        <v>316.25</v>
      </c>
      <c r="E27" s="33" t="n">
        <v>249.13694</v>
      </c>
      <c r="F27" s="33" t="n">
        <v>0</v>
      </c>
      <c r="G27" s="33" t="n">
        <v>0</v>
      </c>
      <c r="H27" s="33" t="n">
        <f aca="false">C27/12*(MONTH(dat_do)-MONTH(dat_od)+1)</f>
        <v>316.25</v>
      </c>
      <c r="I27" s="33" t="n">
        <f aca="false">E27+F27+G27</f>
        <v>249.13694</v>
      </c>
      <c r="J27" s="34" t="n">
        <f aca="false">I27-H27</f>
        <v>-67.11306</v>
      </c>
      <c r="K27" s="38" t="n">
        <f aca="false">IF(H27&lt;&gt;0,I27/H27,"-")</f>
        <v>0.78778479051383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3142</v>
      </c>
      <c r="D28" s="33" t="n">
        <f aca="false">C28/12</f>
        <v>4428.5</v>
      </c>
      <c r="E28" s="33" t="n">
        <v>4803.11703</v>
      </c>
      <c r="F28" s="33" t="n">
        <v>0</v>
      </c>
      <c r="G28" s="33" t="n">
        <v>0</v>
      </c>
      <c r="H28" s="33" t="n">
        <f aca="false">C28/12*(MONTH(dat_do)-MONTH(dat_od)+1)</f>
        <v>4428.5</v>
      </c>
      <c r="I28" s="33" t="n">
        <f aca="false">E28+F28+G28</f>
        <v>4803.11703</v>
      </c>
      <c r="J28" s="34" t="n">
        <f aca="false">I28-H28</f>
        <v>374.617029999998</v>
      </c>
      <c r="K28" s="38" t="n">
        <f aca="false">IF(H28&lt;&gt;0,I28/H28,"-")</f>
        <v>1.0845923066501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18</v>
      </c>
      <c r="J29" s="34" t="n">
        <f aca="false">I29-H29</f>
        <v>0.1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8635</v>
      </c>
      <c r="D30" s="33" t="n">
        <f aca="false">C30/12</f>
        <v>719.583333333333</v>
      </c>
      <c r="E30" s="33" t="n">
        <v>608.066</v>
      </c>
      <c r="F30" s="33" t="n">
        <v>0</v>
      </c>
      <c r="G30" s="33" t="n">
        <v>0</v>
      </c>
      <c r="H30" s="33" t="n">
        <f aca="false">C30/12*(MONTH(dat_do)-MONTH(dat_od)+1)</f>
        <v>719.583333333333</v>
      </c>
      <c r="I30" s="33" t="n">
        <f aca="false">E30+F30+G30</f>
        <v>608.066</v>
      </c>
      <c r="J30" s="34" t="n">
        <f aca="false">I30-H30</f>
        <v>-111.517333333333</v>
      </c>
      <c r="K30" s="38" t="n">
        <f aca="false">IF(H30&lt;&gt;0,I30/H30,"-")</f>
        <v>0.84502513028372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07464</v>
      </c>
      <c r="D33" s="42" t="n">
        <f aca="false">C33/12</f>
        <v>25622</v>
      </c>
      <c r="E33" s="42" t="n">
        <v>36140.03373</v>
      </c>
      <c r="F33" s="42" t="n">
        <v>0</v>
      </c>
      <c r="G33" s="42" t="n">
        <v>0</v>
      </c>
      <c r="H33" s="42" t="n">
        <f aca="false">C33/12*(MONTH(dat_do)-MONTH(dat_od)+1)</f>
        <v>25622</v>
      </c>
      <c r="I33" s="42" t="n">
        <f aca="false">E33+F33+G33</f>
        <v>36140.03373</v>
      </c>
      <c r="J33" s="43" t="n">
        <f aca="false">I33-H33</f>
        <v>10518.03373</v>
      </c>
      <c r="K33" s="44" t="n">
        <f aca="false">IF(H33&lt;&gt;0,I33/H33,"-")</f>
        <v>1.4105079123409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698</v>
      </c>
      <c r="D34" s="33" t="n">
        <f aca="false">C34/12</f>
        <v>808.166666666667</v>
      </c>
      <c r="E34" s="33" t="n">
        <v>860.78715</v>
      </c>
      <c r="F34" s="33" t="n">
        <v>0</v>
      </c>
      <c r="G34" s="33" t="n">
        <v>0</v>
      </c>
      <c r="H34" s="33" t="n">
        <f aca="false">C34/12*(MONTH(dat_do)-MONTH(dat_od)+1)</f>
        <v>808.166666666667</v>
      </c>
      <c r="I34" s="33" t="n">
        <f aca="false">E34+F34+G34</f>
        <v>860.78715</v>
      </c>
      <c r="J34" s="34" t="n">
        <f aca="false">I34-H34</f>
        <v>52.6204833333335</v>
      </c>
      <c r="K34" s="38" t="n">
        <f aca="false">IF(H34&lt;&gt;0,I34/H34,"-")</f>
        <v>1.0651109300886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17162</v>
      </c>
      <c r="D35" s="48" t="n">
        <f aca="false">C35/12</f>
        <v>26430.1666666667</v>
      </c>
      <c r="E35" s="48" t="n">
        <v>37000.82088</v>
      </c>
      <c r="F35" s="48" t="n">
        <v>0</v>
      </c>
      <c r="G35" s="48" t="n">
        <v>0</v>
      </c>
      <c r="H35" s="48" t="n">
        <f aca="false">C35/12*(MONTH(dat_do)-MONTH(dat_od)+1)</f>
        <v>26430.1666666667</v>
      </c>
      <c r="I35" s="48" t="n">
        <f aca="false">E35+F35+G35</f>
        <v>37000.82088</v>
      </c>
      <c r="J35" s="49" t="n">
        <f aca="false">I35-H35</f>
        <v>10570.6542133333</v>
      </c>
      <c r="K35" s="50" t="n">
        <f aca="false">IF(H35&lt;&gt;0,I35/H35,"-")</f>
        <v>1.39994655904553</v>
      </c>
    </row>
    <row r="36" customFormat="false" ht="12.75" hidden="false" customHeight="false" outlineLevel="0" collapsed="false">
      <c r="A36" s="51"/>
      <c r="B36" s="52" t="s">
        <v>61</v>
      </c>
      <c r="C36" s="53" t="n">
        <v>101575.374</v>
      </c>
      <c r="D36" s="42" t="n">
        <f aca="false">C36/12</f>
        <v>8464.6145</v>
      </c>
      <c r="E36" s="54" t="n">
        <v>6881.385</v>
      </c>
      <c r="F36" s="54" t="n">
        <v>0</v>
      </c>
      <c r="G36" s="54" t="n">
        <v>0</v>
      </c>
      <c r="H36" s="42" t="n">
        <f aca="false">C36/12*(MONTH(dat_do)-MONTH(dat_od)+1)</f>
        <v>8464.6145</v>
      </c>
      <c r="I36" s="54" t="n">
        <f aca="false">E36+F36+G36</f>
        <v>6881.385</v>
      </c>
      <c r="J36" s="55" t="n">
        <f aca="false">I36-H36</f>
        <v>-1583.2295</v>
      </c>
      <c r="K36" s="44" t="n">
        <f aca="false">IF(H36&lt;&gt;0,I36/H36,"-")</f>
        <v>0.812959054425928</v>
      </c>
    </row>
    <row r="37" customFormat="false" ht="12.75" hidden="false" customHeight="false" outlineLevel="0" collapsed="false">
      <c r="A37" s="56"/>
      <c r="B37" s="52" t="s">
        <v>62</v>
      </c>
      <c r="C37" s="57" t="n">
        <v>222242.639</v>
      </c>
      <c r="D37" s="42" t="n">
        <f aca="false">C37/12</f>
        <v>18520.2199166667</v>
      </c>
      <c r="E37" s="58" t="n">
        <v>7435.57379</v>
      </c>
      <c r="F37" s="58" t="n">
        <v>0</v>
      </c>
      <c r="G37" s="58" t="n">
        <v>0</v>
      </c>
      <c r="H37" s="42" t="n">
        <f aca="false">C37/12*(MONTH(dat_do)-MONTH(dat_od)+1)</f>
        <v>18520.2199166667</v>
      </c>
      <c r="I37" s="58" t="n">
        <f aca="false">E37+F37+G37</f>
        <v>7435.57379</v>
      </c>
      <c r="J37" s="58" t="n">
        <f aca="false">I37-H37</f>
        <v>-11084.6461266667</v>
      </c>
      <c r="K37" s="44" t="n">
        <f aca="false">IF(H37&lt;&gt;0,I37/H37,"-")</f>
        <v>0.40148409810774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94</v>
      </c>
      <c r="D41" s="33" t="n">
        <f aca="false">C41/12</f>
        <v>16.1666666666667</v>
      </c>
      <c r="E41" s="33" t="n">
        <v>0.706</v>
      </c>
      <c r="F41" s="33" t="n">
        <v>0</v>
      </c>
      <c r="G41" s="33" t="n">
        <v>0</v>
      </c>
      <c r="H41" s="33" t="n">
        <f aca="false">C41/12*(MONTH(dat_do)-MONTH(dat_od)+1)</f>
        <v>16.1666666666667</v>
      </c>
      <c r="I41" s="60" t="n">
        <f aca="false">E41+F41+G41</f>
        <v>0.706</v>
      </c>
      <c r="J41" s="60" t="n">
        <f aca="false">I41-H41</f>
        <v>-15.4606666666667</v>
      </c>
      <c r="K41" s="38" t="n">
        <f aca="false">IF(H41&lt;&gt;0,I41/H41,"-")</f>
        <v>0.0436701030927835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6.019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6.019</v>
      </c>
      <c r="J44" s="64" t="n">
        <f aca="false">I44-H44</f>
        <v>6.019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71"/>
      <c r="B45" s="66" t="s">
        <v>73</v>
      </c>
      <c r="C45" s="67" t="n">
        <f aca="false">IF(C36&lt;&gt;0,C35/C36,"-")</f>
        <v>3.12243004884235</v>
      </c>
      <c r="D45" s="68" t="n">
        <f aca="false">IF(D36&lt;&gt;0,D35/D36,"-")</f>
        <v>3.12243004884235</v>
      </c>
      <c r="E45" s="68" t="n">
        <f aca="false">IF(E36&lt;&gt;0,E35/E36,"-")</f>
        <v>5.3769438681312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3.12243004884235</v>
      </c>
      <c r="I45" s="68" t="n">
        <f aca="false">IF(I36&lt;&gt;0,I35/I36,"-")</f>
        <v>5.3769438681312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27</v>
      </c>
      <c r="D13" s="33" t="n">
        <f aca="false">C13/12</f>
        <v>60.5833333333333</v>
      </c>
      <c r="E13" s="33" t="n">
        <v>78.08185</v>
      </c>
      <c r="F13" s="33" t="n">
        <v>0</v>
      </c>
      <c r="G13" s="33" t="n">
        <v>0</v>
      </c>
      <c r="H13" s="33" t="n">
        <f aca="false">C13/12*(MONTH(dat_do)-MONTH(dat_od)+1)</f>
        <v>60.5833333333333</v>
      </c>
      <c r="I13" s="33" t="n">
        <f aca="false">E13+F13+G13</f>
        <v>78.08185</v>
      </c>
      <c r="J13" s="34" t="n">
        <f aca="false">I13-H13</f>
        <v>17.4985166666667</v>
      </c>
      <c r="K13" s="38" t="n">
        <f aca="false">IF(H13&lt;&gt;0,I13/H13,"-")</f>
        <v>1.2888338376891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8</v>
      </c>
      <c r="D15" s="33" t="n">
        <f aca="false">C15/12</f>
        <v>4</v>
      </c>
      <c r="E15" s="33" t="n">
        <v>0.826</v>
      </c>
      <c r="F15" s="33" t="n">
        <v>0</v>
      </c>
      <c r="G15" s="33" t="n">
        <v>0</v>
      </c>
      <c r="H15" s="33" t="n">
        <f aca="false">C15/12*(MONTH(dat_do)-MONTH(dat_od)+1)</f>
        <v>4</v>
      </c>
      <c r="I15" s="33" t="n">
        <f aca="false">E15+F15+G15</f>
        <v>0.826</v>
      </c>
      <c r="J15" s="34" t="n">
        <f aca="false">I15-H15</f>
        <v>-3.174</v>
      </c>
      <c r="K15" s="38" t="n">
        <f aca="false">IF(H15&lt;&gt;0,I15/H15,"-")</f>
        <v>0.206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56</v>
      </c>
      <c r="D16" s="33" t="n">
        <f aca="false">C16/12</f>
        <v>104.666666666667</v>
      </c>
      <c r="E16" s="33" t="n">
        <v>107.55392</v>
      </c>
      <c r="F16" s="33" t="n">
        <v>0</v>
      </c>
      <c r="G16" s="33" t="n">
        <v>0</v>
      </c>
      <c r="H16" s="33" t="n">
        <f aca="false">C16/12*(MONTH(dat_do)-MONTH(dat_od)+1)</f>
        <v>104.666666666667</v>
      </c>
      <c r="I16" s="33" t="n">
        <f aca="false">E16+F16+G16</f>
        <v>107.55392</v>
      </c>
      <c r="J16" s="34" t="n">
        <f aca="false">I16-H16</f>
        <v>2.88725333333335</v>
      </c>
      <c r="K16" s="38" t="n">
        <f aca="false">IF(H16&lt;&gt;0,I16/H16,"-")</f>
        <v>1.0275852229299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03</v>
      </c>
      <c r="D17" s="33" t="n">
        <f aca="false">C17/12</f>
        <v>25.25</v>
      </c>
      <c r="E17" s="33" t="n">
        <v>22.67892</v>
      </c>
      <c r="F17" s="33" t="n">
        <v>0</v>
      </c>
      <c r="G17" s="33" t="n">
        <v>0</v>
      </c>
      <c r="H17" s="33" t="n">
        <f aca="false">C17/12*(MONTH(dat_do)-MONTH(dat_od)+1)</f>
        <v>25.25</v>
      </c>
      <c r="I17" s="33" t="n">
        <f aca="false">E17+F17+G17</f>
        <v>22.67892</v>
      </c>
      <c r="J17" s="34" t="n">
        <f aca="false">I17-H17</f>
        <v>-2.57108</v>
      </c>
      <c r="K17" s="38" t="n">
        <f aca="false">IF(H17&lt;&gt;0,I17/H17,"-")</f>
        <v>0.8981750495049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1</v>
      </c>
      <c r="D18" s="33" t="n">
        <f aca="false">C18/12</f>
        <v>24.25</v>
      </c>
      <c r="E18" s="33" t="n">
        <v>19.45979</v>
      </c>
      <c r="F18" s="33" t="n">
        <v>0</v>
      </c>
      <c r="G18" s="33" t="n">
        <v>0</v>
      </c>
      <c r="H18" s="33" t="n">
        <f aca="false">C18/12*(MONTH(dat_do)-MONTH(dat_od)+1)</f>
        <v>24.25</v>
      </c>
      <c r="I18" s="33" t="n">
        <f aca="false">E18+F18+G18</f>
        <v>19.45979</v>
      </c>
      <c r="J18" s="34" t="n">
        <f aca="false">I18-H18</f>
        <v>-4.79021</v>
      </c>
      <c r="K18" s="38" t="n">
        <f aca="false">IF(H18&lt;&gt;0,I18/H18,"-")</f>
        <v>0.80246556701030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.6417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.6417</v>
      </c>
      <c r="J19" s="34" t="n">
        <f aca="false">I19-H19</f>
        <v>0.1417</v>
      </c>
      <c r="K19" s="38" t="n">
        <f aca="false">IF(H19&lt;&gt;0,I19/H19,"-")</f>
        <v>1.283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34</v>
      </c>
      <c r="D20" s="33" t="n">
        <f aca="false">C20/12</f>
        <v>11.1666666666667</v>
      </c>
      <c r="E20" s="33" t="n">
        <v>6.70835</v>
      </c>
      <c r="F20" s="33" t="n">
        <v>0</v>
      </c>
      <c r="G20" s="33" t="n">
        <v>0</v>
      </c>
      <c r="H20" s="33" t="n">
        <f aca="false">C20/12*(MONTH(dat_do)-MONTH(dat_od)+1)</f>
        <v>11.1666666666667</v>
      </c>
      <c r="I20" s="33" t="n">
        <f aca="false">E20+F20+G20</f>
        <v>6.70835</v>
      </c>
      <c r="J20" s="34" t="n">
        <f aca="false">I20-H20</f>
        <v>-4.45831666666667</v>
      </c>
      <c r="K20" s="38" t="n">
        <f aca="false">IF(H20&lt;&gt;0,I20/H20,"-")</f>
        <v>0.6007477611940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72</v>
      </c>
      <c r="D22" s="33" t="n">
        <f aca="false">C22/12</f>
        <v>56</v>
      </c>
      <c r="E22" s="33" t="n">
        <v>69.563</v>
      </c>
      <c r="F22" s="33" t="n">
        <v>0</v>
      </c>
      <c r="G22" s="33" t="n">
        <v>0</v>
      </c>
      <c r="H22" s="33" t="n">
        <f aca="false">C22/12*(MONTH(dat_do)-MONTH(dat_od)+1)</f>
        <v>56</v>
      </c>
      <c r="I22" s="33" t="n">
        <f aca="false">E22+F22+G22</f>
        <v>69.563</v>
      </c>
      <c r="J22" s="34" t="n">
        <f aca="false">I22-H22</f>
        <v>13.563</v>
      </c>
      <c r="K22" s="38" t="n">
        <f aca="false">IF(H22&lt;&gt;0,I22/H22,"-")</f>
        <v>1.2421964285714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2</v>
      </c>
      <c r="D24" s="33" t="n">
        <f aca="false">C24/12</f>
        <v>18.5</v>
      </c>
      <c r="E24" s="33" t="n">
        <v>11.486</v>
      </c>
      <c r="F24" s="33" t="n">
        <v>0</v>
      </c>
      <c r="G24" s="33" t="n">
        <v>0</v>
      </c>
      <c r="H24" s="33" t="n">
        <f aca="false">C24/12*(MONTH(dat_do)-MONTH(dat_od)+1)</f>
        <v>18.5</v>
      </c>
      <c r="I24" s="33" t="n">
        <f aca="false">E24+F24+G24</f>
        <v>11.486</v>
      </c>
      <c r="J24" s="34" t="n">
        <f aca="false">I24-H24</f>
        <v>-7.014</v>
      </c>
      <c r="K24" s="38" t="n">
        <f aca="false">IF(H24&lt;&gt;0,I24/H24,"-")</f>
        <v>0.62086486486486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2</v>
      </c>
      <c r="D25" s="33" t="n">
        <f aca="false">C25/12</f>
        <v>1.83333333333333</v>
      </c>
      <c r="E25" s="33" t="n">
        <v>9.66</v>
      </c>
      <c r="F25" s="33" t="n">
        <v>0</v>
      </c>
      <c r="G25" s="33" t="n">
        <v>0</v>
      </c>
      <c r="H25" s="33" t="n">
        <f aca="false">C25/12*(MONTH(dat_do)-MONTH(dat_od)+1)</f>
        <v>1.83333333333333</v>
      </c>
      <c r="I25" s="33" t="n">
        <f aca="false">E25+F25+G25</f>
        <v>9.66</v>
      </c>
      <c r="J25" s="34" t="n">
        <f aca="false">I25-H25</f>
        <v>7.82666666666667</v>
      </c>
      <c r="K25" s="38" t="n">
        <f aca="false">IF(H25&lt;&gt;0,I25/H25,"-")</f>
        <v>5.2690909090909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40</v>
      </c>
      <c r="D27" s="33" t="n">
        <f aca="false">C27/12</f>
        <v>70</v>
      </c>
      <c r="E27" s="33" t="n">
        <v>58.60864</v>
      </c>
      <c r="F27" s="33" t="n">
        <v>0</v>
      </c>
      <c r="G27" s="33" t="n">
        <v>0</v>
      </c>
      <c r="H27" s="33" t="n">
        <f aca="false">C27/12*(MONTH(dat_do)-MONTH(dat_od)+1)</f>
        <v>70</v>
      </c>
      <c r="I27" s="33" t="n">
        <f aca="false">E27+F27+G27</f>
        <v>58.60864</v>
      </c>
      <c r="J27" s="34" t="n">
        <f aca="false">I27-H27</f>
        <v>-11.39136</v>
      </c>
      <c r="K27" s="38" t="n">
        <f aca="false">IF(H27&lt;&gt;0,I27/H27,"-")</f>
        <v>0.83726628571428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2572</v>
      </c>
      <c r="D28" s="33" t="n">
        <f aca="false">C28/12</f>
        <v>1047.66666666667</v>
      </c>
      <c r="E28" s="33" t="n">
        <v>1243.68875</v>
      </c>
      <c r="F28" s="33" t="n">
        <v>0</v>
      </c>
      <c r="G28" s="33" t="n">
        <v>0</v>
      </c>
      <c r="H28" s="33" t="n">
        <f aca="false">C28/12*(MONTH(dat_do)-MONTH(dat_od)+1)</f>
        <v>1047.66666666667</v>
      </c>
      <c r="I28" s="33" t="n">
        <f aca="false">E28+F28+G28</f>
        <v>1243.68875</v>
      </c>
      <c r="J28" s="34" t="n">
        <f aca="false">I28-H28</f>
        <v>196.022083333333</v>
      </c>
      <c r="K28" s="38" t="n">
        <f aca="false">IF(H28&lt;&gt;0,I28/H28,"-")</f>
        <v>1.1871034839325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71</v>
      </c>
      <c r="D30" s="33" t="n">
        <f aca="false">C30/12</f>
        <v>130.916666666667</v>
      </c>
      <c r="E30" s="33" t="n">
        <v>130.914</v>
      </c>
      <c r="F30" s="33" t="n">
        <v>0</v>
      </c>
      <c r="G30" s="33" t="n">
        <v>0</v>
      </c>
      <c r="H30" s="33" t="n">
        <f aca="false">C30/12*(MONTH(dat_do)-MONTH(dat_od)+1)</f>
        <v>130.916666666667</v>
      </c>
      <c r="I30" s="33" t="n">
        <f aca="false">E30+F30+G30</f>
        <v>130.914</v>
      </c>
      <c r="J30" s="34" t="n">
        <f aca="false">I30-H30</f>
        <v>-0.00266666666666993</v>
      </c>
      <c r="K30" s="38" t="n">
        <f aca="false">IF(H30&lt;&gt;0,I30/H30,"-")</f>
        <v>0.99997963080840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664</v>
      </c>
      <c r="D33" s="42" t="n">
        <f aca="false">C33/12</f>
        <v>1555.33333333333</v>
      </c>
      <c r="E33" s="42" t="n">
        <v>1759.87092</v>
      </c>
      <c r="F33" s="42" t="n">
        <v>0</v>
      </c>
      <c r="G33" s="42" t="n">
        <v>0</v>
      </c>
      <c r="H33" s="42" t="n">
        <f aca="false">C33/12*(MONTH(dat_do)-MONTH(dat_od)+1)</f>
        <v>1555.33333333333</v>
      </c>
      <c r="I33" s="42" t="n">
        <f aca="false">E33+F33+G33</f>
        <v>1759.87092</v>
      </c>
      <c r="J33" s="43" t="n">
        <f aca="false">I33-H33</f>
        <v>204.537586666667</v>
      </c>
      <c r="K33" s="44" t="n">
        <f aca="false">IF(H33&lt;&gt;0,I33/H33,"-")</f>
        <v>1.1315072353193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309</v>
      </c>
      <c r="D34" s="33" t="n">
        <f aca="false">C34/12</f>
        <v>192.416666666667</v>
      </c>
      <c r="E34" s="33" t="n">
        <v>218.39197</v>
      </c>
      <c r="F34" s="33" t="n">
        <v>0</v>
      </c>
      <c r="G34" s="33" t="n">
        <v>0</v>
      </c>
      <c r="H34" s="33" t="n">
        <f aca="false">C34/12*(MONTH(dat_do)-MONTH(dat_od)+1)</f>
        <v>192.416666666667</v>
      </c>
      <c r="I34" s="33" t="n">
        <f aca="false">E34+F34+G34</f>
        <v>218.39197</v>
      </c>
      <c r="J34" s="34" t="n">
        <f aca="false">I34-H34</f>
        <v>25.9753033333333</v>
      </c>
      <c r="K34" s="38" t="n">
        <f aca="false">IF(H34&lt;&gt;0,I34/H34,"-")</f>
        <v>1.1349950801212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973</v>
      </c>
      <c r="D35" s="48" t="n">
        <f aca="false">C35/12</f>
        <v>1747.75</v>
      </c>
      <c r="E35" s="48" t="n">
        <v>1978.26289</v>
      </c>
      <c r="F35" s="48" t="n">
        <v>0</v>
      </c>
      <c r="G35" s="48" t="n">
        <v>0</v>
      </c>
      <c r="H35" s="48" t="n">
        <f aca="false">C35/12*(MONTH(dat_do)-MONTH(dat_od)+1)</f>
        <v>1747.75</v>
      </c>
      <c r="I35" s="48" t="n">
        <f aca="false">E35+F35+G35</f>
        <v>1978.26289</v>
      </c>
      <c r="J35" s="49" t="n">
        <f aca="false">I35-H35</f>
        <v>230.51289</v>
      </c>
      <c r="K35" s="50" t="n">
        <f aca="false">IF(H35&lt;&gt;0,I35/H35,"-")</f>
        <v>1.13189122586182</v>
      </c>
    </row>
    <row r="36" customFormat="false" ht="12.75" hidden="false" customHeight="false" outlineLevel="0" collapsed="false">
      <c r="A36" s="51"/>
      <c r="B36" s="52" t="s">
        <v>61</v>
      </c>
      <c r="C36" s="53" t="n">
        <v>12297.244</v>
      </c>
      <c r="D36" s="42" t="n">
        <f aca="false">C36/12</f>
        <v>1024.77033333333</v>
      </c>
      <c r="E36" s="54" t="n">
        <v>654.509</v>
      </c>
      <c r="F36" s="54" t="n">
        <v>0</v>
      </c>
      <c r="G36" s="54" t="n">
        <v>0</v>
      </c>
      <c r="H36" s="42" t="n">
        <f aca="false">C36/12*(MONTH(dat_do)-MONTH(dat_od)+1)</f>
        <v>1024.77033333333</v>
      </c>
      <c r="I36" s="54" t="n">
        <f aca="false">E36+F36+G36</f>
        <v>654.509</v>
      </c>
      <c r="J36" s="55" t="n">
        <f aca="false">I36-H36</f>
        <v>-370.261333333333</v>
      </c>
      <c r="K36" s="44" t="n">
        <f aca="false">IF(H36&lt;&gt;0,I36/H36,"-")</f>
        <v>0.638688473612461</v>
      </c>
    </row>
    <row r="37" customFormat="false" ht="12.75" hidden="false" customHeight="false" outlineLevel="0" collapsed="false">
      <c r="A37" s="56"/>
      <c r="B37" s="52" t="s">
        <v>62</v>
      </c>
      <c r="C37" s="57" t="n">
        <v>392.121</v>
      </c>
      <c r="D37" s="42" t="n">
        <f aca="false">C37/12</f>
        <v>32.67675</v>
      </c>
      <c r="E37" s="58" t="n">
        <v>38.99065</v>
      </c>
      <c r="F37" s="58" t="n">
        <v>0</v>
      </c>
      <c r="G37" s="58" t="n">
        <v>0</v>
      </c>
      <c r="H37" s="42" t="n">
        <f aca="false">C37/12*(MONTH(dat_do)-MONTH(dat_od)+1)</f>
        <v>32.67675</v>
      </c>
      <c r="I37" s="58" t="n">
        <f aca="false">E37+F37+G37</f>
        <v>38.99065</v>
      </c>
      <c r="J37" s="58" t="n">
        <f aca="false">I37-H37</f>
        <v>6.3139</v>
      </c>
      <c r="K37" s="44" t="n">
        <f aca="false">IF(H37&lt;&gt;0,I37/H37,"-")</f>
        <v>1.1932230102442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3529</v>
      </c>
      <c r="D41" s="33" t="n">
        <f aca="false">C41/12</f>
        <v>294.083333333333</v>
      </c>
      <c r="E41" s="33" t="n">
        <v>393.4993</v>
      </c>
      <c r="F41" s="33" t="n">
        <v>0</v>
      </c>
      <c r="G41" s="33" t="n">
        <v>0</v>
      </c>
      <c r="H41" s="33" t="n">
        <f aca="false">C41/12*(MONTH(dat_do)-MONTH(dat_od)+1)</f>
        <v>294.083333333333</v>
      </c>
      <c r="I41" s="60" t="n">
        <f aca="false">E41+F41+G41</f>
        <v>393.4993</v>
      </c>
      <c r="J41" s="60" t="n">
        <f aca="false">I41-H41</f>
        <v>99.4159666666667</v>
      </c>
      <c r="K41" s="38" t="n">
        <f aca="false">IF(H41&lt;&gt;0,I41/H41,"-")</f>
        <v>1.33805372626806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7055040950639</v>
      </c>
      <c r="D45" s="68" t="n">
        <f aca="false">IF(D36&lt;&gt;0,D35/D36,"-")</f>
        <v>1.7055040950639</v>
      </c>
      <c r="E45" s="68" t="n">
        <f aca="false">IF(E36&lt;&gt;0,E35/E36,"-")</f>
        <v>3.02251441920585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7055040950639</v>
      </c>
      <c r="I45" s="68" t="n">
        <f aca="false">IF(I36&lt;&gt;0,I35/I36,"-")</f>
        <v>3.02251441920585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758</v>
      </c>
      <c r="D13" s="33" t="n">
        <f aca="false">C13/12</f>
        <v>229.833333333333</v>
      </c>
      <c r="E13" s="33" t="n">
        <v>279.09531</v>
      </c>
      <c r="F13" s="33" t="n">
        <v>0</v>
      </c>
      <c r="G13" s="33" t="n">
        <v>0</v>
      </c>
      <c r="H13" s="33" t="n">
        <f aca="false">C13/12*(MONTH(dat_do)-MONTH(dat_od)+1)</f>
        <v>229.833333333333</v>
      </c>
      <c r="I13" s="33" t="n">
        <f aca="false">E13+F13+G13</f>
        <v>279.09531</v>
      </c>
      <c r="J13" s="34" t="n">
        <f aca="false">I13-H13</f>
        <v>49.2619766666666</v>
      </c>
      <c r="K13" s="38" t="n">
        <f aca="false">IF(H13&lt;&gt;0,I13/H13,"-")</f>
        <v>1.2143378245105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79</v>
      </c>
      <c r="D15" s="33" t="n">
        <f aca="false">C15/12</f>
        <v>6.58333333333333</v>
      </c>
      <c r="E15" s="33" t="n">
        <v>3.516</v>
      </c>
      <c r="F15" s="33" t="n">
        <v>0</v>
      </c>
      <c r="G15" s="33" t="n">
        <v>0</v>
      </c>
      <c r="H15" s="33" t="n">
        <f aca="false">C15/12*(MONTH(dat_do)-MONTH(dat_od)+1)</f>
        <v>6.58333333333333</v>
      </c>
      <c r="I15" s="33" t="n">
        <f aca="false">E15+F15+G15</f>
        <v>3.516</v>
      </c>
      <c r="J15" s="34" t="n">
        <f aca="false">I15-H15</f>
        <v>-3.06733333333333</v>
      </c>
      <c r="K15" s="38" t="n">
        <f aca="false">IF(H15&lt;&gt;0,I15/H15,"-")</f>
        <v>0.53407594936708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09</v>
      </c>
      <c r="D16" s="33" t="n">
        <f aca="false">C16/12</f>
        <v>59.0833333333333</v>
      </c>
      <c r="E16" s="33" t="n">
        <v>63.0936</v>
      </c>
      <c r="F16" s="33" t="n">
        <v>0</v>
      </c>
      <c r="G16" s="33" t="n">
        <v>0</v>
      </c>
      <c r="H16" s="33" t="n">
        <f aca="false">C16/12*(MONTH(dat_do)-MONTH(dat_od)+1)</f>
        <v>59.0833333333333</v>
      </c>
      <c r="I16" s="33" t="n">
        <f aca="false">E16+F16+G16</f>
        <v>63.0936</v>
      </c>
      <c r="J16" s="34" t="n">
        <f aca="false">I16-H16</f>
        <v>4.01026666666666</v>
      </c>
      <c r="K16" s="38" t="n">
        <f aca="false">IF(H16&lt;&gt;0,I16/H16,"-")</f>
        <v>1.0678747531734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96</v>
      </c>
      <c r="D17" s="33" t="n">
        <f aca="false">C17/12</f>
        <v>99.6666666666667</v>
      </c>
      <c r="E17" s="33" t="n">
        <v>91.10327</v>
      </c>
      <c r="F17" s="33" t="n">
        <v>0</v>
      </c>
      <c r="G17" s="33" t="n">
        <v>0</v>
      </c>
      <c r="H17" s="33" t="n">
        <f aca="false">C17/12*(MONTH(dat_do)-MONTH(dat_od)+1)</f>
        <v>99.6666666666667</v>
      </c>
      <c r="I17" s="33" t="n">
        <f aca="false">E17+F17+G17</f>
        <v>91.10327</v>
      </c>
      <c r="J17" s="34" t="n">
        <f aca="false">I17-H17</f>
        <v>-8.56339666666666</v>
      </c>
      <c r="K17" s="38" t="n">
        <f aca="false">IF(H17&lt;&gt;0,I17/H17,"-")</f>
        <v>0.91407963210702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07</v>
      </c>
      <c r="D18" s="33" t="n">
        <f aca="false">C18/12</f>
        <v>33.9166666666667</v>
      </c>
      <c r="E18" s="33" t="n">
        <v>49.19431</v>
      </c>
      <c r="F18" s="33" t="n">
        <v>0</v>
      </c>
      <c r="G18" s="33" t="n">
        <v>0</v>
      </c>
      <c r="H18" s="33" t="n">
        <f aca="false">C18/12*(MONTH(dat_do)-MONTH(dat_od)+1)</f>
        <v>33.9166666666667</v>
      </c>
      <c r="I18" s="33" t="n">
        <f aca="false">E18+F18+G18</f>
        <v>49.19431</v>
      </c>
      <c r="J18" s="34" t="n">
        <f aca="false">I18-H18</f>
        <v>15.2776433333333</v>
      </c>
      <c r="K18" s="38" t="n">
        <f aca="false">IF(H18&lt;&gt;0,I18/H18,"-")</f>
        <v>1.4504464864864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5</v>
      </c>
      <c r="D19" s="33" t="n">
        <f aca="false">C19/12</f>
        <v>4.58333333333333</v>
      </c>
      <c r="E19" s="33" t="n">
        <v>0.2923</v>
      </c>
      <c r="F19" s="33" t="n">
        <v>0</v>
      </c>
      <c r="G19" s="33" t="n">
        <v>0</v>
      </c>
      <c r="H19" s="33" t="n">
        <f aca="false">C19/12*(MONTH(dat_do)-MONTH(dat_od)+1)</f>
        <v>4.58333333333333</v>
      </c>
      <c r="I19" s="33" t="n">
        <f aca="false">E19+F19+G19</f>
        <v>0.2923</v>
      </c>
      <c r="J19" s="34" t="n">
        <f aca="false">I19-H19</f>
        <v>-4.29103333333333</v>
      </c>
      <c r="K19" s="38" t="n">
        <f aca="false">IF(H19&lt;&gt;0,I19/H19,"-")</f>
        <v>0.063774545454545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92</v>
      </c>
      <c r="D20" s="33" t="n">
        <f aca="false">C20/12</f>
        <v>24.3333333333333</v>
      </c>
      <c r="E20" s="33" t="n">
        <v>7.50714</v>
      </c>
      <c r="F20" s="33" t="n">
        <v>0</v>
      </c>
      <c r="G20" s="33" t="n">
        <v>0</v>
      </c>
      <c r="H20" s="33" t="n">
        <f aca="false">C20/12*(MONTH(dat_do)-MONTH(dat_od)+1)</f>
        <v>24.3333333333333</v>
      </c>
      <c r="I20" s="33" t="n">
        <f aca="false">E20+F20+G20</f>
        <v>7.50714</v>
      </c>
      <c r="J20" s="34" t="n">
        <f aca="false">I20-H20</f>
        <v>-16.8261933333333</v>
      </c>
      <c r="K20" s="38" t="n">
        <f aca="false">IF(H20&lt;&gt;0,I20/H20,"-")</f>
        <v>0.30851260273972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.79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796</v>
      </c>
      <c r="J21" s="34" t="n">
        <f aca="false">I21-H21</f>
        <v>1.79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49</v>
      </c>
      <c r="D22" s="33" t="n">
        <f aca="false">C22/12</f>
        <v>95.75</v>
      </c>
      <c r="E22" s="33" t="n">
        <v>150.773</v>
      </c>
      <c r="F22" s="33" t="n">
        <v>0</v>
      </c>
      <c r="G22" s="33" t="n">
        <v>0</v>
      </c>
      <c r="H22" s="33" t="n">
        <f aca="false">C22/12*(MONTH(dat_do)-MONTH(dat_od)+1)</f>
        <v>95.75</v>
      </c>
      <c r="I22" s="33" t="n">
        <f aca="false">E22+F22+G22</f>
        <v>150.773</v>
      </c>
      <c r="J22" s="34" t="n">
        <f aca="false">I22-H22</f>
        <v>55.023</v>
      </c>
      <c r="K22" s="38" t="n">
        <f aca="false">IF(H22&lt;&gt;0,I22/H22,"-")</f>
        <v>1.5746527415143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06</v>
      </c>
      <c r="D24" s="33" t="n">
        <f aca="false">C24/12</f>
        <v>33.8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33.8333333333333</v>
      </c>
      <c r="I24" s="33" t="n">
        <f aca="false">E24+F24+G24</f>
        <v>0</v>
      </c>
      <c r="J24" s="34" t="n">
        <f aca="false">I24-H24</f>
        <v>-33.8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5</v>
      </c>
      <c r="D25" s="33" t="n">
        <f aca="false">C25/12</f>
        <v>2.91666666666667</v>
      </c>
      <c r="E25" s="33" t="n">
        <v>2.186</v>
      </c>
      <c r="F25" s="33" t="n">
        <v>0</v>
      </c>
      <c r="G25" s="33" t="n">
        <v>0</v>
      </c>
      <c r="H25" s="33" t="n">
        <f aca="false">C25/12*(MONTH(dat_do)-MONTH(dat_od)+1)</f>
        <v>2.91666666666667</v>
      </c>
      <c r="I25" s="33" t="n">
        <f aca="false">E25+F25+G25</f>
        <v>2.186</v>
      </c>
      <c r="J25" s="34" t="n">
        <f aca="false">I25-H25</f>
        <v>-0.730666666666667</v>
      </c>
      <c r="K25" s="38" t="n">
        <f aca="false">IF(H25&lt;&gt;0,I25/H25,"-")</f>
        <v>0.74948571428571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07</v>
      </c>
      <c r="D27" s="33" t="n">
        <f aca="false">C27/12</f>
        <v>117.25</v>
      </c>
      <c r="E27" s="33" t="n">
        <v>111.10028</v>
      </c>
      <c r="F27" s="33" t="n">
        <v>0</v>
      </c>
      <c r="G27" s="33" t="n">
        <v>0</v>
      </c>
      <c r="H27" s="33" t="n">
        <f aca="false">C27/12*(MONTH(dat_do)-MONTH(dat_od)+1)</f>
        <v>117.25</v>
      </c>
      <c r="I27" s="33" t="n">
        <f aca="false">E27+F27+G27</f>
        <v>111.10028</v>
      </c>
      <c r="J27" s="34" t="n">
        <f aca="false">I27-H27</f>
        <v>-6.14971999999999</v>
      </c>
      <c r="K27" s="38" t="n">
        <f aca="false">IF(H27&lt;&gt;0,I27/H27,"-")</f>
        <v>0.94755036247334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345</v>
      </c>
      <c r="D28" s="33" t="n">
        <f aca="false">C28/12</f>
        <v>1945.41666666667</v>
      </c>
      <c r="E28" s="33" t="n">
        <v>1860.58978</v>
      </c>
      <c r="F28" s="33" t="n">
        <v>0</v>
      </c>
      <c r="G28" s="33" t="n">
        <v>0</v>
      </c>
      <c r="H28" s="33" t="n">
        <f aca="false">C28/12*(MONTH(dat_do)-MONTH(dat_od)+1)</f>
        <v>1945.41666666667</v>
      </c>
      <c r="I28" s="33" t="n">
        <f aca="false">E28+F28+G28</f>
        <v>1860.58978</v>
      </c>
      <c r="J28" s="34" t="n">
        <f aca="false">I28-H28</f>
        <v>-84.8268866666667</v>
      </c>
      <c r="K28" s="38" t="n">
        <f aca="false">IF(H28&lt;&gt;0,I28/H28,"-")</f>
        <v>0.95639654572713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694</v>
      </c>
      <c r="D30" s="33" t="n">
        <f aca="false">C30/12</f>
        <v>57.8333333333333</v>
      </c>
      <c r="E30" s="33" t="n">
        <v>58.686</v>
      </c>
      <c r="F30" s="33" t="n">
        <v>0</v>
      </c>
      <c r="G30" s="33" t="n">
        <v>0</v>
      </c>
      <c r="H30" s="33" t="n">
        <f aca="false">C30/12*(MONTH(dat_do)-MONTH(dat_od)+1)</f>
        <v>57.8333333333333</v>
      </c>
      <c r="I30" s="33" t="n">
        <f aca="false">E30+F30+G30</f>
        <v>58.686</v>
      </c>
      <c r="J30" s="34" t="n">
        <f aca="false">I30-H30</f>
        <v>0.852666666666664</v>
      </c>
      <c r="K30" s="38" t="n">
        <f aca="false">IF(H30&lt;&gt;0,I30/H30,"-")</f>
        <v>1.0147435158501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2532</v>
      </c>
      <c r="D33" s="42" t="n">
        <f aca="false">C33/12</f>
        <v>2711</v>
      </c>
      <c r="E33" s="42" t="n">
        <v>2678.93299</v>
      </c>
      <c r="F33" s="42" t="n">
        <v>0</v>
      </c>
      <c r="G33" s="42" t="n">
        <v>0</v>
      </c>
      <c r="H33" s="42" t="n">
        <f aca="false">C33/12*(MONTH(dat_do)-MONTH(dat_od)+1)</f>
        <v>2711</v>
      </c>
      <c r="I33" s="42" t="n">
        <f aca="false">E33+F33+G33</f>
        <v>2678.93299</v>
      </c>
      <c r="J33" s="43" t="n">
        <f aca="false">I33-H33</f>
        <v>-32.0670100000002</v>
      </c>
      <c r="K33" s="44" t="n">
        <f aca="false">IF(H33&lt;&gt;0,I33/H33,"-")</f>
        <v>0.98817151973441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217</v>
      </c>
      <c r="D34" s="33" t="n">
        <f aca="false">C34/12</f>
        <v>434.75</v>
      </c>
      <c r="E34" s="33" t="n">
        <v>426.42223</v>
      </c>
      <c r="F34" s="33" t="n">
        <v>0</v>
      </c>
      <c r="G34" s="33" t="n">
        <v>0</v>
      </c>
      <c r="H34" s="33" t="n">
        <f aca="false">C34/12*(MONTH(dat_do)-MONTH(dat_od)+1)</f>
        <v>434.75</v>
      </c>
      <c r="I34" s="33" t="n">
        <f aca="false">E34+F34+G34</f>
        <v>426.42223</v>
      </c>
      <c r="J34" s="34" t="n">
        <f aca="false">I34-H34</f>
        <v>-8.32777000000004</v>
      </c>
      <c r="K34" s="38" t="n">
        <f aca="false">IF(H34&lt;&gt;0,I34/H34,"-")</f>
        <v>0.98084469235192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7749</v>
      </c>
      <c r="D35" s="48" t="n">
        <f aca="false">C35/12</f>
        <v>3145.75</v>
      </c>
      <c r="E35" s="48" t="n">
        <v>3105.35522</v>
      </c>
      <c r="F35" s="48" t="n">
        <v>0</v>
      </c>
      <c r="G35" s="48" t="n">
        <v>0</v>
      </c>
      <c r="H35" s="48" t="n">
        <f aca="false">C35/12*(MONTH(dat_do)-MONTH(dat_od)+1)</f>
        <v>3145.75</v>
      </c>
      <c r="I35" s="48" t="n">
        <f aca="false">E35+F35+G35</f>
        <v>3105.35522</v>
      </c>
      <c r="J35" s="49" t="n">
        <f aca="false">I35-H35</f>
        <v>-40.3947800000001</v>
      </c>
      <c r="K35" s="50" t="n">
        <f aca="false">IF(H35&lt;&gt;0,I35/H35,"-")</f>
        <v>0.987158935071128</v>
      </c>
    </row>
    <row r="36" customFormat="false" ht="12.75" hidden="false" customHeight="false" outlineLevel="0" collapsed="false">
      <c r="A36" s="51"/>
      <c r="B36" s="52" t="s">
        <v>61</v>
      </c>
      <c r="C36" s="53" t="n">
        <v>25058.69</v>
      </c>
      <c r="D36" s="42" t="n">
        <f aca="false">C36/12</f>
        <v>2088.22416666667</v>
      </c>
      <c r="E36" s="54" t="n">
        <v>1203.423</v>
      </c>
      <c r="F36" s="54" t="n">
        <v>0</v>
      </c>
      <c r="G36" s="54" t="n">
        <v>0</v>
      </c>
      <c r="H36" s="42" t="n">
        <f aca="false">C36/12*(MONTH(dat_do)-MONTH(dat_od)+1)</f>
        <v>2088.22416666667</v>
      </c>
      <c r="I36" s="54" t="n">
        <f aca="false">E36+F36+G36</f>
        <v>1203.423</v>
      </c>
      <c r="J36" s="55" t="n">
        <f aca="false">I36-H36</f>
        <v>-884.801166666666</v>
      </c>
      <c r="K36" s="44" t="n">
        <f aca="false">IF(H36&lt;&gt;0,I36/H36,"-")</f>
        <v>0.576290141264368</v>
      </c>
    </row>
    <row r="37" customFormat="false" ht="12.75" hidden="false" customHeight="false" outlineLevel="0" collapsed="false">
      <c r="A37" s="56"/>
      <c r="B37" s="52" t="s">
        <v>62</v>
      </c>
      <c r="C37" s="57" t="n">
        <v>1827.731</v>
      </c>
      <c r="D37" s="42" t="n">
        <f aca="false">C37/12</f>
        <v>152.310916666667</v>
      </c>
      <c r="E37" s="58" t="n">
        <v>108.5616</v>
      </c>
      <c r="F37" s="58" t="n">
        <v>0</v>
      </c>
      <c r="G37" s="58" t="n">
        <v>0</v>
      </c>
      <c r="H37" s="42" t="n">
        <f aca="false">C37/12*(MONTH(dat_do)-MONTH(dat_od)+1)</f>
        <v>152.310916666667</v>
      </c>
      <c r="I37" s="58" t="n">
        <f aca="false">E37+F37+G37</f>
        <v>108.5616</v>
      </c>
      <c r="J37" s="58" t="n">
        <f aca="false">I37-H37</f>
        <v>-43.7493166666666</v>
      </c>
      <c r="K37" s="44" t="n">
        <f aca="false">IF(H37&lt;&gt;0,I37/H37,"-")</f>
        <v>0.71276309259951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1.796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1.796</v>
      </c>
      <c r="J44" s="64" t="n">
        <f aca="false">I44-H44</f>
        <v>1.796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50642352014411</v>
      </c>
      <c r="D45" s="68" t="n">
        <f aca="false">IF(D36&lt;&gt;0,D35/D36,"-")</f>
        <v>1.50642352014411</v>
      </c>
      <c r="E45" s="68" t="n">
        <f aca="false">IF(E36&lt;&gt;0,E35/E36,"-")</f>
        <v>2.58043532490238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50642352014411</v>
      </c>
      <c r="I45" s="68" t="n">
        <f aca="false">IF(I36&lt;&gt;0,I35/I36,"-")</f>
        <v>2.58043532490238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741</v>
      </c>
      <c r="D13" s="33" t="n">
        <f aca="false">C13/12</f>
        <v>228.416666666667</v>
      </c>
      <c r="E13" s="33" t="n">
        <v>194.15743</v>
      </c>
      <c r="F13" s="33" t="n">
        <v>0</v>
      </c>
      <c r="G13" s="33" t="n">
        <v>0</v>
      </c>
      <c r="H13" s="33" t="n">
        <f aca="false">C13/12*(MONTH(dat_do)-MONTH(dat_od)+1)</f>
        <v>228.416666666667</v>
      </c>
      <c r="I13" s="33" t="n">
        <f aca="false">E13+F13+G13</f>
        <v>194.15743</v>
      </c>
      <c r="J13" s="34" t="n">
        <f aca="false">I13-H13</f>
        <v>-34.2592366666667</v>
      </c>
      <c r="K13" s="38" t="n">
        <f aca="false">IF(H13&lt;&gt;0,I13/H13,"-")</f>
        <v>0.85001428675665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263</v>
      </c>
      <c r="D15" s="33" t="n">
        <f aca="false">C15/12</f>
        <v>105.25</v>
      </c>
      <c r="E15" s="33" t="n">
        <v>72.578</v>
      </c>
      <c r="F15" s="33" t="n">
        <v>0</v>
      </c>
      <c r="G15" s="33" t="n">
        <v>0</v>
      </c>
      <c r="H15" s="33" t="n">
        <f aca="false">C15/12*(MONTH(dat_do)-MONTH(dat_od)+1)</f>
        <v>105.25</v>
      </c>
      <c r="I15" s="33" t="n">
        <f aca="false">E15+F15+G15</f>
        <v>72.578</v>
      </c>
      <c r="J15" s="34" t="n">
        <f aca="false">I15-H15</f>
        <v>-32.672</v>
      </c>
      <c r="K15" s="38" t="n">
        <f aca="false">IF(H15&lt;&gt;0,I15/H15,"-")</f>
        <v>0.68957719714964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4081</v>
      </c>
      <c r="D16" s="33" t="n">
        <f aca="false">C16/12</f>
        <v>1173.41666666667</v>
      </c>
      <c r="E16" s="33" t="n">
        <v>1167.46881</v>
      </c>
      <c r="F16" s="33" t="n">
        <v>0</v>
      </c>
      <c r="G16" s="33" t="n">
        <v>0</v>
      </c>
      <c r="H16" s="33" t="n">
        <f aca="false">C16/12*(MONTH(dat_do)-MONTH(dat_od)+1)</f>
        <v>1173.41666666667</v>
      </c>
      <c r="I16" s="33" t="n">
        <f aca="false">E16+F16+G16</f>
        <v>1167.46881</v>
      </c>
      <c r="J16" s="34" t="n">
        <f aca="false">I16-H16</f>
        <v>-5.94785666666644</v>
      </c>
      <c r="K16" s="38" t="n">
        <f aca="false">IF(H16&lt;&gt;0,I16/H16,"-")</f>
        <v>0.99493116397983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431</v>
      </c>
      <c r="D17" s="33" t="n">
        <f aca="false">C17/12</f>
        <v>35.9166666666667</v>
      </c>
      <c r="E17" s="33" t="n">
        <v>40.43946</v>
      </c>
      <c r="F17" s="33" t="n">
        <v>0</v>
      </c>
      <c r="G17" s="33" t="n">
        <v>0</v>
      </c>
      <c r="H17" s="33" t="n">
        <f aca="false">C17/12*(MONTH(dat_do)-MONTH(dat_od)+1)</f>
        <v>35.9166666666667</v>
      </c>
      <c r="I17" s="33" t="n">
        <f aca="false">E17+F17+G17</f>
        <v>40.43946</v>
      </c>
      <c r="J17" s="34" t="n">
        <f aca="false">I17-H17</f>
        <v>4.52279333333333</v>
      </c>
      <c r="K17" s="38" t="n">
        <f aca="false">IF(H17&lt;&gt;0,I17/H17,"-")</f>
        <v>1.1259246403712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96</v>
      </c>
      <c r="D18" s="33" t="n">
        <f aca="false">C18/12</f>
        <v>58</v>
      </c>
      <c r="E18" s="33" t="n">
        <v>55.3373</v>
      </c>
      <c r="F18" s="33" t="n">
        <v>0</v>
      </c>
      <c r="G18" s="33" t="n">
        <v>0</v>
      </c>
      <c r="H18" s="33" t="n">
        <f aca="false">C18/12*(MONTH(dat_do)-MONTH(dat_od)+1)</f>
        <v>58</v>
      </c>
      <c r="I18" s="33" t="n">
        <f aca="false">E18+F18+G18</f>
        <v>55.3373</v>
      </c>
      <c r="J18" s="34" t="n">
        <f aca="false">I18-H18</f>
        <v>-2.66269999999999</v>
      </c>
      <c r="K18" s="38" t="n">
        <f aca="false">IF(H18&lt;&gt;0,I18/H18,"-")</f>
        <v>0.95409137931034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2</v>
      </c>
      <c r="D19" s="33" t="n">
        <f aca="false">C19/12</f>
        <v>8.5</v>
      </c>
      <c r="E19" s="33" t="n">
        <v>13.6955</v>
      </c>
      <c r="F19" s="33" t="n">
        <v>0</v>
      </c>
      <c r="G19" s="33" t="n">
        <v>0</v>
      </c>
      <c r="H19" s="33" t="n">
        <f aca="false">C19/12*(MONTH(dat_do)-MONTH(dat_od)+1)</f>
        <v>8.5</v>
      </c>
      <c r="I19" s="33" t="n">
        <f aca="false">E19+F19+G19</f>
        <v>13.6955</v>
      </c>
      <c r="J19" s="34" t="n">
        <f aca="false">I19-H19</f>
        <v>5.1955</v>
      </c>
      <c r="K19" s="38" t="n">
        <f aca="false">IF(H19&lt;&gt;0,I19/H19,"-")</f>
        <v>1.6112352941176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9</v>
      </c>
      <c r="D20" s="33" t="n">
        <f aca="false">C20/12</f>
        <v>19.9166666666667</v>
      </c>
      <c r="E20" s="33" t="n">
        <v>35.09959</v>
      </c>
      <c r="F20" s="33" t="n">
        <v>0</v>
      </c>
      <c r="G20" s="33" t="n">
        <v>0</v>
      </c>
      <c r="H20" s="33" t="n">
        <f aca="false">C20/12*(MONTH(dat_do)-MONTH(dat_od)+1)</f>
        <v>19.9166666666667</v>
      </c>
      <c r="I20" s="33" t="n">
        <f aca="false">E20+F20+G20</f>
        <v>35.09959</v>
      </c>
      <c r="J20" s="34" t="n">
        <f aca="false">I20-H20</f>
        <v>15.1829233333333</v>
      </c>
      <c r="K20" s="38" t="n">
        <f aca="false">IF(H20&lt;&gt;0,I20/H20,"-")</f>
        <v>1.7623225104602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03</v>
      </c>
      <c r="D22" s="33" t="n">
        <f aca="false">C22/12</f>
        <v>100.25</v>
      </c>
      <c r="E22" s="33" t="n">
        <v>148.431</v>
      </c>
      <c r="F22" s="33" t="n">
        <v>0</v>
      </c>
      <c r="G22" s="33" t="n">
        <v>0</v>
      </c>
      <c r="H22" s="33" t="n">
        <f aca="false">C22/12*(MONTH(dat_do)-MONTH(dat_od)+1)</f>
        <v>100.25</v>
      </c>
      <c r="I22" s="33" t="n">
        <f aca="false">E22+F22+G22</f>
        <v>148.431</v>
      </c>
      <c r="J22" s="34" t="n">
        <f aca="false">I22-H22</f>
        <v>48.181</v>
      </c>
      <c r="K22" s="38" t="n">
        <f aca="false">IF(H22&lt;&gt;0,I22/H22,"-")</f>
        <v>1.4806084788029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16</v>
      </c>
      <c r="D24" s="33" t="n">
        <f aca="false">C24/12</f>
        <v>34.6666666666667</v>
      </c>
      <c r="E24" s="33" t="n">
        <v>5.051</v>
      </c>
      <c r="F24" s="33" t="n">
        <v>0</v>
      </c>
      <c r="G24" s="33" t="n">
        <v>0</v>
      </c>
      <c r="H24" s="33" t="n">
        <f aca="false">C24/12*(MONTH(dat_do)-MONTH(dat_od)+1)</f>
        <v>34.6666666666667</v>
      </c>
      <c r="I24" s="33" t="n">
        <f aca="false">E24+F24+G24</f>
        <v>5.051</v>
      </c>
      <c r="J24" s="34" t="n">
        <f aca="false">I24-H24</f>
        <v>-29.6156666666667</v>
      </c>
      <c r="K24" s="38" t="n">
        <f aca="false">IF(H24&lt;&gt;0,I24/H24,"-")</f>
        <v>0.14570192307692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6.611</v>
      </c>
      <c r="F25" s="33" t="n">
        <v>0</v>
      </c>
      <c r="G25" s="33" t="n">
        <v>0</v>
      </c>
      <c r="H25" s="33" t="n">
        <f aca="false">C25/12*(MONTH(dat_do)-MONTH(dat_od)+1)</f>
        <v>4</v>
      </c>
      <c r="I25" s="33" t="n">
        <f aca="false">E25+F25+G25</f>
        <v>6.611</v>
      </c>
      <c r="J25" s="34" t="n">
        <f aca="false">I25-H25</f>
        <v>2.611</v>
      </c>
      <c r="K25" s="38" t="n">
        <f aca="false">IF(H25&lt;&gt;0,I25/H25,"-")</f>
        <v>1.652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01</v>
      </c>
      <c r="D27" s="33" t="n">
        <f aca="false">C27/12</f>
        <v>100.083333333333</v>
      </c>
      <c r="E27" s="33" t="n">
        <v>69.63995</v>
      </c>
      <c r="F27" s="33" t="n">
        <v>0</v>
      </c>
      <c r="G27" s="33" t="n">
        <v>0</v>
      </c>
      <c r="H27" s="33" t="n">
        <f aca="false">C27/12*(MONTH(dat_do)-MONTH(dat_od)+1)</f>
        <v>100.083333333333</v>
      </c>
      <c r="I27" s="33" t="n">
        <f aca="false">E27+F27+G27</f>
        <v>69.63995</v>
      </c>
      <c r="J27" s="34" t="n">
        <f aca="false">I27-H27</f>
        <v>-30.4433833333333</v>
      </c>
      <c r="K27" s="38" t="n">
        <f aca="false">IF(H27&lt;&gt;0,I27/H27,"-")</f>
        <v>0.69581965029142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618</v>
      </c>
      <c r="D28" s="33" t="n">
        <f aca="false">C28/12</f>
        <v>2718.16666666667</v>
      </c>
      <c r="E28" s="33" t="n">
        <v>3101.21725</v>
      </c>
      <c r="F28" s="33" t="n">
        <v>0</v>
      </c>
      <c r="G28" s="33" t="n">
        <v>0</v>
      </c>
      <c r="H28" s="33" t="n">
        <f aca="false">C28/12*(MONTH(dat_do)-MONTH(dat_od)+1)</f>
        <v>2718.16666666667</v>
      </c>
      <c r="I28" s="33" t="n">
        <f aca="false">E28+F28+G28</f>
        <v>3101.21725</v>
      </c>
      <c r="J28" s="34" t="n">
        <f aca="false">I28-H28</f>
        <v>383.050583333334</v>
      </c>
      <c r="K28" s="38" t="n">
        <f aca="false">IF(H28&lt;&gt;0,I28/H28,"-")</f>
        <v>1.1409224048071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</v>
      </c>
      <c r="D29" s="33" t="n">
        <f aca="false">C29/12</f>
        <v>0.416666666666667</v>
      </c>
      <c r="E29" s="33" t="n">
        <v>0.30245</v>
      </c>
      <c r="F29" s="33" t="n">
        <v>0</v>
      </c>
      <c r="G29" s="33" t="n">
        <v>0</v>
      </c>
      <c r="H29" s="33" t="n">
        <f aca="false">C29/12*(MONTH(dat_do)-MONTH(dat_od)+1)</f>
        <v>0.416666666666667</v>
      </c>
      <c r="I29" s="33" t="n">
        <f aca="false">E29+F29+G29</f>
        <v>0.30245</v>
      </c>
      <c r="J29" s="34" t="n">
        <f aca="false">I29-H29</f>
        <v>-0.114216666666667</v>
      </c>
      <c r="K29" s="38" t="n">
        <f aca="false">IF(H29&lt;&gt;0,I29/H29,"-")</f>
        <v>0.7258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18</v>
      </c>
      <c r="D30" s="33" t="n">
        <f aca="false">C30/12</f>
        <v>184.833333333333</v>
      </c>
      <c r="E30" s="33" t="n">
        <v>188.571</v>
      </c>
      <c r="F30" s="33" t="n">
        <v>0</v>
      </c>
      <c r="G30" s="33" t="n">
        <v>0</v>
      </c>
      <c r="H30" s="33" t="n">
        <f aca="false">C30/12*(MONTH(dat_do)-MONTH(dat_od)+1)</f>
        <v>184.833333333333</v>
      </c>
      <c r="I30" s="33" t="n">
        <f aca="false">E30+F30+G30</f>
        <v>188.571</v>
      </c>
      <c r="J30" s="34" t="n">
        <f aca="false">I30-H30</f>
        <v>3.73766666666666</v>
      </c>
      <c r="K30" s="38" t="n">
        <f aca="false">IF(H30&lt;&gt;0,I30/H30,"-")</f>
        <v>1.0202218214607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7262</v>
      </c>
      <c r="D33" s="42" t="n">
        <f aca="false">C33/12</f>
        <v>4771.83333333333</v>
      </c>
      <c r="E33" s="42" t="n">
        <v>5098.59969</v>
      </c>
      <c r="F33" s="42" t="n">
        <v>0</v>
      </c>
      <c r="G33" s="42" t="n">
        <v>0</v>
      </c>
      <c r="H33" s="42" t="n">
        <f aca="false">C33/12*(MONTH(dat_do)-MONTH(dat_od)+1)</f>
        <v>4771.83333333333</v>
      </c>
      <c r="I33" s="42" t="n">
        <f aca="false">E33+F33+G33</f>
        <v>5098.59969</v>
      </c>
      <c r="J33" s="43" t="n">
        <f aca="false">I33-H33</f>
        <v>326.766356666665</v>
      </c>
      <c r="K33" s="44" t="n">
        <f aca="false">IF(H33&lt;&gt;0,I33/H33,"-")</f>
        <v>1.0684781579406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359</v>
      </c>
      <c r="D34" s="33" t="n">
        <f aca="false">C34/12</f>
        <v>446.583333333333</v>
      </c>
      <c r="E34" s="33" t="n">
        <v>513.46006</v>
      </c>
      <c r="F34" s="33" t="n">
        <v>0</v>
      </c>
      <c r="G34" s="33" t="n">
        <v>0</v>
      </c>
      <c r="H34" s="33" t="n">
        <f aca="false">C34/12*(MONTH(dat_do)-MONTH(dat_od)+1)</f>
        <v>446.583333333333</v>
      </c>
      <c r="I34" s="33" t="n">
        <f aca="false">E34+F34+G34</f>
        <v>513.46006</v>
      </c>
      <c r="J34" s="34" t="n">
        <f aca="false">I34-H34</f>
        <v>66.8767266666667</v>
      </c>
      <c r="K34" s="38" t="n">
        <f aca="false">IF(H34&lt;&gt;0,I34/H34,"-")</f>
        <v>1.1497519537227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2621</v>
      </c>
      <c r="D35" s="48" t="n">
        <f aca="false">C35/12</f>
        <v>5218.41666666667</v>
      </c>
      <c r="E35" s="48" t="n">
        <v>5612.05975</v>
      </c>
      <c r="F35" s="48" t="n">
        <v>0</v>
      </c>
      <c r="G35" s="48" t="n">
        <v>0</v>
      </c>
      <c r="H35" s="48" t="n">
        <f aca="false">C35/12*(MONTH(dat_do)-MONTH(dat_od)+1)</f>
        <v>5218.41666666667</v>
      </c>
      <c r="I35" s="48" t="n">
        <f aca="false">E35+F35+G35</f>
        <v>5612.05975</v>
      </c>
      <c r="J35" s="49" t="n">
        <f aca="false">I35-H35</f>
        <v>393.643083333332</v>
      </c>
      <c r="K35" s="50" t="n">
        <f aca="false">IF(H35&lt;&gt;0,I35/H35,"-")</f>
        <v>1.07543343287396</v>
      </c>
    </row>
    <row r="36" customFormat="false" ht="12.75" hidden="false" customHeight="false" outlineLevel="0" collapsed="false">
      <c r="A36" s="51"/>
      <c r="B36" s="52" t="s">
        <v>61</v>
      </c>
      <c r="C36" s="53" t="n">
        <v>35893.897</v>
      </c>
      <c r="D36" s="42" t="n">
        <f aca="false">C36/12</f>
        <v>2991.15808333333</v>
      </c>
      <c r="E36" s="54" t="n">
        <v>3136.848</v>
      </c>
      <c r="F36" s="54" t="n">
        <v>0</v>
      </c>
      <c r="G36" s="54" t="n">
        <v>0</v>
      </c>
      <c r="H36" s="42" t="n">
        <f aca="false">C36/12*(MONTH(dat_do)-MONTH(dat_od)+1)</f>
        <v>2991.15808333333</v>
      </c>
      <c r="I36" s="54" t="n">
        <f aca="false">E36+F36+G36</f>
        <v>3136.848</v>
      </c>
      <c r="J36" s="55" t="n">
        <f aca="false">I36-H36</f>
        <v>145.689916666667</v>
      </c>
      <c r="K36" s="44" t="n">
        <f aca="false">IF(H36&lt;&gt;0,I36/H36,"-")</f>
        <v>1.04870685955331</v>
      </c>
    </row>
    <row r="37" customFormat="false" ht="12.75" hidden="false" customHeight="false" outlineLevel="0" collapsed="false">
      <c r="A37" s="56"/>
      <c r="B37" s="52" t="s">
        <v>62</v>
      </c>
      <c r="C37" s="57" t="n">
        <v>13468.799</v>
      </c>
      <c r="D37" s="42" t="n">
        <f aca="false">C37/12</f>
        <v>1122.39991666667</v>
      </c>
      <c r="E37" s="58" t="n">
        <v>1120.13191</v>
      </c>
      <c r="F37" s="58" t="n">
        <v>0</v>
      </c>
      <c r="G37" s="58" t="n">
        <v>0</v>
      </c>
      <c r="H37" s="42" t="n">
        <f aca="false">C37/12*(MONTH(dat_do)-MONTH(dat_od)+1)</f>
        <v>1122.39991666667</v>
      </c>
      <c r="I37" s="58" t="n">
        <f aca="false">E37+F37+G37</f>
        <v>1120.13191</v>
      </c>
      <c r="J37" s="58" t="n">
        <f aca="false">I37-H37</f>
        <v>-2.26800666666691</v>
      </c>
      <c r="K37" s="44" t="n">
        <f aca="false">IF(H37&lt;&gt;0,I37/H37,"-")</f>
        <v>0.99797932391744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333</v>
      </c>
      <c r="D41" s="33" t="n">
        <f aca="false">C41/12</f>
        <v>27.75</v>
      </c>
      <c r="E41" s="33" t="n">
        <v>17.03441</v>
      </c>
      <c r="F41" s="33" t="n">
        <v>0</v>
      </c>
      <c r="G41" s="33" t="n">
        <v>0</v>
      </c>
      <c r="H41" s="33" t="n">
        <f aca="false">C41/12*(MONTH(dat_do)-MONTH(dat_od)+1)</f>
        <v>27.75</v>
      </c>
      <c r="I41" s="60" t="n">
        <f aca="false">E41+F41+G41</f>
        <v>17.03441</v>
      </c>
      <c r="J41" s="60" t="n">
        <f aca="false">I41-H41</f>
        <v>-10.71559</v>
      </c>
      <c r="K41" s="38" t="n">
        <f aca="false">IF(H41&lt;&gt;0,I41/H41,"-")</f>
        <v>0.613852612612613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74461413314915</v>
      </c>
      <c r="D45" s="68" t="n">
        <f aca="false">IF(D36&lt;&gt;0,D35/D36,"-")</f>
        <v>1.74461413314915</v>
      </c>
      <c r="E45" s="68" t="n">
        <f aca="false">IF(E36&lt;&gt;0,E35/E36,"-")</f>
        <v>1.78907608848118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74461413314915</v>
      </c>
      <c r="I45" s="68" t="n">
        <f aca="false">IF(I36&lt;&gt;0,I35/I36,"-")</f>
        <v>1.78907608848118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0855</v>
      </c>
      <c r="D13" s="33" t="n">
        <f aca="false">C13/12</f>
        <v>6737.91666666667</v>
      </c>
      <c r="E13" s="33" t="n">
        <v>5750.2071</v>
      </c>
      <c r="F13" s="33" t="n">
        <v>0</v>
      </c>
      <c r="G13" s="33" t="n">
        <v>0</v>
      </c>
      <c r="H13" s="33" t="n">
        <f aca="false">C13/12*(MONTH(dat_do)-MONTH(dat_od)+1)</f>
        <v>6737.91666666667</v>
      </c>
      <c r="I13" s="33" t="n">
        <f aca="false">E13+F13+G13</f>
        <v>5750.2071</v>
      </c>
      <c r="J13" s="34" t="n">
        <f aca="false">I13-H13</f>
        <v>-987.709566666667</v>
      </c>
      <c r="K13" s="38" t="n">
        <f aca="false">IF(H13&lt;&gt;0,I13/H13,"-")</f>
        <v>0.853410243027642</v>
      </c>
    </row>
    <row r="14" customFormat="false" ht="12.75" hidden="false" customHeight="false" outlineLevel="0" collapsed="false">
      <c r="A14" s="36"/>
      <c r="B14" s="37" t="s">
        <v>18</v>
      </c>
      <c r="C14" s="32" t="n">
        <v>75162</v>
      </c>
      <c r="D14" s="33" t="n">
        <f aca="false">C14/12</f>
        <v>6263.5</v>
      </c>
      <c r="E14" s="33" t="n">
        <v>8995.16613</v>
      </c>
      <c r="F14" s="33" t="n">
        <v>0</v>
      </c>
      <c r="G14" s="33" t="n">
        <v>0</v>
      </c>
      <c r="H14" s="33" t="n">
        <f aca="false">C14/12*(MONTH(dat_do)-MONTH(dat_od)+1)</f>
        <v>6263.5</v>
      </c>
      <c r="I14" s="33" t="n">
        <f aca="false">E14+F14+G14</f>
        <v>8995.16613</v>
      </c>
      <c r="J14" s="34" t="n">
        <f aca="false">I14-H14</f>
        <v>2731.66613</v>
      </c>
      <c r="K14" s="38" t="n">
        <f aca="false">IF(H14&lt;&gt;0,I14/H14,"-")</f>
        <v>1.4361245517681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155</v>
      </c>
      <c r="D15" s="33" t="n">
        <f aca="false">C15/12</f>
        <v>1429.58333333333</v>
      </c>
      <c r="E15" s="33" t="n">
        <v>1215.909</v>
      </c>
      <c r="F15" s="33" t="n">
        <v>0</v>
      </c>
      <c r="G15" s="33" t="n">
        <v>0</v>
      </c>
      <c r="H15" s="33" t="n">
        <f aca="false">C15/12*(MONTH(dat_do)-MONTH(dat_od)+1)</f>
        <v>1429.58333333333</v>
      </c>
      <c r="I15" s="33" t="n">
        <f aca="false">E15+F15+G15</f>
        <v>1215.909</v>
      </c>
      <c r="J15" s="34" t="n">
        <f aca="false">I15-H15</f>
        <v>-213.674333333333</v>
      </c>
      <c r="K15" s="38" t="n">
        <f aca="false">IF(H15&lt;&gt;0,I15/H15,"-")</f>
        <v>0.85053383853104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065</v>
      </c>
      <c r="D16" s="33" t="n">
        <f aca="false">C16/12</f>
        <v>1672.08333333333</v>
      </c>
      <c r="E16" s="33" t="n">
        <v>1748.26596</v>
      </c>
      <c r="F16" s="33" t="n">
        <v>0</v>
      </c>
      <c r="G16" s="33" t="n">
        <v>0</v>
      </c>
      <c r="H16" s="33" t="n">
        <f aca="false">C16/12*(MONTH(dat_do)-MONTH(dat_od)+1)</f>
        <v>1672.08333333333</v>
      </c>
      <c r="I16" s="33" t="n">
        <f aca="false">E16+F16+G16</f>
        <v>1748.26596</v>
      </c>
      <c r="J16" s="34" t="n">
        <f aca="false">I16-H16</f>
        <v>76.1826266666665</v>
      </c>
      <c r="K16" s="38" t="n">
        <f aca="false">IF(H16&lt;&gt;0,I16/H16,"-")</f>
        <v>1.0455615011213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923</v>
      </c>
      <c r="D17" s="33" t="n">
        <f aca="false">C17/12</f>
        <v>76.9166666666667</v>
      </c>
      <c r="E17" s="33" t="n">
        <v>67.09708</v>
      </c>
      <c r="F17" s="33" t="n">
        <v>0</v>
      </c>
      <c r="G17" s="33" t="n">
        <v>0</v>
      </c>
      <c r="H17" s="33" t="n">
        <f aca="false">C17/12*(MONTH(dat_do)-MONTH(dat_od)+1)</f>
        <v>76.9166666666667</v>
      </c>
      <c r="I17" s="33" t="n">
        <f aca="false">E17+F17+G17</f>
        <v>67.09708</v>
      </c>
      <c r="J17" s="34" t="n">
        <f aca="false">I17-H17</f>
        <v>-9.81958666666667</v>
      </c>
      <c r="K17" s="38" t="n">
        <f aca="false">IF(H17&lt;&gt;0,I17/H17,"-")</f>
        <v>0.87233473456121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82</v>
      </c>
      <c r="D18" s="33" t="n">
        <f aca="false">C18/12</f>
        <v>106.833333333333</v>
      </c>
      <c r="E18" s="33" t="n">
        <v>108.143</v>
      </c>
      <c r="F18" s="33" t="n">
        <v>0</v>
      </c>
      <c r="G18" s="33" t="n">
        <v>0</v>
      </c>
      <c r="H18" s="33" t="n">
        <f aca="false">C18/12*(MONTH(dat_do)-MONTH(dat_od)+1)</f>
        <v>106.833333333333</v>
      </c>
      <c r="I18" s="33" t="n">
        <f aca="false">E18+F18+G18</f>
        <v>108.143</v>
      </c>
      <c r="J18" s="34" t="n">
        <f aca="false">I18-H18</f>
        <v>1.30966666666666</v>
      </c>
      <c r="K18" s="38" t="n">
        <f aca="false">IF(H18&lt;&gt;0,I18/H18,"-")</f>
        <v>1.0122589703588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26</v>
      </c>
      <c r="D19" s="33" t="n">
        <f aca="false">C19/12</f>
        <v>10.5</v>
      </c>
      <c r="E19" s="33" t="n">
        <v>6.45763</v>
      </c>
      <c r="F19" s="33" t="n">
        <v>0</v>
      </c>
      <c r="G19" s="33" t="n">
        <v>0</v>
      </c>
      <c r="H19" s="33" t="n">
        <f aca="false">C19/12*(MONTH(dat_do)-MONTH(dat_od)+1)</f>
        <v>10.5</v>
      </c>
      <c r="I19" s="33" t="n">
        <f aca="false">E19+F19+G19</f>
        <v>6.45763</v>
      </c>
      <c r="J19" s="34" t="n">
        <f aca="false">I19-H19</f>
        <v>-4.04237</v>
      </c>
      <c r="K19" s="38" t="n">
        <f aca="false">IF(H19&lt;&gt;0,I19/H19,"-")</f>
        <v>0.61501238095238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10</v>
      </c>
      <c r="D20" s="33" t="n">
        <f aca="false">C20/12</f>
        <v>25.8333333333333</v>
      </c>
      <c r="E20" s="33" t="n">
        <v>-20.38575</v>
      </c>
      <c r="F20" s="33" t="n">
        <v>0</v>
      </c>
      <c r="G20" s="33" t="n">
        <v>0</v>
      </c>
      <c r="H20" s="33" t="n">
        <f aca="false">C20/12*(MONTH(dat_do)-MONTH(dat_od)+1)</f>
        <v>25.8333333333333</v>
      </c>
      <c r="I20" s="33" t="n">
        <f aca="false">E20+F20+G20</f>
        <v>-20.38575</v>
      </c>
      <c r="J20" s="34" t="n">
        <f aca="false">I20-H20</f>
        <v>-46.2190833333333</v>
      </c>
      <c r="K20" s="38" t="n">
        <f aca="false">IF(H20&lt;&gt;0,I20/H20,"-")</f>
        <v>-0.78912580645161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303</v>
      </c>
      <c r="D22" s="33" t="n">
        <f aca="false">C22/12</f>
        <v>275.25</v>
      </c>
      <c r="E22" s="33" t="n">
        <v>451.595</v>
      </c>
      <c r="F22" s="33" t="n">
        <v>0</v>
      </c>
      <c r="G22" s="33" t="n">
        <v>0</v>
      </c>
      <c r="H22" s="33" t="n">
        <f aca="false">C22/12*(MONTH(dat_do)-MONTH(dat_od)+1)</f>
        <v>275.25</v>
      </c>
      <c r="I22" s="33" t="n">
        <f aca="false">E22+F22+G22</f>
        <v>451.595</v>
      </c>
      <c r="J22" s="34" t="n">
        <f aca="false">I22-H22</f>
        <v>176.345</v>
      </c>
      <c r="K22" s="38" t="n">
        <f aca="false">IF(H22&lt;&gt;0,I22/H22,"-")</f>
        <v>1.6406721162579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86</v>
      </c>
      <c r="D24" s="33" t="n">
        <f aca="false">C24/12</f>
        <v>82.1666666666667</v>
      </c>
      <c r="E24" s="33" t="n">
        <v>109.0527</v>
      </c>
      <c r="F24" s="33" t="n">
        <v>0</v>
      </c>
      <c r="G24" s="33" t="n">
        <v>0</v>
      </c>
      <c r="H24" s="33" t="n">
        <f aca="false">C24/12*(MONTH(dat_do)-MONTH(dat_od)+1)</f>
        <v>82.1666666666667</v>
      </c>
      <c r="I24" s="33" t="n">
        <f aca="false">E24+F24+G24</f>
        <v>109.0527</v>
      </c>
      <c r="J24" s="34" t="n">
        <f aca="false">I24-H24</f>
        <v>26.8860333333333</v>
      </c>
      <c r="K24" s="38" t="n">
        <f aca="false">IF(H24&lt;&gt;0,I24/H24,"-")</f>
        <v>1.3272133874239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2</v>
      </c>
      <c r="D25" s="33" t="n">
        <f aca="false">C25/12</f>
        <v>8.5</v>
      </c>
      <c r="E25" s="33" t="n">
        <v>2.954</v>
      </c>
      <c r="F25" s="33" t="n">
        <v>0</v>
      </c>
      <c r="G25" s="33" t="n">
        <v>0</v>
      </c>
      <c r="H25" s="33" t="n">
        <f aca="false">C25/12*(MONTH(dat_do)-MONTH(dat_od)+1)</f>
        <v>8.5</v>
      </c>
      <c r="I25" s="33" t="n">
        <f aca="false">E25+F25+G25</f>
        <v>2.954</v>
      </c>
      <c r="J25" s="34" t="n">
        <f aca="false">I25-H25</f>
        <v>-5.546</v>
      </c>
      <c r="K25" s="38" t="n">
        <f aca="false">IF(H25&lt;&gt;0,I25/H25,"-")</f>
        <v>0.34752941176470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069</v>
      </c>
      <c r="D27" s="33" t="n">
        <f aca="false">C27/12</f>
        <v>255.75</v>
      </c>
      <c r="E27" s="33" t="n">
        <v>177.04708</v>
      </c>
      <c r="F27" s="33" t="n">
        <v>0</v>
      </c>
      <c r="G27" s="33" t="n">
        <v>0</v>
      </c>
      <c r="H27" s="33" t="n">
        <f aca="false">C27/12*(MONTH(dat_do)-MONTH(dat_od)+1)</f>
        <v>255.75</v>
      </c>
      <c r="I27" s="33" t="n">
        <f aca="false">E27+F27+G27</f>
        <v>177.04708</v>
      </c>
      <c r="J27" s="34" t="n">
        <f aca="false">I27-H27</f>
        <v>-78.70292</v>
      </c>
      <c r="K27" s="38" t="n">
        <f aca="false">IF(H27&lt;&gt;0,I27/H27,"-")</f>
        <v>0.69226619745845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1256</v>
      </c>
      <c r="D28" s="33" t="n">
        <f aca="false">C28/12</f>
        <v>5104.66666666667</v>
      </c>
      <c r="E28" s="33" t="n">
        <v>5109.4842</v>
      </c>
      <c r="F28" s="33" t="n">
        <v>0</v>
      </c>
      <c r="G28" s="33" t="n">
        <v>0</v>
      </c>
      <c r="H28" s="33" t="n">
        <f aca="false">C28/12*(MONTH(dat_do)-MONTH(dat_od)+1)</f>
        <v>5104.66666666667</v>
      </c>
      <c r="I28" s="33" t="n">
        <f aca="false">E28+F28+G28</f>
        <v>5109.4842</v>
      </c>
      <c r="J28" s="34" t="n">
        <f aca="false">I28-H28</f>
        <v>4.81753333333381</v>
      </c>
      <c r="K28" s="38" t="n">
        <f aca="false">IF(H28&lt;&gt;0,I28/H28,"-")</f>
        <v>1.0009437508162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339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339</v>
      </c>
      <c r="J29" s="34" t="n">
        <f aca="false">I29-H29</f>
        <v>0.33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128</v>
      </c>
      <c r="D30" s="33" t="n">
        <f aca="false">C30/12</f>
        <v>177.333333333333</v>
      </c>
      <c r="E30" s="33" t="n">
        <v>181.235</v>
      </c>
      <c r="F30" s="33" t="n">
        <v>0</v>
      </c>
      <c r="G30" s="33" t="n">
        <v>0</v>
      </c>
      <c r="H30" s="33" t="n">
        <f aca="false">C30/12*(MONTH(dat_do)-MONTH(dat_od)+1)</f>
        <v>177.333333333333</v>
      </c>
      <c r="I30" s="33" t="n">
        <f aca="false">E30+F30+G30</f>
        <v>181.235</v>
      </c>
      <c r="J30" s="34" t="n">
        <f aca="false">I30-H30</f>
        <v>3.90166666666667</v>
      </c>
      <c r="K30" s="38" t="n">
        <f aca="false">IF(H30&lt;&gt;0,I30/H30,"-")</f>
        <v>1.0220018796992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6722</v>
      </c>
      <c r="D33" s="42" t="n">
        <f aca="false">C33/12</f>
        <v>22226.8333333333</v>
      </c>
      <c r="E33" s="42" t="n">
        <v>23902.56713</v>
      </c>
      <c r="F33" s="42" t="n">
        <v>0</v>
      </c>
      <c r="G33" s="42" t="n">
        <v>0</v>
      </c>
      <c r="H33" s="42" t="n">
        <f aca="false">C33/12*(MONTH(dat_do)-MONTH(dat_od)+1)</f>
        <v>22226.8333333333</v>
      </c>
      <c r="I33" s="42" t="n">
        <f aca="false">E33+F33+G33</f>
        <v>23902.56713</v>
      </c>
      <c r="J33" s="43" t="n">
        <f aca="false">I33-H33</f>
        <v>1675.73379666665</v>
      </c>
      <c r="K33" s="44" t="n">
        <f aca="false">IF(H33&lt;&gt;0,I33/H33,"-")</f>
        <v>1.0753923769317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508</v>
      </c>
      <c r="D34" s="33" t="n">
        <f aca="false">C34/12</f>
        <v>959</v>
      </c>
      <c r="E34" s="33" t="n">
        <v>954.91607</v>
      </c>
      <c r="F34" s="33" t="n">
        <v>0</v>
      </c>
      <c r="G34" s="33" t="n">
        <v>0</v>
      </c>
      <c r="H34" s="33" t="n">
        <f aca="false">C34/12*(MONTH(dat_do)-MONTH(dat_od)+1)</f>
        <v>959</v>
      </c>
      <c r="I34" s="33" t="n">
        <f aca="false">E34+F34+G34</f>
        <v>954.91607</v>
      </c>
      <c r="J34" s="34" t="n">
        <f aca="false">I34-H34</f>
        <v>-4.0839299999999</v>
      </c>
      <c r="K34" s="38" t="n">
        <f aca="false">IF(H34&lt;&gt;0,I34/H34,"-")</f>
        <v>0.99574147028154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78230</v>
      </c>
      <c r="D35" s="48" t="n">
        <f aca="false">C35/12</f>
        <v>23185.8333333333</v>
      </c>
      <c r="E35" s="48" t="n">
        <v>24857.4832</v>
      </c>
      <c r="F35" s="48" t="n">
        <v>0</v>
      </c>
      <c r="G35" s="48" t="n">
        <v>0</v>
      </c>
      <c r="H35" s="48" t="n">
        <f aca="false">C35/12*(MONTH(dat_do)-MONTH(dat_od)+1)</f>
        <v>23185.8333333333</v>
      </c>
      <c r="I35" s="48" t="n">
        <f aca="false">E35+F35+G35</f>
        <v>24857.4832</v>
      </c>
      <c r="J35" s="49" t="n">
        <f aca="false">I35-H35</f>
        <v>1671.64986666664</v>
      </c>
      <c r="K35" s="50" t="n">
        <f aca="false">IF(H35&lt;&gt;0,I35/H35,"-")</f>
        <v>1.07209789886065</v>
      </c>
    </row>
    <row r="36" customFormat="false" ht="12.75" hidden="false" customHeight="false" outlineLevel="0" collapsed="false">
      <c r="A36" s="51"/>
      <c r="B36" s="52" t="s">
        <v>61</v>
      </c>
      <c r="C36" s="53" t="n">
        <v>166204.436</v>
      </c>
      <c r="D36" s="42" t="n">
        <f aca="false">C36/12</f>
        <v>13850.3696666667</v>
      </c>
      <c r="E36" s="54" t="n">
        <v>9778.327</v>
      </c>
      <c r="F36" s="54" t="n">
        <v>0</v>
      </c>
      <c r="G36" s="54" t="n">
        <v>0</v>
      </c>
      <c r="H36" s="42" t="n">
        <f aca="false">C36/12*(MONTH(dat_do)-MONTH(dat_od)+1)</f>
        <v>13850.3696666667</v>
      </c>
      <c r="I36" s="54" t="n">
        <f aca="false">E36+F36+G36</f>
        <v>9778.327</v>
      </c>
      <c r="J36" s="55" t="n">
        <f aca="false">I36-H36</f>
        <v>-4072.04266666667</v>
      </c>
      <c r="K36" s="44" t="n">
        <f aca="false">IF(H36&lt;&gt;0,I36/H36,"-")</f>
        <v>0.705997546298945</v>
      </c>
    </row>
    <row r="37" customFormat="false" ht="12.75" hidden="false" customHeight="false" outlineLevel="0" collapsed="false">
      <c r="A37" s="56"/>
      <c r="B37" s="52" t="s">
        <v>62</v>
      </c>
      <c r="C37" s="57" t="n">
        <v>159871.23</v>
      </c>
      <c r="D37" s="42" t="n">
        <f aca="false">C37/12</f>
        <v>13322.6025</v>
      </c>
      <c r="E37" s="58" t="n">
        <v>11236.82064</v>
      </c>
      <c r="F37" s="58" t="n">
        <v>0</v>
      </c>
      <c r="G37" s="58" t="n">
        <v>0</v>
      </c>
      <c r="H37" s="42" t="n">
        <f aca="false">C37/12*(MONTH(dat_do)-MONTH(dat_od)+1)</f>
        <v>13322.6025</v>
      </c>
      <c r="I37" s="58" t="n">
        <f aca="false">E37+F37+G37</f>
        <v>11236.82064</v>
      </c>
      <c r="J37" s="58" t="n">
        <f aca="false">I37-H37</f>
        <v>-2085.78186</v>
      </c>
      <c r="K37" s="44" t="n">
        <f aca="false">IF(H37&lt;&gt;0,I37/H37,"-")</f>
        <v>0.84344035934420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01</v>
      </c>
      <c r="D41" s="33" t="n">
        <f aca="false">C41/12</f>
        <v>8.41666666666667</v>
      </c>
      <c r="E41" s="33" t="n">
        <v>1.02206</v>
      </c>
      <c r="F41" s="33" t="n">
        <v>0</v>
      </c>
      <c r="G41" s="33" t="n">
        <v>0</v>
      </c>
      <c r="H41" s="33" t="n">
        <f aca="false">C41/12*(MONTH(dat_do)-MONTH(dat_od)+1)</f>
        <v>8.41666666666667</v>
      </c>
      <c r="I41" s="60" t="n">
        <f aca="false">E41+F41+G41</f>
        <v>1.02206</v>
      </c>
      <c r="J41" s="60" t="n">
        <f aca="false">I41-H41</f>
        <v>-7.39460666666667</v>
      </c>
      <c r="K41" s="38" t="n">
        <f aca="false">IF(H41&lt;&gt;0,I41/H41,"-")</f>
        <v>0.121432871287129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67402270779343</v>
      </c>
      <c r="D45" s="68" t="n">
        <f aca="false">IF(D36&lt;&gt;0,D35/D36,"-")</f>
        <v>1.67402270779343</v>
      </c>
      <c r="E45" s="68" t="n">
        <f aca="false">IF(E36&lt;&gt;0,E35/E36,"-")</f>
        <v>2.54209980909822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67402270779343</v>
      </c>
      <c r="I45" s="68" t="n">
        <f aca="false">IF(I36&lt;&gt;0,I35/I36,"-")</f>
        <v>2.54209980909822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9</v>
      </c>
      <c r="D13" s="33" t="n">
        <f aca="false">C13/12</f>
        <v>1.58333333333333</v>
      </c>
      <c r="E13" s="33" t="n">
        <v>3.29592</v>
      </c>
      <c r="F13" s="33" t="n">
        <v>0</v>
      </c>
      <c r="G13" s="33" t="n">
        <v>0</v>
      </c>
      <c r="H13" s="33" t="n">
        <f aca="false">C13/12*(MONTH(dat_do)-MONTH(dat_od)+1)</f>
        <v>1.58333333333333</v>
      </c>
      <c r="I13" s="33" t="n">
        <f aca="false">E13+F13+G13</f>
        <v>3.29592</v>
      </c>
      <c r="J13" s="34" t="n">
        <f aca="false">I13-H13</f>
        <v>1.71258666666667</v>
      </c>
      <c r="K13" s="38" t="n">
        <f aca="false">IF(H13&lt;&gt;0,I13/H13,"-")</f>
        <v>2.0816336842105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8193</v>
      </c>
      <c r="D16" s="33" t="n">
        <f aca="false">C16/12</f>
        <v>4016.08333333333</v>
      </c>
      <c r="E16" s="33" t="n">
        <v>3790.47706</v>
      </c>
      <c r="F16" s="33" t="n">
        <v>0</v>
      </c>
      <c r="G16" s="33" t="n">
        <v>0</v>
      </c>
      <c r="H16" s="33" t="n">
        <f aca="false">C16/12*(MONTH(dat_do)-MONTH(dat_od)+1)</f>
        <v>4016.08333333333</v>
      </c>
      <c r="I16" s="33" t="n">
        <f aca="false">E16+F16+G16</f>
        <v>3790.47706</v>
      </c>
      <c r="J16" s="34" t="n">
        <f aca="false">I16-H16</f>
        <v>-225.606273333333</v>
      </c>
      <c r="K16" s="38" t="n">
        <f aca="false">IF(H16&lt;&gt;0,I16/H16,"-")</f>
        <v>0.94382430477455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</v>
      </c>
      <c r="D17" s="33" t="n">
        <f aca="false">C17/12</f>
        <v>1.08333333333333</v>
      </c>
      <c r="E17" s="33" t="n">
        <v>1.21861</v>
      </c>
      <c r="F17" s="33" t="n">
        <v>0</v>
      </c>
      <c r="G17" s="33" t="n">
        <v>0</v>
      </c>
      <c r="H17" s="33" t="n">
        <f aca="false">C17/12*(MONTH(dat_do)-MONTH(dat_od)+1)</f>
        <v>1.08333333333333</v>
      </c>
      <c r="I17" s="33" t="n">
        <f aca="false">E17+F17+G17</f>
        <v>1.21861</v>
      </c>
      <c r="J17" s="34" t="n">
        <f aca="false">I17-H17</f>
        <v>0.135276666666667</v>
      </c>
      <c r="K17" s="38" t="n">
        <f aca="false">IF(H17&lt;&gt;0,I17/H17,"-")</f>
        <v>1.1248707692307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22</v>
      </c>
      <c r="D18" s="33" t="n">
        <f aca="false">C18/12</f>
        <v>35.1666666666667</v>
      </c>
      <c r="E18" s="33" t="n">
        <v>53.39953</v>
      </c>
      <c r="F18" s="33" t="n">
        <v>0</v>
      </c>
      <c r="G18" s="33" t="n">
        <v>0</v>
      </c>
      <c r="H18" s="33" t="n">
        <f aca="false">C18/12*(MONTH(dat_do)-MONTH(dat_od)+1)</f>
        <v>35.1666666666667</v>
      </c>
      <c r="I18" s="33" t="n">
        <f aca="false">E18+F18+G18</f>
        <v>53.39953</v>
      </c>
      <c r="J18" s="34" t="n">
        <f aca="false">I18-H18</f>
        <v>18.2328633333333</v>
      </c>
      <c r="K18" s="38" t="n">
        <f aca="false">IF(H18&lt;&gt;0,I18/H18,"-")</f>
        <v>1.5184700473933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24</v>
      </c>
      <c r="D19" s="33" t="n">
        <f aca="false">C19/12</f>
        <v>43.6666666666667</v>
      </c>
      <c r="E19" s="33" t="n">
        <v>0.517</v>
      </c>
      <c r="F19" s="33" t="n">
        <v>0</v>
      </c>
      <c r="G19" s="33" t="n">
        <v>0</v>
      </c>
      <c r="H19" s="33" t="n">
        <f aca="false">C19/12*(MONTH(dat_do)-MONTH(dat_od)+1)</f>
        <v>43.6666666666667</v>
      </c>
      <c r="I19" s="33" t="n">
        <f aca="false">E19+F19+G19</f>
        <v>0.517</v>
      </c>
      <c r="J19" s="34" t="n">
        <f aca="false">I19-H19</f>
        <v>-43.1496666666667</v>
      </c>
      <c r="K19" s="38" t="n">
        <f aca="false">IF(H19&lt;&gt;0,I19/H19,"-")</f>
        <v>0.011839694656488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28</v>
      </c>
      <c r="D20" s="33" t="n">
        <f aca="false">C20/12</f>
        <v>27.3333333333333</v>
      </c>
      <c r="E20" s="33" t="n">
        <v>17.40955</v>
      </c>
      <c r="F20" s="33" t="n">
        <v>0</v>
      </c>
      <c r="G20" s="33" t="n">
        <v>0</v>
      </c>
      <c r="H20" s="33" t="n">
        <f aca="false">C20/12*(MONTH(dat_do)-MONTH(dat_od)+1)</f>
        <v>27.3333333333333</v>
      </c>
      <c r="I20" s="33" t="n">
        <f aca="false">E20+F20+G20</f>
        <v>17.40955</v>
      </c>
      <c r="J20" s="34" t="n">
        <f aca="false">I20-H20</f>
        <v>-9.92378333333333</v>
      </c>
      <c r="K20" s="38" t="n">
        <f aca="false">IF(H20&lt;&gt;0,I20/H20,"-")</f>
        <v>0.63693475609756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048</v>
      </c>
      <c r="D22" s="33" t="n">
        <f aca="false">C22/12</f>
        <v>170.666666666667</v>
      </c>
      <c r="E22" s="33" t="n">
        <v>252.817</v>
      </c>
      <c r="F22" s="33" t="n">
        <v>0</v>
      </c>
      <c r="G22" s="33" t="n">
        <v>0</v>
      </c>
      <c r="H22" s="33" t="n">
        <f aca="false">C22/12*(MONTH(dat_do)-MONTH(dat_od)+1)</f>
        <v>170.666666666667</v>
      </c>
      <c r="I22" s="33" t="n">
        <f aca="false">E22+F22+G22</f>
        <v>252.817</v>
      </c>
      <c r="J22" s="34" t="n">
        <f aca="false">I22-H22</f>
        <v>82.1503333333334</v>
      </c>
      <c r="K22" s="38" t="n">
        <f aca="false">IF(H22&lt;&gt;0,I22/H22,"-")</f>
        <v>1.48134960937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23</v>
      </c>
      <c r="D24" s="33" t="n">
        <f aca="false">C24/12</f>
        <v>68.5833333333333</v>
      </c>
      <c r="E24" s="33" t="n">
        <v>16.0094</v>
      </c>
      <c r="F24" s="33" t="n">
        <v>0</v>
      </c>
      <c r="G24" s="33" t="n">
        <v>0</v>
      </c>
      <c r="H24" s="33" t="n">
        <f aca="false">C24/12*(MONTH(dat_do)-MONTH(dat_od)+1)</f>
        <v>68.5833333333333</v>
      </c>
      <c r="I24" s="33" t="n">
        <f aca="false">E24+F24+G24</f>
        <v>16.0094</v>
      </c>
      <c r="J24" s="34" t="n">
        <f aca="false">I24-H24</f>
        <v>-52.5739333333333</v>
      </c>
      <c r="K24" s="38" t="n">
        <f aca="false">IF(H24&lt;&gt;0,I24/H24,"-")</f>
        <v>0.23342989064398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7</v>
      </c>
      <c r="D25" s="33" t="n">
        <f aca="false">C25/12</f>
        <v>4.75</v>
      </c>
      <c r="E25" s="33" t="n">
        <v>5.456</v>
      </c>
      <c r="F25" s="33" t="n">
        <v>0</v>
      </c>
      <c r="G25" s="33" t="n">
        <v>0</v>
      </c>
      <c r="H25" s="33" t="n">
        <f aca="false">C25/12*(MONTH(dat_do)-MONTH(dat_od)+1)</f>
        <v>4.75</v>
      </c>
      <c r="I25" s="33" t="n">
        <f aca="false">E25+F25+G25</f>
        <v>5.456</v>
      </c>
      <c r="J25" s="34" t="n">
        <f aca="false">I25-H25</f>
        <v>0.706</v>
      </c>
      <c r="K25" s="38" t="n">
        <f aca="false">IF(H25&lt;&gt;0,I25/H25,"-")</f>
        <v>1.1486315789473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193</v>
      </c>
      <c r="D27" s="33" t="n">
        <f aca="false">C27/12</f>
        <v>182.75</v>
      </c>
      <c r="E27" s="33" t="n">
        <v>186.40927</v>
      </c>
      <c r="F27" s="33" t="n">
        <v>0</v>
      </c>
      <c r="G27" s="33" t="n">
        <v>0</v>
      </c>
      <c r="H27" s="33" t="n">
        <f aca="false">C27/12*(MONTH(dat_do)-MONTH(dat_od)+1)</f>
        <v>182.75</v>
      </c>
      <c r="I27" s="33" t="n">
        <f aca="false">E27+F27+G27</f>
        <v>186.40927</v>
      </c>
      <c r="J27" s="34" t="n">
        <f aca="false">I27-H27</f>
        <v>3.65926999999999</v>
      </c>
      <c r="K27" s="38" t="n">
        <f aca="false">IF(H27&lt;&gt;0,I27/H27,"-")</f>
        <v>1.0200233652530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9074</v>
      </c>
      <c r="D28" s="33" t="n">
        <f aca="false">C28/12</f>
        <v>3256.16666666667</v>
      </c>
      <c r="E28" s="33" t="n">
        <v>3364.90794</v>
      </c>
      <c r="F28" s="33" t="n">
        <v>0</v>
      </c>
      <c r="G28" s="33" t="n">
        <v>0</v>
      </c>
      <c r="H28" s="33" t="n">
        <f aca="false">C28/12*(MONTH(dat_do)-MONTH(dat_od)+1)</f>
        <v>3256.16666666667</v>
      </c>
      <c r="I28" s="33" t="n">
        <f aca="false">E28+F28+G28</f>
        <v>3364.90794</v>
      </c>
      <c r="J28" s="34" t="n">
        <f aca="false">I28-H28</f>
        <v>108.741273333334</v>
      </c>
      <c r="K28" s="38" t="n">
        <f aca="false">IF(H28&lt;&gt;0,I28/H28,"-")</f>
        <v>1.0333954875364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266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266</v>
      </c>
      <c r="J29" s="34" t="n">
        <f aca="false">I29-H29</f>
        <v>0.26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0</v>
      </c>
      <c r="D30" s="33" t="n">
        <f aca="false">C30/12</f>
        <v>166.666666666667</v>
      </c>
      <c r="E30" s="33" t="n">
        <v>83.711</v>
      </c>
      <c r="F30" s="33" t="n">
        <v>0</v>
      </c>
      <c r="G30" s="33" t="n">
        <v>0</v>
      </c>
      <c r="H30" s="33" t="n">
        <f aca="false">C30/12*(MONTH(dat_do)-MONTH(dat_od)+1)</f>
        <v>166.666666666667</v>
      </c>
      <c r="I30" s="33" t="n">
        <f aca="false">E30+F30+G30</f>
        <v>83.711</v>
      </c>
      <c r="J30" s="34" t="n">
        <f aca="false">I30-H30</f>
        <v>-82.9556666666667</v>
      </c>
      <c r="K30" s="38" t="n">
        <f aca="false">IF(H30&lt;&gt;0,I30/H30,"-")</f>
        <v>0.50226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5694</v>
      </c>
      <c r="D33" s="42" t="n">
        <f aca="false">C33/12</f>
        <v>7974.5</v>
      </c>
      <c r="E33" s="42" t="n">
        <v>7775.89428</v>
      </c>
      <c r="F33" s="42" t="n">
        <v>0</v>
      </c>
      <c r="G33" s="42" t="n">
        <v>0</v>
      </c>
      <c r="H33" s="42" t="n">
        <f aca="false">C33/12*(MONTH(dat_do)-MONTH(dat_od)+1)</f>
        <v>7974.5</v>
      </c>
      <c r="I33" s="42" t="n">
        <f aca="false">E33+F33+G33</f>
        <v>7775.89428</v>
      </c>
      <c r="J33" s="43" t="n">
        <f aca="false">I33-H33</f>
        <v>-198.605720000001</v>
      </c>
      <c r="K33" s="44" t="n">
        <f aca="false">IF(H33&lt;&gt;0,I33/H33,"-")</f>
        <v>0.9750948999937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222</v>
      </c>
      <c r="D34" s="33" t="n">
        <f aca="false">C34/12</f>
        <v>518.5</v>
      </c>
      <c r="E34" s="33" t="n">
        <v>552.52889</v>
      </c>
      <c r="F34" s="33" t="n">
        <v>0</v>
      </c>
      <c r="G34" s="33" t="n">
        <v>0</v>
      </c>
      <c r="H34" s="33" t="n">
        <f aca="false">C34/12*(MONTH(dat_do)-MONTH(dat_od)+1)</f>
        <v>518.5</v>
      </c>
      <c r="I34" s="33" t="n">
        <f aca="false">E34+F34+G34</f>
        <v>552.52889</v>
      </c>
      <c r="J34" s="34" t="n">
        <f aca="false">I34-H34</f>
        <v>34.0288899999999</v>
      </c>
      <c r="K34" s="38" t="n">
        <f aca="false">IF(H34&lt;&gt;0,I34/H34,"-")</f>
        <v>1.0656294889103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1916</v>
      </c>
      <c r="D35" s="48" t="n">
        <f aca="false">C35/12</f>
        <v>8493</v>
      </c>
      <c r="E35" s="48" t="n">
        <v>8328.42317</v>
      </c>
      <c r="F35" s="48" t="n">
        <v>0</v>
      </c>
      <c r="G35" s="48" t="n">
        <v>0</v>
      </c>
      <c r="H35" s="48" t="n">
        <f aca="false">C35/12*(MONTH(dat_do)-MONTH(dat_od)+1)</f>
        <v>8493</v>
      </c>
      <c r="I35" s="48" t="n">
        <f aca="false">E35+F35+G35</f>
        <v>8328.42317</v>
      </c>
      <c r="J35" s="49" t="n">
        <f aca="false">I35-H35</f>
        <v>-164.576830000002</v>
      </c>
      <c r="K35" s="50" t="n">
        <f aca="false">IF(H35&lt;&gt;0,I35/H35,"-")</f>
        <v>0.980622061697869</v>
      </c>
    </row>
    <row r="36" customFormat="false" ht="12.75" hidden="false" customHeight="false" outlineLevel="0" collapsed="false">
      <c r="A36" s="51"/>
      <c r="B36" s="52" t="s">
        <v>61</v>
      </c>
      <c r="C36" s="53" t="n">
        <v>164303</v>
      </c>
      <c r="D36" s="42" t="n">
        <f aca="false">C36/12</f>
        <v>13691.9166666667</v>
      </c>
      <c r="E36" s="54" t="n">
        <v>13423.517</v>
      </c>
      <c r="F36" s="54" t="n">
        <v>0</v>
      </c>
      <c r="G36" s="54" t="n">
        <v>0</v>
      </c>
      <c r="H36" s="42" t="n">
        <f aca="false">C36/12*(MONTH(dat_do)-MONTH(dat_od)+1)</f>
        <v>13691.9166666667</v>
      </c>
      <c r="I36" s="54" t="n">
        <f aca="false">E36+F36+G36</f>
        <v>13423.517</v>
      </c>
      <c r="J36" s="55" t="n">
        <f aca="false">I36-H36</f>
        <v>-268.399666666666</v>
      </c>
      <c r="K36" s="44" t="n">
        <f aca="false">IF(H36&lt;&gt;0,I36/H36,"-")</f>
        <v>0.980397217336263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350</v>
      </c>
      <c r="D41" s="33" t="n">
        <f aca="false">C41/12</f>
        <v>29.1666666666667</v>
      </c>
      <c r="E41" s="33" t="n">
        <v>3.42091</v>
      </c>
      <c r="F41" s="33" t="n">
        <v>0</v>
      </c>
      <c r="G41" s="33" t="n">
        <v>0</v>
      </c>
      <c r="H41" s="33" t="n">
        <f aca="false">C41/12*(MONTH(dat_do)-MONTH(dat_od)+1)</f>
        <v>29.1666666666667</v>
      </c>
      <c r="I41" s="60" t="n">
        <f aca="false">E41+F41+G41</f>
        <v>3.42091</v>
      </c>
      <c r="J41" s="60" t="n">
        <f aca="false">I41-H41</f>
        <v>-25.7457566666667</v>
      </c>
      <c r="K41" s="38" t="n">
        <f aca="false">IF(H41&lt;&gt;0,I41/H41,"-")</f>
        <v>0.117288342857143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0.62029299525876</v>
      </c>
      <c r="D45" s="68" t="n">
        <f aca="false">IF(D36&lt;&gt;0,D35/D36,"-")</f>
        <v>0.62029299525876</v>
      </c>
      <c r="E45" s="68" t="n">
        <f aca="false">IF(E36&lt;&gt;0,E35/E36,"-")</f>
        <v>0.620435253294647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0.62029299525876</v>
      </c>
      <c r="I45" s="68" t="n">
        <f aca="false">IF(I36&lt;&gt;0,I35/I36,"-")</f>
        <v>0.620435253294647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</v>
      </c>
      <c r="D13" s="33" t="n">
        <f aca="false">C13/12</f>
        <v>0.333333333333333</v>
      </c>
      <c r="E13" s="33" t="n">
        <v>0.51072</v>
      </c>
      <c r="F13" s="33" t="n">
        <v>0</v>
      </c>
      <c r="G13" s="33" t="n">
        <v>0</v>
      </c>
      <c r="H13" s="33" t="n">
        <f aca="false">C13/12*(MONTH(dat_do)-MONTH(dat_od)+1)</f>
        <v>0.333333333333333</v>
      </c>
      <c r="I13" s="33" t="n">
        <f aca="false">E13+F13+G13</f>
        <v>0.51072</v>
      </c>
      <c r="J13" s="34" t="n">
        <f aca="false">I13-H13</f>
        <v>0.177386666666667</v>
      </c>
      <c r="K13" s="38" t="n">
        <f aca="false">IF(H13&lt;&gt;0,I13/H13,"-")</f>
        <v>1.5321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971</v>
      </c>
      <c r="D16" s="33" t="n">
        <f aca="false">C16/12</f>
        <v>330.916666666667</v>
      </c>
      <c r="E16" s="33" t="n">
        <v>186.75766</v>
      </c>
      <c r="F16" s="33" t="n">
        <v>0</v>
      </c>
      <c r="G16" s="33" t="n">
        <v>0</v>
      </c>
      <c r="H16" s="33" t="n">
        <f aca="false">C16/12*(MONTH(dat_do)-MONTH(dat_od)+1)</f>
        <v>330.916666666667</v>
      </c>
      <c r="I16" s="33" t="n">
        <f aca="false">E16+F16+G16</f>
        <v>186.75766</v>
      </c>
      <c r="J16" s="34" t="n">
        <f aca="false">I16-H16</f>
        <v>-144.159006666667</v>
      </c>
      <c r="K16" s="38" t="n">
        <f aca="false">IF(H16&lt;&gt;0,I16/H16,"-")</f>
        <v>0.56436462352052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5</v>
      </c>
      <c r="D18" s="33" t="n">
        <f aca="false">C18/12</f>
        <v>10.4166666666667</v>
      </c>
      <c r="E18" s="33" t="n">
        <v>14.45271</v>
      </c>
      <c r="F18" s="33" t="n">
        <v>0</v>
      </c>
      <c r="G18" s="33" t="n">
        <v>0</v>
      </c>
      <c r="H18" s="33" t="n">
        <f aca="false">C18/12*(MONTH(dat_do)-MONTH(dat_od)+1)</f>
        <v>10.4166666666667</v>
      </c>
      <c r="I18" s="33" t="n">
        <f aca="false">E18+F18+G18</f>
        <v>14.45271</v>
      </c>
      <c r="J18" s="34" t="n">
        <f aca="false">I18-H18</f>
        <v>4.03604333333333</v>
      </c>
      <c r="K18" s="38" t="n">
        <f aca="false">IF(H18&lt;&gt;0,I18/H18,"-")</f>
        <v>1.3874601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96</v>
      </c>
      <c r="D19" s="33" t="n">
        <f aca="false">C19/12</f>
        <v>24.6666666666667</v>
      </c>
      <c r="E19" s="33" t="n">
        <v>0.101</v>
      </c>
      <c r="F19" s="33" t="n">
        <v>0</v>
      </c>
      <c r="G19" s="33" t="n">
        <v>0</v>
      </c>
      <c r="H19" s="33" t="n">
        <f aca="false">C19/12*(MONTH(dat_do)-MONTH(dat_od)+1)</f>
        <v>24.6666666666667</v>
      </c>
      <c r="I19" s="33" t="n">
        <f aca="false">E19+F19+G19</f>
        <v>0.101</v>
      </c>
      <c r="J19" s="34" t="n">
        <f aca="false">I19-H19</f>
        <v>-24.5656666666667</v>
      </c>
      <c r="K19" s="38" t="n">
        <f aca="false">IF(H19&lt;&gt;0,I19/H19,"-")</f>
        <v>0.004094594594594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6</v>
      </c>
      <c r="D20" s="33" t="n">
        <f aca="false">C20/12</f>
        <v>16.3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16.3333333333333</v>
      </c>
      <c r="I20" s="33" t="n">
        <f aca="false">E20+F20+G20</f>
        <v>0</v>
      </c>
      <c r="J20" s="34" t="n">
        <f aca="false">I20-H20</f>
        <v>-16.333333333333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5</v>
      </c>
      <c r="D22" s="33" t="n">
        <f aca="false">C22/12</f>
        <v>8.75</v>
      </c>
      <c r="E22" s="33" t="n">
        <v>11.243</v>
      </c>
      <c r="F22" s="33" t="n">
        <v>0</v>
      </c>
      <c r="G22" s="33" t="n">
        <v>0</v>
      </c>
      <c r="H22" s="33" t="n">
        <f aca="false">C22/12*(MONTH(dat_do)-MONTH(dat_od)+1)</f>
        <v>8.75</v>
      </c>
      <c r="I22" s="33" t="n">
        <f aca="false">E22+F22+G22</f>
        <v>11.243</v>
      </c>
      <c r="J22" s="34" t="n">
        <f aca="false">I22-H22</f>
        <v>2.493</v>
      </c>
      <c r="K22" s="38" t="n">
        <f aca="false">IF(H22&lt;&gt;0,I22/H22,"-")</f>
        <v>1.2849142857142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46</v>
      </c>
      <c r="D24" s="33" t="n">
        <f aca="false">C24/12</f>
        <v>28.8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28.8333333333333</v>
      </c>
      <c r="I24" s="33" t="n">
        <f aca="false">E24+F24+G24</f>
        <v>0</v>
      </c>
      <c r="J24" s="34" t="n">
        <f aca="false">I24-H24</f>
        <v>-28.8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833333333333333</v>
      </c>
      <c r="I25" s="33" t="n">
        <f aca="false">E25+F25+G25</f>
        <v>0</v>
      </c>
      <c r="J25" s="34" t="n">
        <f aca="false">I25-H25</f>
        <v>-0.8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29</v>
      </c>
      <c r="D27" s="33" t="n">
        <f aca="false">C27/12</f>
        <v>35.75</v>
      </c>
      <c r="E27" s="33" t="n">
        <v>12.02061</v>
      </c>
      <c r="F27" s="33" t="n">
        <v>0</v>
      </c>
      <c r="G27" s="33" t="n">
        <v>0</v>
      </c>
      <c r="H27" s="33" t="n">
        <f aca="false">C27/12*(MONTH(dat_do)-MONTH(dat_od)+1)</f>
        <v>35.75</v>
      </c>
      <c r="I27" s="33" t="n">
        <f aca="false">E27+F27+G27</f>
        <v>12.02061</v>
      </c>
      <c r="J27" s="34" t="n">
        <f aca="false">I27-H27</f>
        <v>-23.72939</v>
      </c>
      <c r="K27" s="38" t="n">
        <f aca="false">IF(H27&lt;&gt;0,I27/H27,"-")</f>
        <v>0.33624083916083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530</v>
      </c>
      <c r="D28" s="33" t="n">
        <f aca="false">C28/12</f>
        <v>377.5</v>
      </c>
      <c r="E28" s="33" t="n">
        <v>403.05116</v>
      </c>
      <c r="F28" s="33" t="n">
        <v>0</v>
      </c>
      <c r="G28" s="33" t="n">
        <v>0</v>
      </c>
      <c r="H28" s="33" t="n">
        <f aca="false">C28/12*(MONTH(dat_do)-MONTH(dat_od)+1)</f>
        <v>377.5</v>
      </c>
      <c r="I28" s="33" t="n">
        <f aca="false">E28+F28+G28</f>
        <v>403.05116</v>
      </c>
      <c r="J28" s="34" t="n">
        <f aca="false">I28-H28</f>
        <v>25.55116</v>
      </c>
      <c r="K28" s="38" t="n">
        <f aca="false">IF(H28&lt;&gt;0,I28/H28,"-")</f>
        <v>1.0676851920529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80</v>
      </c>
      <c r="D30" s="33" t="n">
        <f aca="false">C30/12</f>
        <v>123.333333333333</v>
      </c>
      <c r="E30" s="33" t="n">
        <v>40.35</v>
      </c>
      <c r="F30" s="33" t="n">
        <v>0</v>
      </c>
      <c r="G30" s="33" t="n">
        <v>0</v>
      </c>
      <c r="H30" s="33" t="n">
        <f aca="false">C30/12*(MONTH(dat_do)-MONTH(dat_od)+1)</f>
        <v>123.333333333333</v>
      </c>
      <c r="I30" s="33" t="n">
        <f aca="false">E30+F30+G30</f>
        <v>40.35</v>
      </c>
      <c r="J30" s="34" t="n">
        <f aca="false">I30-H30</f>
        <v>-82.9833333333333</v>
      </c>
      <c r="K30" s="38" t="n">
        <f aca="false">IF(H30&lt;&gt;0,I30/H30,"-")</f>
        <v>0.32716216216216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1492</v>
      </c>
      <c r="D33" s="42" t="n">
        <f aca="false">C33/12</f>
        <v>957.666666666667</v>
      </c>
      <c r="E33" s="42" t="n">
        <v>668.48686</v>
      </c>
      <c r="F33" s="42" t="n">
        <v>0</v>
      </c>
      <c r="G33" s="42" t="n">
        <v>0</v>
      </c>
      <c r="H33" s="42" t="n">
        <f aca="false">C33/12*(MONTH(dat_do)-MONTH(dat_od)+1)</f>
        <v>957.666666666667</v>
      </c>
      <c r="I33" s="42" t="n">
        <f aca="false">E33+F33+G33</f>
        <v>668.48686</v>
      </c>
      <c r="J33" s="43" t="n">
        <f aca="false">I33-H33</f>
        <v>-289.179806666667</v>
      </c>
      <c r="K33" s="44" t="n">
        <f aca="false">IF(H33&lt;&gt;0,I33/H33,"-")</f>
        <v>0.69803709711103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86</v>
      </c>
      <c r="D34" s="33" t="n">
        <f aca="false">C34/12</f>
        <v>48.8333333333333</v>
      </c>
      <c r="E34" s="33" t="n">
        <v>62.84821</v>
      </c>
      <c r="F34" s="33" t="n">
        <v>0</v>
      </c>
      <c r="G34" s="33" t="n">
        <v>0</v>
      </c>
      <c r="H34" s="33" t="n">
        <f aca="false">C34/12*(MONTH(dat_do)-MONTH(dat_od)+1)</f>
        <v>48.8333333333333</v>
      </c>
      <c r="I34" s="33" t="n">
        <f aca="false">E34+F34+G34</f>
        <v>62.84821</v>
      </c>
      <c r="J34" s="34" t="n">
        <f aca="false">I34-H34</f>
        <v>14.0148766666667</v>
      </c>
      <c r="K34" s="38" t="n">
        <f aca="false">IF(H34&lt;&gt;0,I34/H34,"-")</f>
        <v>1.2869940614334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2078</v>
      </c>
      <c r="D35" s="48" t="n">
        <f aca="false">C35/12</f>
        <v>1006.5</v>
      </c>
      <c r="E35" s="48" t="n">
        <v>731.33507</v>
      </c>
      <c r="F35" s="48" t="n">
        <v>0</v>
      </c>
      <c r="G35" s="48" t="n">
        <v>0</v>
      </c>
      <c r="H35" s="48" t="n">
        <f aca="false">C35/12*(MONTH(dat_do)-MONTH(dat_od)+1)</f>
        <v>1006.5</v>
      </c>
      <c r="I35" s="48" t="n">
        <f aca="false">E35+F35+G35</f>
        <v>731.33507</v>
      </c>
      <c r="J35" s="49" t="n">
        <f aca="false">I35-H35</f>
        <v>-275.16493</v>
      </c>
      <c r="K35" s="50" t="n">
        <f aca="false">IF(H35&lt;&gt;0,I35/H35,"-")</f>
        <v>0.726612091405862</v>
      </c>
    </row>
    <row r="36" customFormat="false" ht="12.75" hidden="false" customHeight="false" outlineLevel="0" collapsed="false">
      <c r="A36" s="51"/>
      <c r="B36" s="52" t="s">
        <v>61</v>
      </c>
      <c r="C36" s="72" t="n">
        <v>12078</v>
      </c>
      <c r="D36" s="42" t="n">
        <f aca="false">C36/12</f>
        <v>1006.5</v>
      </c>
      <c r="E36" s="54" t="n">
        <v>568.878</v>
      </c>
      <c r="F36" s="54" t="n">
        <v>0</v>
      </c>
      <c r="G36" s="54" t="n">
        <v>0</v>
      </c>
      <c r="H36" s="42" t="n">
        <f aca="false">C36/12*(MONTH(dat_do)-MONTH(dat_od)+1)</f>
        <v>1006.5</v>
      </c>
      <c r="I36" s="54" t="n">
        <f aca="false">E36+F36+G36</f>
        <v>568.878</v>
      </c>
      <c r="J36" s="55" t="n">
        <f aca="false">I36-H36</f>
        <v>-437.622</v>
      </c>
      <c r="K36" s="44" t="n">
        <f aca="false">IF(H36&lt;&gt;0,I36/H36,"-")</f>
        <v>0.565204172876304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.034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.034</v>
      </c>
      <c r="J41" s="60" t="n">
        <f aca="false">I41-H41</f>
        <v>0.034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</v>
      </c>
      <c r="D45" s="68" t="n">
        <f aca="false">IF(D36&lt;&gt;0,D35/D36,"-")</f>
        <v>1</v>
      </c>
      <c r="E45" s="68" t="n">
        <f aca="false">IF(E36&lt;&gt;0,E35/E36,"-")</f>
        <v>1.28557453443445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</v>
      </c>
      <c r="I45" s="68" t="n">
        <f aca="false">IF(I36&lt;&gt;0,I35/I36,"-")</f>
        <v>1.28557453443445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f aca="false">'33'!RozpocetRok-33DMP!RozpocetRok</f>
        <v>0</v>
      </c>
      <c r="D10" s="27" t="n">
        <f aca="false">C10/12</f>
        <v>0</v>
      </c>
      <c r="E10" s="27" t="n">
        <f aca="false">'33'!SkutecnostMesic1-33DMP!SkutecnostMesic1</f>
        <v>0</v>
      </c>
      <c r="F10" s="27" t="n">
        <f aca="false">'33'!SkutecnostMesic2-33DMP!SkutecnostMesic2</f>
        <v>0</v>
      </c>
      <c r="G10" s="27" t="n">
        <f aca="false">'33'!SkutecnostMesic3-33DMP!SkutecnostMesic3</f>
        <v>0</v>
      </c>
      <c r="H10" s="73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f aca="false">'33'!C11-33DMP!C11</f>
        <v>0</v>
      </c>
      <c r="D11" s="33" t="n">
        <f aca="false">C11/12</f>
        <v>0</v>
      </c>
      <c r="E11" s="33" t="n">
        <f aca="false">'33'!E11-33DMP!E11</f>
        <v>0</v>
      </c>
      <c r="F11" s="33" t="n">
        <f aca="false">'33'!F11-33DMP!F11</f>
        <v>0</v>
      </c>
      <c r="G11" s="33" t="n">
        <f aca="false">'33'!G11-33DMP!G11</f>
        <v>0</v>
      </c>
      <c r="H11" s="74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f aca="false">'33'!C12-33DMP!C12</f>
        <v>0</v>
      </c>
      <c r="D12" s="33" t="n">
        <f aca="false">C12/12</f>
        <v>0</v>
      </c>
      <c r="E12" s="33" t="n">
        <f aca="false">'33'!E12-33DMP!E12</f>
        <v>0</v>
      </c>
      <c r="F12" s="33" t="n">
        <f aca="false">'33'!F12-33DMP!F12</f>
        <v>0</v>
      </c>
      <c r="G12" s="33" t="n">
        <f aca="false">'33'!G12-33DMP!G12</f>
        <v>0</v>
      </c>
      <c r="H12" s="74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f aca="false">'33'!C13-33DMP!C13</f>
        <v>15</v>
      </c>
      <c r="D13" s="33" t="n">
        <f aca="false">C13/12</f>
        <v>1.25</v>
      </c>
      <c r="E13" s="33" t="n">
        <f aca="false">'33'!E13-33DMP!E13</f>
        <v>2.7852</v>
      </c>
      <c r="F13" s="33" t="n">
        <f aca="false">'33'!F13-33DMP!F13</f>
        <v>0</v>
      </c>
      <c r="G13" s="33" t="n">
        <f aca="false">'33'!G13-33DMP!G13</f>
        <v>0</v>
      </c>
      <c r="H13" s="74" t="n">
        <f aca="false">C13/12*(MONTH(dat_do)-MONTH(dat_od)+1)</f>
        <v>1.25</v>
      </c>
      <c r="I13" s="33" t="n">
        <f aca="false">E13+F13+G13</f>
        <v>2.7852</v>
      </c>
      <c r="J13" s="34" t="n">
        <f aca="false">I13-H13</f>
        <v>1.5352</v>
      </c>
      <c r="K13" s="38" t="n">
        <f aca="false">IF(H13&lt;&gt;0,I13/H13,"-")</f>
        <v>2.22816</v>
      </c>
    </row>
    <row r="14" customFormat="false" ht="12.75" hidden="false" customHeight="false" outlineLevel="0" collapsed="false">
      <c r="A14" s="36"/>
      <c r="B14" s="37" t="s">
        <v>18</v>
      </c>
      <c r="C14" s="32" t="n">
        <f aca="false">'33'!C14-33DMP!C14</f>
        <v>0</v>
      </c>
      <c r="D14" s="33" t="n">
        <f aca="false">C14/12</f>
        <v>0</v>
      </c>
      <c r="E14" s="33" t="n">
        <f aca="false">'33'!E14-33DMP!E14</f>
        <v>0</v>
      </c>
      <c r="F14" s="33" t="n">
        <f aca="false">'33'!F14-33DMP!F14</f>
        <v>0</v>
      </c>
      <c r="G14" s="33" t="n">
        <f aca="false">'33'!G14-33DMP!G14</f>
        <v>0</v>
      </c>
      <c r="H14" s="74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f aca="false">'33'!C15-33DMP!C15</f>
        <v>0</v>
      </c>
      <c r="D15" s="33" t="n">
        <f aca="false">C15/12</f>
        <v>0</v>
      </c>
      <c r="E15" s="33" t="n">
        <f aca="false">'33'!E15-33DMP!E15</f>
        <v>0</v>
      </c>
      <c r="F15" s="33" t="n">
        <f aca="false">'33'!F15-33DMP!F15</f>
        <v>0</v>
      </c>
      <c r="G15" s="33" t="n">
        <f aca="false">'33'!G15-33DMP!G15</f>
        <v>0</v>
      </c>
      <c r="H15" s="74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f aca="false">'33'!C16-33DMP!C16</f>
        <v>44222</v>
      </c>
      <c r="D16" s="33" t="n">
        <f aca="false">C16/12</f>
        <v>3685.16666666667</v>
      </c>
      <c r="E16" s="33" t="n">
        <f aca="false">'33'!E16-33DMP!E16</f>
        <v>3603.7194</v>
      </c>
      <c r="F16" s="33" t="n">
        <f aca="false">'33'!F16-33DMP!F16</f>
        <v>0</v>
      </c>
      <c r="G16" s="33" t="n">
        <f aca="false">'33'!G16-33DMP!G16</f>
        <v>0</v>
      </c>
      <c r="H16" s="74" t="n">
        <f aca="false">C16/12*(MONTH(dat_do)-MONTH(dat_od)+1)</f>
        <v>3685.16666666667</v>
      </c>
      <c r="I16" s="33" t="n">
        <f aca="false">E16+F16+G16</f>
        <v>3603.7194</v>
      </c>
      <c r="J16" s="34" t="n">
        <f aca="false">I16-H16</f>
        <v>-81.4472666666666</v>
      </c>
      <c r="K16" s="38" t="n">
        <f aca="false">IF(H16&lt;&gt;0,I16/H16,"-")</f>
        <v>0.97789862059608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f aca="false">'33'!C17-33DMP!C17</f>
        <v>13</v>
      </c>
      <c r="D17" s="33" t="n">
        <f aca="false">C17/12</f>
        <v>1.08333333333333</v>
      </c>
      <c r="E17" s="33" t="n">
        <f aca="false">'33'!E17-33DMP!E17</f>
        <v>1.21861</v>
      </c>
      <c r="F17" s="33" t="n">
        <f aca="false">'33'!F17-33DMP!F17</f>
        <v>0</v>
      </c>
      <c r="G17" s="33" t="n">
        <f aca="false">'33'!G17-33DMP!G17</f>
        <v>0</v>
      </c>
      <c r="H17" s="74" t="n">
        <f aca="false">C17/12*(MONTH(dat_do)-MONTH(dat_od)+1)</f>
        <v>1.08333333333333</v>
      </c>
      <c r="I17" s="33" t="n">
        <f aca="false">E17+F17+G17</f>
        <v>1.21861</v>
      </c>
      <c r="J17" s="34" t="n">
        <f aca="false">I17-H17</f>
        <v>0.135276666666667</v>
      </c>
      <c r="K17" s="38" t="n">
        <f aca="false">IF(H17&lt;&gt;0,I17/H17,"-")</f>
        <v>1.1248707692307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f aca="false">'33'!C18-33DMP!C18</f>
        <v>297</v>
      </c>
      <c r="D18" s="33" t="n">
        <f aca="false">C18/12</f>
        <v>24.75</v>
      </c>
      <c r="E18" s="33" t="n">
        <f aca="false">'33'!E18-33DMP!E18</f>
        <v>38.94682</v>
      </c>
      <c r="F18" s="33" t="n">
        <f aca="false">'33'!F18-33DMP!F18</f>
        <v>0</v>
      </c>
      <c r="G18" s="33" t="n">
        <f aca="false">'33'!G18-33DMP!G18</f>
        <v>0</v>
      </c>
      <c r="H18" s="74" t="n">
        <f aca="false">C18/12*(MONTH(dat_do)-MONTH(dat_od)+1)</f>
        <v>24.75</v>
      </c>
      <c r="I18" s="33" t="n">
        <f aca="false">E18+F18+G18</f>
        <v>38.94682</v>
      </c>
      <c r="J18" s="34" t="n">
        <f aca="false">I18-H18</f>
        <v>14.19682</v>
      </c>
      <c r="K18" s="38" t="n">
        <f aca="false">IF(H18&lt;&gt;0,I18/H18,"-")</f>
        <v>1.5736088888888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f aca="false">'33'!C19-33DMP!C19</f>
        <v>228</v>
      </c>
      <c r="D19" s="33" t="n">
        <f aca="false">C19/12</f>
        <v>19</v>
      </c>
      <c r="E19" s="33" t="n">
        <f aca="false">'33'!E19-33DMP!E19</f>
        <v>0.416</v>
      </c>
      <c r="F19" s="33" t="n">
        <f aca="false">'33'!F19-33DMP!F19</f>
        <v>0</v>
      </c>
      <c r="G19" s="33" t="n">
        <f aca="false">'33'!G19-33DMP!G19</f>
        <v>0</v>
      </c>
      <c r="H19" s="74" t="n">
        <f aca="false">C19/12*(MONTH(dat_do)-MONTH(dat_od)+1)</f>
        <v>19</v>
      </c>
      <c r="I19" s="33" t="n">
        <f aca="false">E19+F19+G19</f>
        <v>0.416</v>
      </c>
      <c r="J19" s="34" t="n">
        <f aca="false">I19-H19</f>
        <v>-18.584</v>
      </c>
      <c r="K19" s="38" t="n">
        <f aca="false">IF(H19&lt;&gt;0,I19/H19,"-")</f>
        <v>0.021894736842105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f aca="false">'33'!C20-33DMP!C20</f>
        <v>132</v>
      </c>
      <c r="D20" s="33" t="n">
        <f aca="false">C20/12</f>
        <v>11</v>
      </c>
      <c r="E20" s="33" t="n">
        <f aca="false">'33'!E20-33DMP!E20</f>
        <v>17.40955</v>
      </c>
      <c r="F20" s="33" t="n">
        <f aca="false">'33'!F20-33DMP!F20</f>
        <v>0</v>
      </c>
      <c r="G20" s="33" t="n">
        <f aca="false">'33'!G20-33DMP!G20</f>
        <v>0</v>
      </c>
      <c r="H20" s="74" t="n">
        <f aca="false">C20/12*(MONTH(dat_do)-MONTH(dat_od)+1)</f>
        <v>11</v>
      </c>
      <c r="I20" s="33" t="n">
        <f aca="false">E20+F20+G20</f>
        <v>17.40955</v>
      </c>
      <c r="J20" s="34" t="n">
        <f aca="false">I20-H20</f>
        <v>6.40955</v>
      </c>
      <c r="K20" s="38" t="n">
        <f aca="false">IF(H20&lt;&gt;0,I20/H20,"-")</f>
        <v>1.5826863636363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f aca="false">'33'!C21-33DMP!C21</f>
        <v>0</v>
      </c>
      <c r="D21" s="33" t="n">
        <f aca="false">C21/12</f>
        <v>0</v>
      </c>
      <c r="E21" s="33" t="n">
        <f aca="false">'33'!E21-33DMP!E21</f>
        <v>0</v>
      </c>
      <c r="F21" s="33" t="n">
        <f aca="false">'33'!F21-33DMP!F21</f>
        <v>0</v>
      </c>
      <c r="G21" s="33" t="n">
        <f aca="false">'33'!G21-33DMP!G21</f>
        <v>0</v>
      </c>
      <c r="H21" s="74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f aca="false">'33'!C22-33DMP!C22</f>
        <v>1943</v>
      </c>
      <c r="D22" s="33" t="n">
        <f aca="false">C22/12</f>
        <v>161.916666666667</v>
      </c>
      <c r="E22" s="33" t="n">
        <f aca="false">'33'!E22-33DMP!E22</f>
        <v>241.574</v>
      </c>
      <c r="F22" s="33" t="n">
        <f aca="false">'33'!F22-33DMP!F22</f>
        <v>0</v>
      </c>
      <c r="G22" s="33" t="n">
        <f aca="false">'33'!G22-33DMP!G22</f>
        <v>0</v>
      </c>
      <c r="H22" s="74" t="n">
        <f aca="false">C22/12*(MONTH(dat_do)-MONTH(dat_od)+1)</f>
        <v>161.916666666667</v>
      </c>
      <c r="I22" s="33" t="n">
        <f aca="false">E22+F22+G22</f>
        <v>241.574</v>
      </c>
      <c r="J22" s="34" t="n">
        <f aca="false">I22-H22</f>
        <v>79.6573333333334</v>
      </c>
      <c r="K22" s="38" t="n">
        <f aca="false">IF(H22&lt;&gt;0,I22/H22,"-")</f>
        <v>1.4919650025733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f aca="false">'33'!C23-33DMP!C23</f>
        <v>0</v>
      </c>
      <c r="D23" s="33" t="n">
        <f aca="false">C23/12</f>
        <v>0</v>
      </c>
      <c r="E23" s="33" t="n">
        <f aca="false">'33'!E23-33DMP!E23</f>
        <v>0</v>
      </c>
      <c r="F23" s="33" t="n">
        <f aca="false">'33'!F23-33DMP!F23</f>
        <v>0</v>
      </c>
      <c r="G23" s="33" t="n">
        <f aca="false">'33'!G23-33DMP!G23</f>
        <v>0</v>
      </c>
      <c r="H23" s="74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f aca="false">'33'!C24-33DMP!C24</f>
        <v>477</v>
      </c>
      <c r="D24" s="33" t="n">
        <f aca="false">C24/12</f>
        <v>39.75</v>
      </c>
      <c r="E24" s="33" t="n">
        <f aca="false">'33'!E24-33DMP!E24</f>
        <v>16.0094</v>
      </c>
      <c r="F24" s="33" t="n">
        <f aca="false">'33'!F24-33DMP!F24</f>
        <v>0</v>
      </c>
      <c r="G24" s="33" t="n">
        <f aca="false">'33'!G24-33DMP!G24</f>
        <v>0</v>
      </c>
      <c r="H24" s="74" t="n">
        <f aca="false">C24/12*(MONTH(dat_do)-MONTH(dat_od)+1)</f>
        <v>39.75</v>
      </c>
      <c r="I24" s="33" t="n">
        <f aca="false">E24+F24+G24</f>
        <v>16.0094</v>
      </c>
      <c r="J24" s="34" t="n">
        <f aca="false">I24-H24</f>
        <v>-23.7406</v>
      </c>
      <c r="K24" s="38" t="n">
        <f aca="false">IF(H24&lt;&gt;0,I24/H24,"-")</f>
        <v>0.40275220125786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f aca="false">'33'!C25-33DMP!C25</f>
        <v>47</v>
      </c>
      <c r="D25" s="33" t="n">
        <f aca="false">C25/12</f>
        <v>3.91666666666667</v>
      </c>
      <c r="E25" s="33" t="n">
        <f aca="false">'33'!E25-33DMP!E25</f>
        <v>5.456</v>
      </c>
      <c r="F25" s="33" t="n">
        <f aca="false">'33'!F25-33DMP!F25</f>
        <v>0</v>
      </c>
      <c r="G25" s="33" t="n">
        <f aca="false">'33'!G25-33DMP!G25</f>
        <v>0</v>
      </c>
      <c r="H25" s="74" t="n">
        <f aca="false">C25/12*(MONTH(dat_do)-MONTH(dat_od)+1)</f>
        <v>3.91666666666667</v>
      </c>
      <c r="I25" s="33" t="n">
        <f aca="false">E25+F25+G25</f>
        <v>5.456</v>
      </c>
      <c r="J25" s="34" t="n">
        <f aca="false">I25-H25</f>
        <v>1.53933333333333</v>
      </c>
      <c r="K25" s="38" t="n">
        <f aca="false">IF(H25&lt;&gt;0,I25/H25,"-")</f>
        <v>1.3930212765957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f aca="false">'33'!C26-33DMP!C26</f>
        <v>0</v>
      </c>
      <c r="D26" s="33" t="n">
        <f aca="false">C26/12</f>
        <v>0</v>
      </c>
      <c r="E26" s="33" t="n">
        <f aca="false">'33'!E26-33DMP!E26</f>
        <v>0</v>
      </c>
      <c r="F26" s="33" t="n">
        <f aca="false">'33'!F26-33DMP!F26</f>
        <v>0</v>
      </c>
      <c r="G26" s="33" t="n">
        <f aca="false">'33'!G26-33DMP!G26</f>
        <v>0</v>
      </c>
      <c r="H26" s="74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f aca="false">'33'!C27-33DMP!C27</f>
        <v>1764</v>
      </c>
      <c r="D27" s="33" t="n">
        <f aca="false">C27/12</f>
        <v>147</v>
      </c>
      <c r="E27" s="33" t="n">
        <f aca="false">'33'!E27-33DMP!E27</f>
        <v>174.38866</v>
      </c>
      <c r="F27" s="33" t="n">
        <f aca="false">'33'!F27-33DMP!F27</f>
        <v>0</v>
      </c>
      <c r="G27" s="33" t="n">
        <f aca="false">'33'!G27-33DMP!G27</f>
        <v>0</v>
      </c>
      <c r="H27" s="74" t="n">
        <f aca="false">C27/12*(MONTH(dat_do)-MONTH(dat_od)+1)</f>
        <v>147</v>
      </c>
      <c r="I27" s="33" t="n">
        <f aca="false">E27+F27+G27</f>
        <v>174.38866</v>
      </c>
      <c r="J27" s="34" t="n">
        <f aca="false">I27-H27</f>
        <v>27.38866</v>
      </c>
      <c r="K27" s="38" t="n">
        <f aca="false">IF(H27&lt;&gt;0,I27/H27,"-")</f>
        <v>1.1863174149659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f aca="false">'33'!C28-33DMP!C28</f>
        <v>34544</v>
      </c>
      <c r="D28" s="33" t="n">
        <f aca="false">C28/12</f>
        <v>2878.66666666667</v>
      </c>
      <c r="E28" s="33" t="n">
        <f aca="false">'33'!E28-33DMP!E28</f>
        <v>2961.85678</v>
      </c>
      <c r="F28" s="33" t="n">
        <f aca="false">'33'!F28-33DMP!F28</f>
        <v>0</v>
      </c>
      <c r="G28" s="33" t="n">
        <f aca="false">'33'!G28-33DMP!G28</f>
        <v>0</v>
      </c>
      <c r="H28" s="74" t="n">
        <f aca="false">C28/12*(MONTH(dat_do)-MONTH(dat_od)+1)</f>
        <v>2878.66666666667</v>
      </c>
      <c r="I28" s="33" t="n">
        <f aca="false">E28+F28+G28</f>
        <v>2961.85678</v>
      </c>
      <c r="J28" s="34" t="n">
        <f aca="false">I28-H28</f>
        <v>83.1901133333336</v>
      </c>
      <c r="K28" s="38" t="n">
        <f aca="false">IF(H28&lt;&gt;0,I28/H28,"-")</f>
        <v>1.0288988351088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f aca="false">'33'!C29-33DMP!C29</f>
        <v>0</v>
      </c>
      <c r="D29" s="33" t="n">
        <f aca="false">C29/12</f>
        <v>0</v>
      </c>
      <c r="E29" s="33" t="n">
        <f aca="false">'33'!E29-33DMP!E29</f>
        <v>0.266</v>
      </c>
      <c r="F29" s="33" t="n">
        <f aca="false">'33'!F29-33DMP!F29</f>
        <v>0</v>
      </c>
      <c r="G29" s="33" t="n">
        <f aca="false">'33'!G29-33DMP!G29</f>
        <v>0</v>
      </c>
      <c r="H29" s="74" t="n">
        <f aca="false">C29/12*(MONTH(dat_do)-MONTH(dat_od)+1)</f>
        <v>0</v>
      </c>
      <c r="I29" s="33" t="n">
        <f aca="false">E29+F29+G29</f>
        <v>0.266</v>
      </c>
      <c r="J29" s="34" t="n">
        <f aca="false">I29-H29</f>
        <v>0.26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f aca="false">'33'!C30-33DMP!C30</f>
        <v>520</v>
      </c>
      <c r="D30" s="33" t="n">
        <f aca="false">C30/12</f>
        <v>43.3333333333333</v>
      </c>
      <c r="E30" s="33" t="n">
        <f aca="false">'33'!E30-33DMP!E30</f>
        <v>43.361</v>
      </c>
      <c r="F30" s="33" t="n">
        <f aca="false">'33'!F30-33DMP!F30</f>
        <v>0</v>
      </c>
      <c r="G30" s="33" t="n">
        <f aca="false">'33'!G30-33DMP!G30</f>
        <v>0</v>
      </c>
      <c r="H30" s="74" t="n">
        <f aca="false">C30/12*(MONTH(dat_do)-MONTH(dat_od)+1)</f>
        <v>43.3333333333333</v>
      </c>
      <c r="I30" s="33" t="n">
        <f aca="false">E30+F30+G30</f>
        <v>43.361</v>
      </c>
      <c r="J30" s="34" t="n">
        <f aca="false">I30-H30</f>
        <v>0.0276666666666614</v>
      </c>
      <c r="K30" s="38" t="n">
        <f aca="false">IF(H30&lt;&gt;0,I30/H30,"-")</f>
        <v>1.0006384615384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f aca="false">'33'!C31-33DMP!C31</f>
        <v>0</v>
      </c>
      <c r="D31" s="33" t="n">
        <f aca="false">C31/12</f>
        <v>0</v>
      </c>
      <c r="E31" s="33" t="n">
        <f aca="false">'33'!E31-33DMP!E31</f>
        <v>0</v>
      </c>
      <c r="F31" s="33" t="n">
        <f aca="false">'33'!F31-33DMP!F31</f>
        <v>0</v>
      </c>
      <c r="G31" s="33" t="n">
        <f aca="false">'33'!G31-33DMP!G31</f>
        <v>0</v>
      </c>
      <c r="H31" s="74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f aca="false">'33'!C32-33DMP!C32</f>
        <v>0</v>
      </c>
      <c r="D32" s="33" t="n">
        <f aca="false">C32/12</f>
        <v>0</v>
      </c>
      <c r="E32" s="33" t="n">
        <f aca="false">'33'!E32-33DMP!E32</f>
        <v>0</v>
      </c>
      <c r="F32" s="33" t="n">
        <f aca="false">'33'!F32-33DMP!F32</f>
        <v>0</v>
      </c>
      <c r="G32" s="33" t="n">
        <f aca="false">'33'!G32-33DMP!G32</f>
        <v>0</v>
      </c>
      <c r="H32" s="74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f aca="false">'33'!C33-33DMP!C33</f>
        <v>84202</v>
      </c>
      <c r="D33" s="42" t="n">
        <f aca="false">C33/12</f>
        <v>7016.83333333333</v>
      </c>
      <c r="E33" s="42" t="n">
        <f aca="false">'33'!E33-33DMP!E33</f>
        <v>7107.40742</v>
      </c>
      <c r="F33" s="42" t="n">
        <f aca="false">'33'!F33-33DMP!F33</f>
        <v>0</v>
      </c>
      <c r="G33" s="42" t="n">
        <f aca="false">'33'!G33-33DMP!G33</f>
        <v>0</v>
      </c>
      <c r="H33" s="75" t="n">
        <f aca="false">C33/12*(MONTH(dat_do)-MONTH(dat_od)+1)</f>
        <v>7016.83333333333</v>
      </c>
      <c r="I33" s="42" t="n">
        <f aca="false">E33+F33+G33</f>
        <v>7107.40742</v>
      </c>
      <c r="J33" s="43" t="n">
        <f aca="false">I33-H33</f>
        <v>90.5740866666656</v>
      </c>
      <c r="K33" s="44" t="n">
        <f aca="false">IF(H33&lt;&gt;0,I33/H33,"-")</f>
        <v>1.0129081142965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f aca="false">'33'!C34-33DMP!C34</f>
        <v>5636</v>
      </c>
      <c r="D34" s="33" t="n">
        <f aca="false">C34/12</f>
        <v>469.666666666667</v>
      </c>
      <c r="E34" s="33" t="n">
        <f aca="false">'33'!E34-33DMP!E34</f>
        <v>489.68068</v>
      </c>
      <c r="F34" s="33" t="n">
        <f aca="false">'33'!F34-33DMP!F34</f>
        <v>0</v>
      </c>
      <c r="G34" s="33" t="n">
        <f aca="false">'33'!G34-33DMP!G34</f>
        <v>0</v>
      </c>
      <c r="H34" s="74" t="n">
        <f aca="false">C34/12*(MONTH(dat_do)-MONTH(dat_od)+1)</f>
        <v>469.666666666667</v>
      </c>
      <c r="I34" s="33" t="n">
        <f aca="false">E34+F34+G34</f>
        <v>489.68068</v>
      </c>
      <c r="J34" s="34" t="n">
        <f aca="false">I34-H34</f>
        <v>20.0140133333333</v>
      </c>
      <c r="K34" s="38" t="n">
        <f aca="false">IF(H34&lt;&gt;0,I34/H34,"-")</f>
        <v>1.042613229240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f aca="false">'33'!C35-33DMP!C35</f>
        <v>89838</v>
      </c>
      <c r="D35" s="76" t="n">
        <f aca="false">C35/12</f>
        <v>7486.5</v>
      </c>
      <c r="E35" s="58" t="n">
        <f aca="false">'33'!E35-33DMP!E35</f>
        <v>7597.0881</v>
      </c>
      <c r="F35" s="58" t="n">
        <f aca="false">'33'!F35-33DMP!F35</f>
        <v>0</v>
      </c>
      <c r="G35" s="58" t="n">
        <f aca="false">'33'!G35-33DMP!G35</f>
        <v>0</v>
      </c>
      <c r="H35" s="48" t="n">
        <f aca="false">C35/12*(MONTH(dat_do)-MONTH(dat_od)+1)</f>
        <v>7486.5</v>
      </c>
      <c r="I35" s="48" t="n">
        <f aca="false">E35+F35+G35</f>
        <v>7597.0881</v>
      </c>
      <c r="J35" s="49" t="n">
        <f aca="false">I35-H35</f>
        <v>110.588099999998</v>
      </c>
      <c r="K35" s="50" t="n">
        <f aca="false">IF(H35&lt;&gt;0,I35/H35,"-")</f>
        <v>1.01477166900421</v>
      </c>
    </row>
    <row r="36" customFormat="false" ht="12.75" hidden="false" customHeight="false" outlineLevel="0" collapsed="false">
      <c r="A36" s="51"/>
      <c r="B36" s="52" t="s">
        <v>61</v>
      </c>
      <c r="C36" s="72" t="n">
        <f aca="false">'33'!C36-33DMP!C36</f>
        <v>152225</v>
      </c>
      <c r="D36" s="77" t="n">
        <f aca="false">C36/12</f>
        <v>12685.4166666667</v>
      </c>
      <c r="E36" s="78" t="n">
        <f aca="false">'33'!E36-33DMP!E36</f>
        <v>12854.639</v>
      </c>
      <c r="F36" s="78" t="n">
        <f aca="false">'33'!F36-33DMP!F36</f>
        <v>0</v>
      </c>
      <c r="G36" s="78" t="n">
        <f aca="false">'33'!G36-33DMP!G36</f>
        <v>0</v>
      </c>
      <c r="H36" s="42" t="n">
        <f aca="false">C36/12*(MONTH(dat_do)-MONTH(dat_od)+1)</f>
        <v>12685.4166666667</v>
      </c>
      <c r="I36" s="54" t="n">
        <f aca="false">E36+F36+G36</f>
        <v>12854.639</v>
      </c>
      <c r="J36" s="55" t="n">
        <f aca="false">I36-H36</f>
        <v>169.222333333333</v>
      </c>
      <c r="K36" s="44" t="n">
        <f aca="false">IF(H36&lt;&gt;0,I36/H36,"-")</f>
        <v>1.01333991131549</v>
      </c>
    </row>
    <row r="37" customFormat="false" ht="12.75" hidden="false" customHeight="false" outlineLevel="0" collapsed="false">
      <c r="A37" s="56"/>
      <c r="B37" s="52" t="s">
        <v>62</v>
      </c>
      <c r="C37" s="41" t="n">
        <f aca="false">'33'!C37-33DMP!C37</f>
        <v>0</v>
      </c>
      <c r="D37" s="42" t="n">
        <f aca="false">C37/12</f>
        <v>0</v>
      </c>
      <c r="E37" s="42" t="n">
        <f aca="false">'33'!E37-33DMP!E37</f>
        <v>0</v>
      </c>
      <c r="F37" s="42" t="n">
        <f aca="false">'33'!F37-33DMP!F37</f>
        <v>0</v>
      </c>
      <c r="G37" s="42" t="n">
        <f aca="false">'33'!G37-33DMP!G37</f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f aca="false">'33'!C38-33DMP!C38</f>
        <v>0</v>
      </c>
      <c r="D38" s="33" t="n">
        <f aca="false">C38/12</f>
        <v>0</v>
      </c>
      <c r="E38" s="33" t="n">
        <f aca="false">'33'!E38-33DMP!E38</f>
        <v>0</v>
      </c>
      <c r="F38" s="33" t="n">
        <f aca="false">'33'!F38-33DMP!F38</f>
        <v>0</v>
      </c>
      <c r="G38" s="33" t="n">
        <f aca="false">'33'!G38-33DMP!G38</f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f aca="false">'33'!C39-33DMP!C39</f>
        <v>0</v>
      </c>
      <c r="D39" s="33" t="n">
        <f aca="false">C39/12</f>
        <v>0</v>
      </c>
      <c r="E39" s="33" t="n">
        <f aca="false">'33'!E39-33DMP!E39</f>
        <v>0</v>
      </c>
      <c r="F39" s="33" t="n">
        <f aca="false">'33'!F39-33DMP!F39</f>
        <v>0</v>
      </c>
      <c r="G39" s="33" t="n">
        <f aca="false">'33'!G39-33DMP!G39</f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f aca="false">'33'!C40-33DMP!C40</f>
        <v>0</v>
      </c>
      <c r="D40" s="33" t="n">
        <f aca="false">C40/12</f>
        <v>0</v>
      </c>
      <c r="E40" s="33" t="n">
        <f aca="false">'33'!E40-33DMP!E40</f>
        <v>0</v>
      </c>
      <c r="F40" s="33" t="n">
        <f aca="false">'33'!F40-33DMP!F40</f>
        <v>0</v>
      </c>
      <c r="G40" s="33" t="n">
        <f aca="false">'33'!G40-33DMP!G40</f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f aca="false">'33'!C41-33DMP!C41</f>
        <v>350</v>
      </c>
      <c r="D41" s="33" t="n">
        <f aca="false">C41/12</f>
        <v>29.1666666666667</v>
      </c>
      <c r="E41" s="33" t="n">
        <f aca="false">'33'!E41-33DMP!E41</f>
        <v>3.38691</v>
      </c>
      <c r="F41" s="33" t="n">
        <f aca="false">'33'!F41-33DMP!F41</f>
        <v>0</v>
      </c>
      <c r="G41" s="33" t="n">
        <f aca="false">'33'!G41-33DMP!G41</f>
        <v>0</v>
      </c>
      <c r="H41" s="33" t="n">
        <f aca="false">C41/12*(MONTH(dat_do)-MONTH(dat_od)+1)</f>
        <v>29.1666666666667</v>
      </c>
      <c r="I41" s="60" t="n">
        <f aca="false">E41+F41+G41</f>
        <v>3.38691</v>
      </c>
      <c r="J41" s="60" t="n">
        <f aca="false">I41-H41</f>
        <v>-25.7797566666667</v>
      </c>
      <c r="K41" s="38" t="n">
        <f aca="false">IF(H41&lt;&gt;0,I41/H41,"-")</f>
        <v>0.116122628571429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f aca="false">'33'!C42-33DMP!C42</f>
        <v>0</v>
      </c>
      <c r="D42" s="33" t="n">
        <f aca="false">C42/12</f>
        <v>0</v>
      </c>
      <c r="E42" s="33" t="n">
        <f aca="false">'33'!E42-33DMP!E42</f>
        <v>0</v>
      </c>
      <c r="F42" s="33" t="n">
        <f aca="false">'33'!F42-33DMP!F42</f>
        <v>0</v>
      </c>
      <c r="G42" s="33" t="n">
        <f aca="false">'33'!G42-33DMP!G42</f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f aca="false">'33'!C43-33DMP!C43</f>
        <v>0</v>
      </c>
      <c r="D43" s="33" t="n">
        <f aca="false">C43/12</f>
        <v>0</v>
      </c>
      <c r="E43" s="33" t="n">
        <f aca="false">'33'!E43-33DMP!E43</f>
        <v>0</v>
      </c>
      <c r="F43" s="33" t="n">
        <f aca="false">'33'!F43-33DMP!F43</f>
        <v>0</v>
      </c>
      <c r="G43" s="33" t="n">
        <f aca="false">'33'!G43-33DMP!G43</f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79" t="n">
        <f aca="false">'33'!C44-33DMP!C44</f>
        <v>0</v>
      </c>
      <c r="D44" s="80" t="n">
        <f aca="false">C44/12</f>
        <v>0</v>
      </c>
      <c r="E44" s="80" t="n">
        <f aca="false">'33'!E44-33DMP!E44</f>
        <v>0</v>
      </c>
      <c r="F44" s="80" t="n">
        <f aca="false">'33'!F44-33DMP!F44</f>
        <v>0</v>
      </c>
      <c r="G44" s="80" t="n">
        <f aca="false">'33'!G44-33DMP!G44</f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81" t="n">
        <f aca="false">IF(C36&lt;&gt;0,C35/C36,"-")</f>
        <v>0.590165872885531</v>
      </c>
      <c r="D45" s="82" t="n">
        <f aca="false">IF(D36&lt;&gt;0,D35/D36,"-")</f>
        <v>0.590165872885531</v>
      </c>
      <c r="E45" s="82" t="n">
        <f aca="false">IF(E36&lt;&gt;0,E35/E36,"-")</f>
        <v>0.5909997239129</v>
      </c>
      <c r="F45" s="82" t="str">
        <f aca="false">IF(F36&lt;&gt;0,F35/F36,"-")</f>
        <v>-</v>
      </c>
      <c r="G45" s="82" t="str">
        <f aca="false">IF(G36&lt;&gt;0,G35/G36,"-")</f>
        <v>-</v>
      </c>
      <c r="H45" s="68" t="n">
        <f aca="false">IF(H36&lt;&gt;0,H35/H36,"-")</f>
        <v>0.590165872885531</v>
      </c>
      <c r="I45" s="68" t="n">
        <f aca="false">IF(I36&lt;&gt;0,I35/I36,"-")</f>
        <v>0.5909997239129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210</v>
      </c>
      <c r="D13" s="33" t="n">
        <f aca="false">C13/12</f>
        <v>1017.5</v>
      </c>
      <c r="E13" s="33" t="n">
        <v>882.4002</v>
      </c>
      <c r="F13" s="33" t="n">
        <v>0</v>
      </c>
      <c r="G13" s="33" t="n">
        <v>0</v>
      </c>
      <c r="H13" s="33" t="n">
        <f aca="false">C13/12*(MONTH(dat_do)-MONTH(dat_od)+1)</f>
        <v>1017.5</v>
      </c>
      <c r="I13" s="33" t="n">
        <f aca="false">E13+F13+G13</f>
        <v>882.4002</v>
      </c>
      <c r="J13" s="34" t="n">
        <f aca="false">I13-H13</f>
        <v>-135.0998</v>
      </c>
      <c r="K13" s="38" t="n">
        <f aca="false">IF(H13&lt;&gt;0,I13/H13,"-")</f>
        <v>0.86722378378378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714</v>
      </c>
      <c r="D16" s="33" t="n">
        <f aca="false">C16/12</f>
        <v>1809.5</v>
      </c>
      <c r="E16" s="33" t="n">
        <v>1766.61539</v>
      </c>
      <c r="F16" s="33" t="n">
        <v>0</v>
      </c>
      <c r="G16" s="33" t="n">
        <v>0</v>
      </c>
      <c r="H16" s="33" t="n">
        <f aca="false">C16/12*(MONTH(dat_do)-MONTH(dat_od)+1)</f>
        <v>1809.5</v>
      </c>
      <c r="I16" s="33" t="n">
        <f aca="false">E16+F16+G16</f>
        <v>1766.61539</v>
      </c>
      <c r="J16" s="34" t="n">
        <f aca="false">I16-H16</f>
        <v>-42.8846099999998</v>
      </c>
      <c r="K16" s="38" t="n">
        <f aca="false">IF(H16&lt;&gt;0,I16/H16,"-")</f>
        <v>0.97630029842497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47</v>
      </c>
      <c r="D18" s="33" t="n">
        <f aca="false">C18/12</f>
        <v>103.916666666667</v>
      </c>
      <c r="E18" s="33" t="n">
        <v>248.7519</v>
      </c>
      <c r="F18" s="33" t="n">
        <v>0</v>
      </c>
      <c r="G18" s="33" t="n">
        <v>0</v>
      </c>
      <c r="H18" s="33" t="n">
        <f aca="false">C18/12*(MONTH(dat_do)-MONTH(dat_od)+1)</f>
        <v>103.916666666667</v>
      </c>
      <c r="I18" s="33" t="n">
        <f aca="false">E18+F18+G18</f>
        <v>248.7519</v>
      </c>
      <c r="J18" s="34" t="n">
        <f aca="false">I18-H18</f>
        <v>144.835233333333</v>
      </c>
      <c r="K18" s="38" t="n">
        <f aca="false">IF(H18&lt;&gt;0,I18/H18,"-")</f>
        <v>2.3937632718524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6</v>
      </c>
      <c r="D19" s="33" t="n">
        <f aca="false">C19/12</f>
        <v>17.1666666666667</v>
      </c>
      <c r="E19" s="33" t="n">
        <v>3.7612</v>
      </c>
      <c r="F19" s="33" t="n">
        <v>0</v>
      </c>
      <c r="G19" s="33" t="n">
        <v>0</v>
      </c>
      <c r="H19" s="33" t="n">
        <f aca="false">C19/12*(MONTH(dat_do)-MONTH(dat_od)+1)</f>
        <v>17.1666666666667</v>
      </c>
      <c r="I19" s="33" t="n">
        <f aca="false">E19+F19+G19</f>
        <v>3.7612</v>
      </c>
      <c r="J19" s="34" t="n">
        <f aca="false">I19-H19</f>
        <v>-13.4054666666667</v>
      </c>
      <c r="K19" s="38" t="n">
        <f aca="false">IF(H19&lt;&gt;0,I19/H19,"-")</f>
        <v>0.21909902912621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4</v>
      </c>
      <c r="D20" s="33" t="n">
        <f aca="false">C20/12</f>
        <v>19.5</v>
      </c>
      <c r="E20" s="33" t="n">
        <v>47.21392</v>
      </c>
      <c r="F20" s="33" t="n">
        <v>0</v>
      </c>
      <c r="G20" s="33" t="n">
        <v>0</v>
      </c>
      <c r="H20" s="33" t="n">
        <f aca="false">C20/12*(MONTH(dat_do)-MONTH(dat_od)+1)</f>
        <v>19.5</v>
      </c>
      <c r="I20" s="33" t="n">
        <f aca="false">E20+F20+G20</f>
        <v>47.21392</v>
      </c>
      <c r="J20" s="34" t="n">
        <f aca="false">I20-H20</f>
        <v>27.71392</v>
      </c>
      <c r="K20" s="38" t="n">
        <f aca="false">IF(H20&lt;&gt;0,I20/H20,"-")</f>
        <v>2.421226666666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36</v>
      </c>
      <c r="D22" s="33" t="n">
        <f aca="false">C22/12</f>
        <v>153</v>
      </c>
      <c r="E22" s="33" t="n">
        <v>239.858</v>
      </c>
      <c r="F22" s="33" t="n">
        <v>0</v>
      </c>
      <c r="G22" s="33" t="n">
        <v>0</v>
      </c>
      <c r="H22" s="33" t="n">
        <f aca="false">C22/12*(MONTH(dat_do)-MONTH(dat_od)+1)</f>
        <v>153</v>
      </c>
      <c r="I22" s="33" t="n">
        <f aca="false">E22+F22+G22</f>
        <v>239.858</v>
      </c>
      <c r="J22" s="34" t="n">
        <f aca="false">I22-H22</f>
        <v>86.858</v>
      </c>
      <c r="K22" s="38" t="n">
        <f aca="false">IF(H22&lt;&gt;0,I22/H22,"-")</f>
        <v>1.5676993464052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69</v>
      </c>
      <c r="D24" s="33" t="n">
        <f aca="false">C24/12</f>
        <v>97.4166666666667</v>
      </c>
      <c r="E24" s="33" t="n">
        <v>39.8638</v>
      </c>
      <c r="F24" s="33" t="n">
        <v>0</v>
      </c>
      <c r="G24" s="33" t="n">
        <v>0</v>
      </c>
      <c r="H24" s="33" t="n">
        <f aca="false">C24/12*(MONTH(dat_do)-MONTH(dat_od)+1)</f>
        <v>97.4166666666667</v>
      </c>
      <c r="I24" s="33" t="n">
        <f aca="false">E24+F24+G24</f>
        <v>39.8638</v>
      </c>
      <c r="J24" s="34" t="n">
        <f aca="false">I24-H24</f>
        <v>-57.5528666666667</v>
      </c>
      <c r="K24" s="38" t="n">
        <f aca="false">IF(H24&lt;&gt;0,I24/H24,"-")</f>
        <v>0.40920923866552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3</v>
      </c>
      <c r="D25" s="33" t="n">
        <f aca="false">C25/12</f>
        <v>7.75</v>
      </c>
      <c r="E25" s="33" t="n">
        <v>4.704</v>
      </c>
      <c r="F25" s="33" t="n">
        <v>0</v>
      </c>
      <c r="G25" s="33" t="n">
        <v>0</v>
      </c>
      <c r="H25" s="33" t="n">
        <f aca="false">C25/12*(MONTH(dat_do)-MONTH(dat_od)+1)</f>
        <v>7.75</v>
      </c>
      <c r="I25" s="33" t="n">
        <f aca="false">E25+F25+G25</f>
        <v>4.704</v>
      </c>
      <c r="J25" s="34" t="n">
        <f aca="false">I25-H25</f>
        <v>-3.046</v>
      </c>
      <c r="K25" s="38" t="n">
        <f aca="false">IF(H25&lt;&gt;0,I25/H25,"-")</f>
        <v>0.60696774193548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611</v>
      </c>
      <c r="D27" s="33" t="n">
        <f aca="false">C27/12</f>
        <v>800.916666666667</v>
      </c>
      <c r="E27" s="33" t="n">
        <v>1016.65851</v>
      </c>
      <c r="F27" s="33" t="n">
        <v>0</v>
      </c>
      <c r="G27" s="33" t="n">
        <v>0</v>
      </c>
      <c r="H27" s="33" t="n">
        <f aca="false">C27/12*(MONTH(dat_do)-MONTH(dat_od)+1)</f>
        <v>800.916666666667</v>
      </c>
      <c r="I27" s="33" t="n">
        <f aca="false">E27+F27+G27</f>
        <v>1016.65851</v>
      </c>
      <c r="J27" s="34" t="n">
        <f aca="false">I27-H27</f>
        <v>215.741843333333</v>
      </c>
      <c r="K27" s="38" t="n">
        <f aca="false">IF(H27&lt;&gt;0,I27/H27,"-")</f>
        <v>1.2693686525855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371</v>
      </c>
      <c r="D28" s="33" t="n">
        <f aca="false">C28/12</f>
        <v>3947.58333333333</v>
      </c>
      <c r="E28" s="33" t="n">
        <v>4009.33161</v>
      </c>
      <c r="F28" s="33" t="n">
        <v>0</v>
      </c>
      <c r="G28" s="33" t="n">
        <v>0</v>
      </c>
      <c r="H28" s="33" t="n">
        <f aca="false">C28/12*(MONTH(dat_do)-MONTH(dat_od)+1)</f>
        <v>3947.58333333333</v>
      </c>
      <c r="I28" s="33" t="n">
        <f aca="false">E28+F28+G28</f>
        <v>4009.33161</v>
      </c>
      <c r="J28" s="34" t="n">
        <f aca="false">I28-H28</f>
        <v>61.7482766666662</v>
      </c>
      <c r="K28" s="38" t="n">
        <f aca="false">IF(H28&lt;&gt;0,I28/H28,"-")</f>
        <v>1.015642045133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4677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14677</v>
      </c>
      <c r="J29" s="34" t="n">
        <f aca="false">I29-H29</f>
        <v>0.1467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190</v>
      </c>
      <c r="D30" s="33" t="n">
        <f aca="false">C30/12</f>
        <v>3515.83333333333</v>
      </c>
      <c r="E30" s="33" t="n">
        <v>3527.656</v>
      </c>
      <c r="F30" s="33" t="n">
        <v>0</v>
      </c>
      <c r="G30" s="33" t="n">
        <v>0</v>
      </c>
      <c r="H30" s="33" t="n">
        <f aca="false">C30/12*(MONTH(dat_do)-MONTH(dat_od)+1)</f>
        <v>3515.83333333333</v>
      </c>
      <c r="I30" s="33" t="n">
        <f aca="false">E30+F30+G30</f>
        <v>3527.656</v>
      </c>
      <c r="J30" s="34" t="n">
        <f aca="false">I30-H30</f>
        <v>11.8226666666665</v>
      </c>
      <c r="K30" s="38" t="n">
        <f aca="false">IF(H30&lt;&gt;0,I30/H30,"-")</f>
        <v>1.0033626925811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7881</v>
      </c>
      <c r="D33" s="42" t="n">
        <f aca="false">C33/12</f>
        <v>11490.0833333333</v>
      </c>
      <c r="E33" s="42" t="n">
        <v>11786.96129</v>
      </c>
      <c r="F33" s="42" t="n">
        <v>0</v>
      </c>
      <c r="G33" s="42" t="n">
        <v>0</v>
      </c>
      <c r="H33" s="42" t="n">
        <f aca="false">C33/12*(MONTH(dat_do)-MONTH(dat_od)+1)</f>
        <v>11490.0833333333</v>
      </c>
      <c r="I33" s="42" t="n">
        <f aca="false">E33+F33+G33</f>
        <v>11786.96129</v>
      </c>
      <c r="J33" s="43" t="n">
        <f aca="false">I33-H33</f>
        <v>296.877956666665</v>
      </c>
      <c r="K33" s="44" t="n">
        <f aca="false">IF(H33&lt;&gt;0,I33/H33,"-")</f>
        <v>1.0258377548755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91</v>
      </c>
      <c r="D34" s="33" t="n">
        <f aca="false">C34/12</f>
        <v>674.25</v>
      </c>
      <c r="E34" s="33" t="n">
        <v>701.26121</v>
      </c>
      <c r="F34" s="33" t="n">
        <v>0</v>
      </c>
      <c r="G34" s="33" t="n">
        <v>0</v>
      </c>
      <c r="H34" s="33" t="n">
        <f aca="false">C34/12*(MONTH(dat_do)-MONTH(dat_od)+1)</f>
        <v>674.25</v>
      </c>
      <c r="I34" s="33" t="n">
        <f aca="false">E34+F34+G34</f>
        <v>701.26121</v>
      </c>
      <c r="J34" s="34" t="n">
        <f aca="false">I34-H34</f>
        <v>27.01121</v>
      </c>
      <c r="K34" s="38" t="n">
        <f aca="false">IF(H34&lt;&gt;0,I34/H34,"-")</f>
        <v>1.040061119762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5972</v>
      </c>
      <c r="D35" s="48" t="n">
        <f aca="false">C35/12</f>
        <v>12164.3333333333</v>
      </c>
      <c r="E35" s="48" t="n">
        <v>12488.2225</v>
      </c>
      <c r="F35" s="48" t="n">
        <v>0</v>
      </c>
      <c r="G35" s="48" t="n">
        <v>0</v>
      </c>
      <c r="H35" s="48" t="n">
        <f aca="false">C35/12*(MONTH(dat_do)-MONTH(dat_od)+1)</f>
        <v>12164.3333333333</v>
      </c>
      <c r="I35" s="48" t="n">
        <f aca="false">E35+F35+G35</f>
        <v>12488.2225</v>
      </c>
      <c r="J35" s="49" t="n">
        <f aca="false">I35-H35</f>
        <v>323.889166666664</v>
      </c>
      <c r="K35" s="50" t="n">
        <f aca="false">IF(H35&lt;&gt;0,I35/H35,"-")</f>
        <v>1.02662613377908</v>
      </c>
    </row>
    <row r="36" customFormat="false" ht="12.75" hidden="false" customHeight="false" outlineLevel="0" collapsed="false">
      <c r="A36" s="51"/>
      <c r="B36" s="52" t="s">
        <v>61</v>
      </c>
      <c r="C36" s="53" t="n">
        <v>143370.827</v>
      </c>
      <c r="D36" s="42" t="n">
        <f aca="false">C36/12</f>
        <v>11947.5689166667</v>
      </c>
      <c r="E36" s="54" t="n">
        <v>12103.163</v>
      </c>
      <c r="F36" s="54" t="n">
        <v>0</v>
      </c>
      <c r="G36" s="54" t="n">
        <v>0</v>
      </c>
      <c r="H36" s="42" t="n">
        <f aca="false">C36/12*(MONTH(dat_do)-MONTH(dat_od)+1)</f>
        <v>11947.5689166667</v>
      </c>
      <c r="I36" s="54" t="n">
        <f aca="false">E36+F36+G36</f>
        <v>12103.163</v>
      </c>
      <c r="J36" s="55" t="n">
        <f aca="false">I36-H36</f>
        <v>155.594083333335</v>
      </c>
      <c r="K36" s="44" t="n">
        <f aca="false">IF(H36&lt;&gt;0,I36/H36,"-")</f>
        <v>1.01302307477099</v>
      </c>
    </row>
    <row r="37" customFormat="false" ht="12.75" hidden="false" customHeight="false" outlineLevel="0" collapsed="false">
      <c r="A37" s="56"/>
      <c r="B37" s="52" t="s">
        <v>62</v>
      </c>
      <c r="C37" s="57" t="n">
        <v>43060.342</v>
      </c>
      <c r="D37" s="42" t="n">
        <f aca="false">C37/12</f>
        <v>3588.36183333333</v>
      </c>
      <c r="E37" s="58" t="n">
        <v>3555.75485</v>
      </c>
      <c r="F37" s="58" t="n">
        <v>0</v>
      </c>
      <c r="G37" s="58" t="n">
        <v>0</v>
      </c>
      <c r="H37" s="42" t="n">
        <f aca="false">C37/12*(MONTH(dat_do)-MONTH(dat_od)+1)</f>
        <v>3588.36183333333</v>
      </c>
      <c r="I37" s="58" t="n">
        <f aca="false">E37+F37+G37</f>
        <v>3555.75485</v>
      </c>
      <c r="J37" s="58" t="n">
        <f aca="false">I37-H37</f>
        <v>-32.6069833333331</v>
      </c>
      <c r="K37" s="44" t="n">
        <f aca="false">IF(H37&lt;&gt;0,I37/H37,"-")</f>
        <v>0.990913128372274</v>
      </c>
    </row>
    <row r="38" customFormat="false" ht="12.75" hidden="false" customHeight="false" outlineLevel="0" collapsed="false">
      <c r="A38" s="30"/>
      <c r="B38" s="59" t="s">
        <v>63</v>
      </c>
      <c r="C38" s="32" t="n">
        <v>732.439</v>
      </c>
      <c r="D38" s="33" t="n">
        <f aca="false">C38/12</f>
        <v>61.0365833333333</v>
      </c>
      <c r="E38" s="33" t="n">
        <v>60.175</v>
      </c>
      <c r="F38" s="33" t="n">
        <v>0</v>
      </c>
      <c r="G38" s="33" t="n">
        <v>0</v>
      </c>
      <c r="H38" s="33" t="n">
        <f aca="false">C38/12*(MONTH(dat_do)-MONTH(dat_od)+1)</f>
        <v>61.0365833333333</v>
      </c>
      <c r="I38" s="60" t="n">
        <f aca="false">E38+F38+G38</f>
        <v>60.175</v>
      </c>
      <c r="J38" s="60" t="n">
        <f aca="false">I38-H38</f>
        <v>-0.861583333333336</v>
      </c>
      <c r="K38" s="38" t="n">
        <f aca="false">IF(H38&lt;&gt;0,I38/H38,"-")</f>
        <v>0.985884148714091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348</v>
      </c>
      <c r="D41" s="33" t="n">
        <f aca="false">C41/12</f>
        <v>29</v>
      </c>
      <c r="E41" s="33" t="n">
        <v>20.68959</v>
      </c>
      <c r="F41" s="33" t="n">
        <v>0</v>
      </c>
      <c r="G41" s="33" t="n">
        <v>0</v>
      </c>
      <c r="H41" s="33" t="n">
        <f aca="false">C41/12*(MONTH(dat_do)-MONTH(dat_od)+1)</f>
        <v>29</v>
      </c>
      <c r="I41" s="60" t="n">
        <f aca="false">E41+F41+G41</f>
        <v>20.68959</v>
      </c>
      <c r="J41" s="60" t="n">
        <f aca="false">I41-H41</f>
        <v>-8.31041</v>
      </c>
      <c r="K41" s="38" t="n">
        <f aca="false">IF(H41&lt;&gt;0,I41/H41,"-")</f>
        <v>0.713434137931035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.9375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.9375</v>
      </c>
      <c r="J42" s="60" t="n">
        <f aca="false">I42-H42</f>
        <v>0.9375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01814297269834</v>
      </c>
      <c r="D45" s="68" t="n">
        <f aca="false">IF(D36&lt;&gt;0,D35/D36,"-")</f>
        <v>1.01814297269834</v>
      </c>
      <c r="E45" s="68" t="n">
        <f aca="false">IF(E36&lt;&gt;0,E35/E36,"-")</f>
        <v>1.03181478263161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01814297269834</v>
      </c>
      <c r="I45" s="68" t="n">
        <f aca="false">IF(I36&lt;&gt;0,I35/I36,"-")</f>
        <v>1.03181478263161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</v>
      </c>
      <c r="D13" s="33" t="n">
        <f aca="false">C13/12</f>
        <v>16.8333333333333</v>
      </c>
      <c r="E13" s="33" t="n">
        <v>22.13717</v>
      </c>
      <c r="F13" s="33" t="n">
        <v>0</v>
      </c>
      <c r="G13" s="33" t="n">
        <v>0</v>
      </c>
      <c r="H13" s="33" t="n">
        <f aca="false">C13/12*(MONTH(dat_do)-MONTH(dat_od)+1)</f>
        <v>16.8333333333333</v>
      </c>
      <c r="I13" s="33" t="n">
        <f aca="false">E13+F13+G13</f>
        <v>22.13717</v>
      </c>
      <c r="J13" s="34" t="n">
        <f aca="false">I13-H13</f>
        <v>5.30383666666667</v>
      </c>
      <c r="K13" s="38" t="n">
        <f aca="false">IF(H13&lt;&gt;0,I13/H13,"-")</f>
        <v>1.3150794059405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00</v>
      </c>
      <c r="D15" s="33" t="n">
        <f aca="false">C15/12</f>
        <v>141.666666666667</v>
      </c>
      <c r="E15" s="33" t="n">
        <v>296.05708</v>
      </c>
      <c r="F15" s="33" t="n">
        <v>0</v>
      </c>
      <c r="G15" s="33" t="n">
        <v>0</v>
      </c>
      <c r="H15" s="33" t="n">
        <f aca="false">C15/12*(MONTH(dat_do)-MONTH(dat_od)+1)</f>
        <v>141.666666666667</v>
      </c>
      <c r="I15" s="33" t="n">
        <f aca="false">E15+F15+G15</f>
        <v>296.05708</v>
      </c>
      <c r="J15" s="34" t="n">
        <f aca="false">I15-H15</f>
        <v>154.390413333333</v>
      </c>
      <c r="K15" s="38" t="n">
        <f aca="false">IF(H15&lt;&gt;0,I15/H15,"-")</f>
        <v>2.0898146823529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5172</v>
      </c>
      <c r="D16" s="33" t="n">
        <f aca="false">C16/12</f>
        <v>2931</v>
      </c>
      <c r="E16" s="33" t="n">
        <v>2965.85126</v>
      </c>
      <c r="F16" s="33" t="n">
        <v>0</v>
      </c>
      <c r="G16" s="33" t="n">
        <v>0</v>
      </c>
      <c r="H16" s="33" t="n">
        <f aca="false">C16/12*(MONTH(dat_do)-MONTH(dat_od)+1)</f>
        <v>2931</v>
      </c>
      <c r="I16" s="33" t="n">
        <f aca="false">E16+F16+G16</f>
        <v>2965.85126</v>
      </c>
      <c r="J16" s="34" t="n">
        <f aca="false">I16-H16</f>
        <v>34.8512599999999</v>
      </c>
      <c r="K16" s="38" t="n">
        <f aca="false">IF(H16&lt;&gt;0,I16/H16,"-")</f>
        <v>1.0118905697714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61</v>
      </c>
      <c r="D17" s="33" t="n">
        <f aca="false">C17/12</f>
        <v>96.75</v>
      </c>
      <c r="E17" s="33" t="n">
        <v>65.3371</v>
      </c>
      <c r="F17" s="33" t="n">
        <v>0</v>
      </c>
      <c r="G17" s="33" t="n">
        <v>0</v>
      </c>
      <c r="H17" s="33" t="n">
        <f aca="false">C17/12*(MONTH(dat_do)-MONTH(dat_od)+1)</f>
        <v>96.75</v>
      </c>
      <c r="I17" s="33" t="n">
        <f aca="false">E17+F17+G17</f>
        <v>65.3371</v>
      </c>
      <c r="J17" s="34" t="n">
        <f aca="false">I17-H17</f>
        <v>-31.4129</v>
      </c>
      <c r="K17" s="38" t="n">
        <f aca="false">IF(H17&lt;&gt;0,I17/H17,"-")</f>
        <v>0.67531886304909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84</v>
      </c>
      <c r="D18" s="33" t="n">
        <f aca="false">C18/12</f>
        <v>65.3333333333333</v>
      </c>
      <c r="E18" s="33" t="n">
        <v>53.06324</v>
      </c>
      <c r="F18" s="33" t="n">
        <v>0</v>
      </c>
      <c r="G18" s="33" t="n">
        <v>0</v>
      </c>
      <c r="H18" s="33" t="n">
        <f aca="false">C18/12*(MONTH(dat_do)-MONTH(dat_od)+1)</f>
        <v>65.3333333333333</v>
      </c>
      <c r="I18" s="33" t="n">
        <f aca="false">E18+F18+G18</f>
        <v>53.06324</v>
      </c>
      <c r="J18" s="34" t="n">
        <f aca="false">I18-H18</f>
        <v>-12.2700933333333</v>
      </c>
      <c r="K18" s="38" t="n">
        <f aca="false">IF(H18&lt;&gt;0,I18/H18,"-")</f>
        <v>0.81219244897959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78</v>
      </c>
      <c r="D19" s="33" t="n">
        <f aca="false">C19/12</f>
        <v>31.5</v>
      </c>
      <c r="E19" s="33" t="n">
        <v>88.82307</v>
      </c>
      <c r="F19" s="33" t="n">
        <v>0</v>
      </c>
      <c r="G19" s="33" t="n">
        <v>0</v>
      </c>
      <c r="H19" s="33" t="n">
        <f aca="false">C19/12*(MONTH(dat_do)-MONTH(dat_od)+1)</f>
        <v>31.5</v>
      </c>
      <c r="I19" s="33" t="n">
        <f aca="false">E19+F19+G19</f>
        <v>88.82307</v>
      </c>
      <c r="J19" s="34" t="n">
        <f aca="false">I19-H19</f>
        <v>57.32307</v>
      </c>
      <c r="K19" s="38" t="n">
        <f aca="false">IF(H19&lt;&gt;0,I19/H19,"-")</f>
        <v>2.8197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76</v>
      </c>
      <c r="D20" s="33" t="n">
        <f aca="false">C20/12</f>
        <v>14.6666666666667</v>
      </c>
      <c r="E20" s="33" t="n">
        <v>2.96113</v>
      </c>
      <c r="F20" s="33" t="n">
        <v>0</v>
      </c>
      <c r="G20" s="33" t="n">
        <v>0</v>
      </c>
      <c r="H20" s="33" t="n">
        <f aca="false">C20/12*(MONTH(dat_do)-MONTH(dat_od)+1)</f>
        <v>14.6666666666667</v>
      </c>
      <c r="I20" s="33" t="n">
        <f aca="false">E20+F20+G20</f>
        <v>2.96113</v>
      </c>
      <c r="J20" s="34" t="n">
        <f aca="false">I20-H20</f>
        <v>-11.7055366666667</v>
      </c>
      <c r="K20" s="38" t="n">
        <f aca="false">IF(H20&lt;&gt;0,I20/H20,"-")</f>
        <v>0.20189522727272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6</v>
      </c>
      <c r="D22" s="33" t="n">
        <f aca="false">C22/12</f>
        <v>118.833333333333</v>
      </c>
      <c r="E22" s="33" t="n">
        <v>161.239</v>
      </c>
      <c r="F22" s="33" t="n">
        <v>0</v>
      </c>
      <c r="G22" s="33" t="n">
        <v>0</v>
      </c>
      <c r="H22" s="33" t="n">
        <f aca="false">C22/12*(MONTH(dat_do)-MONTH(dat_od)+1)</f>
        <v>118.833333333333</v>
      </c>
      <c r="I22" s="33" t="n">
        <f aca="false">E22+F22+G22</f>
        <v>161.239</v>
      </c>
      <c r="J22" s="34" t="n">
        <f aca="false">I22-H22</f>
        <v>42.4056666666667</v>
      </c>
      <c r="K22" s="38" t="n">
        <f aca="false">IF(H22&lt;&gt;0,I22/H22,"-")</f>
        <v>1.3568499298737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44</v>
      </c>
      <c r="D24" s="33" t="n">
        <f aca="false">C24/12</f>
        <v>37</v>
      </c>
      <c r="E24" s="33" t="n">
        <v>4.50805</v>
      </c>
      <c r="F24" s="33" t="n">
        <v>0</v>
      </c>
      <c r="G24" s="33" t="n">
        <v>0</v>
      </c>
      <c r="H24" s="33" t="n">
        <f aca="false">C24/12*(MONTH(dat_do)-MONTH(dat_od)+1)</f>
        <v>37</v>
      </c>
      <c r="I24" s="33" t="n">
        <f aca="false">E24+F24+G24</f>
        <v>4.50805</v>
      </c>
      <c r="J24" s="34" t="n">
        <f aca="false">I24-H24</f>
        <v>-32.49195</v>
      </c>
      <c r="K24" s="38" t="n">
        <f aca="false">IF(H24&lt;&gt;0,I24/H24,"-")</f>
        <v>0.12183918918918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99</v>
      </c>
      <c r="D25" s="33" t="n">
        <f aca="false">C25/12</f>
        <v>33.25</v>
      </c>
      <c r="E25" s="33" t="n">
        <v>18.961</v>
      </c>
      <c r="F25" s="33" t="n">
        <v>0</v>
      </c>
      <c r="G25" s="33" t="n">
        <v>0</v>
      </c>
      <c r="H25" s="33" t="n">
        <f aca="false">C25/12*(MONTH(dat_do)-MONTH(dat_od)+1)</f>
        <v>33.25</v>
      </c>
      <c r="I25" s="33" t="n">
        <f aca="false">E25+F25+G25</f>
        <v>18.961</v>
      </c>
      <c r="J25" s="34" t="n">
        <f aca="false">I25-H25</f>
        <v>-14.289</v>
      </c>
      <c r="K25" s="38" t="n">
        <f aca="false">IF(H25&lt;&gt;0,I25/H25,"-")</f>
        <v>0.57025563909774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76</v>
      </c>
      <c r="D27" s="33" t="n">
        <f aca="false">C27/12</f>
        <v>98</v>
      </c>
      <c r="E27" s="33" t="n">
        <v>46.80708</v>
      </c>
      <c r="F27" s="33" t="n">
        <v>0</v>
      </c>
      <c r="G27" s="33" t="n">
        <v>0</v>
      </c>
      <c r="H27" s="33" t="n">
        <f aca="false">C27/12*(MONTH(dat_do)-MONTH(dat_od)+1)</f>
        <v>98</v>
      </c>
      <c r="I27" s="33" t="n">
        <f aca="false">E27+F27+G27</f>
        <v>46.80708</v>
      </c>
      <c r="J27" s="34" t="n">
        <f aca="false">I27-H27</f>
        <v>-51.19292</v>
      </c>
      <c r="K27" s="38" t="n">
        <f aca="false">IF(H27&lt;&gt;0,I27/H27,"-")</f>
        <v>0.47762326530612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8155</v>
      </c>
      <c r="D28" s="33" t="n">
        <f aca="false">C28/12</f>
        <v>2346.25</v>
      </c>
      <c r="E28" s="33" t="n">
        <v>2386.27306</v>
      </c>
      <c r="F28" s="33" t="n">
        <v>0</v>
      </c>
      <c r="G28" s="33" t="n">
        <v>0</v>
      </c>
      <c r="H28" s="33" t="n">
        <f aca="false">C28/12*(MONTH(dat_do)-MONTH(dat_od)+1)</f>
        <v>2346.25</v>
      </c>
      <c r="I28" s="33" t="n">
        <f aca="false">E28+F28+G28</f>
        <v>2386.27306</v>
      </c>
      <c r="J28" s="34" t="n">
        <f aca="false">I28-H28</f>
        <v>40.0230600000004</v>
      </c>
      <c r="K28" s="38" t="n">
        <f aca="false">IF(H28&lt;&gt;0,I28/H28,"-")</f>
        <v>1.0170583100692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00</v>
      </c>
      <c r="D29" s="33" t="n">
        <f aca="false">C29/12</f>
        <v>50</v>
      </c>
      <c r="E29" s="33" t="n">
        <v>7.722</v>
      </c>
      <c r="F29" s="33" t="n">
        <v>0</v>
      </c>
      <c r="G29" s="33" t="n">
        <v>0</v>
      </c>
      <c r="H29" s="33" t="n">
        <f aca="false">C29/12*(MONTH(dat_do)-MONTH(dat_od)+1)</f>
        <v>50</v>
      </c>
      <c r="I29" s="33" t="n">
        <f aca="false">E29+F29+G29</f>
        <v>7.722</v>
      </c>
      <c r="J29" s="34" t="n">
        <f aca="false">I29-H29</f>
        <v>-42.278</v>
      </c>
      <c r="K29" s="38" t="n">
        <f aca="false">IF(H29&lt;&gt;0,I29/H29,"-")</f>
        <v>0.1544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811</v>
      </c>
      <c r="D30" s="33" t="n">
        <f aca="false">C30/12</f>
        <v>150.916666666667</v>
      </c>
      <c r="E30" s="33" t="n">
        <v>152.847</v>
      </c>
      <c r="F30" s="33" t="n">
        <v>0</v>
      </c>
      <c r="G30" s="33" t="n">
        <v>0</v>
      </c>
      <c r="H30" s="33" t="n">
        <f aca="false">C30/12*(MONTH(dat_do)-MONTH(dat_od)+1)</f>
        <v>150.916666666667</v>
      </c>
      <c r="I30" s="33" t="n">
        <f aca="false">E30+F30+G30</f>
        <v>152.847</v>
      </c>
      <c r="J30" s="34" t="n">
        <f aca="false">I30-H30</f>
        <v>1.93033333333335</v>
      </c>
      <c r="K30" s="38" t="n">
        <f aca="false">IF(H30&lt;&gt;0,I30/H30,"-")</f>
        <v>1.0127907233572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36100</v>
      </c>
      <c r="D31" s="33" t="n">
        <f aca="false">C31/12</f>
        <v>3008.33333333333</v>
      </c>
      <c r="E31" s="33" t="n">
        <v>3956.72425</v>
      </c>
      <c r="F31" s="33" t="n">
        <v>0</v>
      </c>
      <c r="G31" s="33" t="n">
        <v>0</v>
      </c>
      <c r="H31" s="33" t="n">
        <f aca="false">C31/12*(MONTH(dat_do)-MONTH(dat_od)+1)</f>
        <v>3008.33333333333</v>
      </c>
      <c r="I31" s="33" t="n">
        <f aca="false">E31+F31+G31</f>
        <v>3956.72425</v>
      </c>
      <c r="J31" s="34" t="n">
        <f aca="false">I31-H31</f>
        <v>948.390916666667</v>
      </c>
      <c r="K31" s="38" t="n">
        <f aca="false">IF(H31&lt;&gt;0,I31/H31,"-")</f>
        <v>1.31525459833795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9684</v>
      </c>
      <c r="D33" s="42" t="n">
        <f aca="false">C33/12</f>
        <v>9140.33333333333</v>
      </c>
      <c r="E33" s="42" t="n">
        <v>10229.31149</v>
      </c>
      <c r="F33" s="42" t="n">
        <v>0</v>
      </c>
      <c r="G33" s="42" t="n">
        <v>0</v>
      </c>
      <c r="H33" s="42" t="n">
        <f aca="false">C33/12*(MONTH(dat_do)-MONTH(dat_od)+1)</f>
        <v>9140.33333333333</v>
      </c>
      <c r="I33" s="42" t="n">
        <f aca="false">E33+F33+G33</f>
        <v>10229.31149</v>
      </c>
      <c r="J33" s="43" t="n">
        <f aca="false">I33-H33</f>
        <v>1088.97815666666</v>
      </c>
      <c r="K33" s="44" t="n">
        <f aca="false">IF(H33&lt;&gt;0,I33/H33,"-")</f>
        <v>1.1191398734546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10</v>
      </c>
      <c r="D34" s="33" t="n">
        <f aca="false">C34/12</f>
        <v>359.166666666667</v>
      </c>
      <c r="E34" s="33" t="n">
        <v>419.38271</v>
      </c>
      <c r="F34" s="33" t="n">
        <v>0</v>
      </c>
      <c r="G34" s="33" t="n">
        <v>0</v>
      </c>
      <c r="H34" s="33" t="n">
        <f aca="false">C34/12*(MONTH(dat_do)-MONTH(dat_od)+1)</f>
        <v>359.166666666667</v>
      </c>
      <c r="I34" s="33" t="n">
        <f aca="false">E34+F34+G34</f>
        <v>419.38271</v>
      </c>
      <c r="J34" s="34" t="n">
        <f aca="false">I34-H34</f>
        <v>60.2160433333333</v>
      </c>
      <c r="K34" s="38" t="n">
        <f aca="false">IF(H34&lt;&gt;0,I34/H34,"-")</f>
        <v>1.1676548770301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3994</v>
      </c>
      <c r="D35" s="48" t="n">
        <f aca="false">C35/12</f>
        <v>9499.5</v>
      </c>
      <c r="E35" s="48" t="n">
        <v>10648.6942</v>
      </c>
      <c r="F35" s="48" t="n">
        <v>0</v>
      </c>
      <c r="G35" s="48" t="n">
        <v>0</v>
      </c>
      <c r="H35" s="48" t="n">
        <f aca="false">C35/12*(MONTH(dat_do)-MONTH(dat_od)+1)</f>
        <v>9499.5</v>
      </c>
      <c r="I35" s="48" t="n">
        <f aca="false">E35+F35+G35</f>
        <v>10648.6942</v>
      </c>
      <c r="J35" s="49" t="n">
        <f aca="false">I35-H35</f>
        <v>1149.1942</v>
      </c>
      <c r="K35" s="50" t="n">
        <f aca="false">IF(H35&lt;&gt;0,I35/H35,"-")</f>
        <v>1.12097417758829</v>
      </c>
    </row>
    <row r="36" customFormat="false" ht="12.75" hidden="false" customHeight="false" outlineLevel="0" collapsed="false">
      <c r="A36" s="51"/>
      <c r="B36" s="52" t="s">
        <v>61</v>
      </c>
      <c r="C36" s="53" t="n">
        <v>23956.078</v>
      </c>
      <c r="D36" s="42" t="n">
        <f aca="false">C36/12</f>
        <v>1996.33983333333</v>
      </c>
      <c r="E36" s="54" t="n">
        <v>2234.16</v>
      </c>
      <c r="F36" s="54" t="n">
        <v>0</v>
      </c>
      <c r="G36" s="54" t="n">
        <v>0</v>
      </c>
      <c r="H36" s="42" t="n">
        <f aca="false">C36/12*(MONTH(dat_do)-MONTH(dat_od)+1)</f>
        <v>1996.33983333333</v>
      </c>
      <c r="I36" s="54" t="n">
        <f aca="false">E36+F36+G36</f>
        <v>2234.16</v>
      </c>
      <c r="J36" s="55" t="n">
        <f aca="false">I36-H36</f>
        <v>237.820166666666</v>
      </c>
      <c r="K36" s="44" t="n">
        <f aca="false">IF(H36&lt;&gt;0,I36/H36,"-")</f>
        <v>1.11912809767943</v>
      </c>
    </row>
    <row r="37" customFormat="false" ht="12.75" hidden="false" customHeight="false" outlineLevel="0" collapsed="false">
      <c r="A37" s="56"/>
      <c r="B37" s="52" t="s">
        <v>62</v>
      </c>
      <c r="C37" s="57" t="n">
        <v>507.442</v>
      </c>
      <c r="D37" s="42" t="n">
        <f aca="false">C37/12</f>
        <v>42.2868333333333</v>
      </c>
      <c r="E37" s="58" t="n">
        <v>48.256</v>
      </c>
      <c r="F37" s="58" t="n">
        <v>0</v>
      </c>
      <c r="G37" s="58" t="n">
        <v>0</v>
      </c>
      <c r="H37" s="42" t="n">
        <f aca="false">C37/12*(MONTH(dat_do)-MONTH(dat_od)+1)</f>
        <v>42.2868333333333</v>
      </c>
      <c r="I37" s="58" t="n">
        <f aca="false">E37+F37+G37</f>
        <v>48.256</v>
      </c>
      <c r="J37" s="58" t="n">
        <f aca="false">I37-H37</f>
        <v>5.96916666666667</v>
      </c>
      <c r="K37" s="44" t="n">
        <f aca="false">IF(H37&lt;&gt;0,I37/H37,"-")</f>
        <v>1.1411589895988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51</v>
      </c>
      <c r="D41" s="33" t="n">
        <f aca="false">C41/12</f>
        <v>4.25</v>
      </c>
      <c r="E41" s="33" t="n">
        <v>6.2202</v>
      </c>
      <c r="F41" s="33" t="n">
        <v>0</v>
      </c>
      <c r="G41" s="33" t="n">
        <v>0</v>
      </c>
      <c r="H41" s="33" t="n">
        <f aca="false">C41/12*(MONTH(dat_do)-MONTH(dat_od)+1)</f>
        <v>4.25</v>
      </c>
      <c r="I41" s="60" t="n">
        <f aca="false">E41+F41+G41</f>
        <v>6.2202</v>
      </c>
      <c r="J41" s="60" t="n">
        <f aca="false">I41-H41</f>
        <v>1.9702</v>
      </c>
      <c r="K41" s="38" t="n">
        <f aca="false">IF(H41&lt;&gt;0,I41/H41,"-")</f>
        <v>1.46357647058824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43000</v>
      </c>
      <c r="D42" s="33" t="n">
        <f aca="false">C42/12</f>
        <v>3583.33333333333</v>
      </c>
      <c r="E42" s="33" t="n">
        <v>4339.2462</v>
      </c>
      <c r="F42" s="33" t="n">
        <v>0</v>
      </c>
      <c r="G42" s="33" t="n">
        <v>0</v>
      </c>
      <c r="H42" s="33" t="n">
        <f aca="false">C42/12*(MONTH(dat_do)-MONTH(dat_od)+1)</f>
        <v>3583.33333333333</v>
      </c>
      <c r="I42" s="60" t="n">
        <f aca="false">E42+F42+G42</f>
        <v>4339.2462</v>
      </c>
      <c r="J42" s="60" t="n">
        <f aca="false">I42-H42</f>
        <v>755.912866666667</v>
      </c>
      <c r="K42" s="38" t="n">
        <f aca="false">IF(H42&lt;&gt;0,I42/H42,"-")</f>
        <v>1.21095242790698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81195</v>
      </c>
      <c r="D43" s="33" t="n">
        <f aca="false">C43/12</f>
        <v>6766.25</v>
      </c>
      <c r="E43" s="33" t="n">
        <v>6128.8503</v>
      </c>
      <c r="F43" s="33" t="n">
        <v>0</v>
      </c>
      <c r="G43" s="33" t="n">
        <v>0</v>
      </c>
      <c r="H43" s="33" t="n">
        <f aca="false">C43/12*(MONTH(dat_do)-MONTH(dat_od)+1)</f>
        <v>6766.25</v>
      </c>
      <c r="I43" s="60" t="n">
        <f aca="false">E43+F43+G43</f>
        <v>6128.8503</v>
      </c>
      <c r="J43" s="60" t="n">
        <f aca="false">I43-H43</f>
        <v>-637.3997</v>
      </c>
      <c r="K43" s="38" t="n">
        <f aca="false">IF(H43&lt;&gt;0,I43/H43,"-")</f>
        <v>0.905797199334934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6.002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6.002</v>
      </c>
      <c r="J44" s="64" t="n">
        <f aca="false">I44-H44</f>
        <v>6.002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4.75845837536512</v>
      </c>
      <c r="D45" s="68" t="n">
        <f aca="false">IF(D36&lt;&gt;0,D35/D36,"-")</f>
        <v>4.75845837536512</v>
      </c>
      <c r="E45" s="68" t="n">
        <f aca="false">IF(E36&lt;&gt;0,E35/E36,"-")</f>
        <v>4.76630778458123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4.75845837536512</v>
      </c>
      <c r="I45" s="68" t="n">
        <f aca="false">IF(I36&lt;&gt;0,I35/I36,"-")</f>
        <v>4.76630778458123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</v>
      </c>
      <c r="D16" s="33" t="n">
        <f aca="false">C16/12</f>
        <v>0.166666666666667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.166666666666667</v>
      </c>
      <c r="I16" s="33" t="n">
        <f aca="false">E16+F16+G16</f>
        <v>0</v>
      </c>
      <c r="J16" s="34" t="n">
        <f aca="false">I16-H16</f>
        <v>-0.166666666666667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4</v>
      </c>
      <c r="D18" s="33" t="n">
        <f aca="false">C18/12</f>
        <v>1.16666666666667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1.16666666666667</v>
      </c>
      <c r="I18" s="33" t="n">
        <f aca="false">E18+F18+G18</f>
        <v>0</v>
      </c>
      <c r="J18" s="34" t="n">
        <f aca="false">I18-H18</f>
        <v>-1.16666666666667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25</v>
      </c>
      <c r="I19" s="33" t="n">
        <f aca="false">E19+F19+G19</f>
        <v>0</v>
      </c>
      <c r="J19" s="34" t="n">
        <f aca="false">I19-H19</f>
        <v>-0.2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</v>
      </c>
      <c r="D20" s="33" t="n">
        <f aca="false">C20/12</f>
        <v>1.33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1.33333333333333</v>
      </c>
      <c r="I20" s="33" t="n">
        <f aca="false">E20+F20+G20</f>
        <v>0</v>
      </c>
      <c r="J20" s="34" t="n">
        <f aca="false">I20-H20</f>
        <v>-1.3333333333333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7</v>
      </c>
      <c r="D22" s="33" t="n">
        <f aca="false">C22/12</f>
        <v>13.0833333333333</v>
      </c>
      <c r="E22" s="33" t="n">
        <v>19.628</v>
      </c>
      <c r="F22" s="33" t="n">
        <v>0</v>
      </c>
      <c r="G22" s="33" t="n">
        <v>0</v>
      </c>
      <c r="H22" s="33" t="n">
        <f aca="false">C22/12*(MONTH(dat_do)-MONTH(dat_od)+1)</f>
        <v>13.0833333333333</v>
      </c>
      <c r="I22" s="33" t="n">
        <f aca="false">E22+F22+G22</f>
        <v>19.628</v>
      </c>
      <c r="J22" s="34" t="n">
        <f aca="false">I22-H22</f>
        <v>6.54466666666667</v>
      </c>
      <c r="K22" s="38" t="n">
        <f aca="false">IF(H22&lt;&gt;0,I22/H22,"-")</f>
        <v>1.5002292993630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416666666666667</v>
      </c>
      <c r="I24" s="33" t="n">
        <f aca="false">E24+F24+G24</f>
        <v>0</v>
      </c>
      <c r="J24" s="34" t="n">
        <f aca="false">I24-H24</f>
        <v>-0.41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</v>
      </c>
      <c r="D25" s="33" t="n">
        <f aca="false">C25/12</f>
        <v>0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25</v>
      </c>
      <c r="I25" s="33" t="n">
        <f aca="false">E25+F25+G25</f>
        <v>0</v>
      </c>
      <c r="J25" s="34" t="n">
        <f aca="false">I25-H25</f>
        <v>-0.2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</v>
      </c>
      <c r="D27" s="33" t="n">
        <f aca="false">C27/12</f>
        <v>2.08333333333333</v>
      </c>
      <c r="E27" s="33" t="n">
        <v>0.73587</v>
      </c>
      <c r="F27" s="33" t="n">
        <v>0</v>
      </c>
      <c r="G27" s="33" t="n">
        <v>0</v>
      </c>
      <c r="H27" s="33" t="n">
        <f aca="false">C27/12*(MONTH(dat_do)-MONTH(dat_od)+1)</f>
        <v>2.08333333333333</v>
      </c>
      <c r="I27" s="33" t="n">
        <f aca="false">E27+F27+G27</f>
        <v>0.73587</v>
      </c>
      <c r="J27" s="34" t="n">
        <f aca="false">I27-H27</f>
        <v>-1.34746333333333</v>
      </c>
      <c r="K27" s="38" t="n">
        <f aca="false">IF(H27&lt;&gt;0,I27/H27,"-")</f>
        <v>0.353217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9</v>
      </c>
      <c r="D28" s="33" t="n">
        <f aca="false">C28/12</f>
        <v>200.75</v>
      </c>
      <c r="E28" s="33" t="n">
        <v>199.43449</v>
      </c>
      <c r="F28" s="33" t="n">
        <v>0</v>
      </c>
      <c r="G28" s="33" t="n">
        <v>0</v>
      </c>
      <c r="H28" s="33" t="n">
        <f aca="false">C28/12*(MONTH(dat_do)-MONTH(dat_od)+1)</f>
        <v>200.75</v>
      </c>
      <c r="I28" s="33" t="n">
        <f aca="false">E28+F28+G28</f>
        <v>199.43449</v>
      </c>
      <c r="J28" s="34" t="n">
        <f aca="false">I28-H28</f>
        <v>-1.31550999999999</v>
      </c>
      <c r="K28" s="38" t="n">
        <f aca="false">IF(H28&lt;&gt;0,I28/H28,"-")</f>
        <v>0.9934470236612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9</v>
      </c>
      <c r="D30" s="33" t="n">
        <f aca="false">C30/12</f>
        <v>3.25</v>
      </c>
      <c r="E30" s="33" t="n">
        <v>3.21</v>
      </c>
      <c r="F30" s="33" t="n">
        <v>0</v>
      </c>
      <c r="G30" s="33" t="n">
        <v>0</v>
      </c>
      <c r="H30" s="33" t="n">
        <f aca="false">C30/12*(MONTH(dat_do)-MONTH(dat_od)+1)</f>
        <v>3.25</v>
      </c>
      <c r="I30" s="33" t="n">
        <f aca="false">E30+F30+G30</f>
        <v>3.21</v>
      </c>
      <c r="J30" s="34" t="n">
        <f aca="false">I30-H30</f>
        <v>-0.04</v>
      </c>
      <c r="K30" s="38" t="n">
        <f aca="false">IF(H30&lt;&gt;0,I30/H30,"-")</f>
        <v>0.9876923076923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73</v>
      </c>
      <c r="D33" s="42" t="n">
        <f aca="false">C33/12</f>
        <v>222.75</v>
      </c>
      <c r="E33" s="42" t="n">
        <v>223.00836</v>
      </c>
      <c r="F33" s="42" t="n">
        <v>0</v>
      </c>
      <c r="G33" s="42" t="n">
        <v>0</v>
      </c>
      <c r="H33" s="42" t="n">
        <f aca="false">C33/12*(MONTH(dat_do)-MONTH(dat_od)+1)</f>
        <v>222.75</v>
      </c>
      <c r="I33" s="42" t="n">
        <f aca="false">E33+F33+G33</f>
        <v>223.00836</v>
      </c>
      <c r="J33" s="43" t="n">
        <f aca="false">I33-H33</f>
        <v>0.25836000000001</v>
      </c>
      <c r="K33" s="44" t="n">
        <f aca="false">IF(H33&lt;&gt;0,I33/H33,"-")</f>
        <v>1.0011598653198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5</v>
      </c>
      <c r="D34" s="33" t="n">
        <f aca="false">C34/12</f>
        <v>32.9166666666667</v>
      </c>
      <c r="E34" s="33" t="n">
        <v>32.50348</v>
      </c>
      <c r="F34" s="33" t="n">
        <v>0</v>
      </c>
      <c r="G34" s="33" t="n">
        <v>0</v>
      </c>
      <c r="H34" s="33" t="n">
        <f aca="false">C34/12*(MONTH(dat_do)-MONTH(dat_od)+1)</f>
        <v>32.9166666666667</v>
      </c>
      <c r="I34" s="33" t="n">
        <f aca="false">E34+F34+G34</f>
        <v>32.50348</v>
      </c>
      <c r="J34" s="34" t="n">
        <f aca="false">I34-H34</f>
        <v>-0.413186666666668</v>
      </c>
      <c r="K34" s="38" t="n">
        <f aca="false">IF(H34&lt;&gt;0,I34/H34,"-")</f>
        <v>0.98744749367088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68</v>
      </c>
      <c r="D35" s="48" t="n">
        <f aca="false">C35/12</f>
        <v>255.666666666667</v>
      </c>
      <c r="E35" s="48" t="n">
        <v>255.51184</v>
      </c>
      <c r="F35" s="48" t="n">
        <v>0</v>
      </c>
      <c r="G35" s="48" t="n">
        <v>0</v>
      </c>
      <c r="H35" s="48" t="n">
        <f aca="false">C35/12*(MONTH(dat_do)-MONTH(dat_od)+1)</f>
        <v>255.666666666667</v>
      </c>
      <c r="I35" s="48" t="n">
        <f aca="false">E35+F35+G35</f>
        <v>255.51184</v>
      </c>
      <c r="J35" s="49" t="n">
        <f aca="false">I35-H35</f>
        <v>-0.154826666666622</v>
      </c>
      <c r="K35" s="50" t="n">
        <f aca="false">IF(H35&lt;&gt;0,I35/H35,"-")</f>
        <v>0.999394419817471</v>
      </c>
    </row>
    <row r="36" customFormat="false" ht="12.75" hidden="false" customHeight="false" outlineLevel="0" collapsed="false">
      <c r="A36" s="51"/>
      <c r="B36" s="52" t="s">
        <v>61</v>
      </c>
      <c r="C36" s="53" t="n">
        <v>2421.785</v>
      </c>
      <c r="D36" s="42" t="n">
        <f aca="false">C36/12</f>
        <v>201.815416666667</v>
      </c>
      <c r="E36" s="54" t="n">
        <v>181.973</v>
      </c>
      <c r="F36" s="54" t="n">
        <v>0</v>
      </c>
      <c r="G36" s="54" t="n">
        <v>0</v>
      </c>
      <c r="H36" s="42" t="n">
        <f aca="false">C36/12*(MONTH(dat_do)-MONTH(dat_od)+1)</f>
        <v>201.815416666667</v>
      </c>
      <c r="I36" s="54" t="n">
        <f aca="false">E36+F36+G36</f>
        <v>181.973</v>
      </c>
      <c r="J36" s="55" t="n">
        <f aca="false">I36-H36</f>
        <v>-19.8424166666667</v>
      </c>
      <c r="K36" s="44" t="n">
        <f aca="false">IF(H36&lt;&gt;0,I36/H36,"-")</f>
        <v>0.901680372122216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26683417396672</v>
      </c>
      <c r="D45" s="68" t="n">
        <f aca="false">IF(D36&lt;&gt;0,D35/D36,"-")</f>
        <v>1.26683417396672</v>
      </c>
      <c r="E45" s="68" t="n">
        <f aca="false">IF(E36&lt;&gt;0,E35/E36,"-")</f>
        <v>1.40411951223533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26683417396672</v>
      </c>
      <c r="I45" s="68" t="n">
        <f aca="false">IF(I36&lt;&gt;0,I35/I36,"-")</f>
        <v>1.40411951223533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562</v>
      </c>
      <c r="D13" s="33" t="n">
        <f aca="false">C13/12</f>
        <v>796.833333333333</v>
      </c>
      <c r="E13" s="33" t="n">
        <v>945.29167</v>
      </c>
      <c r="F13" s="33" t="n">
        <v>0</v>
      </c>
      <c r="G13" s="33" t="n">
        <v>0</v>
      </c>
      <c r="H13" s="33" t="n">
        <f aca="false">C13/12*(MONTH(dat_do)-MONTH(dat_od)+1)</f>
        <v>796.833333333333</v>
      </c>
      <c r="I13" s="33" t="n">
        <f aca="false">E13+F13+G13</f>
        <v>945.29167</v>
      </c>
      <c r="J13" s="34" t="n">
        <f aca="false">I13-H13</f>
        <v>148.458336666667</v>
      </c>
      <c r="K13" s="38" t="n">
        <f aca="false">IF(H13&lt;&gt;0,I13/H13,"-")</f>
        <v>1.18631039949801</v>
      </c>
    </row>
    <row r="14" customFormat="false" ht="12.75" hidden="false" customHeight="false" outlineLevel="0" collapsed="false">
      <c r="A14" s="36"/>
      <c r="B14" s="37" t="s">
        <v>18</v>
      </c>
      <c r="C14" s="32" t="n">
        <v>16022</v>
      </c>
      <c r="D14" s="33" t="n">
        <f aca="false">C14/12</f>
        <v>1335.16666666667</v>
      </c>
      <c r="E14" s="33" t="n">
        <v>1222.28221</v>
      </c>
      <c r="F14" s="33" t="n">
        <v>0</v>
      </c>
      <c r="G14" s="33" t="n">
        <v>0</v>
      </c>
      <c r="H14" s="33" t="n">
        <f aca="false">C14/12*(MONTH(dat_do)-MONTH(dat_od)+1)</f>
        <v>1335.16666666667</v>
      </c>
      <c r="I14" s="33" t="n">
        <f aca="false">E14+F14+G14</f>
        <v>1222.28221</v>
      </c>
      <c r="J14" s="34" t="n">
        <f aca="false">I14-H14</f>
        <v>-112.884456666667</v>
      </c>
      <c r="K14" s="38" t="n">
        <f aca="false">IF(H14&lt;&gt;0,I14/H14,"-")</f>
        <v>0.91545290974909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520</v>
      </c>
      <c r="D15" s="33" t="n">
        <f aca="false">C15/12</f>
        <v>210</v>
      </c>
      <c r="E15" s="33" t="n">
        <v>269.423</v>
      </c>
      <c r="F15" s="33" t="n">
        <v>0</v>
      </c>
      <c r="G15" s="33" t="n">
        <v>0</v>
      </c>
      <c r="H15" s="33" t="n">
        <f aca="false">C15/12*(MONTH(dat_do)-MONTH(dat_od)+1)</f>
        <v>210</v>
      </c>
      <c r="I15" s="33" t="n">
        <f aca="false">E15+F15+G15</f>
        <v>269.423</v>
      </c>
      <c r="J15" s="34" t="n">
        <f aca="false">I15-H15</f>
        <v>59.423</v>
      </c>
      <c r="K15" s="38" t="n">
        <f aca="false">IF(H15&lt;&gt;0,I15/H15,"-")</f>
        <v>1.2829666666666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863</v>
      </c>
      <c r="D16" s="33" t="n">
        <f aca="false">C16/12</f>
        <v>321.916666666667</v>
      </c>
      <c r="E16" s="33" t="n">
        <v>334.6807</v>
      </c>
      <c r="F16" s="33" t="n">
        <v>0</v>
      </c>
      <c r="G16" s="33" t="n">
        <v>0</v>
      </c>
      <c r="H16" s="33" t="n">
        <f aca="false">C16/12*(MONTH(dat_do)-MONTH(dat_od)+1)</f>
        <v>321.916666666667</v>
      </c>
      <c r="I16" s="33" t="n">
        <f aca="false">E16+F16+G16</f>
        <v>334.6807</v>
      </c>
      <c r="J16" s="34" t="n">
        <f aca="false">I16-H16</f>
        <v>12.7640333333333</v>
      </c>
      <c r="K16" s="38" t="n">
        <f aca="false">IF(H16&lt;&gt;0,I16/H16,"-")</f>
        <v>1.0396501164897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56</v>
      </c>
      <c r="D17" s="33" t="n">
        <f aca="false">C17/12</f>
        <v>88</v>
      </c>
      <c r="E17" s="33" t="n">
        <v>85.96148</v>
      </c>
      <c r="F17" s="33" t="n">
        <v>0</v>
      </c>
      <c r="G17" s="33" t="n">
        <v>0</v>
      </c>
      <c r="H17" s="33" t="n">
        <f aca="false">C17/12*(MONTH(dat_do)-MONTH(dat_od)+1)</f>
        <v>88</v>
      </c>
      <c r="I17" s="33" t="n">
        <f aca="false">E17+F17+G17</f>
        <v>85.96148</v>
      </c>
      <c r="J17" s="34" t="n">
        <f aca="false">I17-H17</f>
        <v>-2.03852000000001</v>
      </c>
      <c r="K17" s="38" t="n">
        <f aca="false">IF(H17&lt;&gt;0,I17/H17,"-")</f>
        <v>0.97683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67</v>
      </c>
      <c r="D18" s="33" t="n">
        <f aca="false">C18/12</f>
        <v>80.5833333333333</v>
      </c>
      <c r="E18" s="33" t="n">
        <v>85.65956</v>
      </c>
      <c r="F18" s="33" t="n">
        <v>0</v>
      </c>
      <c r="G18" s="33" t="n">
        <v>0</v>
      </c>
      <c r="H18" s="33" t="n">
        <f aca="false">C18/12*(MONTH(dat_do)-MONTH(dat_od)+1)</f>
        <v>80.5833333333333</v>
      </c>
      <c r="I18" s="33" t="n">
        <f aca="false">E18+F18+G18</f>
        <v>85.65956</v>
      </c>
      <c r="J18" s="34" t="n">
        <f aca="false">I18-H18</f>
        <v>5.07622666666669</v>
      </c>
      <c r="K18" s="38" t="n">
        <f aca="false">IF(H18&lt;&gt;0,I18/H18,"-")</f>
        <v>1.0629935056876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41</v>
      </c>
      <c r="D19" s="33" t="n">
        <f aca="false">C19/12</f>
        <v>20.0833333333333</v>
      </c>
      <c r="E19" s="33" t="n">
        <v>86.04555</v>
      </c>
      <c r="F19" s="33" t="n">
        <v>0</v>
      </c>
      <c r="G19" s="33" t="n">
        <v>0</v>
      </c>
      <c r="H19" s="33" t="n">
        <f aca="false">C19/12*(MONTH(dat_do)-MONTH(dat_od)+1)</f>
        <v>20.0833333333333</v>
      </c>
      <c r="I19" s="33" t="n">
        <f aca="false">E19+F19+G19</f>
        <v>86.04555</v>
      </c>
      <c r="J19" s="34" t="n">
        <f aca="false">I19-H19</f>
        <v>65.9622166666667</v>
      </c>
      <c r="K19" s="38" t="n">
        <f aca="false">IF(H19&lt;&gt;0,I19/H19,"-")</f>
        <v>4.2844257261410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74</v>
      </c>
      <c r="D20" s="33" t="n">
        <f aca="false">C20/12</f>
        <v>31.1666666666667</v>
      </c>
      <c r="E20" s="33" t="n">
        <v>39.71038</v>
      </c>
      <c r="F20" s="33" t="n">
        <v>0</v>
      </c>
      <c r="G20" s="33" t="n">
        <v>0</v>
      </c>
      <c r="H20" s="33" t="n">
        <f aca="false">C20/12*(MONTH(dat_do)-MONTH(dat_od)+1)</f>
        <v>31.1666666666667</v>
      </c>
      <c r="I20" s="33" t="n">
        <f aca="false">E20+F20+G20</f>
        <v>39.71038</v>
      </c>
      <c r="J20" s="34" t="n">
        <f aca="false">I20-H20</f>
        <v>8.54371333333333</v>
      </c>
      <c r="K20" s="38" t="n">
        <f aca="false">IF(H20&lt;&gt;0,I20/H20,"-")</f>
        <v>1.2741298395721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47</v>
      </c>
      <c r="D22" s="33" t="n">
        <f aca="false">C22/12</f>
        <v>187.25</v>
      </c>
      <c r="E22" s="33" t="n">
        <v>307.854</v>
      </c>
      <c r="F22" s="33" t="n">
        <v>0</v>
      </c>
      <c r="G22" s="33" t="n">
        <v>0</v>
      </c>
      <c r="H22" s="33" t="n">
        <f aca="false">C22/12*(MONTH(dat_do)-MONTH(dat_od)+1)</f>
        <v>187.25</v>
      </c>
      <c r="I22" s="33" t="n">
        <f aca="false">E22+F22+G22</f>
        <v>307.854</v>
      </c>
      <c r="J22" s="34" t="n">
        <f aca="false">I22-H22</f>
        <v>120.604</v>
      </c>
      <c r="K22" s="38" t="n">
        <f aca="false">IF(H22&lt;&gt;0,I22/H22,"-")</f>
        <v>1.6440801068090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58</v>
      </c>
      <c r="D24" s="33" t="n">
        <f aca="false">C24/12</f>
        <v>88.1666666666667</v>
      </c>
      <c r="E24" s="33" t="n">
        <v>10.40816</v>
      </c>
      <c r="F24" s="33" t="n">
        <v>0</v>
      </c>
      <c r="G24" s="33" t="n">
        <v>0</v>
      </c>
      <c r="H24" s="33" t="n">
        <f aca="false">C24/12*(MONTH(dat_do)-MONTH(dat_od)+1)</f>
        <v>88.1666666666667</v>
      </c>
      <c r="I24" s="33" t="n">
        <f aca="false">E24+F24+G24</f>
        <v>10.40816</v>
      </c>
      <c r="J24" s="34" t="n">
        <f aca="false">I24-H24</f>
        <v>-77.7585066666667</v>
      </c>
      <c r="K24" s="38" t="n">
        <f aca="false">IF(H24&lt;&gt;0,I24/H24,"-")</f>
        <v>0.11805096408317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3</v>
      </c>
      <c r="D25" s="33" t="n">
        <f aca="false">C25/12</f>
        <v>5.25</v>
      </c>
      <c r="E25" s="33" t="n">
        <v>1.058</v>
      </c>
      <c r="F25" s="33" t="n">
        <v>0</v>
      </c>
      <c r="G25" s="33" t="n">
        <v>0</v>
      </c>
      <c r="H25" s="33" t="n">
        <f aca="false">C25/12*(MONTH(dat_do)-MONTH(dat_od)+1)</f>
        <v>5.25</v>
      </c>
      <c r="I25" s="33" t="n">
        <f aca="false">E25+F25+G25</f>
        <v>1.058</v>
      </c>
      <c r="J25" s="34" t="n">
        <f aca="false">I25-H25</f>
        <v>-4.192</v>
      </c>
      <c r="K25" s="38" t="n">
        <f aca="false">IF(H25&lt;&gt;0,I25/H25,"-")</f>
        <v>0.2015238095238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09</v>
      </c>
      <c r="D27" s="33" t="n">
        <f aca="false">C27/12</f>
        <v>142.416666666667</v>
      </c>
      <c r="E27" s="33" t="n">
        <v>113.82677</v>
      </c>
      <c r="F27" s="33" t="n">
        <v>0</v>
      </c>
      <c r="G27" s="33" t="n">
        <v>0</v>
      </c>
      <c r="H27" s="33" t="n">
        <f aca="false">C27/12*(MONTH(dat_do)-MONTH(dat_od)+1)</f>
        <v>142.416666666667</v>
      </c>
      <c r="I27" s="33" t="n">
        <f aca="false">E27+F27+G27</f>
        <v>113.82677</v>
      </c>
      <c r="J27" s="34" t="n">
        <f aca="false">I27-H27</f>
        <v>-28.5898966666666</v>
      </c>
      <c r="K27" s="38" t="n">
        <f aca="false">IF(H27&lt;&gt;0,I27/H27,"-")</f>
        <v>0.79925174956114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448</v>
      </c>
      <c r="D28" s="33" t="n">
        <f aca="false">C28/12</f>
        <v>2954</v>
      </c>
      <c r="E28" s="33" t="n">
        <v>3091.227</v>
      </c>
      <c r="F28" s="33" t="n">
        <v>0</v>
      </c>
      <c r="G28" s="33" t="n">
        <v>0</v>
      </c>
      <c r="H28" s="33" t="n">
        <f aca="false">C28/12*(MONTH(dat_do)-MONTH(dat_od)+1)</f>
        <v>2954</v>
      </c>
      <c r="I28" s="33" t="n">
        <f aca="false">E28+F28+G28</f>
        <v>3091.227</v>
      </c>
      <c r="J28" s="34" t="n">
        <f aca="false">I28-H28</f>
        <v>137.226999999999</v>
      </c>
      <c r="K28" s="38" t="n">
        <f aca="false">IF(H28&lt;&gt;0,I28/H28,"-")</f>
        <v>1.0464546377792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3.2756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3.27562</v>
      </c>
      <c r="J29" s="34" t="n">
        <f aca="false">I29-H29</f>
        <v>3.2756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012</v>
      </c>
      <c r="D30" s="33" t="n">
        <f aca="false">C30/12</f>
        <v>251</v>
      </c>
      <c r="E30" s="33" t="n">
        <v>313.791</v>
      </c>
      <c r="F30" s="33" t="n">
        <v>0</v>
      </c>
      <c r="G30" s="33" t="n">
        <v>0</v>
      </c>
      <c r="H30" s="33" t="n">
        <f aca="false">C30/12*(MONTH(dat_do)-MONTH(dat_od)+1)</f>
        <v>251</v>
      </c>
      <c r="I30" s="33" t="n">
        <f aca="false">E30+F30+G30</f>
        <v>313.791</v>
      </c>
      <c r="J30" s="34" t="n">
        <f aca="false">I30-H30</f>
        <v>62.791</v>
      </c>
      <c r="K30" s="38" t="n">
        <f aca="false">IF(H30&lt;&gt;0,I30/H30,"-")</f>
        <v>1.2501633466135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8142</v>
      </c>
      <c r="D33" s="42" t="n">
        <f aca="false">C33/12</f>
        <v>6511.83333333333</v>
      </c>
      <c r="E33" s="42" t="n">
        <v>6910.49507</v>
      </c>
      <c r="F33" s="42" t="n">
        <v>0</v>
      </c>
      <c r="G33" s="42" t="n">
        <v>0</v>
      </c>
      <c r="H33" s="42" t="n">
        <f aca="false">C33/12*(MONTH(dat_do)-MONTH(dat_od)+1)</f>
        <v>6511.83333333333</v>
      </c>
      <c r="I33" s="42" t="n">
        <f aca="false">E33+F33+G33</f>
        <v>6910.49507</v>
      </c>
      <c r="J33" s="43" t="n">
        <f aca="false">I33-H33</f>
        <v>398.661736666666</v>
      </c>
      <c r="K33" s="44" t="n">
        <f aca="false">IF(H33&lt;&gt;0,I33/H33,"-")</f>
        <v>1.0612211210360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19</v>
      </c>
      <c r="D34" s="33" t="n">
        <f aca="false">C34/12</f>
        <v>668.25</v>
      </c>
      <c r="E34" s="33" t="n">
        <v>705.91255</v>
      </c>
      <c r="F34" s="33" t="n">
        <v>0</v>
      </c>
      <c r="G34" s="33" t="n">
        <v>0</v>
      </c>
      <c r="H34" s="33" t="n">
        <f aca="false">C34/12*(MONTH(dat_do)-MONTH(dat_od)+1)</f>
        <v>668.25</v>
      </c>
      <c r="I34" s="33" t="n">
        <f aca="false">E34+F34+G34</f>
        <v>705.91255</v>
      </c>
      <c r="J34" s="34" t="n">
        <f aca="false">I34-H34</f>
        <v>37.6625500000001</v>
      </c>
      <c r="K34" s="38" t="n">
        <f aca="false">IF(H34&lt;&gt;0,I34/H34,"-")</f>
        <v>1.0563599700710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6161</v>
      </c>
      <c r="D35" s="48" t="n">
        <f aca="false">C35/12</f>
        <v>7180.08333333333</v>
      </c>
      <c r="E35" s="48" t="n">
        <v>7616.40762</v>
      </c>
      <c r="F35" s="48" t="n">
        <v>0</v>
      </c>
      <c r="G35" s="48" t="n">
        <v>0</v>
      </c>
      <c r="H35" s="48" t="n">
        <f aca="false">C35/12*(MONTH(dat_do)-MONTH(dat_od)+1)</f>
        <v>7180.08333333333</v>
      </c>
      <c r="I35" s="48" t="n">
        <f aca="false">E35+F35+G35</f>
        <v>7616.40762</v>
      </c>
      <c r="J35" s="49" t="n">
        <f aca="false">I35-H35</f>
        <v>436.324286666668</v>
      </c>
      <c r="K35" s="50" t="n">
        <f aca="false">IF(H35&lt;&gt;0,I35/H35,"-")</f>
        <v>1.06076869395666</v>
      </c>
    </row>
    <row r="36" customFormat="false" ht="12.75" hidden="false" customHeight="false" outlineLevel="0" collapsed="false">
      <c r="A36" s="51"/>
      <c r="B36" s="52" t="s">
        <v>61</v>
      </c>
      <c r="C36" s="53" t="n">
        <v>46869.482</v>
      </c>
      <c r="D36" s="42" t="n">
        <f aca="false">C36/12</f>
        <v>3905.79016666667</v>
      </c>
      <c r="E36" s="54" t="n">
        <v>3359.137</v>
      </c>
      <c r="F36" s="54" t="n">
        <v>0</v>
      </c>
      <c r="G36" s="54" t="n">
        <v>0</v>
      </c>
      <c r="H36" s="42" t="n">
        <f aca="false">C36/12*(MONTH(dat_do)-MONTH(dat_od)+1)</f>
        <v>3905.79016666667</v>
      </c>
      <c r="I36" s="54" t="n">
        <f aca="false">E36+F36+G36</f>
        <v>3359.137</v>
      </c>
      <c r="J36" s="55" t="n">
        <f aca="false">I36-H36</f>
        <v>-546.653166666667</v>
      </c>
      <c r="K36" s="44" t="n">
        <f aca="false">IF(H36&lt;&gt;0,I36/H36,"-")</f>
        <v>0.860040313652282</v>
      </c>
    </row>
    <row r="37" customFormat="false" ht="12.75" hidden="false" customHeight="false" outlineLevel="0" collapsed="false">
      <c r="A37" s="56"/>
      <c r="B37" s="52" t="s">
        <v>62</v>
      </c>
      <c r="C37" s="57" t="n">
        <v>25205.379</v>
      </c>
      <c r="D37" s="42" t="n">
        <f aca="false">C37/12</f>
        <v>2100.44825</v>
      </c>
      <c r="E37" s="58" t="n">
        <v>2301.14009</v>
      </c>
      <c r="F37" s="58" t="n">
        <v>0</v>
      </c>
      <c r="G37" s="58" t="n">
        <v>0</v>
      </c>
      <c r="H37" s="42" t="n">
        <f aca="false">C37/12*(MONTH(dat_do)-MONTH(dat_od)+1)</f>
        <v>2100.44825</v>
      </c>
      <c r="I37" s="58" t="n">
        <f aca="false">E37+F37+G37</f>
        <v>2301.14009</v>
      </c>
      <c r="J37" s="58" t="n">
        <f aca="false">I37-H37</f>
        <v>200.69184</v>
      </c>
      <c r="K37" s="44" t="n">
        <f aca="false">IF(H37&lt;&gt;0,I37/H37,"-")</f>
        <v>1.0955471480908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26</v>
      </c>
      <c r="D41" s="33" t="n">
        <f aca="false">C41/12</f>
        <v>2.16666666666667</v>
      </c>
      <c r="E41" s="33" t="n">
        <v>0.177</v>
      </c>
      <c r="F41" s="33" t="n">
        <v>0</v>
      </c>
      <c r="G41" s="33" t="n">
        <v>0</v>
      </c>
      <c r="H41" s="33" t="n">
        <f aca="false">C41/12*(MONTH(dat_do)-MONTH(dat_od)+1)</f>
        <v>2.16666666666667</v>
      </c>
      <c r="I41" s="60" t="n">
        <f aca="false">E41+F41+G41</f>
        <v>0.177</v>
      </c>
      <c r="J41" s="60" t="n">
        <f aca="false">I41-H41</f>
        <v>-1.98966666666667</v>
      </c>
      <c r="K41" s="38" t="n">
        <f aca="false">IF(H41&lt;&gt;0,I41/H41,"-")</f>
        <v>0.0816923076923077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83831773519494</v>
      </c>
      <c r="D45" s="68" t="n">
        <f aca="false">IF(D36&lt;&gt;0,D35/D36,"-")</f>
        <v>1.83831773519494</v>
      </c>
      <c r="E45" s="68" t="n">
        <f aca="false">IF(E36&lt;&gt;0,E35/E36,"-")</f>
        <v>2.26737034541908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83831773519494</v>
      </c>
      <c r="I45" s="68" t="n">
        <f aca="false">IF(I36&lt;&gt;0,I35/I36,"-")</f>
        <v>2.26737034541908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40</v>
      </c>
      <c r="D13" s="33" t="n">
        <f aca="false">C13/12</f>
        <v>11.6666666666667</v>
      </c>
      <c r="E13" s="33" t="n">
        <v>20.70441</v>
      </c>
      <c r="F13" s="33" t="n">
        <v>0</v>
      </c>
      <c r="G13" s="33" t="n">
        <v>0</v>
      </c>
      <c r="H13" s="33" t="n">
        <f aca="false">C13/12*(MONTH(dat_do)-MONTH(dat_od)+1)</f>
        <v>11.6666666666667</v>
      </c>
      <c r="I13" s="33" t="n">
        <f aca="false">E13+F13+G13</f>
        <v>20.70441</v>
      </c>
      <c r="J13" s="34" t="n">
        <f aca="false">I13-H13</f>
        <v>9.03774333333333</v>
      </c>
      <c r="K13" s="38" t="n">
        <f aca="false">IF(H13&lt;&gt;0,I13/H13,"-")</f>
        <v>1.7746637142857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85</v>
      </c>
      <c r="D16" s="33" t="n">
        <f aca="false">C16/12</f>
        <v>182.083333333333</v>
      </c>
      <c r="E16" s="33" t="n">
        <v>224.41028</v>
      </c>
      <c r="F16" s="33" t="n">
        <v>0</v>
      </c>
      <c r="G16" s="33" t="n">
        <v>0</v>
      </c>
      <c r="H16" s="33" t="n">
        <f aca="false">C16/12*(MONTH(dat_do)-MONTH(dat_od)+1)</f>
        <v>182.083333333333</v>
      </c>
      <c r="I16" s="33" t="n">
        <f aca="false">E16+F16+G16</f>
        <v>224.41028</v>
      </c>
      <c r="J16" s="34" t="n">
        <f aca="false">I16-H16</f>
        <v>42.3269466666667</v>
      </c>
      <c r="K16" s="38" t="n">
        <f aca="false">IF(H16&lt;&gt;0,I16/H16,"-")</f>
        <v>1.2324592036613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60</v>
      </c>
      <c r="D18" s="33" t="n">
        <f aca="false">C18/12</f>
        <v>38.3333333333333</v>
      </c>
      <c r="E18" s="33" t="n">
        <v>22.11522</v>
      </c>
      <c r="F18" s="33" t="n">
        <v>0</v>
      </c>
      <c r="G18" s="33" t="n">
        <v>0</v>
      </c>
      <c r="H18" s="33" t="n">
        <f aca="false">C18/12*(MONTH(dat_do)-MONTH(dat_od)+1)</f>
        <v>38.3333333333333</v>
      </c>
      <c r="I18" s="33" t="n">
        <f aca="false">E18+F18+G18</f>
        <v>22.11522</v>
      </c>
      <c r="J18" s="34" t="n">
        <f aca="false">I18-H18</f>
        <v>-16.2181133333333</v>
      </c>
      <c r="K18" s="38" t="n">
        <f aca="false">IF(H18&lt;&gt;0,I18/H18,"-")</f>
        <v>0.57691878260869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</v>
      </c>
      <c r="D19" s="33" t="n">
        <f aca="false">C19/12</f>
        <v>0.75</v>
      </c>
      <c r="E19" s="33" t="n">
        <v>7.46375</v>
      </c>
      <c r="F19" s="33" t="n">
        <v>0</v>
      </c>
      <c r="G19" s="33" t="n">
        <v>0</v>
      </c>
      <c r="H19" s="33" t="n">
        <f aca="false">C19/12*(MONTH(dat_do)-MONTH(dat_od)+1)</f>
        <v>0.75</v>
      </c>
      <c r="I19" s="33" t="n">
        <f aca="false">E19+F19+G19</f>
        <v>7.46375</v>
      </c>
      <c r="J19" s="34" t="n">
        <f aca="false">I19-H19</f>
        <v>6.71375</v>
      </c>
      <c r="K19" s="38" t="n">
        <f aca="false">IF(H19&lt;&gt;0,I19/H19,"-")</f>
        <v>9.9516666666666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6</v>
      </c>
      <c r="D20" s="33" t="n">
        <f aca="false">C20/12</f>
        <v>6.33333333333333</v>
      </c>
      <c r="E20" s="33" t="n">
        <v>4.85872</v>
      </c>
      <c r="F20" s="33" t="n">
        <v>0</v>
      </c>
      <c r="G20" s="33" t="n">
        <v>0</v>
      </c>
      <c r="H20" s="33" t="n">
        <f aca="false">C20/12*(MONTH(dat_do)-MONTH(dat_od)+1)</f>
        <v>6.33333333333333</v>
      </c>
      <c r="I20" s="33" t="n">
        <f aca="false">E20+F20+G20</f>
        <v>4.85872</v>
      </c>
      <c r="J20" s="34" t="n">
        <f aca="false">I20-H20</f>
        <v>-1.47461333333333</v>
      </c>
      <c r="K20" s="38" t="n">
        <f aca="false">IF(H20&lt;&gt;0,I20/H20,"-")</f>
        <v>0.76716631578947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</v>
      </c>
      <c r="D22" s="33" t="n">
        <f aca="false">C22/12</f>
        <v>0.583333333333333</v>
      </c>
      <c r="E22" s="33" t="n">
        <v>0.629</v>
      </c>
      <c r="F22" s="33" t="n">
        <v>0</v>
      </c>
      <c r="G22" s="33" t="n">
        <v>0</v>
      </c>
      <c r="H22" s="33" t="n">
        <f aca="false">C22/12*(MONTH(dat_do)-MONTH(dat_od)+1)</f>
        <v>0.583333333333333</v>
      </c>
      <c r="I22" s="33" t="n">
        <f aca="false">E22+F22+G22</f>
        <v>0.629</v>
      </c>
      <c r="J22" s="34" t="n">
        <f aca="false">I22-H22</f>
        <v>0.0456666666666666</v>
      </c>
      <c r="K22" s="38" t="n">
        <f aca="false">IF(H22&lt;&gt;0,I22/H22,"-")</f>
        <v>1.0782857142857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5</v>
      </c>
      <c r="D24" s="33" t="n">
        <f aca="false">C24/12</f>
        <v>5.41666666666667</v>
      </c>
      <c r="E24" s="33" t="n">
        <v>4.3664</v>
      </c>
      <c r="F24" s="33" t="n">
        <v>0</v>
      </c>
      <c r="G24" s="33" t="n">
        <v>0</v>
      </c>
      <c r="H24" s="33" t="n">
        <f aca="false">C24/12*(MONTH(dat_do)-MONTH(dat_od)+1)</f>
        <v>5.41666666666667</v>
      </c>
      <c r="I24" s="33" t="n">
        <f aca="false">E24+F24+G24</f>
        <v>4.3664</v>
      </c>
      <c r="J24" s="34" t="n">
        <f aca="false">I24-H24</f>
        <v>-1.05026666666667</v>
      </c>
      <c r="K24" s="38" t="n">
        <f aca="false">IF(H24&lt;&gt;0,I24/H24,"-")</f>
        <v>0.80610461538461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3</v>
      </c>
      <c r="I25" s="33" t="n">
        <f aca="false">E25+F25+G25</f>
        <v>0</v>
      </c>
      <c r="J25" s="34" t="n">
        <f aca="false">I25-H25</f>
        <v>-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84</v>
      </c>
      <c r="D27" s="33" t="n">
        <f aca="false">C27/12</f>
        <v>23.6666666666667</v>
      </c>
      <c r="E27" s="33" t="n">
        <v>5.78805</v>
      </c>
      <c r="F27" s="33" t="n">
        <v>0</v>
      </c>
      <c r="G27" s="33" t="n">
        <v>0</v>
      </c>
      <c r="H27" s="33" t="n">
        <f aca="false">C27/12*(MONTH(dat_do)-MONTH(dat_od)+1)</f>
        <v>23.6666666666667</v>
      </c>
      <c r="I27" s="33" t="n">
        <f aca="false">E27+F27+G27</f>
        <v>5.78805</v>
      </c>
      <c r="J27" s="34" t="n">
        <f aca="false">I27-H27</f>
        <v>-17.8786166666667</v>
      </c>
      <c r="K27" s="38" t="n">
        <f aca="false">IF(H27&lt;&gt;0,I27/H27,"-")</f>
        <v>0.24456549295774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7775</v>
      </c>
      <c r="D28" s="33" t="n">
        <f aca="false">C28/12</f>
        <v>1481.25</v>
      </c>
      <c r="E28" s="33" t="n">
        <v>1549.49095</v>
      </c>
      <c r="F28" s="33" t="n">
        <v>0</v>
      </c>
      <c r="G28" s="33" t="n">
        <v>0</v>
      </c>
      <c r="H28" s="33" t="n">
        <f aca="false">C28/12*(MONTH(dat_do)-MONTH(dat_od)+1)</f>
        <v>1481.25</v>
      </c>
      <c r="I28" s="33" t="n">
        <f aca="false">E28+F28+G28</f>
        <v>1549.49095</v>
      </c>
      <c r="J28" s="34" t="n">
        <f aca="false">I28-H28</f>
        <v>68.2409500000001</v>
      </c>
      <c r="K28" s="38" t="n">
        <f aca="false">IF(H28&lt;&gt;0,I28/H28,"-")</f>
        <v>1.0460698396624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7</v>
      </c>
      <c r="D29" s="33" t="n">
        <f aca="false">C29/12</f>
        <v>5.58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5.58333333333333</v>
      </c>
      <c r="I29" s="33" t="n">
        <f aca="false">E29+F29+G29</f>
        <v>0</v>
      </c>
      <c r="J29" s="34" t="n">
        <f aca="false">I29-H29</f>
        <v>-5.583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90</v>
      </c>
      <c r="D30" s="33" t="n">
        <f aca="false">C30/12</f>
        <v>24.1666666666667</v>
      </c>
      <c r="E30" s="33" t="n">
        <v>24.409</v>
      </c>
      <c r="F30" s="33" t="n">
        <v>0</v>
      </c>
      <c r="G30" s="33" t="n">
        <v>0</v>
      </c>
      <c r="H30" s="33" t="n">
        <f aca="false">C30/12*(MONTH(dat_do)-MONTH(dat_od)+1)</f>
        <v>24.1666666666667</v>
      </c>
      <c r="I30" s="33" t="n">
        <f aca="false">E30+F30+G30</f>
        <v>24.409</v>
      </c>
      <c r="J30" s="34" t="n">
        <f aca="false">I30-H30</f>
        <v>0.242333333333331</v>
      </c>
      <c r="K30" s="38" t="n">
        <f aca="false">IF(H30&lt;&gt;0,I30/H30,"-")</f>
        <v>1.010027586206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1394</v>
      </c>
      <c r="D33" s="42" t="n">
        <f aca="false">C33/12</f>
        <v>1782.83333333333</v>
      </c>
      <c r="E33" s="42" t="n">
        <v>1864.23578</v>
      </c>
      <c r="F33" s="42" t="n">
        <v>0</v>
      </c>
      <c r="G33" s="42" t="n">
        <v>0</v>
      </c>
      <c r="H33" s="42" t="n">
        <f aca="false">C33/12*(MONTH(dat_do)-MONTH(dat_od)+1)</f>
        <v>1782.83333333333</v>
      </c>
      <c r="I33" s="42" t="n">
        <f aca="false">E33+F33+G33</f>
        <v>1864.23578</v>
      </c>
      <c r="J33" s="43" t="n">
        <f aca="false">I33-H33</f>
        <v>81.402446666667</v>
      </c>
      <c r="K33" s="44" t="n">
        <f aca="false">IF(H33&lt;&gt;0,I33/H33,"-")</f>
        <v>1.0456590333738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601</v>
      </c>
      <c r="D34" s="33" t="n">
        <f aca="false">C34/12</f>
        <v>216.75</v>
      </c>
      <c r="E34" s="33" t="n">
        <v>233.45746</v>
      </c>
      <c r="F34" s="33" t="n">
        <v>0</v>
      </c>
      <c r="G34" s="33" t="n">
        <v>0</v>
      </c>
      <c r="H34" s="33" t="n">
        <f aca="false">C34/12*(MONTH(dat_do)-MONTH(dat_od)+1)</f>
        <v>216.75</v>
      </c>
      <c r="I34" s="33" t="n">
        <f aca="false">E34+F34+G34</f>
        <v>233.45746</v>
      </c>
      <c r="J34" s="34" t="n">
        <f aca="false">I34-H34</f>
        <v>16.70746</v>
      </c>
      <c r="K34" s="38" t="n">
        <f aca="false">IF(H34&lt;&gt;0,I34/H34,"-")</f>
        <v>1.0770817070357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3995</v>
      </c>
      <c r="D35" s="48" t="n">
        <f aca="false">C35/12</f>
        <v>1999.58333333333</v>
      </c>
      <c r="E35" s="48" t="n">
        <v>2097.69324</v>
      </c>
      <c r="F35" s="48" t="n">
        <v>0</v>
      </c>
      <c r="G35" s="48" t="n">
        <v>0</v>
      </c>
      <c r="H35" s="48" t="n">
        <f aca="false">C35/12*(MONTH(dat_do)-MONTH(dat_od)+1)</f>
        <v>1999.58333333333</v>
      </c>
      <c r="I35" s="48" t="n">
        <f aca="false">E35+F35+G35</f>
        <v>2097.69324</v>
      </c>
      <c r="J35" s="49" t="n">
        <f aca="false">I35-H35</f>
        <v>98.1099066666668</v>
      </c>
      <c r="K35" s="50" t="n">
        <f aca="false">IF(H35&lt;&gt;0,I35/H35,"-")</f>
        <v>1.04906517524484</v>
      </c>
    </row>
    <row r="36" customFormat="false" ht="12.75" hidden="false" customHeight="false" outlineLevel="0" collapsed="false">
      <c r="A36" s="51"/>
      <c r="B36" s="52" t="s">
        <v>61</v>
      </c>
      <c r="C36" s="53" t="n">
        <v>54702.663</v>
      </c>
      <c r="D36" s="42" t="n">
        <f aca="false">C36/12</f>
        <v>4558.55525</v>
      </c>
      <c r="E36" s="54" t="n">
        <v>3913.38</v>
      </c>
      <c r="F36" s="54" t="n">
        <v>0</v>
      </c>
      <c r="G36" s="54" t="n">
        <v>0</v>
      </c>
      <c r="H36" s="42" t="n">
        <f aca="false">C36/12*(MONTH(dat_do)-MONTH(dat_od)+1)</f>
        <v>4558.55525</v>
      </c>
      <c r="I36" s="54" t="n">
        <f aca="false">E36+F36+G36</f>
        <v>3913.38</v>
      </c>
      <c r="J36" s="55" t="n">
        <f aca="false">I36-H36</f>
        <v>-645.17525</v>
      </c>
      <c r="K36" s="44" t="n">
        <f aca="false">IF(H36&lt;&gt;0,I36/H36,"-")</f>
        <v>0.858469358246782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47</v>
      </c>
      <c r="D41" s="33" t="n">
        <f aca="false">C41/12</f>
        <v>3.91666666666667</v>
      </c>
      <c r="E41" s="33" t="n">
        <v>4.967</v>
      </c>
      <c r="F41" s="33" t="n">
        <v>0</v>
      </c>
      <c r="G41" s="33" t="n">
        <v>0</v>
      </c>
      <c r="H41" s="33" t="n">
        <f aca="false">C41/12*(MONTH(dat_do)-MONTH(dat_od)+1)</f>
        <v>3.91666666666667</v>
      </c>
      <c r="I41" s="60" t="n">
        <f aca="false">E41+F41+G41</f>
        <v>4.967</v>
      </c>
      <c r="J41" s="60" t="n">
        <f aca="false">I41-H41</f>
        <v>1.05033333333333</v>
      </c>
      <c r="K41" s="38" t="n">
        <f aca="false">IF(H41&lt;&gt;0,I41/H41,"-")</f>
        <v>1.26817021276596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0.438644093067279</v>
      </c>
      <c r="D45" s="68" t="n">
        <f aca="false">IF(D36&lt;&gt;0,D35/D36,"-")</f>
        <v>0.438644093067279</v>
      </c>
      <c r="E45" s="68" t="n">
        <f aca="false">IF(E36&lt;&gt;0,E35/E36,"-")</f>
        <v>0.536031062661944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0.438644093067279</v>
      </c>
      <c r="I45" s="68" t="n">
        <f aca="false">IF(I36&lt;&gt;0,I35/I36,"-")</f>
        <v>0.536031062661944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6</v>
      </c>
      <c r="D13" s="33" t="n">
        <f aca="false">C13/12</f>
        <v>3.83333333333333</v>
      </c>
      <c r="E13" s="33" t="n">
        <v>5.08128</v>
      </c>
      <c r="F13" s="33" t="n">
        <v>0</v>
      </c>
      <c r="G13" s="33" t="n">
        <v>0</v>
      </c>
      <c r="H13" s="33" t="n">
        <f aca="false">C13/12*(MONTH(dat_do)-MONTH(dat_od)+1)</f>
        <v>3.83333333333333</v>
      </c>
      <c r="I13" s="33" t="n">
        <f aca="false">E13+F13+G13</f>
        <v>5.08128</v>
      </c>
      <c r="J13" s="34" t="n">
        <f aca="false">I13-H13</f>
        <v>1.24794666666667</v>
      </c>
      <c r="K13" s="38" t="n">
        <f aca="false">IF(H13&lt;&gt;0,I13/H13,"-")</f>
        <v>1.3255513043478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89</v>
      </c>
      <c r="D16" s="33" t="n">
        <f aca="false">C16/12</f>
        <v>82.4166666666667</v>
      </c>
      <c r="E16" s="33" t="n">
        <v>31.66988</v>
      </c>
      <c r="F16" s="33" t="n">
        <v>0</v>
      </c>
      <c r="G16" s="33" t="n">
        <v>0</v>
      </c>
      <c r="H16" s="33" t="n">
        <f aca="false">C16/12*(MONTH(dat_do)-MONTH(dat_od)+1)</f>
        <v>82.4166666666667</v>
      </c>
      <c r="I16" s="33" t="n">
        <f aca="false">E16+F16+G16</f>
        <v>31.66988</v>
      </c>
      <c r="J16" s="34" t="n">
        <f aca="false">I16-H16</f>
        <v>-50.7467866666667</v>
      </c>
      <c r="K16" s="38" t="n">
        <f aca="false">IF(H16&lt;&gt;0,I16/H16,"-")</f>
        <v>0.38426548028311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6</v>
      </c>
      <c r="D18" s="33" t="n">
        <f aca="false">C18/12</f>
        <v>18</v>
      </c>
      <c r="E18" s="33" t="n">
        <v>10.18243</v>
      </c>
      <c r="F18" s="33" t="n">
        <v>0</v>
      </c>
      <c r="G18" s="33" t="n">
        <v>0</v>
      </c>
      <c r="H18" s="33" t="n">
        <f aca="false">C18/12*(MONTH(dat_do)-MONTH(dat_od)+1)</f>
        <v>18</v>
      </c>
      <c r="I18" s="33" t="n">
        <f aca="false">E18+F18+G18</f>
        <v>10.18243</v>
      </c>
      <c r="J18" s="34" t="n">
        <f aca="false">I18-H18</f>
        <v>-7.81757</v>
      </c>
      <c r="K18" s="38" t="n">
        <f aca="false">IF(H18&lt;&gt;0,I18/H18,"-")</f>
        <v>0.56569055555555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27</v>
      </c>
      <c r="D19" s="33" t="n">
        <f aca="false">C19/12</f>
        <v>10.58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10.5833333333333</v>
      </c>
      <c r="I19" s="33" t="n">
        <f aca="false">E19+F19+G19</f>
        <v>0</v>
      </c>
      <c r="J19" s="34" t="n">
        <f aca="false">I19-H19</f>
        <v>-10.58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2</v>
      </c>
      <c r="D20" s="33" t="n">
        <f aca="false">C20/12</f>
        <v>6</v>
      </c>
      <c r="E20" s="33" t="n">
        <v>2.47274</v>
      </c>
      <c r="F20" s="33" t="n">
        <v>0</v>
      </c>
      <c r="G20" s="33" t="n">
        <v>0</v>
      </c>
      <c r="H20" s="33" t="n">
        <f aca="false">C20/12*(MONTH(dat_do)-MONTH(dat_od)+1)</f>
        <v>6</v>
      </c>
      <c r="I20" s="33" t="n">
        <f aca="false">E20+F20+G20</f>
        <v>2.47274</v>
      </c>
      <c r="J20" s="34" t="n">
        <f aca="false">I20-H20</f>
        <v>-3.52726</v>
      </c>
      <c r="K20" s="38" t="n">
        <f aca="false">IF(H20&lt;&gt;0,I20/H20,"-")</f>
        <v>0.41212333333333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1</v>
      </c>
      <c r="D24" s="33" t="n">
        <f aca="false">C24/12</f>
        <v>2.58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2.58333333333333</v>
      </c>
      <c r="I24" s="33" t="n">
        <f aca="false">E24+F24+G24</f>
        <v>0</v>
      </c>
      <c r="J24" s="34" t="n">
        <f aca="false">I24-H24</f>
        <v>-2.58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</v>
      </c>
      <c r="D25" s="33" t="n">
        <f aca="false">C25/12</f>
        <v>1.91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91666666666667</v>
      </c>
      <c r="I25" s="33" t="n">
        <f aca="false">E25+F25+G25</f>
        <v>0</v>
      </c>
      <c r="J25" s="34" t="n">
        <f aca="false">I25-H25</f>
        <v>-1.91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49</v>
      </c>
      <c r="D27" s="33" t="n">
        <f aca="false">C27/12</f>
        <v>29.0833333333333</v>
      </c>
      <c r="E27" s="33" t="n">
        <v>3.99852</v>
      </c>
      <c r="F27" s="33" t="n">
        <v>0</v>
      </c>
      <c r="G27" s="33" t="n">
        <v>0</v>
      </c>
      <c r="H27" s="33" t="n">
        <f aca="false">C27/12*(MONTH(dat_do)-MONTH(dat_od)+1)</f>
        <v>29.0833333333333</v>
      </c>
      <c r="I27" s="33" t="n">
        <f aca="false">E27+F27+G27</f>
        <v>3.99852</v>
      </c>
      <c r="J27" s="34" t="n">
        <f aca="false">I27-H27</f>
        <v>-25.0848133333333</v>
      </c>
      <c r="K27" s="38" t="n">
        <f aca="false">IF(H27&lt;&gt;0,I27/H27,"-")</f>
        <v>0.13748492836676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494</v>
      </c>
      <c r="D28" s="33" t="n">
        <f aca="false">C28/12</f>
        <v>957.833333333333</v>
      </c>
      <c r="E28" s="33" t="n">
        <v>1116.28342</v>
      </c>
      <c r="F28" s="33" t="n">
        <v>0</v>
      </c>
      <c r="G28" s="33" t="n">
        <v>0</v>
      </c>
      <c r="H28" s="33" t="n">
        <f aca="false">C28/12*(MONTH(dat_do)-MONTH(dat_od)+1)</f>
        <v>957.833333333333</v>
      </c>
      <c r="I28" s="33" t="n">
        <f aca="false">E28+F28+G28</f>
        <v>1116.28342</v>
      </c>
      <c r="J28" s="34" t="n">
        <f aca="false">I28-H28</f>
        <v>158.450086666667</v>
      </c>
      <c r="K28" s="38" t="n">
        <f aca="false">IF(H28&lt;&gt;0,I28/H28,"-")</f>
        <v>1.1654255298416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3</v>
      </c>
      <c r="F29" s="33" t="n">
        <v>0</v>
      </c>
      <c r="G29" s="33" t="n">
        <v>0</v>
      </c>
      <c r="H29" s="33" t="n">
        <f aca="false">C29/12*(MONTH(dat_do)-MONTH(dat_od)+1)</f>
        <v>8.33333333333333</v>
      </c>
      <c r="I29" s="33" t="n">
        <f aca="false">E29+F29+G29</f>
        <v>3</v>
      </c>
      <c r="J29" s="34" t="n">
        <f aca="false">I29-H29</f>
        <v>-5.33333333333333</v>
      </c>
      <c r="K29" s="38" t="n">
        <f aca="false">IF(H29&lt;&gt;0,I29/H29,"-")</f>
        <v>0.3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8</v>
      </c>
      <c r="D30" s="33" t="n">
        <f aca="false">C30/12</f>
        <v>24</v>
      </c>
      <c r="E30" s="33" t="n">
        <v>24.066</v>
      </c>
      <c r="F30" s="33" t="n">
        <v>0</v>
      </c>
      <c r="G30" s="33" t="n">
        <v>0</v>
      </c>
      <c r="H30" s="33" t="n">
        <f aca="false">C30/12*(MONTH(dat_do)-MONTH(dat_od)+1)</f>
        <v>24</v>
      </c>
      <c r="I30" s="33" t="n">
        <f aca="false">E30+F30+G30</f>
        <v>24.066</v>
      </c>
      <c r="J30" s="34" t="n">
        <f aca="false">I30-H30</f>
        <v>0.065999999999999</v>
      </c>
      <c r="K30" s="38" t="n">
        <f aca="false">IF(H30&lt;&gt;0,I30/H30,"-")</f>
        <v>1.002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735</v>
      </c>
      <c r="D33" s="42" t="n">
        <f aca="false">C33/12</f>
        <v>1144.58333333333</v>
      </c>
      <c r="E33" s="42" t="n">
        <v>1196.75427</v>
      </c>
      <c r="F33" s="42" t="n">
        <v>0</v>
      </c>
      <c r="G33" s="42" t="n">
        <v>0</v>
      </c>
      <c r="H33" s="42" t="n">
        <f aca="false">C33/12*(MONTH(dat_do)-MONTH(dat_od)+1)</f>
        <v>1144.58333333333</v>
      </c>
      <c r="I33" s="42" t="n">
        <f aca="false">E33+F33+G33</f>
        <v>1196.75427</v>
      </c>
      <c r="J33" s="43" t="n">
        <f aca="false">I33-H33</f>
        <v>52.1709366666667</v>
      </c>
      <c r="K33" s="44" t="n">
        <f aca="false">IF(H33&lt;&gt;0,I33/H33,"-")</f>
        <v>1.0455807236985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50</v>
      </c>
      <c r="D34" s="33" t="n">
        <f aca="false">C34/12</f>
        <v>154.166666666667</v>
      </c>
      <c r="E34" s="33" t="n">
        <v>175.95194</v>
      </c>
      <c r="F34" s="33" t="n">
        <v>0</v>
      </c>
      <c r="G34" s="33" t="n">
        <v>0</v>
      </c>
      <c r="H34" s="33" t="n">
        <f aca="false">C34/12*(MONTH(dat_do)-MONTH(dat_od)+1)</f>
        <v>154.166666666667</v>
      </c>
      <c r="I34" s="33" t="n">
        <f aca="false">E34+F34+G34</f>
        <v>175.95194</v>
      </c>
      <c r="J34" s="34" t="n">
        <f aca="false">I34-H34</f>
        <v>21.7852733333334</v>
      </c>
      <c r="K34" s="38" t="n">
        <f aca="false">IF(H34&lt;&gt;0,I34/H34,"-")</f>
        <v>1.1413098810810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585</v>
      </c>
      <c r="D35" s="48" t="n">
        <f aca="false">C35/12</f>
        <v>1298.75</v>
      </c>
      <c r="E35" s="48" t="n">
        <v>1372.70621</v>
      </c>
      <c r="F35" s="48" t="n">
        <v>0</v>
      </c>
      <c r="G35" s="48" t="n">
        <v>0</v>
      </c>
      <c r="H35" s="48" t="n">
        <f aca="false">C35/12*(MONTH(dat_do)-MONTH(dat_od)+1)</f>
        <v>1298.75</v>
      </c>
      <c r="I35" s="48" t="n">
        <f aca="false">E35+F35+G35</f>
        <v>1372.70621</v>
      </c>
      <c r="J35" s="49" t="n">
        <f aca="false">I35-H35</f>
        <v>73.9562100000001</v>
      </c>
      <c r="K35" s="50" t="n">
        <f aca="false">IF(H35&lt;&gt;0,I35/H35,"-")</f>
        <v>1.05694414629451</v>
      </c>
    </row>
    <row r="36" customFormat="false" ht="12.75" hidden="false" customHeight="false" outlineLevel="0" collapsed="false">
      <c r="A36" s="51"/>
      <c r="B36" s="52" t="s">
        <v>61</v>
      </c>
      <c r="C36" s="53" t="n">
        <v>5669.347</v>
      </c>
      <c r="D36" s="42" t="n">
        <f aca="false">C36/12</f>
        <v>472.445583333333</v>
      </c>
      <c r="E36" s="54" t="n">
        <v>479.376</v>
      </c>
      <c r="F36" s="54" t="n">
        <v>0</v>
      </c>
      <c r="G36" s="54" t="n">
        <v>0</v>
      </c>
      <c r="H36" s="42" t="n">
        <f aca="false">C36/12*(MONTH(dat_do)-MONTH(dat_od)+1)</f>
        <v>472.445583333333</v>
      </c>
      <c r="I36" s="54" t="n">
        <f aca="false">E36+F36+G36</f>
        <v>479.376</v>
      </c>
      <c r="J36" s="55" t="n">
        <f aca="false">I36-H36</f>
        <v>6.93041666666665</v>
      </c>
      <c r="K36" s="44" t="n">
        <f aca="false">IF(H36&lt;&gt;0,I36/H36,"-")</f>
        <v>1.01466923792105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710</v>
      </c>
      <c r="D41" s="33" t="n">
        <f aca="false">C41/12</f>
        <v>142.5</v>
      </c>
      <c r="E41" s="33" t="n">
        <v>62.94055</v>
      </c>
      <c r="F41" s="33" t="n">
        <v>0</v>
      </c>
      <c r="G41" s="33" t="n">
        <v>0</v>
      </c>
      <c r="H41" s="33" t="n">
        <f aca="false">C41/12*(MONTH(dat_do)-MONTH(dat_od)+1)</f>
        <v>142.5</v>
      </c>
      <c r="I41" s="60" t="n">
        <f aca="false">E41+F41+G41</f>
        <v>62.94055</v>
      </c>
      <c r="J41" s="60" t="n">
        <f aca="false">I41-H41</f>
        <v>-79.55945</v>
      </c>
      <c r="K41" s="38" t="n">
        <f aca="false">IF(H41&lt;&gt;0,I41/H41,"-")</f>
        <v>0.441688070175439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2.74899384355906</v>
      </c>
      <c r="D45" s="68" t="n">
        <f aca="false">IF(D36&lt;&gt;0,D35/D36,"-")</f>
        <v>2.74899384355906</v>
      </c>
      <c r="E45" s="68" t="n">
        <f aca="false">IF(E36&lt;&gt;0,E35/E36,"-")</f>
        <v>2.86352718951303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2.74899384355906</v>
      </c>
      <c r="I45" s="68" t="n">
        <f aca="false">IF(I36&lt;&gt;0,I35/I36,"-")</f>
        <v>2.86352718951303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</v>
      </c>
      <c r="D18" s="33" t="n">
        <f aca="false">C18/12</f>
        <v>1.75</v>
      </c>
      <c r="E18" s="33" t="n">
        <v>0.08449</v>
      </c>
      <c r="F18" s="33" t="n">
        <v>0</v>
      </c>
      <c r="G18" s="33" t="n">
        <v>0</v>
      </c>
      <c r="H18" s="33" t="n">
        <f aca="false">C18/12*(MONTH(dat_do)-MONTH(dat_od)+1)</f>
        <v>1.75</v>
      </c>
      <c r="I18" s="33" t="n">
        <f aca="false">E18+F18+G18</f>
        <v>0.08449</v>
      </c>
      <c r="J18" s="34" t="n">
        <f aca="false">I18-H18</f>
        <v>-1.66551</v>
      </c>
      <c r="K18" s="38" t="n">
        <f aca="false">IF(H18&lt;&gt;0,I18/H18,"-")</f>
        <v>0.0482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0833333333333333</v>
      </c>
      <c r="I19" s="33" t="n">
        <f aca="false">E19+F19+G19</f>
        <v>0</v>
      </c>
      <c r="J19" s="34" t="n">
        <f aca="false">I19-H19</f>
        <v>-0.083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</v>
      </c>
      <c r="D20" s="33" t="n">
        <f aca="false">C20/12</f>
        <v>1.58333333333333</v>
      </c>
      <c r="E20" s="33" t="n">
        <v>2.32596</v>
      </c>
      <c r="F20" s="33" t="n">
        <v>0</v>
      </c>
      <c r="G20" s="33" t="n">
        <v>0</v>
      </c>
      <c r="H20" s="33" t="n">
        <f aca="false">C20/12*(MONTH(dat_do)-MONTH(dat_od)+1)</f>
        <v>1.58333333333333</v>
      </c>
      <c r="I20" s="33" t="n">
        <f aca="false">E20+F20+G20</f>
        <v>2.32596</v>
      </c>
      <c r="J20" s="34" t="n">
        <f aca="false">I20-H20</f>
        <v>0.742626666666667</v>
      </c>
      <c r="K20" s="38" t="n">
        <f aca="false">IF(H20&lt;&gt;0,I20/H20,"-")</f>
        <v>1.4690273684210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93</v>
      </c>
      <c r="D22" s="33" t="n">
        <f aca="false">C22/12</f>
        <v>7.75</v>
      </c>
      <c r="E22" s="33" t="n">
        <v>13.563</v>
      </c>
      <c r="F22" s="33" t="n">
        <v>0</v>
      </c>
      <c r="G22" s="33" t="n">
        <v>0</v>
      </c>
      <c r="H22" s="33" t="n">
        <f aca="false">C22/12*(MONTH(dat_do)-MONTH(dat_od)+1)</f>
        <v>7.75</v>
      </c>
      <c r="I22" s="33" t="n">
        <f aca="false">E22+F22+G22</f>
        <v>13.563</v>
      </c>
      <c r="J22" s="34" t="n">
        <f aca="false">I22-H22</f>
        <v>5.813</v>
      </c>
      <c r="K22" s="38" t="n">
        <f aca="false">IF(H22&lt;&gt;0,I22/H22,"-")</f>
        <v>1.7500645161290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416666666666667</v>
      </c>
      <c r="I24" s="33" t="n">
        <f aca="false">E24+F24+G24</f>
        <v>0</v>
      </c>
      <c r="J24" s="34" t="n">
        <f aca="false">I24-H24</f>
        <v>-0.41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0.588</v>
      </c>
      <c r="F25" s="33" t="n">
        <v>0</v>
      </c>
      <c r="G25" s="33" t="n">
        <v>0</v>
      </c>
      <c r="H25" s="33" t="n">
        <f aca="false">C25/12*(MONTH(dat_do)-MONTH(dat_od)+1)</f>
        <v>0.833333333333333</v>
      </c>
      <c r="I25" s="33" t="n">
        <f aca="false">E25+F25+G25</f>
        <v>0.588</v>
      </c>
      <c r="J25" s="34" t="n">
        <f aca="false">I25-H25</f>
        <v>-0.245333333333333</v>
      </c>
      <c r="K25" s="38" t="n">
        <f aca="false">IF(H25&lt;&gt;0,I25/H25,"-")</f>
        <v>0.705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</v>
      </c>
      <c r="D27" s="33" t="n">
        <f aca="false">C27/12</f>
        <v>3.91666666666667</v>
      </c>
      <c r="E27" s="33" t="n">
        <v>4.80447</v>
      </c>
      <c r="F27" s="33" t="n">
        <v>0</v>
      </c>
      <c r="G27" s="33" t="n">
        <v>0</v>
      </c>
      <c r="H27" s="33" t="n">
        <f aca="false">C27/12*(MONTH(dat_do)-MONTH(dat_od)+1)</f>
        <v>3.91666666666667</v>
      </c>
      <c r="I27" s="33" t="n">
        <f aca="false">E27+F27+G27</f>
        <v>4.80447</v>
      </c>
      <c r="J27" s="34" t="n">
        <f aca="false">I27-H27</f>
        <v>0.887803333333333</v>
      </c>
      <c r="K27" s="38" t="n">
        <f aca="false">IF(H27&lt;&gt;0,I27/H27,"-")</f>
        <v>1.2266731914893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36</v>
      </c>
      <c r="D28" s="33" t="n">
        <f aca="false">C28/12</f>
        <v>394.666666666667</v>
      </c>
      <c r="E28" s="33" t="n">
        <v>389.51075</v>
      </c>
      <c r="F28" s="33" t="n">
        <v>0</v>
      </c>
      <c r="G28" s="33" t="n">
        <v>0</v>
      </c>
      <c r="H28" s="33" t="n">
        <f aca="false">C28/12*(MONTH(dat_do)-MONTH(dat_od)+1)</f>
        <v>394.666666666667</v>
      </c>
      <c r="I28" s="33" t="n">
        <f aca="false">E28+F28+G28</f>
        <v>389.51075</v>
      </c>
      <c r="J28" s="34" t="n">
        <f aca="false">I28-H28</f>
        <v>-5.15591666666671</v>
      </c>
      <c r="K28" s="38" t="n">
        <f aca="false">IF(H28&lt;&gt;0,I28/H28,"-")</f>
        <v>0.98693602195945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4</v>
      </c>
      <c r="D30" s="33" t="n">
        <f aca="false">C30/12</f>
        <v>12</v>
      </c>
      <c r="E30" s="33" t="n">
        <v>11.9</v>
      </c>
      <c r="F30" s="33" t="n">
        <v>0</v>
      </c>
      <c r="G30" s="33" t="n">
        <v>0</v>
      </c>
      <c r="H30" s="33" t="n">
        <f aca="false">C30/12*(MONTH(dat_do)-MONTH(dat_od)+1)</f>
        <v>12</v>
      </c>
      <c r="I30" s="33" t="n">
        <f aca="false">E30+F30+G30</f>
        <v>11.9</v>
      </c>
      <c r="J30" s="34" t="n">
        <f aca="false">I30-H30</f>
        <v>-0.0999999999999996</v>
      </c>
      <c r="K30" s="38" t="n">
        <f aca="false">IF(H30&lt;&gt;0,I30/H30,"-")</f>
        <v>0.99166666666666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076</v>
      </c>
      <c r="D33" s="42" t="n">
        <f aca="false">C33/12</f>
        <v>423</v>
      </c>
      <c r="E33" s="42" t="n">
        <v>422.77667</v>
      </c>
      <c r="F33" s="42" t="n">
        <v>0</v>
      </c>
      <c r="G33" s="42" t="n">
        <v>0</v>
      </c>
      <c r="H33" s="42" t="n">
        <f aca="false">C33/12*(MONTH(dat_do)-MONTH(dat_od)+1)</f>
        <v>423</v>
      </c>
      <c r="I33" s="42" t="n">
        <f aca="false">E33+F33+G33</f>
        <v>422.77667</v>
      </c>
      <c r="J33" s="43" t="n">
        <f aca="false">I33-H33</f>
        <v>-0.223330000000033</v>
      </c>
      <c r="K33" s="44" t="n">
        <f aca="false">IF(H33&lt;&gt;0,I33/H33,"-")</f>
        <v>0.99947203309692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23</v>
      </c>
      <c r="D34" s="33" t="n">
        <f aca="false">C34/12</f>
        <v>68.5833333333333</v>
      </c>
      <c r="E34" s="33" t="n">
        <v>68.02014</v>
      </c>
      <c r="F34" s="33" t="n">
        <v>0</v>
      </c>
      <c r="G34" s="33" t="n">
        <v>0</v>
      </c>
      <c r="H34" s="33" t="n">
        <f aca="false">C34/12*(MONTH(dat_do)-MONTH(dat_od)+1)</f>
        <v>68.5833333333333</v>
      </c>
      <c r="I34" s="33" t="n">
        <f aca="false">E34+F34+G34</f>
        <v>68.02014</v>
      </c>
      <c r="J34" s="34" t="n">
        <f aca="false">I34-H34</f>
        <v>-0.563193333333331</v>
      </c>
      <c r="K34" s="38" t="n">
        <f aca="false">IF(H34&lt;&gt;0,I34/H34,"-")</f>
        <v>0.99178818955042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899</v>
      </c>
      <c r="D35" s="48" t="n">
        <f aca="false">C35/12</f>
        <v>491.583333333333</v>
      </c>
      <c r="E35" s="48" t="n">
        <v>490.79681</v>
      </c>
      <c r="F35" s="48" t="n">
        <v>0</v>
      </c>
      <c r="G35" s="48" t="n">
        <v>0</v>
      </c>
      <c r="H35" s="48" t="n">
        <f aca="false">C35/12*(MONTH(dat_do)-MONTH(dat_od)+1)</f>
        <v>491.583333333333</v>
      </c>
      <c r="I35" s="48" t="n">
        <f aca="false">E35+F35+G35</f>
        <v>490.79681</v>
      </c>
      <c r="J35" s="49" t="n">
        <f aca="false">I35-H35</f>
        <v>-0.786523333333378</v>
      </c>
      <c r="K35" s="50" t="n">
        <f aca="false">IF(H35&lt;&gt;0,I35/H35,"-")</f>
        <v>0.998400020342431</v>
      </c>
    </row>
    <row r="36" customFormat="false" ht="12.75" hidden="false" customHeight="false" outlineLevel="0" collapsed="false">
      <c r="A36" s="51"/>
      <c r="B36" s="52" t="s">
        <v>61</v>
      </c>
      <c r="C36" s="53" t="n">
        <v>6587.789</v>
      </c>
      <c r="D36" s="42" t="n">
        <f aca="false">C36/12</f>
        <v>548.982416666667</v>
      </c>
      <c r="E36" s="54" t="n">
        <v>479.914</v>
      </c>
      <c r="F36" s="54" t="n">
        <v>0</v>
      </c>
      <c r="G36" s="54" t="n">
        <v>0</v>
      </c>
      <c r="H36" s="42" t="n">
        <f aca="false">C36/12*(MONTH(dat_do)-MONTH(dat_od)+1)</f>
        <v>548.982416666667</v>
      </c>
      <c r="I36" s="54" t="n">
        <f aca="false">E36+F36+G36</f>
        <v>479.914</v>
      </c>
      <c r="J36" s="55" t="n">
        <f aca="false">I36-H36</f>
        <v>-69.0684166666666</v>
      </c>
      <c r="K36" s="44" t="n">
        <f aca="false">IF(H36&lt;&gt;0,I36/H36,"-")</f>
        <v>0.874188289879958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59</v>
      </c>
      <c r="D41" s="33" t="n">
        <f aca="false">C41/12</f>
        <v>13.25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13.25</v>
      </c>
      <c r="I41" s="60" t="n">
        <f aca="false">E41+F41+G41</f>
        <v>0</v>
      </c>
      <c r="J41" s="60" t="n">
        <f aca="false">I41-H41</f>
        <v>-13.25</v>
      </c>
      <c r="K41" s="38" t="n">
        <f aca="false">IF(H41&lt;&gt;0,I41/H41,"-")</f>
        <v>0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0.895444586947153</v>
      </c>
      <c r="D45" s="68" t="n">
        <f aca="false">IF(D36&lt;&gt;0,D35/D36,"-")</f>
        <v>0.895444586947153</v>
      </c>
      <c r="E45" s="68" t="n">
        <f aca="false">IF(E36&lt;&gt;0,E35/E36,"-")</f>
        <v>1.02267658372125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0.895444586947153</v>
      </c>
      <c r="I45" s="68" t="n">
        <f aca="false">IF(I36&lt;&gt;0,I35/I36,"-")</f>
        <v>1.02267658372125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7</v>
      </c>
      <c r="D13" s="33" t="n">
        <f aca="false">C13/12</f>
        <v>3.08333333333333</v>
      </c>
      <c r="E13" s="33" t="n">
        <v>7.02426</v>
      </c>
      <c r="F13" s="33" t="n">
        <v>0</v>
      </c>
      <c r="G13" s="33" t="n">
        <v>0</v>
      </c>
      <c r="H13" s="33" t="n">
        <f aca="false">C13/12*(MONTH(dat_do)-MONTH(dat_od)+1)</f>
        <v>3.08333333333333</v>
      </c>
      <c r="I13" s="33" t="n">
        <f aca="false">E13+F13+G13</f>
        <v>7.02426</v>
      </c>
      <c r="J13" s="34" t="n">
        <f aca="false">I13-H13</f>
        <v>3.94092666666667</v>
      </c>
      <c r="K13" s="38" t="n">
        <f aca="false">IF(H13&lt;&gt;0,I13/H13,"-")</f>
        <v>2.2781383783783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4719</v>
      </c>
      <c r="D16" s="33" t="n">
        <f aca="false">C16/12</f>
        <v>1226.58333333333</v>
      </c>
      <c r="E16" s="33" t="n">
        <v>950.62167</v>
      </c>
      <c r="F16" s="33" t="n">
        <v>0</v>
      </c>
      <c r="G16" s="33" t="n">
        <v>0</v>
      </c>
      <c r="H16" s="33" t="n">
        <f aca="false">C16/12*(MONTH(dat_do)-MONTH(dat_od)+1)</f>
        <v>1226.58333333333</v>
      </c>
      <c r="I16" s="33" t="n">
        <f aca="false">E16+F16+G16</f>
        <v>950.62167</v>
      </c>
      <c r="J16" s="34" t="n">
        <f aca="false">I16-H16</f>
        <v>-275.961663333333</v>
      </c>
      <c r="K16" s="38" t="n">
        <f aca="false">IF(H16&lt;&gt;0,I16/H16,"-")</f>
        <v>0.77501596847611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76</v>
      </c>
      <c r="D18" s="33" t="n">
        <f aca="false">C18/12</f>
        <v>14.6666666666667</v>
      </c>
      <c r="E18" s="33" t="n">
        <v>82.43611</v>
      </c>
      <c r="F18" s="33" t="n">
        <v>0</v>
      </c>
      <c r="G18" s="33" t="n">
        <v>0</v>
      </c>
      <c r="H18" s="33" t="n">
        <f aca="false">C18/12*(MONTH(dat_do)-MONTH(dat_od)+1)</f>
        <v>14.6666666666667</v>
      </c>
      <c r="I18" s="33" t="n">
        <f aca="false">E18+F18+G18</f>
        <v>82.43611</v>
      </c>
      <c r="J18" s="34" t="n">
        <f aca="false">I18-H18</f>
        <v>67.7694433333333</v>
      </c>
      <c r="K18" s="38" t="n">
        <f aca="false">IF(H18&lt;&gt;0,I18/H18,"-")</f>
        <v>5.6206438636363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</v>
      </c>
      <c r="D19" s="33" t="n">
        <f aca="false">C19/12</f>
        <v>0.916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916666666666667</v>
      </c>
      <c r="I19" s="33" t="n">
        <f aca="false">E19+F19+G19</f>
        <v>0</v>
      </c>
      <c r="J19" s="34" t="n">
        <f aca="false">I19-H19</f>
        <v>-0.91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5</v>
      </c>
      <c r="D20" s="33" t="n">
        <f aca="false">C20/12</f>
        <v>3.75</v>
      </c>
      <c r="E20" s="33" t="n">
        <v>1.06564</v>
      </c>
      <c r="F20" s="33" t="n">
        <v>0</v>
      </c>
      <c r="G20" s="33" t="n">
        <v>0</v>
      </c>
      <c r="H20" s="33" t="n">
        <f aca="false">C20/12*(MONTH(dat_do)-MONTH(dat_od)+1)</f>
        <v>3.75</v>
      </c>
      <c r="I20" s="33" t="n">
        <f aca="false">E20+F20+G20</f>
        <v>1.06564</v>
      </c>
      <c r="J20" s="34" t="n">
        <f aca="false">I20-H20</f>
        <v>-2.68436</v>
      </c>
      <c r="K20" s="38" t="n">
        <f aca="false">IF(H20&lt;&gt;0,I20/H20,"-")</f>
        <v>0.2841706666666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</v>
      </c>
      <c r="D24" s="33" t="n">
        <f aca="false">C24/12</f>
        <v>4.33333333333333</v>
      </c>
      <c r="E24" s="33" t="n">
        <v>3.962</v>
      </c>
      <c r="F24" s="33" t="n">
        <v>0</v>
      </c>
      <c r="G24" s="33" t="n">
        <v>0</v>
      </c>
      <c r="H24" s="33" t="n">
        <f aca="false">C24/12*(MONTH(dat_do)-MONTH(dat_od)+1)</f>
        <v>4.33333333333333</v>
      </c>
      <c r="I24" s="33" t="n">
        <f aca="false">E24+F24+G24</f>
        <v>3.962</v>
      </c>
      <c r="J24" s="34" t="n">
        <f aca="false">I24-H24</f>
        <v>-0.371333333333333</v>
      </c>
      <c r="K24" s="38" t="n">
        <f aca="false">IF(H24&lt;&gt;0,I24/H24,"-")</f>
        <v>0.91430769230769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7</v>
      </c>
      <c r="D25" s="33" t="n">
        <f aca="false">C25/12</f>
        <v>2.25</v>
      </c>
      <c r="E25" s="33" t="n">
        <v>1.663</v>
      </c>
      <c r="F25" s="33" t="n">
        <v>0</v>
      </c>
      <c r="G25" s="33" t="n">
        <v>0</v>
      </c>
      <c r="H25" s="33" t="n">
        <f aca="false">C25/12*(MONTH(dat_do)-MONTH(dat_od)+1)</f>
        <v>2.25</v>
      </c>
      <c r="I25" s="33" t="n">
        <f aca="false">E25+F25+G25</f>
        <v>1.663</v>
      </c>
      <c r="J25" s="34" t="n">
        <f aca="false">I25-H25</f>
        <v>-0.587</v>
      </c>
      <c r="K25" s="38" t="n">
        <f aca="false">IF(H25&lt;&gt;0,I25/H25,"-")</f>
        <v>0.73911111111111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4</v>
      </c>
      <c r="D27" s="33" t="n">
        <f aca="false">C27/12</f>
        <v>21.1666666666667</v>
      </c>
      <c r="E27" s="33" t="n">
        <v>5.72843</v>
      </c>
      <c r="F27" s="33" t="n">
        <v>0</v>
      </c>
      <c r="G27" s="33" t="n">
        <v>0</v>
      </c>
      <c r="H27" s="33" t="n">
        <f aca="false">C27/12*(MONTH(dat_do)-MONTH(dat_od)+1)</f>
        <v>21.1666666666667</v>
      </c>
      <c r="I27" s="33" t="n">
        <f aca="false">E27+F27+G27</f>
        <v>5.72843</v>
      </c>
      <c r="J27" s="34" t="n">
        <f aca="false">I27-H27</f>
        <v>-15.4382366666667</v>
      </c>
      <c r="K27" s="38" t="n">
        <f aca="false">IF(H27&lt;&gt;0,I27/H27,"-")</f>
        <v>0.27063448818897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792</v>
      </c>
      <c r="D28" s="33" t="n">
        <f aca="false">C28/12</f>
        <v>1232.66666666667</v>
      </c>
      <c r="E28" s="33" t="n">
        <v>1297.78666</v>
      </c>
      <c r="F28" s="33" t="n">
        <v>0</v>
      </c>
      <c r="G28" s="33" t="n">
        <v>0</v>
      </c>
      <c r="H28" s="33" t="n">
        <f aca="false">C28/12*(MONTH(dat_do)-MONTH(dat_od)+1)</f>
        <v>1232.66666666667</v>
      </c>
      <c r="I28" s="33" t="n">
        <f aca="false">E28+F28+G28</f>
        <v>1297.78666</v>
      </c>
      <c r="J28" s="34" t="n">
        <f aca="false">I28-H28</f>
        <v>65.1199933333332</v>
      </c>
      <c r="K28" s="38" t="n">
        <f aca="false">IF(H28&lt;&gt;0,I28/H28,"-")</f>
        <v>1.0528285505678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4</v>
      </c>
      <c r="D30" s="33" t="n">
        <f aca="false">C30/12</f>
        <v>13.6666666666667</v>
      </c>
      <c r="E30" s="33" t="n">
        <v>13.617</v>
      </c>
      <c r="F30" s="33" t="n">
        <v>0</v>
      </c>
      <c r="G30" s="33" t="n">
        <v>0</v>
      </c>
      <c r="H30" s="33" t="n">
        <f aca="false">C30/12*(MONTH(dat_do)-MONTH(dat_od)+1)</f>
        <v>13.6666666666667</v>
      </c>
      <c r="I30" s="33" t="n">
        <f aca="false">E30+F30+G30</f>
        <v>13.617</v>
      </c>
      <c r="J30" s="34" t="n">
        <f aca="false">I30-H30</f>
        <v>-0.0496666666666652</v>
      </c>
      <c r="K30" s="38" t="n">
        <f aca="false">IF(H30&lt;&gt;0,I30/H30,"-")</f>
        <v>0.99636585365853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0277</v>
      </c>
      <c r="D33" s="42" t="n">
        <f aca="false">C33/12</f>
        <v>2523.08333333333</v>
      </c>
      <c r="E33" s="42" t="n">
        <v>2363.90477</v>
      </c>
      <c r="F33" s="42" t="n">
        <v>0</v>
      </c>
      <c r="G33" s="42" t="n">
        <v>0</v>
      </c>
      <c r="H33" s="42" t="n">
        <f aca="false">C33/12*(MONTH(dat_do)-MONTH(dat_od)+1)</f>
        <v>2523.08333333333</v>
      </c>
      <c r="I33" s="42" t="n">
        <f aca="false">E33+F33+G33</f>
        <v>2363.90477</v>
      </c>
      <c r="J33" s="43" t="n">
        <f aca="false">I33-H33</f>
        <v>-159.178563333334</v>
      </c>
      <c r="K33" s="44" t="n">
        <f aca="false">IF(H33&lt;&gt;0,I33/H33,"-")</f>
        <v>0.93691109555107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080</v>
      </c>
      <c r="D34" s="33" t="n">
        <f aca="false">C34/12</f>
        <v>173.333333333333</v>
      </c>
      <c r="E34" s="33" t="n">
        <v>186.90952</v>
      </c>
      <c r="F34" s="33" t="n">
        <v>0</v>
      </c>
      <c r="G34" s="33" t="n">
        <v>0</v>
      </c>
      <c r="H34" s="33" t="n">
        <f aca="false">C34/12*(MONTH(dat_do)-MONTH(dat_od)+1)</f>
        <v>173.333333333333</v>
      </c>
      <c r="I34" s="33" t="n">
        <f aca="false">E34+F34+G34</f>
        <v>186.90952</v>
      </c>
      <c r="J34" s="34" t="n">
        <f aca="false">I34-H34</f>
        <v>13.5761866666666</v>
      </c>
      <c r="K34" s="38" t="n">
        <f aca="false">IF(H34&lt;&gt;0,I34/H34,"-")</f>
        <v>1.0783241538461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2357</v>
      </c>
      <c r="D35" s="48" t="n">
        <f aca="false">C35/12</f>
        <v>2696.41666666667</v>
      </c>
      <c r="E35" s="48" t="n">
        <v>2550.81429</v>
      </c>
      <c r="F35" s="48" t="n">
        <v>0</v>
      </c>
      <c r="G35" s="48" t="n">
        <v>0</v>
      </c>
      <c r="H35" s="48" t="n">
        <f aca="false">C35/12*(MONTH(dat_do)-MONTH(dat_od)+1)</f>
        <v>2696.41666666667</v>
      </c>
      <c r="I35" s="48" t="n">
        <f aca="false">E35+F35+G35</f>
        <v>2550.81429</v>
      </c>
      <c r="J35" s="49" t="n">
        <f aca="false">I35-H35</f>
        <v>-145.602376666667</v>
      </c>
      <c r="K35" s="50" t="n">
        <f aca="false">IF(H35&lt;&gt;0,I35/H35,"-")</f>
        <v>0.946001529189974</v>
      </c>
    </row>
    <row r="36" customFormat="false" ht="12.75" hidden="false" customHeight="false" outlineLevel="0" collapsed="false">
      <c r="A36" s="51"/>
      <c r="B36" s="52" t="s">
        <v>61</v>
      </c>
      <c r="C36" s="53" t="n">
        <v>66555.375</v>
      </c>
      <c r="D36" s="42" t="n">
        <f aca="false">C36/12</f>
        <v>5546.28125</v>
      </c>
      <c r="E36" s="54" t="n">
        <v>5740.222</v>
      </c>
      <c r="F36" s="54" t="n">
        <v>0</v>
      </c>
      <c r="G36" s="54" t="n">
        <v>0</v>
      </c>
      <c r="H36" s="42" t="n">
        <f aca="false">C36/12*(MONTH(dat_do)-MONTH(dat_od)+1)</f>
        <v>5546.28125</v>
      </c>
      <c r="I36" s="54" t="n">
        <f aca="false">E36+F36+G36</f>
        <v>5740.222</v>
      </c>
      <c r="J36" s="55" t="n">
        <f aca="false">I36-H36</f>
        <v>193.94075</v>
      </c>
      <c r="K36" s="44" t="n">
        <f aca="false">IF(H36&lt;&gt;0,I36/H36,"-")</f>
        <v>1.03496770921958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566</v>
      </c>
      <c r="D41" s="33" t="n">
        <f aca="false">C41/12</f>
        <v>47.1666666666667</v>
      </c>
      <c r="E41" s="33" t="n">
        <v>1.692</v>
      </c>
      <c r="F41" s="33" t="n">
        <v>0</v>
      </c>
      <c r="G41" s="33" t="n">
        <v>0</v>
      </c>
      <c r="H41" s="33" t="n">
        <f aca="false">C41/12*(MONTH(dat_do)-MONTH(dat_od)+1)</f>
        <v>47.1666666666667</v>
      </c>
      <c r="I41" s="60" t="n">
        <f aca="false">E41+F41+G41</f>
        <v>1.692</v>
      </c>
      <c r="J41" s="60" t="n">
        <f aca="false">I41-H41</f>
        <v>-45.4746666666667</v>
      </c>
      <c r="K41" s="38" t="n">
        <f aca="false">IF(H41&lt;&gt;0,I41/H41,"-")</f>
        <v>0.0358727915194346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0.486166594358457</v>
      </c>
      <c r="D45" s="68" t="n">
        <f aca="false">IF(D36&lt;&gt;0,D35/D36,"-")</f>
        <v>0.486166594358457</v>
      </c>
      <c r="E45" s="68" t="n">
        <f aca="false">IF(E36&lt;&gt;0,E35/E36,"-")</f>
        <v>0.444375546799409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0.486166594358457</v>
      </c>
      <c r="I45" s="68" t="n">
        <f aca="false">IF(I36&lt;&gt;0,I35/I36,"-")</f>
        <v>0.444375546799409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5</v>
      </c>
      <c r="D13" s="33" t="n">
        <f aca="false">C13/12</f>
        <v>2.08333333333333</v>
      </c>
      <c r="E13" s="33" t="n">
        <v>2.16205</v>
      </c>
      <c r="F13" s="33" t="n">
        <v>0</v>
      </c>
      <c r="G13" s="33" t="n">
        <v>0</v>
      </c>
      <c r="H13" s="33" t="n">
        <f aca="false">C13/12*(MONTH(dat_do)-MONTH(dat_od)+1)</f>
        <v>2.08333333333333</v>
      </c>
      <c r="I13" s="33" t="n">
        <f aca="false">E13+F13+G13</f>
        <v>2.16205</v>
      </c>
      <c r="J13" s="34" t="n">
        <f aca="false">I13-H13</f>
        <v>0.0787166666666668</v>
      </c>
      <c r="K13" s="38" t="n">
        <f aca="false">IF(H13&lt;&gt;0,I13/H13,"-")</f>
        <v>1.03778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59</v>
      </c>
      <c r="D16" s="33" t="n">
        <f aca="false">C16/12</f>
        <v>1346.58333333333</v>
      </c>
      <c r="E16" s="33" t="n">
        <v>1920.64536</v>
      </c>
      <c r="F16" s="33" t="n">
        <v>0</v>
      </c>
      <c r="G16" s="33" t="n">
        <v>0</v>
      </c>
      <c r="H16" s="33" t="n">
        <f aca="false">C16/12*(MONTH(dat_do)-MONTH(dat_od)+1)</f>
        <v>1346.58333333333</v>
      </c>
      <c r="I16" s="33" t="n">
        <f aca="false">E16+F16+G16</f>
        <v>1920.64536</v>
      </c>
      <c r="J16" s="34" t="n">
        <f aca="false">I16-H16</f>
        <v>574.062026666667</v>
      </c>
      <c r="K16" s="38" t="n">
        <f aca="false">IF(H16&lt;&gt;0,I16/H16,"-")</f>
        <v>1.4263100637415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6</v>
      </c>
      <c r="D18" s="33" t="n">
        <f aca="false">C18/12</f>
        <v>15.5</v>
      </c>
      <c r="E18" s="33" t="n">
        <v>12.08618</v>
      </c>
      <c r="F18" s="33" t="n">
        <v>0</v>
      </c>
      <c r="G18" s="33" t="n">
        <v>0</v>
      </c>
      <c r="H18" s="33" t="n">
        <f aca="false">C18/12*(MONTH(dat_do)-MONTH(dat_od)+1)</f>
        <v>15.5</v>
      </c>
      <c r="I18" s="33" t="n">
        <f aca="false">E18+F18+G18</f>
        <v>12.08618</v>
      </c>
      <c r="J18" s="34" t="n">
        <f aca="false">I18-H18</f>
        <v>-3.41382</v>
      </c>
      <c r="K18" s="38" t="n">
        <f aca="false">IF(H18&lt;&gt;0,I18/H18,"-")</f>
        <v>0.77975354838709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3</v>
      </c>
      <c r="D19" s="33" t="n">
        <f aca="false">C19/12</f>
        <v>1.08333333333333</v>
      </c>
      <c r="E19" s="33" t="n">
        <v>3.81818</v>
      </c>
      <c r="F19" s="33" t="n">
        <v>0</v>
      </c>
      <c r="G19" s="33" t="n">
        <v>0</v>
      </c>
      <c r="H19" s="33" t="n">
        <f aca="false">C19/12*(MONTH(dat_do)-MONTH(dat_od)+1)</f>
        <v>1.08333333333333</v>
      </c>
      <c r="I19" s="33" t="n">
        <f aca="false">E19+F19+G19</f>
        <v>3.81818</v>
      </c>
      <c r="J19" s="34" t="n">
        <f aca="false">I19-H19</f>
        <v>2.73484666666667</v>
      </c>
      <c r="K19" s="38" t="n">
        <f aca="false">IF(H19&lt;&gt;0,I19/H19,"-")</f>
        <v>3.5244738461538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5</v>
      </c>
      <c r="D20" s="33" t="n">
        <f aca="false">C20/12</f>
        <v>4.58333333333333</v>
      </c>
      <c r="E20" s="33" t="n">
        <v>0.5213</v>
      </c>
      <c r="F20" s="33" t="n">
        <v>0</v>
      </c>
      <c r="G20" s="33" t="n">
        <v>0</v>
      </c>
      <c r="H20" s="33" t="n">
        <f aca="false">C20/12*(MONTH(dat_do)-MONTH(dat_od)+1)</f>
        <v>4.58333333333333</v>
      </c>
      <c r="I20" s="33" t="n">
        <f aca="false">E20+F20+G20</f>
        <v>0.5213</v>
      </c>
      <c r="J20" s="34" t="n">
        <f aca="false">I20-H20</f>
        <v>-4.06203333333333</v>
      </c>
      <c r="K20" s="38" t="n">
        <f aca="false">IF(H20&lt;&gt;0,I20/H20,"-")</f>
        <v>0.11373818181818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99</v>
      </c>
      <c r="D22" s="33" t="n">
        <f aca="false">C22/12</f>
        <v>49.9166666666667</v>
      </c>
      <c r="E22" s="33" t="n">
        <v>80.63</v>
      </c>
      <c r="F22" s="33" t="n">
        <v>0</v>
      </c>
      <c r="G22" s="33" t="n">
        <v>0</v>
      </c>
      <c r="H22" s="33" t="n">
        <f aca="false">C22/12*(MONTH(dat_do)-MONTH(dat_od)+1)</f>
        <v>49.9166666666667</v>
      </c>
      <c r="I22" s="33" t="n">
        <f aca="false">E22+F22+G22</f>
        <v>80.63</v>
      </c>
      <c r="J22" s="34" t="n">
        <f aca="false">I22-H22</f>
        <v>30.7133333333333</v>
      </c>
      <c r="K22" s="38" t="n">
        <f aca="false">IF(H22&lt;&gt;0,I22/H22,"-")</f>
        <v>1.6152921535893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0</v>
      </c>
      <c r="D24" s="33" t="n">
        <f aca="false">C24/12</f>
        <v>9.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9.16666666666667</v>
      </c>
      <c r="I24" s="33" t="n">
        <f aca="false">E24+F24+G24</f>
        <v>0</v>
      </c>
      <c r="J24" s="34" t="n">
        <f aca="false">I24-H24</f>
        <v>-9.1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1.288</v>
      </c>
      <c r="F25" s="33" t="n">
        <v>0</v>
      </c>
      <c r="G25" s="33" t="n">
        <v>0</v>
      </c>
      <c r="H25" s="33" t="n">
        <f aca="false">C25/12*(MONTH(dat_do)-MONTH(dat_od)+1)</f>
        <v>1.66666666666667</v>
      </c>
      <c r="I25" s="33" t="n">
        <f aca="false">E25+F25+G25</f>
        <v>1.288</v>
      </c>
      <c r="J25" s="34" t="n">
        <f aca="false">I25-H25</f>
        <v>-0.378666666666667</v>
      </c>
      <c r="K25" s="38" t="n">
        <f aca="false">IF(H25&lt;&gt;0,I25/H25,"-")</f>
        <v>0.772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48</v>
      </c>
      <c r="D27" s="33" t="n">
        <f aca="false">C27/12</f>
        <v>62.3333333333333</v>
      </c>
      <c r="E27" s="33" t="n">
        <v>47.01776</v>
      </c>
      <c r="F27" s="33" t="n">
        <v>0</v>
      </c>
      <c r="G27" s="33" t="n">
        <v>0</v>
      </c>
      <c r="H27" s="33" t="n">
        <f aca="false">C27/12*(MONTH(dat_do)-MONTH(dat_od)+1)</f>
        <v>62.3333333333333</v>
      </c>
      <c r="I27" s="33" t="n">
        <f aca="false">E27+F27+G27</f>
        <v>47.01776</v>
      </c>
      <c r="J27" s="34" t="n">
        <f aca="false">I27-H27</f>
        <v>-15.3155733333333</v>
      </c>
      <c r="K27" s="38" t="n">
        <f aca="false">IF(H27&lt;&gt;0,I27/H27,"-")</f>
        <v>0.75429561497326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573</v>
      </c>
      <c r="D28" s="33" t="n">
        <f aca="false">C28/12</f>
        <v>881.083333333333</v>
      </c>
      <c r="E28" s="33" t="n">
        <v>952.15581</v>
      </c>
      <c r="F28" s="33" t="n">
        <v>0</v>
      </c>
      <c r="G28" s="33" t="n">
        <v>0</v>
      </c>
      <c r="H28" s="33" t="n">
        <f aca="false">C28/12*(MONTH(dat_do)-MONTH(dat_od)+1)</f>
        <v>881.083333333333</v>
      </c>
      <c r="I28" s="33" t="n">
        <f aca="false">E28+F28+G28</f>
        <v>952.15581</v>
      </c>
      <c r="J28" s="34" t="n">
        <f aca="false">I28-H28</f>
        <v>71.0724766666666</v>
      </c>
      <c r="K28" s="38" t="n">
        <f aca="false">IF(H28&lt;&gt;0,I28/H28,"-")</f>
        <v>1.0806648746807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15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152</v>
      </c>
      <c r="J29" s="34" t="n">
        <f aca="false">I29-H29</f>
        <v>1.15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63</v>
      </c>
      <c r="D30" s="33" t="n">
        <f aca="false">C30/12</f>
        <v>21.9166666666667</v>
      </c>
      <c r="E30" s="33" t="n">
        <v>24.337</v>
      </c>
      <c r="F30" s="33" t="n">
        <v>0</v>
      </c>
      <c r="G30" s="33" t="n">
        <v>0</v>
      </c>
      <c r="H30" s="33" t="n">
        <f aca="false">C30/12*(MONTH(dat_do)-MONTH(dat_od)+1)</f>
        <v>21.9166666666667</v>
      </c>
      <c r="I30" s="33" t="n">
        <f aca="false">E30+F30+G30</f>
        <v>24.337</v>
      </c>
      <c r="J30" s="34" t="n">
        <f aca="false">I30-H30</f>
        <v>2.42033333333333</v>
      </c>
      <c r="K30" s="38" t="n">
        <f aca="false">IF(H30&lt;&gt;0,I30/H30,"-")</f>
        <v>1.1104334600760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8751</v>
      </c>
      <c r="D33" s="42" t="n">
        <f aca="false">C33/12</f>
        <v>2395.91666666667</v>
      </c>
      <c r="E33" s="42" t="n">
        <v>3045.81364</v>
      </c>
      <c r="F33" s="42" t="n">
        <v>0</v>
      </c>
      <c r="G33" s="42" t="n">
        <v>0</v>
      </c>
      <c r="H33" s="42" t="n">
        <f aca="false">C33/12*(MONTH(dat_do)-MONTH(dat_od)+1)</f>
        <v>2395.91666666667</v>
      </c>
      <c r="I33" s="42" t="n">
        <f aca="false">E33+F33+G33</f>
        <v>3045.81364</v>
      </c>
      <c r="J33" s="43" t="n">
        <f aca="false">I33-H33</f>
        <v>649.896973333334</v>
      </c>
      <c r="K33" s="44" t="n">
        <f aca="false">IF(H33&lt;&gt;0,I33/H33,"-")</f>
        <v>1.2712519105422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976</v>
      </c>
      <c r="D34" s="33" t="n">
        <f aca="false">C34/12</f>
        <v>164.666666666667</v>
      </c>
      <c r="E34" s="33" t="n">
        <v>169.22128</v>
      </c>
      <c r="F34" s="33" t="n">
        <v>0</v>
      </c>
      <c r="G34" s="33" t="n">
        <v>0</v>
      </c>
      <c r="H34" s="33" t="n">
        <f aca="false">C34/12*(MONTH(dat_do)-MONTH(dat_od)+1)</f>
        <v>164.666666666667</v>
      </c>
      <c r="I34" s="33" t="n">
        <f aca="false">E34+F34+G34</f>
        <v>169.22128</v>
      </c>
      <c r="J34" s="34" t="n">
        <f aca="false">I34-H34</f>
        <v>4.55461333333335</v>
      </c>
      <c r="K34" s="38" t="n">
        <f aca="false">IF(H34&lt;&gt;0,I34/H34,"-")</f>
        <v>1.027659595141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727</v>
      </c>
      <c r="D35" s="48" t="n">
        <f aca="false">C35/12</f>
        <v>2560.58333333333</v>
      </c>
      <c r="E35" s="48" t="n">
        <v>3215.03492</v>
      </c>
      <c r="F35" s="48" t="n">
        <v>0</v>
      </c>
      <c r="G35" s="48" t="n">
        <v>0</v>
      </c>
      <c r="H35" s="48" t="n">
        <f aca="false">C35/12*(MONTH(dat_do)-MONTH(dat_od)+1)</f>
        <v>2560.58333333333</v>
      </c>
      <c r="I35" s="48" t="n">
        <f aca="false">E35+F35+G35</f>
        <v>3215.03492</v>
      </c>
      <c r="J35" s="49" t="n">
        <f aca="false">I35-H35</f>
        <v>654.451586666667</v>
      </c>
      <c r="K35" s="50" t="n">
        <f aca="false">IF(H35&lt;&gt;0,I35/H35,"-")</f>
        <v>1.2555869118365</v>
      </c>
    </row>
    <row r="36" customFormat="false" ht="12.75" hidden="false" customHeight="false" outlineLevel="0" collapsed="false">
      <c r="A36" s="51"/>
      <c r="B36" s="52" t="s">
        <v>61</v>
      </c>
      <c r="C36" s="53" t="n">
        <v>52664.75</v>
      </c>
      <c r="D36" s="42" t="n">
        <f aca="false">C36/12</f>
        <v>4388.72916666667</v>
      </c>
      <c r="E36" s="54" t="n">
        <v>4233.705</v>
      </c>
      <c r="F36" s="54" t="n">
        <v>0</v>
      </c>
      <c r="G36" s="54" t="n">
        <v>0</v>
      </c>
      <c r="H36" s="42" t="n">
        <f aca="false">C36/12*(MONTH(dat_do)-MONTH(dat_od)+1)</f>
        <v>4388.72916666667</v>
      </c>
      <c r="I36" s="54" t="n">
        <f aca="false">E36+F36+G36</f>
        <v>4233.705</v>
      </c>
      <c r="J36" s="55" t="n">
        <f aca="false">I36-H36</f>
        <v>-155.024166666667</v>
      </c>
      <c r="K36" s="44" t="n">
        <f aca="false">IF(H36&lt;&gt;0,I36/H36,"-")</f>
        <v>0.964676752476751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429</v>
      </c>
      <c r="D41" s="33" t="n">
        <f aca="false">C41/12</f>
        <v>35.75</v>
      </c>
      <c r="E41" s="33" t="n">
        <v>24.8</v>
      </c>
      <c r="F41" s="33" t="n">
        <v>0</v>
      </c>
      <c r="G41" s="33" t="n">
        <v>0</v>
      </c>
      <c r="H41" s="33" t="n">
        <f aca="false">C41/12*(MONTH(dat_do)-MONTH(dat_od)+1)</f>
        <v>35.75</v>
      </c>
      <c r="I41" s="60" t="n">
        <f aca="false">E41+F41+G41</f>
        <v>24.8</v>
      </c>
      <c r="J41" s="60" t="n">
        <f aca="false">I41-H41</f>
        <v>-10.95</v>
      </c>
      <c r="K41" s="38" t="n">
        <f aca="false">IF(H41&lt;&gt;0,I41/H41,"-")</f>
        <v>0.693706293706294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0.583445283610005</v>
      </c>
      <c r="D45" s="68" t="n">
        <f aca="false">IF(D36&lt;&gt;0,D35/D36,"-")</f>
        <v>0.583445283610005</v>
      </c>
      <c r="E45" s="68" t="n">
        <f aca="false">IF(E36&lt;&gt;0,E35/E36,"-")</f>
        <v>0.759390396827365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0.583445283610005</v>
      </c>
      <c r="I45" s="68" t="n">
        <f aca="false">IF(I36&lt;&gt;0,I35/I36,"-")</f>
        <v>0.759390396827365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</v>
      </c>
      <c r="D18" s="33" t="n">
        <f aca="false">C18/12</f>
        <v>0.416666666666667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.416666666666667</v>
      </c>
      <c r="I18" s="33" t="n">
        <f aca="false">E18+F18+G18</f>
        <v>0</v>
      </c>
      <c r="J18" s="34" t="n">
        <f aca="false">I18-H18</f>
        <v>-0.416666666666667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</v>
      </c>
      <c r="D20" s="33" t="n">
        <f aca="false">C20/12</f>
        <v>0.666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.666666666666667</v>
      </c>
      <c r="I20" s="33" t="n">
        <f aca="false">E20+F20+G20</f>
        <v>0</v>
      </c>
      <c r="J20" s="34" t="n">
        <f aca="false">I20-H20</f>
        <v>-0.666666666666667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</v>
      </c>
      <c r="D24" s="33" t="n">
        <f aca="false">C24/12</f>
        <v>0.16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166666666666667</v>
      </c>
      <c r="I24" s="33" t="n">
        <f aca="false">E24+F24+G24</f>
        <v>0</v>
      </c>
      <c r="J24" s="34" t="n">
        <f aca="false">I24-H24</f>
        <v>-0.16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416666666666667</v>
      </c>
      <c r="I25" s="33" t="n">
        <f aca="false">E25+F25+G25</f>
        <v>0</v>
      </c>
      <c r="J25" s="34" t="n">
        <f aca="false">I25-H25</f>
        <v>-0.4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</v>
      </c>
      <c r="D27" s="33" t="n">
        <f aca="false">C27/12</f>
        <v>0.333333333333333</v>
      </c>
      <c r="E27" s="33" t="n">
        <v>-0.02743</v>
      </c>
      <c r="F27" s="33" t="n">
        <v>0</v>
      </c>
      <c r="G27" s="33" t="n">
        <v>0</v>
      </c>
      <c r="H27" s="33" t="n">
        <f aca="false">C27/12*(MONTH(dat_do)-MONTH(dat_od)+1)</f>
        <v>0.333333333333333</v>
      </c>
      <c r="I27" s="33" t="n">
        <f aca="false">E27+F27+G27</f>
        <v>-0.02743</v>
      </c>
      <c r="J27" s="34" t="n">
        <f aca="false">I27-H27</f>
        <v>-0.360763333333333</v>
      </c>
      <c r="K27" s="38" t="n">
        <f aca="false">IF(H27&lt;&gt;0,I27/H27,"-")</f>
        <v>-0.0822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87</v>
      </c>
      <c r="D28" s="33" t="n">
        <f aca="false">C28/12</f>
        <v>98.9166666666667</v>
      </c>
      <c r="E28" s="33" t="n">
        <v>101.69159</v>
      </c>
      <c r="F28" s="33" t="n">
        <v>0</v>
      </c>
      <c r="G28" s="33" t="n">
        <v>0</v>
      </c>
      <c r="H28" s="33" t="n">
        <f aca="false">C28/12*(MONTH(dat_do)-MONTH(dat_od)+1)</f>
        <v>98.9166666666667</v>
      </c>
      <c r="I28" s="33" t="n">
        <f aca="false">E28+F28+G28</f>
        <v>101.69159</v>
      </c>
      <c r="J28" s="34" t="n">
        <f aca="false">I28-H28</f>
        <v>2.77492333333332</v>
      </c>
      <c r="K28" s="38" t="n">
        <f aca="false">IF(H28&lt;&gt;0,I28/H28,"-")</f>
        <v>1.0280531423757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11</v>
      </c>
      <c r="D33" s="42" t="n">
        <f aca="false">C33/12</f>
        <v>100.916666666667</v>
      </c>
      <c r="E33" s="42" t="n">
        <v>101.66416</v>
      </c>
      <c r="F33" s="42" t="n">
        <v>0</v>
      </c>
      <c r="G33" s="42" t="n">
        <v>0</v>
      </c>
      <c r="H33" s="42" t="n">
        <f aca="false">C33/12*(MONTH(dat_do)-MONTH(dat_od)+1)</f>
        <v>100.916666666667</v>
      </c>
      <c r="I33" s="42" t="n">
        <f aca="false">E33+F33+G33</f>
        <v>101.66416</v>
      </c>
      <c r="J33" s="43" t="n">
        <f aca="false">I33-H33</f>
        <v>0.747493333333338</v>
      </c>
      <c r="K33" s="44" t="n">
        <f aca="false">IF(H33&lt;&gt;0,I33/H33,"-")</f>
        <v>1.0074070355078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8</v>
      </c>
      <c r="D34" s="33" t="n">
        <f aca="false">C34/12</f>
        <v>24</v>
      </c>
      <c r="E34" s="33" t="n">
        <v>24.02601</v>
      </c>
      <c r="F34" s="33" t="n">
        <v>0</v>
      </c>
      <c r="G34" s="33" t="n">
        <v>0</v>
      </c>
      <c r="H34" s="33" t="n">
        <f aca="false">C34/12*(MONTH(dat_do)-MONTH(dat_od)+1)</f>
        <v>24</v>
      </c>
      <c r="I34" s="33" t="n">
        <f aca="false">E34+F34+G34</f>
        <v>24.02601</v>
      </c>
      <c r="J34" s="34" t="n">
        <f aca="false">I34-H34</f>
        <v>0.0260099999999994</v>
      </c>
      <c r="K34" s="38" t="n">
        <f aca="false">IF(H34&lt;&gt;0,I34/H34,"-")</f>
        <v>1.0010837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99</v>
      </c>
      <c r="D35" s="48" t="n">
        <f aca="false">C35/12</f>
        <v>124.916666666667</v>
      </c>
      <c r="E35" s="48" t="n">
        <v>125.69017</v>
      </c>
      <c r="F35" s="48" t="n">
        <v>0</v>
      </c>
      <c r="G35" s="48" t="n">
        <v>0</v>
      </c>
      <c r="H35" s="48" t="n">
        <f aca="false">C35/12*(MONTH(dat_do)-MONTH(dat_od)+1)</f>
        <v>124.916666666667</v>
      </c>
      <c r="I35" s="48" t="n">
        <f aca="false">E35+F35+G35</f>
        <v>125.69017</v>
      </c>
      <c r="J35" s="49" t="n">
        <f aca="false">I35-H35</f>
        <v>0.773503333333338</v>
      </c>
      <c r="K35" s="50" t="n">
        <f aca="false">IF(H35&lt;&gt;0,I35/H35,"-")</f>
        <v>1.00619215476985</v>
      </c>
    </row>
    <row r="36" customFormat="false" ht="12.75" hidden="false" customHeight="false" outlineLevel="0" collapsed="false">
      <c r="A36" s="51"/>
      <c r="B36" s="52" t="s">
        <v>61</v>
      </c>
      <c r="C36" s="53" t="n">
        <v>72.408</v>
      </c>
      <c r="D36" s="42" t="n">
        <f aca="false">C36/12</f>
        <v>6.034</v>
      </c>
      <c r="E36" s="54" t="n">
        <v>2.753</v>
      </c>
      <c r="F36" s="54" t="n">
        <v>0</v>
      </c>
      <c r="G36" s="54" t="n">
        <v>0</v>
      </c>
      <c r="H36" s="42" t="n">
        <f aca="false">C36/12*(MONTH(dat_do)-MONTH(dat_od)+1)</f>
        <v>6.034</v>
      </c>
      <c r="I36" s="54" t="n">
        <f aca="false">E36+F36+G36</f>
        <v>2.753</v>
      </c>
      <c r="J36" s="55" t="n">
        <f aca="false">I36-H36</f>
        <v>-3.281</v>
      </c>
      <c r="K36" s="44" t="n">
        <f aca="false">IF(H36&lt;&gt;0,I36/H36,"-")</f>
        <v>0.456247928405701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20.7021323610651</v>
      </c>
      <c r="D45" s="68" t="n">
        <f aca="false">IF(D36&lt;&gt;0,D35/D36,"-")</f>
        <v>20.7021323610651</v>
      </c>
      <c r="E45" s="68" t="n">
        <f aca="false">IF(E36&lt;&gt;0,E35/E36,"-")</f>
        <v>45.6557101343988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20.7021323610651</v>
      </c>
      <c r="I45" s="68" t="n">
        <f aca="false">IF(I36&lt;&gt;0,I35/I36,"-")</f>
        <v>45.6557101343988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</v>
      </c>
      <c r="D18" s="33" t="n">
        <f aca="false">C18/12</f>
        <v>0.666666666666667</v>
      </c>
      <c r="E18" s="33" t="n">
        <v>0.4382</v>
      </c>
      <c r="F18" s="33" t="n">
        <v>0</v>
      </c>
      <c r="G18" s="33" t="n">
        <v>0</v>
      </c>
      <c r="H18" s="33" t="n">
        <f aca="false">C18/12*(MONTH(dat_do)-MONTH(dat_od)+1)</f>
        <v>0.666666666666667</v>
      </c>
      <c r="I18" s="33" t="n">
        <f aca="false">E18+F18+G18</f>
        <v>0.4382</v>
      </c>
      <c r="J18" s="34" t="n">
        <f aca="false">I18-H18</f>
        <v>-0.228466666666667</v>
      </c>
      <c r="K18" s="38" t="n">
        <f aca="false">IF(H18&lt;&gt;0,I18/H18,"-")</f>
        <v>0.657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0833333333333333</v>
      </c>
      <c r="I19" s="33" t="n">
        <f aca="false">E19+F19+G19</f>
        <v>0</v>
      </c>
      <c r="J19" s="34" t="n">
        <f aca="false">I19-H19</f>
        <v>-0.083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</v>
      </c>
      <c r="D20" s="33" t="n">
        <f aca="false">C20/12</f>
        <v>1.5</v>
      </c>
      <c r="E20" s="33" t="n">
        <v>0.87094</v>
      </c>
      <c r="F20" s="33" t="n">
        <v>0</v>
      </c>
      <c r="G20" s="33" t="n">
        <v>0</v>
      </c>
      <c r="H20" s="33" t="n">
        <f aca="false">C20/12*(MONTH(dat_do)-MONTH(dat_od)+1)</f>
        <v>1.5</v>
      </c>
      <c r="I20" s="33" t="n">
        <f aca="false">E20+F20+G20</f>
        <v>0.87094</v>
      </c>
      <c r="J20" s="34" t="n">
        <f aca="false">I20-H20</f>
        <v>-0.62906</v>
      </c>
      <c r="K20" s="38" t="n">
        <f aca="false">IF(H20&lt;&gt;0,I20/H20,"-")</f>
        <v>0.5806266666666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1</v>
      </c>
      <c r="D22" s="33" t="n">
        <f aca="false">C22/12</f>
        <v>8.41666666666667</v>
      </c>
      <c r="E22" s="33" t="n">
        <v>11.335</v>
      </c>
      <c r="F22" s="33" t="n">
        <v>0</v>
      </c>
      <c r="G22" s="33" t="n">
        <v>0</v>
      </c>
      <c r="H22" s="33" t="n">
        <f aca="false">C22/12*(MONTH(dat_do)-MONTH(dat_od)+1)</f>
        <v>8.41666666666667</v>
      </c>
      <c r="I22" s="33" t="n">
        <f aca="false">E22+F22+G22</f>
        <v>11.335</v>
      </c>
      <c r="J22" s="34" t="n">
        <f aca="false">I22-H22</f>
        <v>2.91833333333334</v>
      </c>
      <c r="K22" s="38" t="n">
        <f aca="false">IF(H22&lt;&gt;0,I22/H22,"-")</f>
        <v>1.3467326732673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2</v>
      </c>
      <c r="D24" s="33" t="n">
        <f aca="false">C24/12</f>
        <v>1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</v>
      </c>
      <c r="I24" s="33" t="n">
        <f aca="false">E24+F24+G24</f>
        <v>0</v>
      </c>
      <c r="J24" s="34" t="n">
        <f aca="false">I24-H24</f>
        <v>-1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416666666666667</v>
      </c>
      <c r="I25" s="33" t="n">
        <f aca="false">E25+F25+G25</f>
        <v>0</v>
      </c>
      <c r="J25" s="34" t="n">
        <f aca="false">I25-H25</f>
        <v>-0.4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</v>
      </c>
      <c r="D27" s="33" t="n">
        <f aca="false">C27/12</f>
        <v>3.41666666666667</v>
      </c>
      <c r="E27" s="33" t="n">
        <v>3.14878</v>
      </c>
      <c r="F27" s="33" t="n">
        <v>0</v>
      </c>
      <c r="G27" s="33" t="n">
        <v>0</v>
      </c>
      <c r="H27" s="33" t="n">
        <f aca="false">C27/12*(MONTH(dat_do)-MONTH(dat_od)+1)</f>
        <v>3.41666666666667</v>
      </c>
      <c r="I27" s="33" t="n">
        <f aca="false">E27+F27+G27</f>
        <v>3.14878</v>
      </c>
      <c r="J27" s="34" t="n">
        <f aca="false">I27-H27</f>
        <v>-0.267886666666666</v>
      </c>
      <c r="K27" s="38" t="n">
        <f aca="false">IF(H27&lt;&gt;0,I27/H27,"-")</f>
        <v>0.92159414634146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39</v>
      </c>
      <c r="D28" s="33" t="n">
        <f aca="false">C28/12</f>
        <v>194.916666666667</v>
      </c>
      <c r="E28" s="33" t="n">
        <v>213.15427</v>
      </c>
      <c r="F28" s="33" t="n">
        <v>0</v>
      </c>
      <c r="G28" s="33" t="n">
        <v>0</v>
      </c>
      <c r="H28" s="33" t="n">
        <f aca="false">C28/12*(MONTH(dat_do)-MONTH(dat_od)+1)</f>
        <v>194.916666666667</v>
      </c>
      <c r="I28" s="33" t="n">
        <f aca="false">E28+F28+G28</f>
        <v>213.15427</v>
      </c>
      <c r="J28" s="34" t="n">
        <f aca="false">I28-H28</f>
        <v>18.2376033333333</v>
      </c>
      <c r="K28" s="38" t="n">
        <f aca="false">IF(H28&lt;&gt;0,I28/H28,"-")</f>
        <v>1.0935661564771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</v>
      </c>
      <c r="D30" s="33" t="n">
        <f aca="false">C30/12</f>
        <v>0.583333333333333</v>
      </c>
      <c r="E30" s="33" t="n">
        <v>0.561</v>
      </c>
      <c r="F30" s="33" t="n">
        <v>0</v>
      </c>
      <c r="G30" s="33" t="n">
        <v>0</v>
      </c>
      <c r="H30" s="33" t="n">
        <f aca="false">C30/12*(MONTH(dat_do)-MONTH(dat_od)+1)</f>
        <v>0.583333333333333</v>
      </c>
      <c r="I30" s="33" t="n">
        <f aca="false">E30+F30+G30</f>
        <v>0.561</v>
      </c>
      <c r="J30" s="34" t="n">
        <f aca="false">I30-H30</f>
        <v>-0.0223333333333333</v>
      </c>
      <c r="K30" s="38" t="n">
        <f aca="false">IF(H30&lt;&gt;0,I30/H30,"-")</f>
        <v>0.9617142857142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32</v>
      </c>
      <c r="D33" s="42" t="n">
        <f aca="false">C33/12</f>
        <v>211</v>
      </c>
      <c r="E33" s="42" t="n">
        <v>229.50819</v>
      </c>
      <c r="F33" s="42" t="n">
        <v>0</v>
      </c>
      <c r="G33" s="42" t="n">
        <v>0</v>
      </c>
      <c r="H33" s="42" t="n">
        <f aca="false">C33/12*(MONTH(dat_do)-MONTH(dat_od)+1)</f>
        <v>211</v>
      </c>
      <c r="I33" s="42" t="n">
        <f aca="false">E33+F33+G33</f>
        <v>229.50819</v>
      </c>
      <c r="J33" s="43" t="n">
        <f aca="false">I33-H33</f>
        <v>18.50819</v>
      </c>
      <c r="K33" s="44" t="n">
        <f aca="false">IF(H33&lt;&gt;0,I33/H33,"-")</f>
        <v>1.0877165402843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6</v>
      </c>
      <c r="D34" s="33" t="n">
        <f aca="false">C34/12</f>
        <v>33</v>
      </c>
      <c r="E34" s="33" t="n">
        <v>35.46604</v>
      </c>
      <c r="F34" s="33" t="n">
        <v>0</v>
      </c>
      <c r="G34" s="33" t="n">
        <v>0</v>
      </c>
      <c r="H34" s="33" t="n">
        <f aca="false">C34/12*(MONTH(dat_do)-MONTH(dat_od)+1)</f>
        <v>33</v>
      </c>
      <c r="I34" s="33" t="n">
        <f aca="false">E34+F34+G34</f>
        <v>35.46604</v>
      </c>
      <c r="J34" s="34" t="n">
        <f aca="false">I34-H34</f>
        <v>2.46604</v>
      </c>
      <c r="K34" s="38" t="n">
        <f aca="false">IF(H34&lt;&gt;0,I34/H34,"-")</f>
        <v>1.0747284848484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28</v>
      </c>
      <c r="D35" s="48" t="n">
        <f aca="false">C35/12</f>
        <v>244</v>
      </c>
      <c r="E35" s="48" t="n">
        <v>264.97423</v>
      </c>
      <c r="F35" s="48" t="n">
        <v>0</v>
      </c>
      <c r="G35" s="48" t="n">
        <v>0</v>
      </c>
      <c r="H35" s="48" t="n">
        <f aca="false">C35/12*(MONTH(dat_do)-MONTH(dat_od)+1)</f>
        <v>244</v>
      </c>
      <c r="I35" s="48" t="n">
        <f aca="false">E35+F35+G35</f>
        <v>264.97423</v>
      </c>
      <c r="J35" s="49" t="n">
        <f aca="false">I35-H35</f>
        <v>20.97423</v>
      </c>
      <c r="K35" s="50" t="n">
        <f aca="false">IF(H35&lt;&gt;0,I35/H35,"-")</f>
        <v>1.08595995901639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15</v>
      </c>
      <c r="D12" s="33" t="n">
        <f aca="false">C12/12</f>
        <v>1.25</v>
      </c>
      <c r="E12" s="33" t="n">
        <v>1.1597</v>
      </c>
      <c r="F12" s="33" t="n">
        <v>0</v>
      </c>
      <c r="G12" s="33" t="n">
        <v>0</v>
      </c>
      <c r="H12" s="33" t="n">
        <f aca="false">C12/12*(MONTH(dat_do)-MONTH(dat_od)+1)</f>
        <v>1.25</v>
      </c>
      <c r="I12" s="33" t="n">
        <f aca="false">E12+F12+G12</f>
        <v>1.1597</v>
      </c>
      <c r="J12" s="34" t="n">
        <f aca="false">I12-H12</f>
        <v>-0.0903000000000001</v>
      </c>
      <c r="K12" s="38" t="n">
        <f aca="false">IF(H12&lt;&gt;0,I12/H12,"-")</f>
        <v>0.92776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8</v>
      </c>
      <c r="D16" s="33" t="n">
        <f aca="false">C16/12</f>
        <v>9.83333333333333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9.83333333333333</v>
      </c>
      <c r="I16" s="33" t="n">
        <f aca="false">E16+F16+G16</f>
        <v>0</v>
      </c>
      <c r="J16" s="34" t="n">
        <f aca="false">I16-H16</f>
        <v>-9.83333333333333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</v>
      </c>
      <c r="D18" s="33" t="n">
        <f aca="false">C18/12</f>
        <v>1.08333333333333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1.08333333333333</v>
      </c>
      <c r="I18" s="33" t="n">
        <f aca="false">E18+F18+G18</f>
        <v>0</v>
      </c>
      <c r="J18" s="34" t="n">
        <f aca="false">I18-H18</f>
        <v>-1.08333333333333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3</v>
      </c>
      <c r="D22" s="33" t="n">
        <f aca="false">C22/12</f>
        <v>6.08333333333333</v>
      </c>
      <c r="E22" s="33" t="n">
        <v>7.977</v>
      </c>
      <c r="F22" s="33" t="n">
        <v>0</v>
      </c>
      <c r="G22" s="33" t="n">
        <v>0</v>
      </c>
      <c r="H22" s="33" t="n">
        <f aca="false">C22/12*(MONTH(dat_do)-MONTH(dat_od)+1)</f>
        <v>6.08333333333333</v>
      </c>
      <c r="I22" s="33" t="n">
        <f aca="false">E22+F22+G22</f>
        <v>7.977</v>
      </c>
      <c r="J22" s="34" t="n">
        <f aca="false">I22-H22</f>
        <v>1.89366666666667</v>
      </c>
      <c r="K22" s="38" t="n">
        <f aca="false">IF(H22&lt;&gt;0,I22/H22,"-")</f>
        <v>1.3112876712328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</v>
      </c>
      <c r="D24" s="33" t="n">
        <f aca="false">C24/12</f>
        <v>0.583333333333333</v>
      </c>
      <c r="E24" s="33" t="n">
        <v>1.2</v>
      </c>
      <c r="F24" s="33" t="n">
        <v>0</v>
      </c>
      <c r="G24" s="33" t="n">
        <v>0</v>
      </c>
      <c r="H24" s="33" t="n">
        <f aca="false">C24/12*(MONTH(dat_do)-MONTH(dat_od)+1)</f>
        <v>0.583333333333333</v>
      </c>
      <c r="I24" s="33" t="n">
        <f aca="false">E24+F24+G24</f>
        <v>1.2</v>
      </c>
      <c r="J24" s="34" t="n">
        <f aca="false">I24-H24</f>
        <v>0.616666666666667</v>
      </c>
      <c r="K24" s="38" t="n">
        <f aca="false">IF(H24&lt;&gt;0,I24/H24,"-")</f>
        <v>2.0571428571428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</v>
      </c>
      <c r="D25" s="33" t="n">
        <f aca="false">C25/12</f>
        <v>0.0833333333333333</v>
      </c>
      <c r="E25" s="33" t="n">
        <v>0.671</v>
      </c>
      <c r="F25" s="33" t="n">
        <v>0</v>
      </c>
      <c r="G25" s="33" t="n">
        <v>0</v>
      </c>
      <c r="H25" s="33" t="n">
        <f aca="false">C25/12*(MONTH(dat_do)-MONTH(dat_od)+1)</f>
        <v>0.0833333333333333</v>
      </c>
      <c r="I25" s="33" t="n">
        <f aca="false">E25+F25+G25</f>
        <v>0.671</v>
      </c>
      <c r="J25" s="34" t="n">
        <f aca="false">I25-H25</f>
        <v>0.587666666666667</v>
      </c>
      <c r="K25" s="38" t="n">
        <f aca="false">IF(H25&lt;&gt;0,I25/H25,"-")</f>
        <v>8.05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3</v>
      </c>
      <c r="D27" s="33" t="n">
        <f aca="false">C27/12</f>
        <v>2.75</v>
      </c>
      <c r="E27" s="33" t="n">
        <v>0.87897</v>
      </c>
      <c r="F27" s="33" t="n">
        <v>0</v>
      </c>
      <c r="G27" s="33" t="n">
        <v>0</v>
      </c>
      <c r="H27" s="33" t="n">
        <f aca="false">C27/12*(MONTH(dat_do)-MONTH(dat_od)+1)</f>
        <v>2.75</v>
      </c>
      <c r="I27" s="33" t="n">
        <f aca="false">E27+F27+G27</f>
        <v>0.87897</v>
      </c>
      <c r="J27" s="34" t="n">
        <f aca="false">I27-H27</f>
        <v>-1.87103</v>
      </c>
      <c r="K27" s="38" t="n">
        <f aca="false">IF(H27&lt;&gt;0,I27/H27,"-")</f>
        <v>0.31962545454545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3</v>
      </c>
      <c r="D28" s="33" t="n">
        <f aca="false">C28/12</f>
        <v>46.0833333333333</v>
      </c>
      <c r="E28" s="33" t="n">
        <v>89.39437</v>
      </c>
      <c r="F28" s="33" t="n">
        <v>0</v>
      </c>
      <c r="G28" s="33" t="n">
        <v>0</v>
      </c>
      <c r="H28" s="33" t="n">
        <f aca="false">C28/12*(MONTH(dat_do)-MONTH(dat_od)+1)</f>
        <v>46.0833333333333</v>
      </c>
      <c r="I28" s="33" t="n">
        <f aca="false">E28+F28+G28</f>
        <v>89.39437</v>
      </c>
      <c r="J28" s="34" t="n">
        <f aca="false">I28-H28</f>
        <v>43.3110366666667</v>
      </c>
      <c r="K28" s="38" t="n">
        <f aca="false">IF(H28&lt;&gt;0,I28/H28,"-")</f>
        <v>1.939841663652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0833333333333333</v>
      </c>
      <c r="I29" s="33" t="n">
        <f aca="false">E29+F29+G29</f>
        <v>0</v>
      </c>
      <c r="J29" s="34" t="n">
        <f aca="false">I29-H29</f>
        <v>-0.08333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1</v>
      </c>
      <c r="D30" s="33" t="n">
        <f aca="false">C30/12</f>
        <v>5.91666666666667</v>
      </c>
      <c r="E30" s="33" t="n">
        <v>5.905</v>
      </c>
      <c r="F30" s="33" t="n">
        <v>0</v>
      </c>
      <c r="G30" s="33" t="n">
        <v>0</v>
      </c>
      <c r="H30" s="33" t="n">
        <f aca="false">C30/12*(MONTH(dat_do)-MONTH(dat_od)+1)</f>
        <v>5.91666666666667</v>
      </c>
      <c r="I30" s="33" t="n">
        <f aca="false">E30+F30+G30</f>
        <v>5.905</v>
      </c>
      <c r="J30" s="34" t="n">
        <f aca="false">I30-H30</f>
        <v>-0.0116666666666667</v>
      </c>
      <c r="K30" s="38" t="n">
        <f aca="false">IF(H30&lt;&gt;0,I30/H30,"-")</f>
        <v>0.99802816901408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85</v>
      </c>
      <c r="D33" s="42" t="n">
        <f aca="false">C33/12</f>
        <v>73.75</v>
      </c>
      <c r="E33" s="42" t="n">
        <v>107.18604</v>
      </c>
      <c r="F33" s="42" t="n">
        <v>0</v>
      </c>
      <c r="G33" s="42" t="n">
        <v>0</v>
      </c>
      <c r="H33" s="42" t="n">
        <f aca="false">C33/12*(MONTH(dat_do)-MONTH(dat_od)+1)</f>
        <v>73.75</v>
      </c>
      <c r="I33" s="42" t="n">
        <f aca="false">E33+F33+G33</f>
        <v>107.18604</v>
      </c>
      <c r="J33" s="43" t="n">
        <f aca="false">I33-H33</f>
        <v>33.43604</v>
      </c>
      <c r="K33" s="44" t="n">
        <f aca="false">IF(H33&lt;&gt;0,I33/H33,"-")</f>
        <v>1.453370033898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6</v>
      </c>
      <c r="D34" s="33" t="n">
        <f aca="false">C34/12</f>
        <v>3</v>
      </c>
      <c r="E34" s="33" t="n">
        <v>2.64467</v>
      </c>
      <c r="F34" s="33" t="n">
        <v>0</v>
      </c>
      <c r="G34" s="33" t="n">
        <v>0</v>
      </c>
      <c r="H34" s="33" t="n">
        <f aca="false">C34/12*(MONTH(dat_do)-MONTH(dat_od)+1)</f>
        <v>3</v>
      </c>
      <c r="I34" s="33" t="n">
        <f aca="false">E34+F34+G34</f>
        <v>2.64467</v>
      </c>
      <c r="J34" s="34" t="n">
        <f aca="false">I34-H34</f>
        <v>-0.35533</v>
      </c>
      <c r="K34" s="38" t="n">
        <f aca="false">IF(H34&lt;&gt;0,I34/H34,"-")</f>
        <v>0.88155666666666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21</v>
      </c>
      <c r="D35" s="48" t="n">
        <f aca="false">C35/12</f>
        <v>76.75</v>
      </c>
      <c r="E35" s="48" t="n">
        <v>109.83071</v>
      </c>
      <c r="F35" s="48" t="n">
        <v>0</v>
      </c>
      <c r="G35" s="48" t="n">
        <v>0</v>
      </c>
      <c r="H35" s="48" t="n">
        <f aca="false">C35/12*(MONTH(dat_do)-MONTH(dat_od)+1)</f>
        <v>76.75</v>
      </c>
      <c r="I35" s="48" t="n">
        <f aca="false">E35+F35+G35</f>
        <v>109.83071</v>
      </c>
      <c r="J35" s="49" t="n">
        <f aca="false">I35-H35</f>
        <v>33.08071</v>
      </c>
      <c r="K35" s="50" t="n">
        <f aca="false">IF(H35&lt;&gt;0,I35/H35,"-")</f>
        <v>1.4310190228013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03</v>
      </c>
      <c r="D13" s="33" t="n">
        <f aca="false">C13/12</f>
        <v>58.5833333333333</v>
      </c>
      <c r="E13" s="33" t="n">
        <v>68.89492</v>
      </c>
      <c r="F13" s="33" t="n">
        <v>0</v>
      </c>
      <c r="G13" s="33" t="n">
        <v>0</v>
      </c>
      <c r="H13" s="33" t="n">
        <f aca="false">C13/12*(MONTH(dat_do)-MONTH(dat_od)+1)</f>
        <v>58.5833333333333</v>
      </c>
      <c r="I13" s="33" t="n">
        <f aca="false">E13+F13+G13</f>
        <v>68.89492</v>
      </c>
      <c r="J13" s="34" t="n">
        <f aca="false">I13-H13</f>
        <v>10.3115866666667</v>
      </c>
      <c r="K13" s="38" t="n">
        <f aca="false">IF(H13&lt;&gt;0,I13/H13,"-")</f>
        <v>1.1760157041251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832</v>
      </c>
      <c r="D16" s="33" t="n">
        <f aca="false">C16/12</f>
        <v>402.666666666667</v>
      </c>
      <c r="E16" s="33" t="n">
        <v>-8.22396999999997</v>
      </c>
      <c r="F16" s="33" t="n">
        <v>0</v>
      </c>
      <c r="G16" s="33" t="n">
        <v>0</v>
      </c>
      <c r="H16" s="33" t="n">
        <f aca="false">C16/12*(MONTH(dat_do)-MONTH(dat_od)+1)</f>
        <v>402.666666666667</v>
      </c>
      <c r="I16" s="33" t="n">
        <f aca="false">E16+F16+G16</f>
        <v>-8.22396999999997</v>
      </c>
      <c r="J16" s="34" t="n">
        <f aca="false">I16-H16</f>
        <v>-410.890636666667</v>
      </c>
      <c r="K16" s="38" t="n">
        <f aca="false">IF(H16&lt;&gt;0,I16/H16,"-")</f>
        <v>-0.020423766556291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81</v>
      </c>
      <c r="D18" s="33" t="n">
        <f aca="false">C18/12</f>
        <v>48.4166666666667</v>
      </c>
      <c r="E18" s="33" t="n">
        <v>56.0708</v>
      </c>
      <c r="F18" s="33" t="n">
        <v>0</v>
      </c>
      <c r="G18" s="33" t="n">
        <v>0</v>
      </c>
      <c r="H18" s="33" t="n">
        <f aca="false">C18/12*(MONTH(dat_do)-MONTH(dat_od)+1)</f>
        <v>48.4166666666667</v>
      </c>
      <c r="I18" s="33" t="n">
        <f aca="false">E18+F18+G18</f>
        <v>56.0708</v>
      </c>
      <c r="J18" s="34" t="n">
        <f aca="false">I18-H18</f>
        <v>7.65413333333334</v>
      </c>
      <c r="K18" s="38" t="n">
        <f aca="false">IF(H18&lt;&gt;0,I18/H18,"-")</f>
        <v>1.1580888123924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62</v>
      </c>
      <c r="D19" s="33" t="n">
        <f aca="false">C19/12</f>
        <v>63.5</v>
      </c>
      <c r="E19" s="33" t="n">
        <v>15.1557</v>
      </c>
      <c r="F19" s="33" t="n">
        <v>0</v>
      </c>
      <c r="G19" s="33" t="n">
        <v>0</v>
      </c>
      <c r="H19" s="33" t="n">
        <f aca="false">C19/12*(MONTH(dat_do)-MONTH(dat_od)+1)</f>
        <v>63.5</v>
      </c>
      <c r="I19" s="33" t="n">
        <f aca="false">E19+F19+G19</f>
        <v>15.1557</v>
      </c>
      <c r="J19" s="34" t="n">
        <f aca="false">I19-H19</f>
        <v>-48.3443</v>
      </c>
      <c r="K19" s="38" t="n">
        <f aca="false">IF(H19&lt;&gt;0,I19/H19,"-")</f>
        <v>0.23867244094488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44</v>
      </c>
      <c r="D20" s="33" t="n">
        <f aca="false">C20/12</f>
        <v>62</v>
      </c>
      <c r="E20" s="33" t="n">
        <v>79.24076</v>
      </c>
      <c r="F20" s="33" t="n">
        <v>0</v>
      </c>
      <c r="G20" s="33" t="n">
        <v>0</v>
      </c>
      <c r="H20" s="33" t="n">
        <f aca="false">C20/12*(MONTH(dat_do)-MONTH(dat_od)+1)</f>
        <v>62</v>
      </c>
      <c r="I20" s="33" t="n">
        <f aca="false">E20+F20+G20</f>
        <v>79.24076</v>
      </c>
      <c r="J20" s="34" t="n">
        <f aca="false">I20-H20</f>
        <v>17.24076</v>
      </c>
      <c r="K20" s="38" t="n">
        <f aca="false">IF(H20&lt;&gt;0,I20/H20,"-")</f>
        <v>1.2780767741935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7</v>
      </c>
      <c r="D22" s="33" t="n">
        <f aca="false">C22/12</f>
        <v>103.083333333333</v>
      </c>
      <c r="E22" s="33" t="n">
        <v>150.273</v>
      </c>
      <c r="F22" s="33" t="n">
        <v>0</v>
      </c>
      <c r="G22" s="33" t="n">
        <v>0</v>
      </c>
      <c r="H22" s="33" t="n">
        <f aca="false">C22/12*(MONTH(dat_do)-MONTH(dat_od)+1)</f>
        <v>103.083333333333</v>
      </c>
      <c r="I22" s="33" t="n">
        <f aca="false">E22+F22+G22</f>
        <v>150.273</v>
      </c>
      <c r="J22" s="34" t="n">
        <f aca="false">I22-H22</f>
        <v>47.1896666666667</v>
      </c>
      <c r="K22" s="38" t="n">
        <f aca="false">IF(H22&lt;&gt;0,I22/H22,"-")</f>
        <v>1.4577817299919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71</v>
      </c>
      <c r="D24" s="33" t="n">
        <f aca="false">C24/12</f>
        <v>197.583333333333</v>
      </c>
      <c r="E24" s="33" t="n">
        <v>30.9748</v>
      </c>
      <c r="F24" s="33" t="n">
        <v>0</v>
      </c>
      <c r="G24" s="33" t="n">
        <v>0</v>
      </c>
      <c r="H24" s="33" t="n">
        <f aca="false">C24/12*(MONTH(dat_do)-MONTH(dat_od)+1)</f>
        <v>197.583333333333</v>
      </c>
      <c r="I24" s="33" t="n">
        <f aca="false">E24+F24+G24</f>
        <v>30.9748</v>
      </c>
      <c r="J24" s="34" t="n">
        <f aca="false">I24-H24</f>
        <v>-166.608533333333</v>
      </c>
      <c r="K24" s="38" t="n">
        <f aca="false">IF(H24&lt;&gt;0,I24/H24,"-")</f>
        <v>0.15676828342471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7</v>
      </c>
      <c r="D25" s="33" t="n">
        <f aca="false">C25/12</f>
        <v>2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.25</v>
      </c>
      <c r="I25" s="33" t="n">
        <f aca="false">E25+F25+G25</f>
        <v>0</v>
      </c>
      <c r="J25" s="34" t="n">
        <f aca="false">I25-H25</f>
        <v>-2.2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610</v>
      </c>
      <c r="D27" s="33" t="n">
        <f aca="false">C27/12</f>
        <v>384.166666666667</v>
      </c>
      <c r="E27" s="33" t="n">
        <v>279.97863</v>
      </c>
      <c r="F27" s="33" t="n">
        <v>0</v>
      </c>
      <c r="G27" s="33" t="n">
        <v>0</v>
      </c>
      <c r="H27" s="33" t="n">
        <f aca="false">C27/12*(MONTH(dat_do)-MONTH(dat_od)+1)</f>
        <v>384.166666666667</v>
      </c>
      <c r="I27" s="33" t="n">
        <f aca="false">E27+F27+G27</f>
        <v>279.97863</v>
      </c>
      <c r="J27" s="34" t="n">
        <f aca="false">I27-H27</f>
        <v>-104.188036666667</v>
      </c>
      <c r="K27" s="38" t="n">
        <f aca="false">IF(H27&lt;&gt;0,I27/H27,"-")</f>
        <v>0.72879469848156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230</v>
      </c>
      <c r="D28" s="33" t="n">
        <f aca="false">C28/12</f>
        <v>1602.5</v>
      </c>
      <c r="E28" s="33" t="n">
        <v>1715.24483</v>
      </c>
      <c r="F28" s="33" t="n">
        <v>0</v>
      </c>
      <c r="G28" s="33" t="n">
        <v>0</v>
      </c>
      <c r="H28" s="33" t="n">
        <f aca="false">C28/12*(MONTH(dat_do)-MONTH(dat_od)+1)</f>
        <v>1602.5</v>
      </c>
      <c r="I28" s="33" t="n">
        <f aca="false">E28+F28+G28</f>
        <v>1715.24483</v>
      </c>
      <c r="J28" s="34" t="n">
        <f aca="false">I28-H28</f>
        <v>112.74483</v>
      </c>
      <c r="K28" s="38" t="n">
        <f aca="false">IF(H28&lt;&gt;0,I28/H28,"-")</f>
        <v>1.0703555881435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122</v>
      </c>
      <c r="D30" s="33" t="n">
        <f aca="false">C30/12</f>
        <v>1676.83333333333</v>
      </c>
      <c r="E30" s="33" t="n">
        <v>1695.13</v>
      </c>
      <c r="F30" s="33" t="n">
        <v>0</v>
      </c>
      <c r="G30" s="33" t="n">
        <v>0</v>
      </c>
      <c r="H30" s="33" t="n">
        <f aca="false">C30/12*(MONTH(dat_do)-MONTH(dat_od)+1)</f>
        <v>1676.83333333333</v>
      </c>
      <c r="I30" s="33" t="n">
        <f aca="false">E30+F30+G30</f>
        <v>1695.13</v>
      </c>
      <c r="J30" s="34" t="n">
        <f aca="false">I30-H30</f>
        <v>18.2966666666669</v>
      </c>
      <c r="K30" s="38" t="n">
        <f aca="false">IF(H30&lt;&gt;0,I30/H30,"-")</f>
        <v>1.0109114402146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5219</v>
      </c>
      <c r="D33" s="42" t="n">
        <f aca="false">C33/12</f>
        <v>4601.58333333333</v>
      </c>
      <c r="E33" s="42" t="n">
        <v>4082.73947</v>
      </c>
      <c r="F33" s="42" t="n">
        <v>0</v>
      </c>
      <c r="G33" s="42" t="n">
        <v>0</v>
      </c>
      <c r="H33" s="42" t="n">
        <f aca="false">C33/12*(MONTH(dat_do)-MONTH(dat_od)+1)</f>
        <v>4601.58333333333</v>
      </c>
      <c r="I33" s="42" t="n">
        <f aca="false">E33+F33+G33</f>
        <v>4082.73947</v>
      </c>
      <c r="J33" s="43" t="n">
        <f aca="false">I33-H33</f>
        <v>-518.843863333333</v>
      </c>
      <c r="K33" s="44" t="n">
        <f aca="false">IF(H33&lt;&gt;0,I33/H33,"-")</f>
        <v>0.88724666582154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230</v>
      </c>
      <c r="D34" s="33" t="n">
        <f aca="false">C34/12</f>
        <v>519.166666666667</v>
      </c>
      <c r="E34" s="33" t="n">
        <v>455.59975</v>
      </c>
      <c r="F34" s="33" t="n">
        <v>0</v>
      </c>
      <c r="G34" s="33" t="n">
        <v>0</v>
      </c>
      <c r="H34" s="33" t="n">
        <f aca="false">C34/12*(MONTH(dat_do)-MONTH(dat_od)+1)</f>
        <v>519.166666666667</v>
      </c>
      <c r="I34" s="33" t="n">
        <f aca="false">E34+F34+G34</f>
        <v>455.59975</v>
      </c>
      <c r="J34" s="34" t="n">
        <f aca="false">I34-H34</f>
        <v>-63.5669166666667</v>
      </c>
      <c r="K34" s="38" t="n">
        <f aca="false">IF(H34&lt;&gt;0,I34/H34,"-")</f>
        <v>0.87755971107544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1449</v>
      </c>
      <c r="D35" s="48" t="n">
        <f aca="false">C35/12</f>
        <v>5120.75</v>
      </c>
      <c r="E35" s="48" t="n">
        <v>4538.33922</v>
      </c>
      <c r="F35" s="48" t="n">
        <v>0</v>
      </c>
      <c r="G35" s="48" t="n">
        <v>0</v>
      </c>
      <c r="H35" s="48" t="n">
        <f aca="false">C35/12*(MONTH(dat_do)-MONTH(dat_od)+1)</f>
        <v>5120.75</v>
      </c>
      <c r="I35" s="48" t="n">
        <f aca="false">E35+F35+G35</f>
        <v>4538.33922</v>
      </c>
      <c r="J35" s="49" t="n">
        <f aca="false">I35-H35</f>
        <v>-582.410779999999</v>
      </c>
      <c r="K35" s="50" t="n">
        <f aca="false">IF(H35&lt;&gt;0,I35/H35,"-")</f>
        <v>0.886264554996827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15.68143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15.68143</v>
      </c>
      <c r="J13" s="34" t="n">
        <f aca="false">I13-H13</f>
        <v>15.68143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1</v>
      </c>
      <c r="D16" s="33" t="n">
        <f aca="false">C16/12</f>
        <v>17.5833333333333</v>
      </c>
      <c r="E16" s="33" t="n">
        <v>6.3816</v>
      </c>
      <c r="F16" s="33" t="n">
        <v>0</v>
      </c>
      <c r="G16" s="33" t="n">
        <v>0</v>
      </c>
      <c r="H16" s="33" t="n">
        <f aca="false">C16/12*(MONTH(dat_do)-MONTH(dat_od)+1)</f>
        <v>17.5833333333333</v>
      </c>
      <c r="I16" s="33" t="n">
        <f aca="false">E16+F16+G16</f>
        <v>6.3816</v>
      </c>
      <c r="J16" s="34" t="n">
        <f aca="false">I16-H16</f>
        <v>-11.2017333333333</v>
      </c>
      <c r="K16" s="38" t="n">
        <f aca="false">IF(H16&lt;&gt;0,I16/H16,"-")</f>
        <v>0.36293459715639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</v>
      </c>
      <c r="D17" s="33" t="n">
        <f aca="false">C17/12</f>
        <v>1</v>
      </c>
      <c r="E17" s="33" t="n">
        <v>1.33304</v>
      </c>
      <c r="F17" s="33" t="n">
        <v>0</v>
      </c>
      <c r="G17" s="33" t="n">
        <v>0</v>
      </c>
      <c r="H17" s="33" t="n">
        <f aca="false">C17/12*(MONTH(dat_do)-MONTH(dat_od)+1)</f>
        <v>1</v>
      </c>
      <c r="I17" s="33" t="n">
        <f aca="false">E17+F17+G17</f>
        <v>1.33304</v>
      </c>
      <c r="J17" s="34" t="n">
        <f aca="false">I17-H17</f>
        <v>0.33304</v>
      </c>
      <c r="K17" s="38" t="n">
        <f aca="false">IF(H17&lt;&gt;0,I17/H17,"-")</f>
        <v>1.3330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72</v>
      </c>
      <c r="D18" s="33" t="n">
        <f aca="false">C18/12</f>
        <v>47.6666666666667</v>
      </c>
      <c r="E18" s="33" t="n">
        <v>45.51163</v>
      </c>
      <c r="F18" s="33" t="n">
        <v>0</v>
      </c>
      <c r="G18" s="33" t="n">
        <v>0</v>
      </c>
      <c r="H18" s="33" t="n">
        <f aca="false">C18/12*(MONTH(dat_do)-MONTH(dat_od)+1)</f>
        <v>47.6666666666667</v>
      </c>
      <c r="I18" s="33" t="n">
        <f aca="false">E18+F18+G18</f>
        <v>45.51163</v>
      </c>
      <c r="J18" s="34" t="n">
        <f aca="false">I18-H18</f>
        <v>-2.15503666666667</v>
      </c>
      <c r="K18" s="38" t="n">
        <f aca="false">IF(H18&lt;&gt;0,I18/H18,"-")</f>
        <v>0.95478944055944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0</v>
      </c>
      <c r="D19" s="33" t="n">
        <f aca="false">C19/12</f>
        <v>5.83333333333333</v>
      </c>
      <c r="E19" s="33" t="n">
        <v>2.38884</v>
      </c>
      <c r="F19" s="33" t="n">
        <v>0</v>
      </c>
      <c r="G19" s="33" t="n">
        <v>0</v>
      </c>
      <c r="H19" s="33" t="n">
        <f aca="false">C19/12*(MONTH(dat_do)-MONTH(dat_od)+1)</f>
        <v>5.83333333333333</v>
      </c>
      <c r="I19" s="33" t="n">
        <f aca="false">E19+F19+G19</f>
        <v>2.38884</v>
      </c>
      <c r="J19" s="34" t="n">
        <f aca="false">I19-H19</f>
        <v>-3.44449333333333</v>
      </c>
      <c r="K19" s="38" t="n">
        <f aca="false">IF(H19&lt;&gt;0,I19/H19,"-")</f>
        <v>0.40951542857142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09</v>
      </c>
      <c r="D20" s="33" t="n">
        <f aca="false">C20/12</f>
        <v>42.4166666666667</v>
      </c>
      <c r="E20" s="33" t="n">
        <v>11.6393</v>
      </c>
      <c r="F20" s="33" t="n">
        <v>0</v>
      </c>
      <c r="G20" s="33" t="n">
        <v>0</v>
      </c>
      <c r="H20" s="33" t="n">
        <f aca="false">C20/12*(MONTH(dat_do)-MONTH(dat_od)+1)</f>
        <v>42.4166666666667</v>
      </c>
      <c r="I20" s="33" t="n">
        <f aca="false">E20+F20+G20</f>
        <v>11.6393</v>
      </c>
      <c r="J20" s="34" t="n">
        <f aca="false">I20-H20</f>
        <v>-30.7773666666667</v>
      </c>
      <c r="K20" s="38" t="n">
        <f aca="false">IF(H20&lt;&gt;0,I20/H20,"-")</f>
        <v>0.27440392927308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5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54</v>
      </c>
      <c r="J21" s="34" t="n">
        <f aca="false">I21-H21</f>
        <v>0.5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17</v>
      </c>
      <c r="D22" s="33" t="n">
        <f aca="false">C22/12</f>
        <v>126.416666666667</v>
      </c>
      <c r="E22" s="33" t="n">
        <v>212.34</v>
      </c>
      <c r="F22" s="33" t="n">
        <v>0</v>
      </c>
      <c r="G22" s="33" t="n">
        <v>0</v>
      </c>
      <c r="H22" s="33" t="n">
        <f aca="false">C22/12*(MONTH(dat_do)-MONTH(dat_od)+1)</f>
        <v>126.416666666667</v>
      </c>
      <c r="I22" s="33" t="n">
        <f aca="false">E22+F22+G22</f>
        <v>212.34</v>
      </c>
      <c r="J22" s="34" t="n">
        <f aca="false">I22-H22</f>
        <v>85.9233333333333</v>
      </c>
      <c r="K22" s="38" t="n">
        <f aca="false">IF(H22&lt;&gt;0,I22/H22,"-")</f>
        <v>1.6796835860250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38918</v>
      </c>
      <c r="D23" s="33" t="n">
        <f aca="false">C23/12</f>
        <v>28243.1666666667</v>
      </c>
      <c r="E23" s="33" t="n">
        <v>22922.72037</v>
      </c>
      <c r="F23" s="33" t="n">
        <v>0</v>
      </c>
      <c r="G23" s="33" t="n">
        <v>0</v>
      </c>
      <c r="H23" s="33" t="n">
        <f aca="false">C23/12*(MONTH(dat_do)-MONTH(dat_od)+1)</f>
        <v>28243.1666666667</v>
      </c>
      <c r="I23" s="33" t="n">
        <f aca="false">E23+F23+G23</f>
        <v>22922.72037</v>
      </c>
      <c r="J23" s="34" t="n">
        <f aca="false">I23-H23</f>
        <v>-5320.44629666667</v>
      </c>
      <c r="K23" s="38" t="n">
        <f aca="false">IF(H23&lt;&gt;0,I23/H23,"-")</f>
        <v>0.811620050985784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59</v>
      </c>
      <c r="D24" s="33" t="n">
        <f aca="false">C24/12</f>
        <v>13.25</v>
      </c>
      <c r="E24" s="33" t="n">
        <v>4.4198</v>
      </c>
      <c r="F24" s="33" t="n">
        <v>0</v>
      </c>
      <c r="G24" s="33" t="n">
        <v>0</v>
      </c>
      <c r="H24" s="33" t="n">
        <f aca="false">C24/12*(MONTH(dat_do)-MONTH(dat_od)+1)</f>
        <v>13.25</v>
      </c>
      <c r="I24" s="33" t="n">
        <f aca="false">E24+F24+G24</f>
        <v>4.4198</v>
      </c>
      <c r="J24" s="34" t="n">
        <f aca="false">I24-H24</f>
        <v>-8.8302</v>
      </c>
      <c r="K24" s="38" t="n">
        <f aca="false">IF(H24&lt;&gt;0,I24/H24,"-")</f>
        <v>0.33356981132075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0.816</v>
      </c>
      <c r="F25" s="33" t="n">
        <v>0</v>
      </c>
      <c r="G25" s="33" t="n">
        <v>0</v>
      </c>
      <c r="H25" s="33" t="n">
        <f aca="false">C25/12*(MONTH(dat_do)-MONTH(dat_od)+1)</f>
        <v>3.33333333333333</v>
      </c>
      <c r="I25" s="33" t="n">
        <f aca="false">E25+F25+G25</f>
        <v>0.816</v>
      </c>
      <c r="J25" s="34" t="n">
        <f aca="false">I25-H25</f>
        <v>-2.51733333333333</v>
      </c>
      <c r="K25" s="38" t="n">
        <f aca="false">IF(H25&lt;&gt;0,I25/H25,"-")</f>
        <v>0.244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15</v>
      </c>
      <c r="D27" s="33" t="n">
        <f aca="false">C27/12</f>
        <v>84.5833333333333</v>
      </c>
      <c r="E27" s="33" t="n">
        <v>157.80315</v>
      </c>
      <c r="F27" s="33" t="n">
        <v>0</v>
      </c>
      <c r="G27" s="33" t="n">
        <v>0</v>
      </c>
      <c r="H27" s="33" t="n">
        <f aca="false">C27/12*(MONTH(dat_do)-MONTH(dat_od)+1)</f>
        <v>84.5833333333333</v>
      </c>
      <c r="I27" s="33" t="n">
        <f aca="false">E27+F27+G27</f>
        <v>157.80315</v>
      </c>
      <c r="J27" s="34" t="n">
        <f aca="false">I27-H27</f>
        <v>73.2198166666667</v>
      </c>
      <c r="K27" s="38" t="n">
        <f aca="false">IF(H27&lt;&gt;0,I27/H27,"-")</f>
        <v>1.8656530049261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796</v>
      </c>
      <c r="D28" s="33" t="n">
        <f aca="false">C28/12</f>
        <v>2566.33333333333</v>
      </c>
      <c r="E28" s="33" t="n">
        <v>2750.01079</v>
      </c>
      <c r="F28" s="33" t="n">
        <v>0</v>
      </c>
      <c r="G28" s="33" t="n">
        <v>0</v>
      </c>
      <c r="H28" s="33" t="n">
        <f aca="false">C28/12*(MONTH(dat_do)-MONTH(dat_od)+1)</f>
        <v>2566.33333333333</v>
      </c>
      <c r="I28" s="33" t="n">
        <f aca="false">E28+F28+G28</f>
        <v>2750.01079</v>
      </c>
      <c r="J28" s="34" t="n">
        <f aca="false">I28-H28</f>
        <v>183.677456666666</v>
      </c>
      <c r="K28" s="38" t="n">
        <f aca="false">IF(H28&lt;&gt;0,I28/H28,"-")</f>
        <v>1.0715719405117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14.644</v>
      </c>
      <c r="F29" s="33" t="n">
        <v>0</v>
      </c>
      <c r="G29" s="33" t="n">
        <v>0</v>
      </c>
      <c r="H29" s="33" t="n">
        <f aca="false">C29/12*(MONTH(dat_do)-MONTH(dat_od)+1)</f>
        <v>8.33333333333333</v>
      </c>
      <c r="I29" s="33" t="n">
        <f aca="false">E29+F29+G29</f>
        <v>14.644</v>
      </c>
      <c r="J29" s="34" t="n">
        <f aca="false">I29-H29</f>
        <v>6.31066666666667</v>
      </c>
      <c r="K29" s="38" t="n">
        <f aca="false">IF(H29&lt;&gt;0,I29/H29,"-")</f>
        <v>1.7572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91</v>
      </c>
      <c r="D30" s="33" t="n">
        <f aca="false">C30/12</f>
        <v>124.25</v>
      </c>
      <c r="E30" s="33" t="n">
        <v>132.755</v>
      </c>
      <c r="F30" s="33" t="n">
        <v>0</v>
      </c>
      <c r="G30" s="33" t="n">
        <v>0</v>
      </c>
      <c r="H30" s="33" t="n">
        <f aca="false">C30/12*(MONTH(dat_do)-MONTH(dat_od)+1)</f>
        <v>124.25</v>
      </c>
      <c r="I30" s="33" t="n">
        <f aca="false">E30+F30+G30</f>
        <v>132.755</v>
      </c>
      <c r="J30" s="34" t="n">
        <f aca="false">I30-H30</f>
        <v>8.505</v>
      </c>
      <c r="K30" s="38" t="n">
        <f aca="false">IF(H30&lt;&gt;0,I30/H30,"-")</f>
        <v>1.0684507042253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75410</v>
      </c>
      <c r="D33" s="42" t="n">
        <f aca="false">C33/12</f>
        <v>31284.1666666667</v>
      </c>
      <c r="E33" s="42" t="n">
        <v>26278.83501</v>
      </c>
      <c r="F33" s="42" t="n">
        <v>0</v>
      </c>
      <c r="G33" s="42" t="n">
        <v>0</v>
      </c>
      <c r="H33" s="42" t="n">
        <f aca="false">C33/12*(MONTH(dat_do)-MONTH(dat_od)+1)</f>
        <v>31284.1666666667</v>
      </c>
      <c r="I33" s="42" t="n">
        <f aca="false">E33+F33+G33</f>
        <v>26278.83501</v>
      </c>
      <c r="J33" s="43" t="n">
        <f aca="false">I33-H33</f>
        <v>-5005.33165666667</v>
      </c>
      <c r="K33" s="44" t="n">
        <f aca="false">IF(H33&lt;&gt;0,I33/H33,"-")</f>
        <v>0.84000431560160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998</v>
      </c>
      <c r="D34" s="33" t="n">
        <f aca="false">C34/12</f>
        <v>499.833333333333</v>
      </c>
      <c r="E34" s="33" t="n">
        <v>515.13522</v>
      </c>
      <c r="F34" s="33" t="n">
        <v>0</v>
      </c>
      <c r="G34" s="33" t="n">
        <v>0</v>
      </c>
      <c r="H34" s="33" t="n">
        <f aca="false">C34/12*(MONTH(dat_do)-MONTH(dat_od)+1)</f>
        <v>499.833333333333</v>
      </c>
      <c r="I34" s="33" t="n">
        <f aca="false">E34+F34+G34</f>
        <v>515.13522</v>
      </c>
      <c r="J34" s="34" t="n">
        <f aca="false">I34-H34</f>
        <v>15.3018866666668</v>
      </c>
      <c r="K34" s="38" t="n">
        <f aca="false">IF(H34&lt;&gt;0,I34/H34,"-")</f>
        <v>1.0306139779926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81408</v>
      </c>
      <c r="D35" s="48" t="n">
        <f aca="false">C35/12</f>
        <v>31784</v>
      </c>
      <c r="E35" s="48" t="n">
        <v>26793.97023</v>
      </c>
      <c r="F35" s="48" t="n">
        <v>0</v>
      </c>
      <c r="G35" s="48" t="n">
        <v>0</v>
      </c>
      <c r="H35" s="48" t="n">
        <f aca="false">C35/12*(MONTH(dat_do)-MONTH(dat_od)+1)</f>
        <v>31784</v>
      </c>
      <c r="I35" s="48" t="n">
        <f aca="false">E35+F35+G35</f>
        <v>26793.97023</v>
      </c>
      <c r="J35" s="49" t="n">
        <f aca="false">I35-H35</f>
        <v>-4990.02977</v>
      </c>
      <c r="K35" s="50" t="n">
        <f aca="false">IF(H35&lt;&gt;0,I35/H35,"-")</f>
        <v>0.843001832053864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381635</v>
      </c>
      <c r="D42" s="33" t="n">
        <f aca="false">C42/12</f>
        <v>31802.9166666667</v>
      </c>
      <c r="E42" s="33" t="n">
        <v>25463.88986</v>
      </c>
      <c r="F42" s="33" t="n">
        <v>0</v>
      </c>
      <c r="G42" s="33" t="n">
        <v>0</v>
      </c>
      <c r="H42" s="33" t="n">
        <f aca="false">C42/12*(MONTH(dat_do)-MONTH(dat_od)+1)</f>
        <v>31802.9166666667</v>
      </c>
      <c r="I42" s="60" t="n">
        <f aca="false">E42+F42+G42</f>
        <v>25463.88986</v>
      </c>
      <c r="J42" s="60" t="n">
        <f aca="false">I42-H42</f>
        <v>-6339.02680666667</v>
      </c>
      <c r="K42" s="38" t="n">
        <f aca="false">IF(H42&lt;&gt;0,I42/H42,"-")</f>
        <v>0.800677816028404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1600</v>
      </c>
      <c r="D43" s="33" t="n">
        <f aca="false">C43/12</f>
        <v>133.333333333333</v>
      </c>
      <c r="E43" s="33" t="n">
        <v>122.02799</v>
      </c>
      <c r="F43" s="33" t="n">
        <v>0</v>
      </c>
      <c r="G43" s="33" t="n">
        <v>0</v>
      </c>
      <c r="H43" s="33" t="n">
        <f aca="false">C43/12*(MONTH(dat_do)-MONTH(dat_od)+1)</f>
        <v>133.333333333333</v>
      </c>
      <c r="I43" s="60" t="n">
        <f aca="false">E43+F43+G43</f>
        <v>122.02799</v>
      </c>
      <c r="J43" s="60" t="n">
        <f aca="false">I43-H43</f>
        <v>-11.3053433333333</v>
      </c>
      <c r="K43" s="38" t="n">
        <f aca="false">IF(H43&lt;&gt;0,I43/H43,"-")</f>
        <v>0.915209925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9062</v>
      </c>
      <c r="D13" s="33" t="n">
        <f aca="false">C13/12</f>
        <v>2421.83333333333</v>
      </c>
      <c r="E13" s="33" t="n">
        <v>1256.62451</v>
      </c>
      <c r="F13" s="33" t="n">
        <v>0</v>
      </c>
      <c r="G13" s="33" t="n">
        <v>0</v>
      </c>
      <c r="H13" s="33" t="n">
        <f aca="false">C13/12*(MONTH(dat_do)-MONTH(dat_od)+1)</f>
        <v>2421.83333333333</v>
      </c>
      <c r="I13" s="33" t="n">
        <f aca="false">E13+F13+G13</f>
        <v>1256.62451</v>
      </c>
      <c r="J13" s="34" t="n">
        <f aca="false">I13-H13</f>
        <v>-1165.20882333333</v>
      </c>
      <c r="K13" s="38" t="n">
        <f aca="false">IF(H13&lt;&gt;0,I13/H13,"-")</f>
        <v>0.518873240657904</v>
      </c>
    </row>
    <row r="14" customFormat="false" ht="12.75" hidden="false" customHeight="false" outlineLevel="0" collapsed="false">
      <c r="A14" s="36"/>
      <c r="B14" s="37" t="s">
        <v>18</v>
      </c>
      <c r="C14" s="32" t="n">
        <v>75676</v>
      </c>
      <c r="D14" s="33" t="n">
        <f aca="false">C14/12</f>
        <v>6306.33333333333</v>
      </c>
      <c r="E14" s="33" t="n">
        <v>9516.70051</v>
      </c>
      <c r="F14" s="33" t="n">
        <v>0</v>
      </c>
      <c r="G14" s="33" t="n">
        <v>0</v>
      </c>
      <c r="H14" s="33" t="n">
        <f aca="false">C14/12*(MONTH(dat_do)-MONTH(dat_od)+1)</f>
        <v>6306.33333333333</v>
      </c>
      <c r="I14" s="33" t="n">
        <f aca="false">E14+F14+G14</f>
        <v>9516.70051</v>
      </c>
      <c r="J14" s="34" t="n">
        <f aca="false">I14-H14</f>
        <v>3210.36717666667</v>
      </c>
      <c r="K14" s="38" t="n">
        <f aca="false">IF(H14&lt;&gt;0,I14/H14,"-")</f>
        <v>1.5090703277128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505</v>
      </c>
      <c r="D15" s="33" t="n">
        <f aca="false">C15/12</f>
        <v>125.416666666667</v>
      </c>
      <c r="E15" s="33" t="n">
        <v>114.127</v>
      </c>
      <c r="F15" s="33" t="n">
        <v>0</v>
      </c>
      <c r="G15" s="33" t="n">
        <v>0</v>
      </c>
      <c r="H15" s="33" t="n">
        <f aca="false">C15/12*(MONTH(dat_do)-MONTH(dat_od)+1)</f>
        <v>125.416666666667</v>
      </c>
      <c r="I15" s="33" t="n">
        <f aca="false">E15+F15+G15</f>
        <v>114.127</v>
      </c>
      <c r="J15" s="34" t="n">
        <f aca="false">I15-H15</f>
        <v>-11.2896666666667</v>
      </c>
      <c r="K15" s="38" t="n">
        <f aca="false">IF(H15&lt;&gt;0,I15/H15,"-")</f>
        <v>0.90998272425249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766</v>
      </c>
      <c r="D16" s="33" t="n">
        <f aca="false">C16/12</f>
        <v>1313.83333333333</v>
      </c>
      <c r="E16" s="33" t="n">
        <v>1448.88728</v>
      </c>
      <c r="F16" s="33" t="n">
        <v>0</v>
      </c>
      <c r="G16" s="33" t="n">
        <v>0</v>
      </c>
      <c r="H16" s="33" t="n">
        <f aca="false">C16/12*(MONTH(dat_do)-MONTH(dat_od)+1)</f>
        <v>1313.83333333333</v>
      </c>
      <c r="I16" s="33" t="n">
        <f aca="false">E16+F16+G16</f>
        <v>1448.88728</v>
      </c>
      <c r="J16" s="34" t="n">
        <f aca="false">I16-H16</f>
        <v>135.053946666667</v>
      </c>
      <c r="K16" s="38" t="n">
        <f aca="false">IF(H16&lt;&gt;0,I16/H16,"-")</f>
        <v>1.1027938196118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46</v>
      </c>
      <c r="D17" s="33" t="n">
        <f aca="false">C17/12</f>
        <v>137.166666666667</v>
      </c>
      <c r="E17" s="33" t="n">
        <v>132.93725</v>
      </c>
      <c r="F17" s="33" t="n">
        <v>0</v>
      </c>
      <c r="G17" s="33" t="n">
        <v>0</v>
      </c>
      <c r="H17" s="33" t="n">
        <f aca="false">C17/12*(MONTH(dat_do)-MONTH(dat_od)+1)</f>
        <v>137.166666666667</v>
      </c>
      <c r="I17" s="33" t="n">
        <f aca="false">E17+F17+G17</f>
        <v>132.93725</v>
      </c>
      <c r="J17" s="34" t="n">
        <f aca="false">I17-H17</f>
        <v>-4.22941666666665</v>
      </c>
      <c r="K17" s="38" t="n">
        <f aca="false">IF(H17&lt;&gt;0,I17/H17,"-")</f>
        <v>0.96916585662211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98</v>
      </c>
      <c r="D18" s="33" t="n">
        <f aca="false">C18/12</f>
        <v>108.166666666667</v>
      </c>
      <c r="E18" s="33" t="n">
        <v>84.92682</v>
      </c>
      <c r="F18" s="33" t="n">
        <v>0</v>
      </c>
      <c r="G18" s="33" t="n">
        <v>0</v>
      </c>
      <c r="H18" s="33" t="n">
        <f aca="false">C18/12*(MONTH(dat_do)-MONTH(dat_od)+1)</f>
        <v>108.166666666667</v>
      </c>
      <c r="I18" s="33" t="n">
        <f aca="false">E18+F18+G18</f>
        <v>84.92682</v>
      </c>
      <c r="J18" s="34" t="n">
        <f aca="false">I18-H18</f>
        <v>-23.2398466666667</v>
      </c>
      <c r="K18" s="38" t="n">
        <f aca="false">IF(H18&lt;&gt;0,I18/H18,"-")</f>
        <v>0.7851477966101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27.28903</v>
      </c>
      <c r="F19" s="33" t="n">
        <v>0</v>
      </c>
      <c r="G19" s="33" t="n">
        <v>0</v>
      </c>
      <c r="H19" s="33" t="n">
        <f aca="false">C19/12*(MONTH(dat_do)-MONTH(dat_od)+1)</f>
        <v>18.3333333333333</v>
      </c>
      <c r="I19" s="33" t="n">
        <f aca="false">E19+F19+G19</f>
        <v>27.28903</v>
      </c>
      <c r="J19" s="34" t="n">
        <f aca="false">I19-H19</f>
        <v>8.95569666666667</v>
      </c>
      <c r="K19" s="38" t="n">
        <f aca="false">IF(H19&lt;&gt;0,I19/H19,"-")</f>
        <v>1.4884925454545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12</v>
      </c>
      <c r="D20" s="33" t="n">
        <f aca="false">C20/12</f>
        <v>34.3333333333333</v>
      </c>
      <c r="E20" s="33" t="n">
        <v>137.89123</v>
      </c>
      <c r="F20" s="33" t="n">
        <v>0</v>
      </c>
      <c r="G20" s="33" t="n">
        <v>0</v>
      </c>
      <c r="H20" s="33" t="n">
        <f aca="false">C20/12*(MONTH(dat_do)-MONTH(dat_od)+1)</f>
        <v>34.3333333333333</v>
      </c>
      <c r="I20" s="33" t="n">
        <f aca="false">E20+F20+G20</f>
        <v>137.89123</v>
      </c>
      <c r="J20" s="34" t="n">
        <f aca="false">I20-H20</f>
        <v>103.557896666667</v>
      </c>
      <c r="K20" s="38" t="n">
        <f aca="false">IF(H20&lt;&gt;0,I20/H20,"-")</f>
        <v>4.0162494174757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8.49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8.496</v>
      </c>
      <c r="J21" s="34" t="n">
        <f aca="false">I21-H21</f>
        <v>28.49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15</v>
      </c>
      <c r="D22" s="33" t="n">
        <f aca="false">C22/12</f>
        <v>209.583333333333</v>
      </c>
      <c r="E22" s="33" t="n">
        <v>340.383</v>
      </c>
      <c r="F22" s="33" t="n">
        <v>0</v>
      </c>
      <c r="G22" s="33" t="n">
        <v>0</v>
      </c>
      <c r="H22" s="33" t="n">
        <f aca="false">C22/12*(MONTH(dat_do)-MONTH(dat_od)+1)</f>
        <v>209.583333333333</v>
      </c>
      <c r="I22" s="33" t="n">
        <f aca="false">E22+F22+G22</f>
        <v>340.383</v>
      </c>
      <c r="J22" s="34" t="n">
        <f aca="false">I22-H22</f>
        <v>130.799666666667</v>
      </c>
      <c r="K22" s="38" t="n">
        <f aca="false">IF(H22&lt;&gt;0,I22/H22,"-")</f>
        <v>1.6240938369781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82</v>
      </c>
      <c r="D24" s="33" t="n">
        <f aca="false">C24/12</f>
        <v>56.8333333333333</v>
      </c>
      <c r="E24" s="33" t="n">
        <v>32.27014</v>
      </c>
      <c r="F24" s="33" t="n">
        <v>0</v>
      </c>
      <c r="G24" s="33" t="n">
        <v>0</v>
      </c>
      <c r="H24" s="33" t="n">
        <f aca="false">C24/12*(MONTH(dat_do)-MONTH(dat_od)+1)</f>
        <v>56.8333333333333</v>
      </c>
      <c r="I24" s="33" t="n">
        <f aca="false">E24+F24+G24</f>
        <v>32.27014</v>
      </c>
      <c r="J24" s="34" t="n">
        <f aca="false">I24-H24</f>
        <v>-24.5631933333333</v>
      </c>
      <c r="K24" s="38" t="n">
        <f aca="false">IF(H24&lt;&gt;0,I24/H24,"-")</f>
        <v>0.56780304985337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7</v>
      </c>
      <c r="D25" s="33" t="n">
        <f aca="false">C25/12</f>
        <v>7.25</v>
      </c>
      <c r="E25" s="33" t="n">
        <v>3.132</v>
      </c>
      <c r="F25" s="33" t="n">
        <v>0</v>
      </c>
      <c r="G25" s="33" t="n">
        <v>0</v>
      </c>
      <c r="H25" s="33" t="n">
        <f aca="false">C25/12*(MONTH(dat_do)-MONTH(dat_od)+1)</f>
        <v>7.25</v>
      </c>
      <c r="I25" s="33" t="n">
        <f aca="false">E25+F25+G25</f>
        <v>3.132</v>
      </c>
      <c r="J25" s="34" t="n">
        <f aca="false">I25-H25</f>
        <v>-4.118</v>
      </c>
      <c r="K25" s="38" t="n">
        <f aca="false">IF(H25&lt;&gt;0,I25/H25,"-")</f>
        <v>0.43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025</v>
      </c>
      <c r="D27" s="33" t="n">
        <f aca="false">C27/12</f>
        <v>335.416666666667</v>
      </c>
      <c r="E27" s="33" t="n">
        <v>326.00365</v>
      </c>
      <c r="F27" s="33" t="n">
        <v>0</v>
      </c>
      <c r="G27" s="33" t="n">
        <v>0</v>
      </c>
      <c r="H27" s="33" t="n">
        <f aca="false">C27/12*(MONTH(dat_do)-MONTH(dat_od)+1)</f>
        <v>335.416666666667</v>
      </c>
      <c r="I27" s="33" t="n">
        <f aca="false">E27+F27+G27</f>
        <v>326.00365</v>
      </c>
      <c r="J27" s="34" t="n">
        <f aca="false">I27-H27</f>
        <v>-9.41301666666669</v>
      </c>
      <c r="K27" s="38" t="n">
        <f aca="false">IF(H27&lt;&gt;0,I27/H27,"-")</f>
        <v>0.97193634782608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281</v>
      </c>
      <c r="D28" s="33" t="n">
        <f aca="false">C28/12</f>
        <v>4606.75</v>
      </c>
      <c r="E28" s="33" t="n">
        <v>4598.7891</v>
      </c>
      <c r="F28" s="33" t="n">
        <v>0</v>
      </c>
      <c r="G28" s="33" t="n">
        <v>0</v>
      </c>
      <c r="H28" s="33" t="n">
        <f aca="false">C28/12*(MONTH(dat_do)-MONTH(dat_od)+1)</f>
        <v>4606.75</v>
      </c>
      <c r="I28" s="33" t="n">
        <f aca="false">E28+F28+G28</f>
        <v>4598.7891</v>
      </c>
      <c r="J28" s="34" t="n">
        <f aca="false">I28-H28</f>
        <v>-7.96089999999913</v>
      </c>
      <c r="K28" s="38" t="n">
        <f aca="false">IF(H28&lt;&gt;0,I28/H28,"-")</f>
        <v>0.99827190535627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20.38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20.388</v>
      </c>
      <c r="J29" s="34" t="n">
        <f aca="false">I29-H29</f>
        <v>-20.38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87</v>
      </c>
      <c r="D30" s="33" t="n">
        <f aca="false">C30/12</f>
        <v>148.916666666667</v>
      </c>
      <c r="E30" s="33" t="n">
        <v>171.832</v>
      </c>
      <c r="F30" s="33" t="n">
        <v>0</v>
      </c>
      <c r="G30" s="33" t="n">
        <v>0</v>
      </c>
      <c r="H30" s="33" t="n">
        <f aca="false">C30/12*(MONTH(dat_do)-MONTH(dat_od)+1)</f>
        <v>148.916666666667</v>
      </c>
      <c r="I30" s="33" t="n">
        <f aca="false">E30+F30+G30</f>
        <v>171.832</v>
      </c>
      <c r="J30" s="34" t="n">
        <f aca="false">I30-H30</f>
        <v>22.9153333333333</v>
      </c>
      <c r="K30" s="38" t="n">
        <f aca="false">IF(H30&lt;&gt;0,I30/H30,"-")</f>
        <v>1.1538802462227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9962</v>
      </c>
      <c r="D33" s="42" t="n">
        <f aca="false">C33/12</f>
        <v>15830.1666666667</v>
      </c>
      <c r="E33" s="42" t="n">
        <v>18199.90152</v>
      </c>
      <c r="F33" s="42" t="n">
        <v>0</v>
      </c>
      <c r="G33" s="42" t="n">
        <v>0</v>
      </c>
      <c r="H33" s="42" t="n">
        <f aca="false">C33/12*(MONTH(dat_do)-MONTH(dat_od)+1)</f>
        <v>15830.1666666667</v>
      </c>
      <c r="I33" s="42" t="n">
        <f aca="false">E33+F33+G33</f>
        <v>18199.90152</v>
      </c>
      <c r="J33" s="43" t="n">
        <f aca="false">I33-H33</f>
        <v>2369.73485333333</v>
      </c>
      <c r="K33" s="44" t="n">
        <f aca="false">IF(H33&lt;&gt;0,I33/H33,"-")</f>
        <v>1.1496974039018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365</v>
      </c>
      <c r="D34" s="33" t="n">
        <f aca="false">C34/12</f>
        <v>947.083333333333</v>
      </c>
      <c r="E34" s="33" t="n">
        <v>950.2285</v>
      </c>
      <c r="F34" s="33" t="n">
        <v>0</v>
      </c>
      <c r="G34" s="33" t="n">
        <v>0</v>
      </c>
      <c r="H34" s="33" t="n">
        <f aca="false">C34/12*(MONTH(dat_do)-MONTH(dat_od)+1)</f>
        <v>947.083333333333</v>
      </c>
      <c r="I34" s="33" t="n">
        <f aca="false">E34+F34+G34</f>
        <v>950.2285</v>
      </c>
      <c r="J34" s="34" t="n">
        <f aca="false">I34-H34</f>
        <v>3.1451666666668</v>
      </c>
      <c r="K34" s="38" t="n">
        <f aca="false">IF(H34&lt;&gt;0,I34/H34,"-")</f>
        <v>1.003320897492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1327</v>
      </c>
      <c r="D35" s="48" t="n">
        <f aca="false">C35/12</f>
        <v>16777.25</v>
      </c>
      <c r="E35" s="48" t="n">
        <v>19150.13002</v>
      </c>
      <c r="F35" s="48" t="n">
        <v>0</v>
      </c>
      <c r="G35" s="48" t="n">
        <v>0</v>
      </c>
      <c r="H35" s="48" t="n">
        <f aca="false">C35/12*(MONTH(dat_do)-MONTH(dat_od)+1)</f>
        <v>16777.25</v>
      </c>
      <c r="I35" s="48" t="n">
        <f aca="false">E35+F35+G35</f>
        <v>19150.13002</v>
      </c>
      <c r="J35" s="49" t="n">
        <f aca="false">I35-H35</f>
        <v>2372.88002</v>
      </c>
      <c r="K35" s="50" t="n">
        <f aca="false">IF(H35&lt;&gt;0,I35/H35,"-")</f>
        <v>1.14143438406175</v>
      </c>
    </row>
    <row r="36" customFormat="false" ht="12.75" hidden="false" customHeight="false" outlineLevel="0" collapsed="false">
      <c r="A36" s="51"/>
      <c r="B36" s="52" t="s">
        <v>61</v>
      </c>
      <c r="C36" s="53" t="n">
        <v>104367.68</v>
      </c>
      <c r="D36" s="42" t="n">
        <f aca="false">C36/12</f>
        <v>8697.30666666667</v>
      </c>
      <c r="E36" s="54" t="n">
        <v>7822.42</v>
      </c>
      <c r="F36" s="54" t="n">
        <v>0</v>
      </c>
      <c r="G36" s="54" t="n">
        <v>0</v>
      </c>
      <c r="H36" s="42" t="n">
        <f aca="false">C36/12*(MONTH(dat_do)-MONTH(dat_od)+1)</f>
        <v>8697.30666666667</v>
      </c>
      <c r="I36" s="54" t="n">
        <f aca="false">E36+F36+G36</f>
        <v>7822.42</v>
      </c>
      <c r="J36" s="55" t="n">
        <f aca="false">I36-H36</f>
        <v>-874.886666666665</v>
      </c>
      <c r="K36" s="44" t="n">
        <f aca="false">IF(H36&lt;&gt;0,I36/H36,"-")</f>
        <v>0.899407172795256</v>
      </c>
    </row>
    <row r="37" customFormat="false" ht="12.75" hidden="false" customHeight="false" outlineLevel="0" collapsed="false">
      <c r="A37" s="56"/>
      <c r="B37" s="52" t="s">
        <v>62</v>
      </c>
      <c r="C37" s="57" t="n">
        <v>106482.885</v>
      </c>
      <c r="D37" s="42" t="n">
        <f aca="false">C37/12</f>
        <v>8873.57375</v>
      </c>
      <c r="E37" s="58" t="n">
        <v>9572.98807</v>
      </c>
      <c r="F37" s="58" t="n">
        <v>0</v>
      </c>
      <c r="G37" s="58" t="n">
        <v>0</v>
      </c>
      <c r="H37" s="42" t="n">
        <f aca="false">C37/12*(MONTH(dat_do)-MONTH(dat_od)+1)</f>
        <v>8873.57375</v>
      </c>
      <c r="I37" s="58" t="n">
        <f aca="false">E37+F37+G37</f>
        <v>9572.98807</v>
      </c>
      <c r="J37" s="58" t="n">
        <f aca="false">I37-H37</f>
        <v>699.41432</v>
      </c>
      <c r="K37" s="44" t="n">
        <f aca="false">IF(H37&lt;&gt;0,I37/H37,"-")</f>
        <v>1.0788199140171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62</v>
      </c>
      <c r="D41" s="33" t="n">
        <f aca="false">C41/12</f>
        <v>5.16666666666667</v>
      </c>
      <c r="E41" s="33" t="n">
        <v>4.56</v>
      </c>
      <c r="F41" s="33" t="n">
        <v>0</v>
      </c>
      <c r="G41" s="33" t="n">
        <v>0</v>
      </c>
      <c r="H41" s="33" t="n">
        <f aca="false">C41/12*(MONTH(dat_do)-MONTH(dat_od)+1)</f>
        <v>5.16666666666667</v>
      </c>
      <c r="I41" s="60" t="n">
        <f aca="false">E41+F41+G41</f>
        <v>4.56</v>
      </c>
      <c r="J41" s="60" t="n">
        <f aca="false">I41-H41</f>
        <v>-0.606666666666667</v>
      </c>
      <c r="K41" s="38" t="n">
        <f aca="false">IF(H41&lt;&gt;0,I41/H41,"-")</f>
        <v>0.88258064516129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58.17318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58.17318</v>
      </c>
      <c r="J44" s="64" t="n">
        <f aca="false">I44-H44</f>
        <v>58.17318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92901672241828</v>
      </c>
      <c r="D45" s="68" t="n">
        <f aca="false">IF(D36&lt;&gt;0,D35/D36,"-")</f>
        <v>1.92901672241828</v>
      </c>
      <c r="E45" s="68" t="n">
        <f aca="false">IF(E36&lt;&gt;0,E35/E36,"-")</f>
        <v>2.44810813277732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92901672241828</v>
      </c>
      <c r="I45" s="68" t="n">
        <f aca="false">IF(I36&lt;&gt;0,I35/I36,"-")</f>
        <v>2.44810813277732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825</v>
      </c>
      <c r="D11" s="33" t="n">
        <f aca="false">C11/12</f>
        <v>318.75</v>
      </c>
      <c r="E11" s="33" t="n">
        <v>520.306</v>
      </c>
      <c r="F11" s="33" t="n">
        <v>0</v>
      </c>
      <c r="G11" s="33" t="n">
        <v>0</v>
      </c>
      <c r="H11" s="33" t="n">
        <f aca="false">C11/12*(MONTH(dat_do)-MONTH(dat_od)+1)</f>
        <v>318.75</v>
      </c>
      <c r="I11" s="33" t="n">
        <f aca="false">E11+F11+G11</f>
        <v>520.306</v>
      </c>
      <c r="J11" s="34" t="n">
        <f aca="false">I11-H11</f>
        <v>201.556</v>
      </c>
      <c r="K11" s="35" t="n">
        <f aca="false">IF(H11&lt;&gt;0,I11/H11,"-")</f>
        <v>1.63233254901961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184</v>
      </c>
      <c r="D13" s="33" t="n">
        <f aca="false">C13/12</f>
        <v>765.333333333333</v>
      </c>
      <c r="E13" s="33" t="n">
        <v>722.34833</v>
      </c>
      <c r="F13" s="33" t="n">
        <v>0</v>
      </c>
      <c r="G13" s="33" t="n">
        <v>0</v>
      </c>
      <c r="H13" s="33" t="n">
        <f aca="false">C13/12*(MONTH(dat_do)-MONTH(dat_od)+1)</f>
        <v>765.333333333333</v>
      </c>
      <c r="I13" s="33" t="n">
        <f aca="false">E13+F13+G13</f>
        <v>722.34833</v>
      </c>
      <c r="J13" s="34" t="n">
        <f aca="false">I13-H13</f>
        <v>-42.9850033333335</v>
      </c>
      <c r="K13" s="38" t="n">
        <f aca="false">IF(H13&lt;&gt;0,I13/H13,"-")</f>
        <v>0.94383492595818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810</v>
      </c>
      <c r="D15" s="33" t="n">
        <f aca="false">C15/12</f>
        <v>317.5</v>
      </c>
      <c r="E15" s="33" t="n">
        <v>378.251</v>
      </c>
      <c r="F15" s="33" t="n">
        <v>0</v>
      </c>
      <c r="G15" s="33" t="n">
        <v>0</v>
      </c>
      <c r="H15" s="33" t="n">
        <f aca="false">C15/12*(MONTH(dat_do)-MONTH(dat_od)+1)</f>
        <v>317.5</v>
      </c>
      <c r="I15" s="33" t="n">
        <f aca="false">E15+F15+G15</f>
        <v>378.251</v>
      </c>
      <c r="J15" s="34" t="n">
        <f aca="false">I15-H15</f>
        <v>60.751</v>
      </c>
      <c r="K15" s="38" t="n">
        <f aca="false">IF(H15&lt;&gt;0,I15/H15,"-")</f>
        <v>1.1913417322834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7166</v>
      </c>
      <c r="D16" s="33" t="n">
        <f aca="false">C16/12</f>
        <v>3097.16666666667</v>
      </c>
      <c r="E16" s="33" t="n">
        <v>3870.67385</v>
      </c>
      <c r="F16" s="33" t="n">
        <v>0</v>
      </c>
      <c r="G16" s="33" t="n">
        <v>0</v>
      </c>
      <c r="H16" s="33" t="n">
        <f aca="false">C16/12*(MONTH(dat_do)-MONTH(dat_od)+1)</f>
        <v>3097.16666666667</v>
      </c>
      <c r="I16" s="33" t="n">
        <f aca="false">E16+F16+G16</f>
        <v>3870.67385</v>
      </c>
      <c r="J16" s="34" t="n">
        <f aca="false">I16-H16</f>
        <v>773.507183333334</v>
      </c>
      <c r="K16" s="38" t="n">
        <f aca="false">IF(H16&lt;&gt;0,I16/H16,"-")</f>
        <v>1.2497467093580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773</v>
      </c>
      <c r="D17" s="33" t="n">
        <f aca="false">C17/12</f>
        <v>64.4166666666667</v>
      </c>
      <c r="E17" s="33" t="n">
        <v>53.67654</v>
      </c>
      <c r="F17" s="33" t="n">
        <v>0</v>
      </c>
      <c r="G17" s="33" t="n">
        <v>0</v>
      </c>
      <c r="H17" s="33" t="n">
        <f aca="false">C17/12*(MONTH(dat_do)-MONTH(dat_od)+1)</f>
        <v>64.4166666666667</v>
      </c>
      <c r="I17" s="33" t="n">
        <f aca="false">E17+F17+G17</f>
        <v>53.67654</v>
      </c>
      <c r="J17" s="34" t="n">
        <f aca="false">I17-H17</f>
        <v>-10.7401266666667</v>
      </c>
      <c r="K17" s="38" t="n">
        <f aca="false">IF(H17&lt;&gt;0,I17/H17,"-")</f>
        <v>0.83327099611901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73</v>
      </c>
      <c r="D18" s="33" t="n">
        <f aca="false">C18/12</f>
        <v>81.0833333333333</v>
      </c>
      <c r="E18" s="33" t="n">
        <v>106.54474</v>
      </c>
      <c r="F18" s="33" t="n">
        <v>0</v>
      </c>
      <c r="G18" s="33" t="n">
        <v>0</v>
      </c>
      <c r="H18" s="33" t="n">
        <f aca="false">C18/12*(MONTH(dat_do)-MONTH(dat_od)+1)</f>
        <v>81.0833333333333</v>
      </c>
      <c r="I18" s="33" t="n">
        <f aca="false">E18+F18+G18</f>
        <v>106.54474</v>
      </c>
      <c r="J18" s="34" t="n">
        <f aca="false">I18-H18</f>
        <v>25.4614066666667</v>
      </c>
      <c r="K18" s="38" t="n">
        <f aca="false">IF(H18&lt;&gt;0,I18/H18,"-")</f>
        <v>1.3140152929085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75</v>
      </c>
      <c r="D19" s="33" t="n">
        <f aca="false">C19/12</f>
        <v>64.5833333333333</v>
      </c>
      <c r="E19" s="33" t="n">
        <v>118.9291</v>
      </c>
      <c r="F19" s="33" t="n">
        <v>0</v>
      </c>
      <c r="G19" s="33" t="n">
        <v>0</v>
      </c>
      <c r="H19" s="33" t="n">
        <f aca="false">C19/12*(MONTH(dat_do)-MONTH(dat_od)+1)</f>
        <v>64.5833333333333</v>
      </c>
      <c r="I19" s="33" t="n">
        <f aca="false">E19+F19+G19</f>
        <v>118.9291</v>
      </c>
      <c r="J19" s="34" t="n">
        <f aca="false">I19-H19</f>
        <v>54.3457666666667</v>
      </c>
      <c r="K19" s="38" t="n">
        <f aca="false">IF(H19&lt;&gt;0,I19/H19,"-")</f>
        <v>1.8414828387096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187</v>
      </c>
      <c r="D20" s="33" t="n">
        <f aca="false">C20/12</f>
        <v>98.9166666666667</v>
      </c>
      <c r="E20" s="33" t="n">
        <v>62.18846</v>
      </c>
      <c r="F20" s="33" t="n">
        <v>0</v>
      </c>
      <c r="G20" s="33" t="n">
        <v>0</v>
      </c>
      <c r="H20" s="33" t="n">
        <f aca="false">C20/12*(MONTH(dat_do)-MONTH(dat_od)+1)</f>
        <v>98.9166666666667</v>
      </c>
      <c r="I20" s="33" t="n">
        <f aca="false">E20+F20+G20</f>
        <v>62.18846</v>
      </c>
      <c r="J20" s="34" t="n">
        <f aca="false">I20-H20</f>
        <v>-36.7282066666667</v>
      </c>
      <c r="K20" s="38" t="n">
        <f aca="false">IF(H20&lt;&gt;0,I20/H20,"-")</f>
        <v>0.62869546756529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6.42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6.426</v>
      </c>
      <c r="J21" s="34" t="n">
        <f aca="false">I21-H21</f>
        <v>36.42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92</v>
      </c>
      <c r="D22" s="33" t="n">
        <f aca="false">C22/12</f>
        <v>157.666666666667</v>
      </c>
      <c r="E22" s="33" t="n">
        <v>227.29</v>
      </c>
      <c r="F22" s="33" t="n">
        <v>0</v>
      </c>
      <c r="G22" s="33" t="n">
        <v>0</v>
      </c>
      <c r="H22" s="33" t="n">
        <f aca="false">C22/12*(MONTH(dat_do)-MONTH(dat_od)+1)</f>
        <v>157.666666666667</v>
      </c>
      <c r="I22" s="33" t="n">
        <f aca="false">E22+F22+G22</f>
        <v>227.29</v>
      </c>
      <c r="J22" s="34" t="n">
        <f aca="false">I22-H22</f>
        <v>69.6233333333333</v>
      </c>
      <c r="K22" s="38" t="n">
        <f aca="false">IF(H22&lt;&gt;0,I22/H22,"-")</f>
        <v>1.4415856236786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36</v>
      </c>
      <c r="D24" s="33" t="n">
        <f aca="false">C24/12</f>
        <v>153</v>
      </c>
      <c r="E24" s="33" t="n">
        <v>137.35452</v>
      </c>
      <c r="F24" s="33" t="n">
        <v>0</v>
      </c>
      <c r="G24" s="33" t="n">
        <v>0</v>
      </c>
      <c r="H24" s="33" t="n">
        <f aca="false">C24/12*(MONTH(dat_do)-MONTH(dat_od)+1)</f>
        <v>153</v>
      </c>
      <c r="I24" s="33" t="n">
        <f aca="false">E24+F24+G24</f>
        <v>137.35452</v>
      </c>
      <c r="J24" s="34" t="n">
        <f aca="false">I24-H24</f>
        <v>-15.64548</v>
      </c>
      <c r="K24" s="38" t="n">
        <f aca="false">IF(H24&lt;&gt;0,I24/H24,"-")</f>
        <v>0.89774196078431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3</v>
      </c>
      <c r="D25" s="33" t="n">
        <f aca="false">C25/12</f>
        <v>7.75</v>
      </c>
      <c r="E25" s="33" t="n">
        <v>18.03</v>
      </c>
      <c r="F25" s="33" t="n">
        <v>0</v>
      </c>
      <c r="G25" s="33" t="n">
        <v>0</v>
      </c>
      <c r="H25" s="33" t="n">
        <f aca="false">C25/12*(MONTH(dat_do)-MONTH(dat_od)+1)</f>
        <v>7.75</v>
      </c>
      <c r="I25" s="33" t="n">
        <f aca="false">E25+F25+G25</f>
        <v>18.03</v>
      </c>
      <c r="J25" s="34" t="n">
        <f aca="false">I25-H25</f>
        <v>10.28</v>
      </c>
      <c r="K25" s="38" t="n">
        <f aca="false">IF(H25&lt;&gt;0,I25/H25,"-")</f>
        <v>2.3264516129032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409</v>
      </c>
      <c r="D27" s="33" t="n">
        <f aca="false">C27/12</f>
        <v>284.083333333333</v>
      </c>
      <c r="E27" s="33" t="n">
        <v>145.37197</v>
      </c>
      <c r="F27" s="33" t="n">
        <v>0</v>
      </c>
      <c r="G27" s="33" t="n">
        <v>0</v>
      </c>
      <c r="H27" s="33" t="n">
        <f aca="false">C27/12*(MONTH(dat_do)-MONTH(dat_od)+1)</f>
        <v>284.083333333333</v>
      </c>
      <c r="I27" s="33" t="n">
        <f aca="false">E27+F27+G27</f>
        <v>145.37197</v>
      </c>
      <c r="J27" s="34" t="n">
        <f aca="false">I27-H27</f>
        <v>-138.711363333333</v>
      </c>
      <c r="K27" s="38" t="n">
        <f aca="false">IF(H27&lt;&gt;0,I27/H27,"-")</f>
        <v>0.51172298034614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9860</v>
      </c>
      <c r="D28" s="33" t="n">
        <f aca="false">C28/12</f>
        <v>4988.33333333333</v>
      </c>
      <c r="E28" s="33" t="n">
        <v>5278.51057</v>
      </c>
      <c r="F28" s="33" t="n">
        <v>0</v>
      </c>
      <c r="G28" s="33" t="n">
        <v>0</v>
      </c>
      <c r="H28" s="33" t="n">
        <f aca="false">C28/12*(MONTH(dat_do)-MONTH(dat_od)+1)</f>
        <v>4988.33333333333</v>
      </c>
      <c r="I28" s="33" t="n">
        <f aca="false">E28+F28+G28</f>
        <v>5278.51057</v>
      </c>
      <c r="J28" s="34" t="n">
        <f aca="false">I28-H28</f>
        <v>290.177236666667</v>
      </c>
      <c r="K28" s="38" t="n">
        <f aca="false">IF(H28&lt;&gt;0,I28/H28,"-")</f>
        <v>1.0581711800868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9</v>
      </c>
      <c r="D29" s="33" t="n">
        <f aca="false">C29/12</f>
        <v>2.41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2.41666666666667</v>
      </c>
      <c r="I29" s="33" t="n">
        <f aca="false">E29+F29+G29</f>
        <v>0</v>
      </c>
      <c r="J29" s="34" t="n">
        <f aca="false">I29-H29</f>
        <v>-2.41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833</v>
      </c>
      <c r="D30" s="33" t="n">
        <f aca="false">C30/12</f>
        <v>986.083333333333</v>
      </c>
      <c r="E30" s="33" t="n">
        <v>986.379</v>
      </c>
      <c r="F30" s="33" t="n">
        <v>0</v>
      </c>
      <c r="G30" s="33" t="n">
        <v>0</v>
      </c>
      <c r="H30" s="33" t="n">
        <f aca="false">C30/12*(MONTH(dat_do)-MONTH(dat_od)+1)</f>
        <v>986.083333333333</v>
      </c>
      <c r="I30" s="33" t="n">
        <f aca="false">E30+F30+G30</f>
        <v>986.379</v>
      </c>
      <c r="J30" s="34" t="n">
        <f aca="false">I30-H30</f>
        <v>0.295666666666648</v>
      </c>
      <c r="K30" s="38" t="n">
        <f aca="false">IF(H30&lt;&gt;0,I30/H30,"-")</f>
        <v>1.000299839432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6645</v>
      </c>
      <c r="D33" s="42" t="n">
        <f aca="false">C33/12</f>
        <v>11387.0833333333</v>
      </c>
      <c r="E33" s="42" t="n">
        <v>12662.28007</v>
      </c>
      <c r="F33" s="42" t="n">
        <v>0</v>
      </c>
      <c r="G33" s="42" t="n">
        <v>0</v>
      </c>
      <c r="H33" s="42" t="n">
        <f aca="false">C33/12*(MONTH(dat_do)-MONTH(dat_od)+1)</f>
        <v>11387.0833333333</v>
      </c>
      <c r="I33" s="42" t="n">
        <f aca="false">E33+F33+G33</f>
        <v>12662.28007</v>
      </c>
      <c r="J33" s="43" t="n">
        <f aca="false">I33-H33</f>
        <v>1275.19673666666</v>
      </c>
      <c r="K33" s="44" t="n">
        <f aca="false">IF(H33&lt;&gt;0,I33/H33,"-")</f>
        <v>1.1119862478685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282</v>
      </c>
      <c r="D34" s="33" t="n">
        <f aca="false">C34/12</f>
        <v>773.5</v>
      </c>
      <c r="E34" s="33" t="n">
        <v>833.5088</v>
      </c>
      <c r="F34" s="33" t="n">
        <v>0</v>
      </c>
      <c r="G34" s="33" t="n">
        <v>0</v>
      </c>
      <c r="H34" s="33" t="n">
        <f aca="false">C34/12*(MONTH(dat_do)-MONTH(dat_od)+1)</f>
        <v>773.5</v>
      </c>
      <c r="I34" s="33" t="n">
        <f aca="false">E34+F34+G34</f>
        <v>833.5088</v>
      </c>
      <c r="J34" s="34" t="n">
        <f aca="false">I34-H34</f>
        <v>60.0088000000001</v>
      </c>
      <c r="K34" s="38" t="n">
        <f aca="false">IF(H34&lt;&gt;0,I34/H34,"-")</f>
        <v>1.0775808661926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5927</v>
      </c>
      <c r="D35" s="48" t="n">
        <f aca="false">C35/12</f>
        <v>12160.5833333333</v>
      </c>
      <c r="E35" s="48" t="n">
        <v>13495.78887</v>
      </c>
      <c r="F35" s="48" t="n">
        <v>0</v>
      </c>
      <c r="G35" s="48" t="n">
        <v>0</v>
      </c>
      <c r="H35" s="48" t="n">
        <f aca="false">C35/12*(MONTH(dat_do)-MONTH(dat_od)+1)</f>
        <v>12160.5833333333</v>
      </c>
      <c r="I35" s="48" t="n">
        <f aca="false">E35+F35+G35</f>
        <v>13495.78887</v>
      </c>
      <c r="J35" s="49" t="n">
        <f aca="false">I35-H35</f>
        <v>1335.20553666666</v>
      </c>
      <c r="K35" s="50" t="n">
        <f aca="false">IF(H35&lt;&gt;0,I35/H35,"-")</f>
        <v>1.10979781973178</v>
      </c>
    </row>
    <row r="36" customFormat="false" ht="12.75" hidden="false" customHeight="false" outlineLevel="0" collapsed="false">
      <c r="A36" s="51"/>
      <c r="B36" s="52" t="s">
        <v>61</v>
      </c>
      <c r="C36" s="53" t="n">
        <v>138463.821</v>
      </c>
      <c r="D36" s="42" t="n">
        <f aca="false">C36/12</f>
        <v>11538.65175</v>
      </c>
      <c r="E36" s="54" t="n">
        <v>6332.803</v>
      </c>
      <c r="F36" s="54" t="n">
        <v>0</v>
      </c>
      <c r="G36" s="54" t="n">
        <v>0</v>
      </c>
      <c r="H36" s="42" t="n">
        <f aca="false">C36/12*(MONTH(dat_do)-MONTH(dat_od)+1)</f>
        <v>11538.65175</v>
      </c>
      <c r="I36" s="54" t="n">
        <f aca="false">E36+F36+G36</f>
        <v>6332.803</v>
      </c>
      <c r="J36" s="55" t="n">
        <f aca="false">I36-H36</f>
        <v>-5205.84875</v>
      </c>
      <c r="K36" s="44" t="n">
        <f aca="false">IF(H36&lt;&gt;0,I36/H36,"-")</f>
        <v>0.548833879140169</v>
      </c>
    </row>
    <row r="37" customFormat="false" ht="12.75" hidden="false" customHeight="false" outlineLevel="0" collapsed="false">
      <c r="A37" s="56"/>
      <c r="B37" s="52" t="s">
        <v>62</v>
      </c>
      <c r="C37" s="57" t="n">
        <v>42165.814</v>
      </c>
      <c r="D37" s="42" t="n">
        <f aca="false">C37/12</f>
        <v>3513.81783333333</v>
      </c>
      <c r="E37" s="58" t="n">
        <v>2483.10462</v>
      </c>
      <c r="F37" s="58" t="n">
        <v>0</v>
      </c>
      <c r="G37" s="58" t="n">
        <v>0</v>
      </c>
      <c r="H37" s="42" t="n">
        <f aca="false">C37/12*(MONTH(dat_do)-MONTH(dat_od)+1)</f>
        <v>3513.81783333333</v>
      </c>
      <c r="I37" s="58" t="n">
        <f aca="false">E37+F37+G37</f>
        <v>2483.10462</v>
      </c>
      <c r="J37" s="58" t="n">
        <f aca="false">I37-H37</f>
        <v>-1030.71321333333</v>
      </c>
      <c r="K37" s="44" t="n">
        <f aca="false">IF(H37&lt;&gt;0,I37/H37,"-")</f>
        <v>0.70666856899762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4</v>
      </c>
      <c r="D41" s="33" t="n">
        <f aca="false">C41/12</f>
        <v>0.333333333333333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.333333333333333</v>
      </c>
      <c r="I41" s="60" t="n">
        <f aca="false">E41+F41+G41</f>
        <v>0</v>
      </c>
      <c r="J41" s="60" t="n">
        <f aca="false">I41-H41</f>
        <v>-0.333333333333333</v>
      </c>
      <c r="K41" s="38" t="n">
        <f aca="false">IF(H41&lt;&gt;0,I41/H41,"-")</f>
        <v>0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36.426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36.426</v>
      </c>
      <c r="J44" s="64" t="n">
        <f aca="false">I44-H44</f>
        <v>36.426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05389984868322</v>
      </c>
      <c r="D45" s="68" t="n">
        <f aca="false">IF(D36&lt;&gt;0,D35/D36,"-")</f>
        <v>1.05389984868322</v>
      </c>
      <c r="E45" s="68" t="n">
        <f aca="false">IF(E36&lt;&gt;0,E35/E36,"-")</f>
        <v>2.13109248306003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05389984868322</v>
      </c>
      <c r="I45" s="68" t="n">
        <f aca="false">IF(I36&lt;&gt;0,I35/I36,"-")</f>
        <v>2.13109248306003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</v>
      </c>
      <c r="D18" s="33" t="n">
        <f aca="false">C18/12</f>
        <v>0.75</v>
      </c>
      <c r="E18" s="33" t="n">
        <v>0.49624</v>
      </c>
      <c r="F18" s="33" t="n">
        <v>0</v>
      </c>
      <c r="G18" s="33" t="n">
        <v>0</v>
      </c>
      <c r="H18" s="33" t="n">
        <f aca="false">C18/12*(MONTH(dat_do)-MONTH(dat_od)+1)</f>
        <v>0.75</v>
      </c>
      <c r="I18" s="33" t="n">
        <f aca="false">E18+F18+G18</f>
        <v>0.49624</v>
      </c>
      <c r="J18" s="34" t="n">
        <f aca="false">I18-H18</f>
        <v>-0.25376</v>
      </c>
      <c r="K18" s="38" t="n">
        <f aca="false">IF(H18&lt;&gt;0,I18/H18,"-")</f>
        <v>0.66165333333333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</v>
      </c>
      <c r="D20" s="33" t="n">
        <f aca="false">C20/12</f>
        <v>0.5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.5</v>
      </c>
      <c r="I20" s="33" t="n">
        <f aca="false">E20+F20+G20</f>
        <v>0</v>
      </c>
      <c r="J20" s="34" t="n">
        <f aca="false">I20-H20</f>
        <v>-0.5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4</v>
      </c>
      <c r="D22" s="33" t="n">
        <f aca="false">C22/12</f>
        <v>2.83333333333333</v>
      </c>
      <c r="E22" s="33" t="n">
        <v>4.189</v>
      </c>
      <c r="F22" s="33" t="n">
        <v>0</v>
      </c>
      <c r="G22" s="33" t="n">
        <v>0</v>
      </c>
      <c r="H22" s="33" t="n">
        <f aca="false">C22/12*(MONTH(dat_do)-MONTH(dat_od)+1)</f>
        <v>2.83333333333333</v>
      </c>
      <c r="I22" s="33" t="n">
        <f aca="false">E22+F22+G22</f>
        <v>4.189</v>
      </c>
      <c r="J22" s="34" t="n">
        <f aca="false">I22-H22</f>
        <v>1.35566666666667</v>
      </c>
      <c r="K22" s="38" t="n">
        <f aca="false">IF(H22&lt;&gt;0,I22/H22,"-")</f>
        <v>1.4784705882352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3</v>
      </c>
      <c r="D24" s="33" t="n">
        <f aca="false">C24/12</f>
        <v>4.41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4.41666666666667</v>
      </c>
      <c r="I24" s="33" t="n">
        <f aca="false">E24+F24+G24</f>
        <v>0</v>
      </c>
      <c r="J24" s="34" t="n">
        <f aca="false">I24-H24</f>
        <v>-4.41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</v>
      </c>
      <c r="D25" s="33" t="n">
        <f aca="false">C25/12</f>
        <v>0.583333333333333</v>
      </c>
      <c r="E25" s="33" t="n">
        <v>0.321</v>
      </c>
      <c r="F25" s="33" t="n">
        <v>0</v>
      </c>
      <c r="G25" s="33" t="n">
        <v>0</v>
      </c>
      <c r="H25" s="33" t="n">
        <f aca="false">C25/12*(MONTH(dat_do)-MONTH(dat_od)+1)</f>
        <v>0.583333333333333</v>
      </c>
      <c r="I25" s="33" t="n">
        <f aca="false">E25+F25+G25</f>
        <v>0.321</v>
      </c>
      <c r="J25" s="34" t="n">
        <f aca="false">I25-H25</f>
        <v>-0.262333333333333</v>
      </c>
      <c r="K25" s="38" t="n">
        <f aca="false">IF(H25&lt;&gt;0,I25/H25,"-")</f>
        <v>0.55028571428571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5</v>
      </c>
      <c r="D27" s="33" t="n">
        <f aca="false">C27/12</f>
        <v>2.91666666666667</v>
      </c>
      <c r="E27" s="33" t="n">
        <v>2.94545</v>
      </c>
      <c r="F27" s="33" t="n">
        <v>0</v>
      </c>
      <c r="G27" s="33" t="n">
        <v>0</v>
      </c>
      <c r="H27" s="33" t="n">
        <f aca="false">C27/12*(MONTH(dat_do)-MONTH(dat_od)+1)</f>
        <v>2.91666666666667</v>
      </c>
      <c r="I27" s="33" t="n">
        <f aca="false">E27+F27+G27</f>
        <v>2.94545</v>
      </c>
      <c r="J27" s="34" t="n">
        <f aca="false">I27-H27</f>
        <v>0.0287833333333332</v>
      </c>
      <c r="K27" s="38" t="n">
        <f aca="false">IF(H27&lt;&gt;0,I27/H27,"-")</f>
        <v>1.0098685714285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612</v>
      </c>
      <c r="D28" s="33" t="n">
        <f aca="false">C28/12</f>
        <v>384.333333333333</v>
      </c>
      <c r="E28" s="33" t="n">
        <v>411.92108</v>
      </c>
      <c r="F28" s="33" t="n">
        <v>0</v>
      </c>
      <c r="G28" s="33" t="n">
        <v>0</v>
      </c>
      <c r="H28" s="33" t="n">
        <f aca="false">C28/12*(MONTH(dat_do)-MONTH(dat_od)+1)</f>
        <v>384.333333333333</v>
      </c>
      <c r="I28" s="33" t="n">
        <f aca="false">E28+F28+G28</f>
        <v>411.92108</v>
      </c>
      <c r="J28" s="34" t="n">
        <f aca="false">I28-H28</f>
        <v>27.5877466666667</v>
      </c>
      <c r="K28" s="38" t="n">
        <f aca="false">IF(H28&lt;&gt;0,I28/H28,"-")</f>
        <v>1.0717807805724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2</v>
      </c>
      <c r="D30" s="33" t="n">
        <f aca="false">C30/12</f>
        <v>2.66666666666667</v>
      </c>
      <c r="E30" s="33" t="n">
        <v>2.678</v>
      </c>
      <c r="F30" s="33" t="n">
        <v>0</v>
      </c>
      <c r="G30" s="33" t="n">
        <v>0</v>
      </c>
      <c r="H30" s="33" t="n">
        <f aca="false">C30/12*(MONTH(dat_do)-MONTH(dat_od)+1)</f>
        <v>2.66666666666667</v>
      </c>
      <c r="I30" s="33" t="n">
        <f aca="false">E30+F30+G30</f>
        <v>2.678</v>
      </c>
      <c r="J30" s="34" t="n">
        <f aca="false">I30-H30</f>
        <v>0.0113333333333334</v>
      </c>
      <c r="K30" s="38" t="n">
        <f aca="false">IF(H30&lt;&gt;0,I30/H30,"-")</f>
        <v>1.0042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788</v>
      </c>
      <c r="D33" s="42" t="n">
        <f aca="false">C33/12</f>
        <v>399</v>
      </c>
      <c r="E33" s="42" t="n">
        <v>422.55077</v>
      </c>
      <c r="F33" s="42" t="n">
        <v>0</v>
      </c>
      <c r="G33" s="42" t="n">
        <v>0</v>
      </c>
      <c r="H33" s="42" t="n">
        <f aca="false">C33/12*(MONTH(dat_do)-MONTH(dat_od)+1)</f>
        <v>399</v>
      </c>
      <c r="I33" s="42" t="n">
        <f aca="false">E33+F33+G33</f>
        <v>422.55077</v>
      </c>
      <c r="J33" s="43" t="n">
        <f aca="false">I33-H33</f>
        <v>23.5507699999999</v>
      </c>
      <c r="K33" s="44" t="n">
        <f aca="false">IF(H33&lt;&gt;0,I33/H33,"-")</f>
        <v>1.0590244862155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37</v>
      </c>
      <c r="D34" s="33" t="n">
        <f aca="false">C34/12</f>
        <v>61.4166666666667</v>
      </c>
      <c r="E34" s="33" t="n">
        <v>67.52071</v>
      </c>
      <c r="F34" s="33" t="n">
        <v>0</v>
      </c>
      <c r="G34" s="33" t="n">
        <v>0</v>
      </c>
      <c r="H34" s="33" t="n">
        <f aca="false">C34/12*(MONTH(dat_do)-MONTH(dat_od)+1)</f>
        <v>61.4166666666667</v>
      </c>
      <c r="I34" s="33" t="n">
        <f aca="false">E34+F34+G34</f>
        <v>67.52071</v>
      </c>
      <c r="J34" s="34" t="n">
        <f aca="false">I34-H34</f>
        <v>6.10404333333333</v>
      </c>
      <c r="K34" s="38" t="n">
        <f aca="false">IF(H34&lt;&gt;0,I34/H34,"-")</f>
        <v>1.0993874084124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525</v>
      </c>
      <c r="D35" s="48" t="n">
        <f aca="false">C35/12</f>
        <v>460.416666666667</v>
      </c>
      <c r="E35" s="48" t="n">
        <v>490.07148</v>
      </c>
      <c r="F35" s="48" t="n">
        <v>0</v>
      </c>
      <c r="G35" s="48" t="n">
        <v>0</v>
      </c>
      <c r="H35" s="48" t="n">
        <f aca="false">C35/12*(MONTH(dat_do)-MONTH(dat_od)+1)</f>
        <v>460.416666666667</v>
      </c>
      <c r="I35" s="48" t="n">
        <f aca="false">E35+F35+G35</f>
        <v>490.07148</v>
      </c>
      <c r="J35" s="49" t="n">
        <f aca="false">I35-H35</f>
        <v>29.6548133333333</v>
      </c>
      <c r="K35" s="50" t="n">
        <f aca="false">IF(H35&lt;&gt;0,I35/H35,"-")</f>
        <v>1.06440864434389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4</v>
      </c>
      <c r="D13" s="33" t="n">
        <f aca="false">C13/12</f>
        <v>5.33333333333333</v>
      </c>
      <c r="E13" s="33" t="n">
        <v>2.61966</v>
      </c>
      <c r="F13" s="33" t="n">
        <v>0</v>
      </c>
      <c r="G13" s="33" t="n">
        <v>0</v>
      </c>
      <c r="H13" s="33" t="n">
        <f aca="false">C13/12*(MONTH(dat_do)-MONTH(dat_od)+1)</f>
        <v>5.33333333333333</v>
      </c>
      <c r="I13" s="33" t="n">
        <f aca="false">E13+F13+G13</f>
        <v>2.61966</v>
      </c>
      <c r="J13" s="34" t="n">
        <f aca="false">I13-H13</f>
        <v>-2.71367333333333</v>
      </c>
      <c r="K13" s="38" t="n">
        <f aca="false">IF(H13&lt;&gt;0,I13/H13,"-")</f>
        <v>0.4911862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</v>
      </c>
      <c r="D16" s="33" t="n">
        <f aca="false">C16/12</f>
        <v>0.916666666666667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.916666666666667</v>
      </c>
      <c r="I16" s="33" t="n">
        <f aca="false">E16+F16+G16</f>
        <v>0</v>
      </c>
      <c r="J16" s="34" t="n">
        <f aca="false">I16-H16</f>
        <v>-0.916666666666667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57</v>
      </c>
      <c r="D18" s="33" t="n">
        <f aca="false">C18/12</f>
        <v>154.75</v>
      </c>
      <c r="E18" s="33" t="n">
        <v>219.10762</v>
      </c>
      <c r="F18" s="33" t="n">
        <v>0</v>
      </c>
      <c r="G18" s="33" t="n">
        <v>0</v>
      </c>
      <c r="H18" s="33" t="n">
        <f aca="false">C18/12*(MONTH(dat_do)-MONTH(dat_od)+1)</f>
        <v>154.75</v>
      </c>
      <c r="I18" s="33" t="n">
        <f aca="false">E18+F18+G18</f>
        <v>219.10762</v>
      </c>
      <c r="J18" s="34" t="n">
        <f aca="false">I18-H18</f>
        <v>64.35762</v>
      </c>
      <c r="K18" s="38" t="n">
        <f aca="false">IF(H18&lt;&gt;0,I18/H18,"-")</f>
        <v>1.4158812277867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4</v>
      </c>
      <c r="D19" s="33" t="n">
        <f aca="false">C19/12</f>
        <v>8.66666666666667</v>
      </c>
      <c r="E19" s="33" t="n">
        <v>28.666</v>
      </c>
      <c r="F19" s="33" t="n">
        <v>0</v>
      </c>
      <c r="G19" s="33" t="n">
        <v>0</v>
      </c>
      <c r="H19" s="33" t="n">
        <f aca="false">C19/12*(MONTH(dat_do)-MONTH(dat_od)+1)</f>
        <v>8.66666666666667</v>
      </c>
      <c r="I19" s="33" t="n">
        <f aca="false">E19+F19+G19</f>
        <v>28.666</v>
      </c>
      <c r="J19" s="34" t="n">
        <f aca="false">I19-H19</f>
        <v>19.9993333333333</v>
      </c>
      <c r="K19" s="38" t="n">
        <f aca="false">IF(H19&lt;&gt;0,I19/H19,"-")</f>
        <v>3.3076153846153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2</v>
      </c>
      <c r="D20" s="33" t="n">
        <f aca="false">C20/12</f>
        <v>5.16666666666667</v>
      </c>
      <c r="E20" s="33" t="n">
        <v>5.577</v>
      </c>
      <c r="F20" s="33" t="n">
        <v>0</v>
      </c>
      <c r="G20" s="33" t="n">
        <v>0</v>
      </c>
      <c r="H20" s="33" t="n">
        <f aca="false">C20/12*(MONTH(dat_do)-MONTH(dat_od)+1)</f>
        <v>5.16666666666667</v>
      </c>
      <c r="I20" s="33" t="n">
        <f aca="false">E20+F20+G20</f>
        <v>5.577</v>
      </c>
      <c r="J20" s="34" t="n">
        <f aca="false">I20-H20</f>
        <v>0.410333333333333</v>
      </c>
      <c r="K20" s="38" t="n">
        <f aca="false">IF(H20&lt;&gt;0,I20/H20,"-")</f>
        <v>1.0794193548387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4190</v>
      </c>
      <c r="D22" s="33" t="n">
        <f aca="false">C22/12</f>
        <v>349.166666666667</v>
      </c>
      <c r="E22" s="33" t="n">
        <v>361.594</v>
      </c>
      <c r="F22" s="33" t="n">
        <v>0</v>
      </c>
      <c r="G22" s="33" t="n">
        <v>0</v>
      </c>
      <c r="H22" s="33" t="n">
        <f aca="false">C22/12*(MONTH(dat_do)-MONTH(dat_od)+1)</f>
        <v>349.166666666667</v>
      </c>
      <c r="I22" s="33" t="n">
        <f aca="false">E22+F22+G22</f>
        <v>361.594</v>
      </c>
      <c r="J22" s="34" t="n">
        <f aca="false">I22-H22</f>
        <v>12.4273333333333</v>
      </c>
      <c r="K22" s="38" t="n">
        <f aca="false">IF(H22&lt;&gt;0,I22/H22,"-")</f>
        <v>1.0355914081145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4</v>
      </c>
      <c r="D24" s="33" t="n">
        <f aca="false">C24/12</f>
        <v>43.6666666666667</v>
      </c>
      <c r="E24" s="33" t="n">
        <v>54.65502</v>
      </c>
      <c r="F24" s="33" t="n">
        <v>0</v>
      </c>
      <c r="G24" s="33" t="n">
        <v>0</v>
      </c>
      <c r="H24" s="33" t="n">
        <f aca="false">C24/12*(MONTH(dat_do)-MONTH(dat_od)+1)</f>
        <v>43.6666666666667</v>
      </c>
      <c r="I24" s="33" t="n">
        <f aca="false">E24+F24+G24</f>
        <v>54.65502</v>
      </c>
      <c r="J24" s="34" t="n">
        <f aca="false">I24-H24</f>
        <v>10.9883533333333</v>
      </c>
      <c r="K24" s="38" t="n">
        <f aca="false">IF(H24&lt;&gt;0,I24/H24,"-")</f>
        <v>1.2516416793893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25</v>
      </c>
      <c r="I25" s="33" t="n">
        <f aca="false">E25+F25+G25</f>
        <v>0</v>
      </c>
      <c r="J25" s="34" t="n">
        <f aca="false">I25-H25</f>
        <v>-1.2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72</v>
      </c>
      <c r="D27" s="33" t="n">
        <f aca="false">C27/12</f>
        <v>106</v>
      </c>
      <c r="E27" s="33" t="n">
        <v>71.45606</v>
      </c>
      <c r="F27" s="33" t="n">
        <v>0</v>
      </c>
      <c r="G27" s="33" t="n">
        <v>0</v>
      </c>
      <c r="H27" s="33" t="n">
        <f aca="false">C27/12*(MONTH(dat_do)-MONTH(dat_od)+1)</f>
        <v>106</v>
      </c>
      <c r="I27" s="33" t="n">
        <f aca="false">E27+F27+G27</f>
        <v>71.45606</v>
      </c>
      <c r="J27" s="34" t="n">
        <f aca="false">I27-H27</f>
        <v>-34.54394</v>
      </c>
      <c r="K27" s="38" t="n">
        <f aca="false">IF(H27&lt;&gt;0,I27/H27,"-")</f>
        <v>0.67411377358490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107</v>
      </c>
      <c r="D28" s="33" t="n">
        <f aca="false">C28/12</f>
        <v>758.916666666667</v>
      </c>
      <c r="E28" s="33" t="n">
        <v>800.78967</v>
      </c>
      <c r="F28" s="33" t="n">
        <v>0</v>
      </c>
      <c r="G28" s="33" t="n">
        <v>0</v>
      </c>
      <c r="H28" s="33" t="n">
        <f aca="false">C28/12*(MONTH(dat_do)-MONTH(dat_od)+1)</f>
        <v>758.916666666667</v>
      </c>
      <c r="I28" s="33" t="n">
        <f aca="false">E28+F28+G28</f>
        <v>800.78967</v>
      </c>
      <c r="J28" s="34" t="n">
        <f aca="false">I28-H28</f>
        <v>41.8730033333334</v>
      </c>
      <c r="K28" s="38" t="n">
        <f aca="false">IF(H28&lt;&gt;0,I28/H28,"-")</f>
        <v>1.0551747051718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10.121</v>
      </c>
      <c r="F29" s="33" t="n">
        <v>0</v>
      </c>
      <c r="G29" s="33" t="n">
        <v>0</v>
      </c>
      <c r="H29" s="33" t="n">
        <f aca="false">C29/12*(MONTH(dat_do)-MONTH(dat_od)+1)</f>
        <v>0.583333333333333</v>
      </c>
      <c r="I29" s="33" t="n">
        <f aca="false">E29+F29+G29</f>
        <v>10.121</v>
      </c>
      <c r="J29" s="34" t="n">
        <f aca="false">I29-H29</f>
        <v>9.53766666666667</v>
      </c>
      <c r="K29" s="38" t="n">
        <f aca="false">IF(H29&lt;&gt;0,I29/H29,"-")</f>
        <v>17.350285714285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539</v>
      </c>
      <c r="D30" s="33" t="n">
        <f aca="false">C30/12</f>
        <v>294.916666666667</v>
      </c>
      <c r="E30" s="33" t="n">
        <v>294.887</v>
      </c>
      <c r="F30" s="33" t="n">
        <v>0</v>
      </c>
      <c r="G30" s="33" t="n">
        <v>0</v>
      </c>
      <c r="H30" s="33" t="n">
        <f aca="false">C30/12*(MONTH(dat_do)-MONTH(dat_od)+1)</f>
        <v>294.916666666667</v>
      </c>
      <c r="I30" s="33" t="n">
        <f aca="false">E30+F30+G30</f>
        <v>294.887</v>
      </c>
      <c r="J30" s="34" t="n">
        <f aca="false">I30-H30</f>
        <v>-0.0296666666666852</v>
      </c>
      <c r="K30" s="38" t="n">
        <f aca="false">IF(H30&lt;&gt;0,I30/H30,"-")</f>
        <v>0.99989940661203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0752</v>
      </c>
      <c r="D33" s="42" t="n">
        <f aca="false">C33/12</f>
        <v>1729.33333333333</v>
      </c>
      <c r="E33" s="42" t="n">
        <v>1849.47303</v>
      </c>
      <c r="F33" s="42" t="n">
        <v>0</v>
      </c>
      <c r="G33" s="42" t="n">
        <v>0</v>
      </c>
      <c r="H33" s="42" t="n">
        <f aca="false">C33/12*(MONTH(dat_do)-MONTH(dat_od)+1)</f>
        <v>1729.33333333333</v>
      </c>
      <c r="I33" s="42" t="n">
        <f aca="false">E33+F33+G33</f>
        <v>1849.47303</v>
      </c>
      <c r="J33" s="43" t="n">
        <f aca="false">I33-H33</f>
        <v>120.139696666667</v>
      </c>
      <c r="K33" s="44" t="n">
        <f aca="false">IF(H33&lt;&gt;0,I33/H33,"-")</f>
        <v>1.0694716827293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637</v>
      </c>
      <c r="D34" s="33" t="n">
        <f aca="false">C34/12</f>
        <v>136.416666666667</v>
      </c>
      <c r="E34" s="33" t="n">
        <v>142.71373</v>
      </c>
      <c r="F34" s="33" t="n">
        <v>0</v>
      </c>
      <c r="G34" s="33" t="n">
        <v>0</v>
      </c>
      <c r="H34" s="33" t="n">
        <f aca="false">C34/12*(MONTH(dat_do)-MONTH(dat_od)+1)</f>
        <v>136.416666666667</v>
      </c>
      <c r="I34" s="33" t="n">
        <f aca="false">E34+F34+G34</f>
        <v>142.71373</v>
      </c>
      <c r="J34" s="34" t="n">
        <f aca="false">I34-H34</f>
        <v>6.29706333333331</v>
      </c>
      <c r="K34" s="38" t="n">
        <f aca="false">IF(H34&lt;&gt;0,I34/H34,"-")</f>
        <v>1.0461605131337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2389</v>
      </c>
      <c r="D35" s="48" t="n">
        <f aca="false">C35/12</f>
        <v>1865.75</v>
      </c>
      <c r="E35" s="48" t="n">
        <v>1992.18676</v>
      </c>
      <c r="F35" s="48" t="n">
        <v>0</v>
      </c>
      <c r="G35" s="48" t="n">
        <v>0</v>
      </c>
      <c r="H35" s="48" t="n">
        <f aca="false">C35/12*(MONTH(dat_do)-MONTH(dat_od)+1)</f>
        <v>1865.75</v>
      </c>
      <c r="I35" s="48" t="n">
        <f aca="false">E35+F35+G35</f>
        <v>1992.18676</v>
      </c>
      <c r="J35" s="49" t="n">
        <f aca="false">I35-H35</f>
        <v>126.43676</v>
      </c>
      <c r="K35" s="50" t="n">
        <f aca="false">IF(H35&lt;&gt;0,I35/H35,"-")</f>
        <v>1.0677672571352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0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0</v>
      </c>
      <c r="J33" s="43" t="n">
        <f aca="false">I33-H33</f>
        <v>0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0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0</v>
      </c>
      <c r="J35" s="49" t="n">
        <f aca="false">I35-H35</f>
        <v>0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334</v>
      </c>
      <c r="D13" s="33" t="n">
        <f aca="false">C13/12</f>
        <v>527.833333333333</v>
      </c>
      <c r="E13" s="33" t="n">
        <v>694.63513</v>
      </c>
      <c r="F13" s="33" t="n">
        <v>0</v>
      </c>
      <c r="G13" s="33" t="n">
        <v>0</v>
      </c>
      <c r="H13" s="33" t="n">
        <f aca="false">C13/12*(MONTH(dat_do)-MONTH(dat_od)+1)</f>
        <v>527.833333333333</v>
      </c>
      <c r="I13" s="33" t="n">
        <f aca="false">E13+F13+G13</f>
        <v>694.63513</v>
      </c>
      <c r="J13" s="34" t="n">
        <f aca="false">I13-H13</f>
        <v>166.801796666667</v>
      </c>
      <c r="K13" s="38" t="n">
        <f aca="false">IF(H13&lt;&gt;0,I13/H13,"-")</f>
        <v>1.3160122450268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496</v>
      </c>
      <c r="D15" s="33" t="n">
        <f aca="false">C15/12</f>
        <v>208</v>
      </c>
      <c r="E15" s="33" t="n">
        <v>237.443</v>
      </c>
      <c r="F15" s="33" t="n">
        <v>0</v>
      </c>
      <c r="G15" s="33" t="n">
        <v>0</v>
      </c>
      <c r="H15" s="33" t="n">
        <f aca="false">C15/12*(MONTH(dat_do)-MONTH(dat_od)+1)</f>
        <v>208</v>
      </c>
      <c r="I15" s="33" t="n">
        <f aca="false">E15+F15+G15</f>
        <v>237.443</v>
      </c>
      <c r="J15" s="34" t="n">
        <f aca="false">I15-H15</f>
        <v>29.443</v>
      </c>
      <c r="K15" s="38" t="n">
        <f aca="false">IF(H15&lt;&gt;0,I15/H15,"-")</f>
        <v>1.1415528846153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757</v>
      </c>
      <c r="D16" s="33" t="n">
        <f aca="false">C16/12</f>
        <v>229.75</v>
      </c>
      <c r="E16" s="33" t="n">
        <v>276.12298</v>
      </c>
      <c r="F16" s="33" t="n">
        <v>0</v>
      </c>
      <c r="G16" s="33" t="n">
        <v>0</v>
      </c>
      <c r="H16" s="33" t="n">
        <f aca="false">C16/12*(MONTH(dat_do)-MONTH(dat_od)+1)</f>
        <v>229.75</v>
      </c>
      <c r="I16" s="33" t="n">
        <f aca="false">E16+F16+G16</f>
        <v>276.12298</v>
      </c>
      <c r="J16" s="34" t="n">
        <f aca="false">I16-H16</f>
        <v>46.37298</v>
      </c>
      <c r="K16" s="38" t="n">
        <f aca="false">IF(H16&lt;&gt;0,I16/H16,"-")</f>
        <v>1.2018410446137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9</v>
      </c>
      <c r="D17" s="33" t="n">
        <f aca="false">C17/12</f>
        <v>3.25</v>
      </c>
      <c r="E17" s="33" t="n">
        <v>4.44237</v>
      </c>
      <c r="F17" s="33" t="n">
        <v>0</v>
      </c>
      <c r="G17" s="33" t="n">
        <v>0</v>
      </c>
      <c r="H17" s="33" t="n">
        <f aca="false">C17/12*(MONTH(dat_do)-MONTH(dat_od)+1)</f>
        <v>3.25</v>
      </c>
      <c r="I17" s="33" t="n">
        <f aca="false">E17+F17+G17</f>
        <v>4.44237</v>
      </c>
      <c r="J17" s="34" t="n">
        <f aca="false">I17-H17</f>
        <v>1.19237</v>
      </c>
      <c r="K17" s="38" t="n">
        <f aca="false">IF(H17&lt;&gt;0,I17/H17,"-")</f>
        <v>1.3668830769230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13</v>
      </c>
      <c r="D18" s="33" t="n">
        <f aca="false">C18/12</f>
        <v>26.0833333333333</v>
      </c>
      <c r="E18" s="33" t="n">
        <v>25.03079</v>
      </c>
      <c r="F18" s="33" t="n">
        <v>0</v>
      </c>
      <c r="G18" s="33" t="n">
        <v>0</v>
      </c>
      <c r="H18" s="33" t="n">
        <f aca="false">C18/12*(MONTH(dat_do)-MONTH(dat_od)+1)</f>
        <v>26.0833333333333</v>
      </c>
      <c r="I18" s="33" t="n">
        <f aca="false">E18+F18+G18</f>
        <v>25.03079</v>
      </c>
      <c r="J18" s="34" t="n">
        <f aca="false">I18-H18</f>
        <v>-1.05254333333334</v>
      </c>
      <c r="K18" s="38" t="n">
        <f aca="false">IF(H18&lt;&gt;0,I18/H18,"-")</f>
        <v>0.95964690095846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26</v>
      </c>
      <c r="D19" s="33" t="n">
        <f aca="false">C19/12</f>
        <v>27.1666666666667</v>
      </c>
      <c r="E19" s="33" t="n">
        <v>6.9767</v>
      </c>
      <c r="F19" s="33" t="n">
        <v>0</v>
      </c>
      <c r="G19" s="33" t="n">
        <v>0</v>
      </c>
      <c r="H19" s="33" t="n">
        <f aca="false">C19/12*(MONTH(dat_do)-MONTH(dat_od)+1)</f>
        <v>27.1666666666667</v>
      </c>
      <c r="I19" s="33" t="n">
        <f aca="false">E19+F19+G19</f>
        <v>6.9767</v>
      </c>
      <c r="J19" s="34" t="n">
        <f aca="false">I19-H19</f>
        <v>-20.1899666666667</v>
      </c>
      <c r="K19" s="38" t="n">
        <f aca="false">IF(H19&lt;&gt;0,I19/H19,"-")</f>
        <v>0.25681104294478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59</v>
      </c>
      <c r="D20" s="33" t="n">
        <f aca="false">C20/12</f>
        <v>13.25</v>
      </c>
      <c r="E20" s="33" t="n">
        <v>12.50946</v>
      </c>
      <c r="F20" s="33" t="n">
        <v>0</v>
      </c>
      <c r="G20" s="33" t="n">
        <v>0</v>
      </c>
      <c r="H20" s="33" t="n">
        <f aca="false">C20/12*(MONTH(dat_do)-MONTH(dat_od)+1)</f>
        <v>13.25</v>
      </c>
      <c r="I20" s="33" t="n">
        <f aca="false">E20+F20+G20</f>
        <v>12.50946</v>
      </c>
      <c r="J20" s="34" t="n">
        <f aca="false">I20-H20</f>
        <v>-0.740540000000001</v>
      </c>
      <c r="K20" s="38" t="n">
        <f aca="false">IF(H20&lt;&gt;0,I20/H20,"-")</f>
        <v>0.94411018867924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3</v>
      </c>
      <c r="D22" s="33" t="n">
        <f aca="false">C22/12</f>
        <v>30.25</v>
      </c>
      <c r="E22" s="33" t="n">
        <v>53.076</v>
      </c>
      <c r="F22" s="33" t="n">
        <v>0</v>
      </c>
      <c r="G22" s="33" t="n">
        <v>0</v>
      </c>
      <c r="H22" s="33" t="n">
        <f aca="false">C22/12*(MONTH(dat_do)-MONTH(dat_od)+1)</f>
        <v>30.25</v>
      </c>
      <c r="I22" s="33" t="n">
        <f aca="false">E22+F22+G22</f>
        <v>53.076</v>
      </c>
      <c r="J22" s="34" t="n">
        <f aca="false">I22-H22</f>
        <v>22.826</v>
      </c>
      <c r="K22" s="38" t="n">
        <f aca="false">IF(H22&lt;&gt;0,I22/H22,"-")</f>
        <v>1.7545785123966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04</v>
      </c>
      <c r="D24" s="33" t="n">
        <f aca="false">C24/12</f>
        <v>33.6666666666667</v>
      </c>
      <c r="E24" s="33" t="n">
        <v>24.74189</v>
      </c>
      <c r="F24" s="33" t="n">
        <v>0</v>
      </c>
      <c r="G24" s="33" t="n">
        <v>0</v>
      </c>
      <c r="H24" s="33" t="n">
        <f aca="false">C24/12*(MONTH(dat_do)-MONTH(dat_od)+1)</f>
        <v>33.6666666666667</v>
      </c>
      <c r="I24" s="33" t="n">
        <f aca="false">E24+F24+G24</f>
        <v>24.74189</v>
      </c>
      <c r="J24" s="34" t="n">
        <f aca="false">I24-H24</f>
        <v>-8.92477666666667</v>
      </c>
      <c r="K24" s="38" t="n">
        <f aca="false">IF(H24&lt;&gt;0,I24/H24,"-")</f>
        <v>0.73490762376237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6.315</v>
      </c>
      <c r="F25" s="33" t="n">
        <v>0</v>
      </c>
      <c r="G25" s="33" t="n">
        <v>0</v>
      </c>
      <c r="H25" s="33" t="n">
        <f aca="false">C25/12*(MONTH(dat_do)-MONTH(dat_od)+1)</f>
        <v>3</v>
      </c>
      <c r="I25" s="33" t="n">
        <f aca="false">E25+F25+G25</f>
        <v>6.315</v>
      </c>
      <c r="J25" s="34" t="n">
        <f aca="false">I25-H25</f>
        <v>3.315</v>
      </c>
      <c r="K25" s="38" t="n">
        <f aca="false">IF(H25&lt;&gt;0,I25/H25,"-")</f>
        <v>2.10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57</v>
      </c>
      <c r="D27" s="33" t="n">
        <f aca="false">C27/12</f>
        <v>63.0833333333333</v>
      </c>
      <c r="E27" s="33" t="n">
        <v>44.87177</v>
      </c>
      <c r="F27" s="33" t="n">
        <v>0</v>
      </c>
      <c r="G27" s="33" t="n">
        <v>0</v>
      </c>
      <c r="H27" s="33" t="n">
        <f aca="false">C27/12*(MONTH(dat_do)-MONTH(dat_od)+1)</f>
        <v>63.0833333333333</v>
      </c>
      <c r="I27" s="33" t="n">
        <f aca="false">E27+F27+G27</f>
        <v>44.87177</v>
      </c>
      <c r="J27" s="34" t="n">
        <f aca="false">I27-H27</f>
        <v>-18.2115633333333</v>
      </c>
      <c r="K27" s="38" t="n">
        <f aca="false">IF(H27&lt;&gt;0,I27/H27,"-")</f>
        <v>0.71130943196829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1130</v>
      </c>
      <c r="D28" s="33" t="n">
        <f aca="false">C28/12</f>
        <v>1760.83333333333</v>
      </c>
      <c r="E28" s="33" t="n">
        <v>1925.9707</v>
      </c>
      <c r="F28" s="33" t="n">
        <v>0</v>
      </c>
      <c r="G28" s="33" t="n">
        <v>0</v>
      </c>
      <c r="H28" s="33" t="n">
        <f aca="false">C28/12*(MONTH(dat_do)-MONTH(dat_od)+1)</f>
        <v>1760.83333333333</v>
      </c>
      <c r="I28" s="33" t="n">
        <f aca="false">E28+F28+G28</f>
        <v>1925.9707</v>
      </c>
      <c r="J28" s="34" t="n">
        <f aca="false">I28-H28</f>
        <v>165.137366666667</v>
      </c>
      <c r="K28" s="38" t="n">
        <f aca="false">IF(H28&lt;&gt;0,I28/H28,"-")</f>
        <v>1.093783644107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38</v>
      </c>
      <c r="D30" s="33" t="n">
        <f aca="false">C30/12</f>
        <v>261.5</v>
      </c>
      <c r="E30" s="33" t="n">
        <v>269.008</v>
      </c>
      <c r="F30" s="33" t="n">
        <v>0</v>
      </c>
      <c r="G30" s="33" t="n">
        <v>0</v>
      </c>
      <c r="H30" s="33" t="n">
        <f aca="false">C30/12*(MONTH(dat_do)-MONTH(dat_od)+1)</f>
        <v>261.5</v>
      </c>
      <c r="I30" s="33" t="n">
        <f aca="false">E30+F30+G30</f>
        <v>269.008</v>
      </c>
      <c r="J30" s="34" t="n">
        <f aca="false">I30-H30</f>
        <v>7.50799999999998</v>
      </c>
      <c r="K30" s="38" t="n">
        <f aca="false">IF(H30&lt;&gt;0,I30/H30,"-")</f>
        <v>1.028711281070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8252</v>
      </c>
      <c r="D33" s="42" t="n">
        <f aca="false">C33/12</f>
        <v>3187.66666666667</v>
      </c>
      <c r="E33" s="42" t="n">
        <v>3581.14379</v>
      </c>
      <c r="F33" s="42" t="n">
        <v>0</v>
      </c>
      <c r="G33" s="42" t="n">
        <v>0</v>
      </c>
      <c r="H33" s="42" t="n">
        <f aca="false">C33/12*(MONTH(dat_do)-MONTH(dat_od)+1)</f>
        <v>3187.66666666667</v>
      </c>
      <c r="I33" s="42" t="n">
        <f aca="false">E33+F33+G33</f>
        <v>3581.14379</v>
      </c>
      <c r="J33" s="43" t="n">
        <f aca="false">I33-H33</f>
        <v>393.477123333334</v>
      </c>
      <c r="K33" s="44" t="n">
        <f aca="false">IF(H33&lt;&gt;0,I33/H33,"-")</f>
        <v>1.1234373491582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264</v>
      </c>
      <c r="D34" s="33" t="n">
        <f aca="false">C34/12</f>
        <v>272</v>
      </c>
      <c r="E34" s="33" t="n">
        <v>305.82702</v>
      </c>
      <c r="F34" s="33" t="n">
        <v>0</v>
      </c>
      <c r="G34" s="33" t="n">
        <v>0</v>
      </c>
      <c r="H34" s="33" t="n">
        <f aca="false">C34/12*(MONTH(dat_do)-MONTH(dat_od)+1)</f>
        <v>272</v>
      </c>
      <c r="I34" s="33" t="n">
        <f aca="false">E34+F34+G34</f>
        <v>305.82702</v>
      </c>
      <c r="J34" s="34" t="n">
        <f aca="false">I34-H34</f>
        <v>33.82702</v>
      </c>
      <c r="K34" s="38" t="n">
        <f aca="false">IF(H34&lt;&gt;0,I34/H34,"-")</f>
        <v>1.1243640441176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1516</v>
      </c>
      <c r="D35" s="48" t="n">
        <f aca="false">C35/12</f>
        <v>3459.66666666667</v>
      </c>
      <c r="E35" s="48" t="n">
        <v>3886.97081</v>
      </c>
      <c r="F35" s="48" t="n">
        <v>0</v>
      </c>
      <c r="G35" s="48" t="n">
        <v>0</v>
      </c>
      <c r="H35" s="48" t="n">
        <f aca="false">C35/12*(MONTH(dat_do)-MONTH(dat_od)+1)</f>
        <v>3459.66666666667</v>
      </c>
      <c r="I35" s="48" t="n">
        <f aca="false">E35+F35+G35</f>
        <v>3886.97081</v>
      </c>
      <c r="J35" s="49" t="n">
        <f aca="false">I35-H35</f>
        <v>427.304143333333</v>
      </c>
      <c r="K35" s="50" t="n">
        <f aca="false">IF(H35&lt;&gt;0,I35/H35,"-")</f>
        <v>1.12351020618557</v>
      </c>
    </row>
    <row r="36" customFormat="false" ht="12.75" hidden="false" customHeight="false" outlineLevel="0" collapsed="false">
      <c r="A36" s="51"/>
      <c r="B36" s="52" t="s">
        <v>61</v>
      </c>
      <c r="C36" s="53" t="n">
        <v>48615.601</v>
      </c>
      <c r="D36" s="42" t="n">
        <f aca="false">C36/12</f>
        <v>4051.30008333333</v>
      </c>
      <c r="E36" s="54" t="n">
        <v>3225.328</v>
      </c>
      <c r="F36" s="54" t="n">
        <v>0</v>
      </c>
      <c r="G36" s="54" t="n">
        <v>0</v>
      </c>
      <c r="H36" s="42" t="n">
        <f aca="false">C36/12*(MONTH(dat_do)-MONTH(dat_od)+1)</f>
        <v>4051.30008333333</v>
      </c>
      <c r="I36" s="54" t="n">
        <f aca="false">E36+F36+G36</f>
        <v>3225.328</v>
      </c>
      <c r="J36" s="55" t="n">
        <f aca="false">I36-H36</f>
        <v>-825.972083333334</v>
      </c>
      <c r="K36" s="44" t="n">
        <f aca="false">IF(H36&lt;&gt;0,I36/H36,"-")</f>
        <v>0.796121722325309</v>
      </c>
    </row>
    <row r="37" customFormat="false" ht="12.75" hidden="false" customHeight="false" outlineLevel="0" collapsed="false">
      <c r="A37" s="56"/>
      <c r="B37" s="52" t="s">
        <v>62</v>
      </c>
      <c r="C37" s="57" t="n">
        <v>4559.163</v>
      </c>
      <c r="D37" s="42" t="n">
        <f aca="false">C37/12</f>
        <v>379.93025</v>
      </c>
      <c r="E37" s="58" t="n">
        <v>438.58646</v>
      </c>
      <c r="F37" s="58" t="n">
        <v>0</v>
      </c>
      <c r="G37" s="58" t="n">
        <v>0</v>
      </c>
      <c r="H37" s="42" t="n">
        <f aca="false">C37/12*(MONTH(dat_do)-MONTH(dat_od)+1)</f>
        <v>379.93025</v>
      </c>
      <c r="I37" s="58" t="n">
        <f aca="false">E37+F37+G37</f>
        <v>438.58646</v>
      </c>
      <c r="J37" s="58" t="n">
        <f aca="false">I37-H37</f>
        <v>58.6562100000001</v>
      </c>
      <c r="K37" s="44" t="n">
        <f aca="false">IF(H37&lt;&gt;0,I37/H37,"-")</f>
        <v>1.1543867854691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6</v>
      </c>
      <c r="D41" s="33" t="n">
        <f aca="false">C41/12</f>
        <v>1.33333333333333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1.33333333333333</v>
      </c>
      <c r="I41" s="60" t="n">
        <f aca="false">E41+F41+G41</f>
        <v>0</v>
      </c>
      <c r="J41" s="60" t="n">
        <f aca="false">I41-H41</f>
        <v>-1.33333333333333</v>
      </c>
      <c r="K41" s="38" t="n">
        <f aca="false">IF(H41&lt;&gt;0,I41/H41,"-")</f>
        <v>0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0.853964553477391</v>
      </c>
      <c r="D45" s="68" t="n">
        <f aca="false">IF(D36&lt;&gt;0,D35/D36,"-")</f>
        <v>0.853964553477391</v>
      </c>
      <c r="E45" s="68" t="n">
        <f aca="false">IF(E36&lt;&gt;0,E35/E36,"-")</f>
        <v>1.20513969741992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0.853964553477391</v>
      </c>
      <c r="I45" s="68" t="n">
        <f aca="false">IF(I36&lt;&gt;0,I35/I36,"-")</f>
        <v>1.20513969741992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03</v>
      </c>
      <c r="D13" s="33" t="n">
        <f aca="false">C13/12</f>
        <v>141.916666666667</v>
      </c>
      <c r="E13" s="33" t="n">
        <v>85.9652</v>
      </c>
      <c r="F13" s="33" t="n">
        <v>0</v>
      </c>
      <c r="G13" s="33" t="n">
        <v>0</v>
      </c>
      <c r="H13" s="33" t="n">
        <f aca="false">C13/12*(MONTH(dat_do)-MONTH(dat_od)+1)</f>
        <v>141.916666666667</v>
      </c>
      <c r="I13" s="33" t="n">
        <f aca="false">E13+F13+G13</f>
        <v>85.9652</v>
      </c>
      <c r="J13" s="34" t="n">
        <f aca="false">I13-H13</f>
        <v>-55.9514666666667</v>
      </c>
      <c r="K13" s="38" t="n">
        <f aca="false">IF(H13&lt;&gt;0,I13/H13,"-")</f>
        <v>0.60574421608925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7</v>
      </c>
      <c r="D15" s="33" t="n">
        <f aca="false">C15/12</f>
        <v>7.25</v>
      </c>
      <c r="E15" s="33" t="n">
        <v>-0.811</v>
      </c>
      <c r="F15" s="33" t="n">
        <v>0</v>
      </c>
      <c r="G15" s="33" t="n">
        <v>0</v>
      </c>
      <c r="H15" s="33" t="n">
        <f aca="false">C15/12*(MONTH(dat_do)-MONTH(dat_od)+1)</f>
        <v>7.25</v>
      </c>
      <c r="I15" s="33" t="n">
        <f aca="false">E15+F15+G15</f>
        <v>-0.811</v>
      </c>
      <c r="J15" s="34" t="n">
        <f aca="false">I15-H15</f>
        <v>-8.061</v>
      </c>
      <c r="K15" s="38" t="n">
        <f aca="false">IF(H15&lt;&gt;0,I15/H15,"-")</f>
        <v>-0.11186206896551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297</v>
      </c>
      <c r="D16" s="33" t="n">
        <f aca="false">C16/12</f>
        <v>191.416666666667</v>
      </c>
      <c r="E16" s="33" t="n">
        <v>153.32862</v>
      </c>
      <c r="F16" s="33" t="n">
        <v>0</v>
      </c>
      <c r="G16" s="33" t="n">
        <v>0</v>
      </c>
      <c r="H16" s="33" t="n">
        <f aca="false">C16/12*(MONTH(dat_do)-MONTH(dat_od)+1)</f>
        <v>191.416666666667</v>
      </c>
      <c r="I16" s="33" t="n">
        <f aca="false">E16+F16+G16</f>
        <v>153.32862</v>
      </c>
      <c r="J16" s="34" t="n">
        <f aca="false">I16-H16</f>
        <v>-38.0880466666667</v>
      </c>
      <c r="K16" s="38" t="n">
        <f aca="false">IF(H16&lt;&gt;0,I16/H16,"-")</f>
        <v>0.80102021767522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5</v>
      </c>
      <c r="D18" s="33" t="n">
        <f aca="false">C18/12</f>
        <v>57.0833333333333</v>
      </c>
      <c r="E18" s="33" t="n">
        <v>52.47087</v>
      </c>
      <c r="F18" s="33" t="n">
        <v>0</v>
      </c>
      <c r="G18" s="33" t="n">
        <v>0</v>
      </c>
      <c r="H18" s="33" t="n">
        <f aca="false">C18/12*(MONTH(dat_do)-MONTH(dat_od)+1)</f>
        <v>57.0833333333333</v>
      </c>
      <c r="I18" s="33" t="n">
        <f aca="false">E18+F18+G18</f>
        <v>52.47087</v>
      </c>
      <c r="J18" s="34" t="n">
        <f aca="false">I18-H18</f>
        <v>-4.61246333333334</v>
      </c>
      <c r="K18" s="38" t="n">
        <f aca="false">IF(H18&lt;&gt;0,I18/H18,"-")</f>
        <v>0.91919772262773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1</v>
      </c>
      <c r="D19" s="33" t="n">
        <f aca="false">C19/12</f>
        <v>5.08333333333333</v>
      </c>
      <c r="E19" s="33" t="n">
        <v>7.6422</v>
      </c>
      <c r="F19" s="33" t="n">
        <v>0</v>
      </c>
      <c r="G19" s="33" t="n">
        <v>0</v>
      </c>
      <c r="H19" s="33" t="n">
        <f aca="false">C19/12*(MONTH(dat_do)-MONTH(dat_od)+1)</f>
        <v>5.08333333333333</v>
      </c>
      <c r="I19" s="33" t="n">
        <f aca="false">E19+F19+G19</f>
        <v>7.6422</v>
      </c>
      <c r="J19" s="34" t="n">
        <f aca="false">I19-H19</f>
        <v>2.55886666666667</v>
      </c>
      <c r="K19" s="38" t="n">
        <f aca="false">IF(H19&lt;&gt;0,I19/H19,"-")</f>
        <v>1.5033836065573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9</v>
      </c>
      <c r="D20" s="33" t="n">
        <f aca="false">C20/12</f>
        <v>37.4166666666667</v>
      </c>
      <c r="E20" s="33" t="n">
        <v>41.69516</v>
      </c>
      <c r="F20" s="33" t="n">
        <v>0</v>
      </c>
      <c r="G20" s="33" t="n">
        <v>0</v>
      </c>
      <c r="H20" s="33" t="n">
        <f aca="false">C20/12*(MONTH(dat_do)-MONTH(dat_od)+1)</f>
        <v>37.4166666666667</v>
      </c>
      <c r="I20" s="33" t="n">
        <f aca="false">E20+F20+G20</f>
        <v>41.69516</v>
      </c>
      <c r="J20" s="34" t="n">
        <f aca="false">I20-H20</f>
        <v>4.27849333333334</v>
      </c>
      <c r="K20" s="38" t="n">
        <f aca="false">IF(H20&lt;&gt;0,I20/H20,"-")</f>
        <v>1.1143472605790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29</v>
      </c>
      <c r="D22" s="33" t="n">
        <f aca="false">C22/12</f>
        <v>60.75</v>
      </c>
      <c r="E22" s="33" t="n">
        <v>85.068</v>
      </c>
      <c r="F22" s="33" t="n">
        <v>0</v>
      </c>
      <c r="G22" s="33" t="n">
        <v>0</v>
      </c>
      <c r="H22" s="33" t="n">
        <f aca="false">C22/12*(MONTH(dat_do)-MONTH(dat_od)+1)</f>
        <v>60.75</v>
      </c>
      <c r="I22" s="33" t="n">
        <f aca="false">E22+F22+G22</f>
        <v>85.068</v>
      </c>
      <c r="J22" s="34" t="n">
        <f aca="false">I22-H22</f>
        <v>24.318</v>
      </c>
      <c r="K22" s="38" t="n">
        <f aca="false">IF(H22&lt;&gt;0,I22/H22,"-")</f>
        <v>1.400296296296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31</v>
      </c>
      <c r="D24" s="33" t="n">
        <f aca="false">C24/12</f>
        <v>52.5833333333333</v>
      </c>
      <c r="E24" s="33" t="n">
        <v>0.72017</v>
      </c>
      <c r="F24" s="33" t="n">
        <v>0</v>
      </c>
      <c r="G24" s="33" t="n">
        <v>0</v>
      </c>
      <c r="H24" s="33" t="n">
        <f aca="false">C24/12*(MONTH(dat_do)-MONTH(dat_od)+1)</f>
        <v>52.5833333333333</v>
      </c>
      <c r="I24" s="33" t="n">
        <f aca="false">E24+F24+G24</f>
        <v>0.72017</v>
      </c>
      <c r="J24" s="34" t="n">
        <f aca="false">I24-H24</f>
        <v>-51.8631633333333</v>
      </c>
      <c r="K24" s="38" t="n">
        <f aca="false">IF(H24&lt;&gt;0,I24/H24,"-")</f>
        <v>0.013695784469096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6</v>
      </c>
      <c r="D25" s="33" t="n">
        <f aca="false">C25/12</f>
        <v>3.8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3.83333333333333</v>
      </c>
      <c r="I25" s="33" t="n">
        <f aca="false">E25+F25+G25</f>
        <v>0</v>
      </c>
      <c r="J25" s="34" t="n">
        <f aca="false">I25-H25</f>
        <v>-3.8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96</v>
      </c>
      <c r="D27" s="33" t="n">
        <f aca="false">C27/12</f>
        <v>74.6666666666667</v>
      </c>
      <c r="E27" s="33" t="n">
        <v>83.67761</v>
      </c>
      <c r="F27" s="33" t="n">
        <v>0</v>
      </c>
      <c r="G27" s="33" t="n">
        <v>0</v>
      </c>
      <c r="H27" s="33" t="n">
        <f aca="false">C27/12*(MONTH(dat_do)-MONTH(dat_od)+1)</f>
        <v>74.6666666666667</v>
      </c>
      <c r="I27" s="33" t="n">
        <f aca="false">E27+F27+G27</f>
        <v>83.67761</v>
      </c>
      <c r="J27" s="34" t="n">
        <f aca="false">I27-H27</f>
        <v>9.01094333333333</v>
      </c>
      <c r="K27" s="38" t="n">
        <f aca="false">IF(H27&lt;&gt;0,I27/H27,"-")</f>
        <v>1.1206822767857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7318</v>
      </c>
      <c r="D28" s="33" t="n">
        <f aca="false">C28/12</f>
        <v>3109.83333333333</v>
      </c>
      <c r="E28" s="33" t="n">
        <v>2950.38113</v>
      </c>
      <c r="F28" s="33" t="n">
        <v>0</v>
      </c>
      <c r="G28" s="33" t="n">
        <v>0</v>
      </c>
      <c r="H28" s="33" t="n">
        <f aca="false">C28/12*(MONTH(dat_do)-MONTH(dat_od)+1)</f>
        <v>3109.83333333333</v>
      </c>
      <c r="I28" s="33" t="n">
        <f aca="false">E28+F28+G28</f>
        <v>2950.38113</v>
      </c>
      <c r="J28" s="34" t="n">
        <f aca="false">I28-H28</f>
        <v>-159.452203333333</v>
      </c>
      <c r="K28" s="38" t="n">
        <f aca="false">IF(H28&lt;&gt;0,I28/H28,"-")</f>
        <v>0.94872644729085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16</v>
      </c>
      <c r="D29" s="33" t="n">
        <f aca="false">C29/12</f>
        <v>9.66666666666667</v>
      </c>
      <c r="E29" s="33" t="n">
        <v>8.013</v>
      </c>
      <c r="F29" s="33" t="n">
        <v>0</v>
      </c>
      <c r="G29" s="33" t="n">
        <v>0</v>
      </c>
      <c r="H29" s="33" t="n">
        <f aca="false">C29/12*(MONTH(dat_do)-MONTH(dat_od)+1)</f>
        <v>9.66666666666667</v>
      </c>
      <c r="I29" s="33" t="n">
        <f aca="false">E29+F29+G29</f>
        <v>8.013</v>
      </c>
      <c r="J29" s="34" t="n">
        <f aca="false">I29-H29</f>
        <v>-1.65366666666667</v>
      </c>
      <c r="K29" s="38" t="n">
        <f aca="false">IF(H29&lt;&gt;0,I29/H29,"-")</f>
        <v>0.828931034482759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27</v>
      </c>
      <c r="D30" s="33" t="n">
        <f aca="false">C30/12</f>
        <v>227.25</v>
      </c>
      <c r="E30" s="33" t="n">
        <v>220.512</v>
      </c>
      <c r="F30" s="33" t="n">
        <v>0</v>
      </c>
      <c r="G30" s="33" t="n">
        <v>0</v>
      </c>
      <c r="H30" s="33" t="n">
        <f aca="false">C30/12*(MONTH(dat_do)-MONTH(dat_od)+1)</f>
        <v>227.25</v>
      </c>
      <c r="I30" s="33" t="n">
        <f aca="false">E30+F30+G30</f>
        <v>220.512</v>
      </c>
      <c r="J30" s="34" t="n">
        <f aca="false">I30-H30</f>
        <v>-6.738</v>
      </c>
      <c r="K30" s="38" t="n">
        <f aca="false">IF(H30&lt;&gt;0,I30/H30,"-")</f>
        <v>0.97034983498349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7745</v>
      </c>
      <c r="D33" s="42" t="n">
        <f aca="false">C33/12</f>
        <v>3978.75</v>
      </c>
      <c r="E33" s="42" t="n">
        <v>3688.66296</v>
      </c>
      <c r="F33" s="42" t="n">
        <v>0</v>
      </c>
      <c r="G33" s="42" t="n">
        <v>0</v>
      </c>
      <c r="H33" s="42" t="n">
        <f aca="false">C33/12*(MONTH(dat_do)-MONTH(dat_od)+1)</f>
        <v>3978.75</v>
      </c>
      <c r="I33" s="42" t="n">
        <f aca="false">E33+F33+G33</f>
        <v>3688.66296</v>
      </c>
      <c r="J33" s="43" t="n">
        <f aca="false">I33-H33</f>
        <v>-290.087039999999</v>
      </c>
      <c r="K33" s="44" t="n">
        <f aca="false">IF(H33&lt;&gt;0,I33/H33,"-")</f>
        <v>0.92709091046182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32</v>
      </c>
      <c r="D34" s="33" t="n">
        <f aca="false">C34/12</f>
        <v>469.333333333333</v>
      </c>
      <c r="E34" s="33" t="n">
        <v>502.10842</v>
      </c>
      <c r="F34" s="33" t="n">
        <v>0</v>
      </c>
      <c r="G34" s="33" t="n">
        <v>0</v>
      </c>
      <c r="H34" s="33" t="n">
        <f aca="false">C34/12*(MONTH(dat_do)-MONTH(dat_od)+1)</f>
        <v>469.333333333333</v>
      </c>
      <c r="I34" s="33" t="n">
        <f aca="false">E34+F34+G34</f>
        <v>502.10842</v>
      </c>
      <c r="J34" s="34" t="n">
        <f aca="false">I34-H34</f>
        <v>32.7750866666667</v>
      </c>
      <c r="K34" s="38" t="n">
        <f aca="false">IF(H34&lt;&gt;0,I34/H34,"-")</f>
        <v>1.0698332812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3377</v>
      </c>
      <c r="D35" s="48" t="n">
        <f aca="false">C35/12</f>
        <v>4448.08333333333</v>
      </c>
      <c r="E35" s="48" t="n">
        <v>4190.77138</v>
      </c>
      <c r="F35" s="48" t="n">
        <v>0</v>
      </c>
      <c r="G35" s="48" t="n">
        <v>0</v>
      </c>
      <c r="H35" s="48" t="n">
        <f aca="false">C35/12*(MONTH(dat_do)-MONTH(dat_od)+1)</f>
        <v>4448.08333333333</v>
      </c>
      <c r="I35" s="48" t="n">
        <f aca="false">E35+F35+G35</f>
        <v>4190.77138</v>
      </c>
      <c r="J35" s="49" t="n">
        <f aca="false">I35-H35</f>
        <v>-257.311953333333</v>
      </c>
      <c r="K35" s="50" t="n">
        <f aca="false">IF(H35&lt;&gt;0,I35/H35,"-")</f>
        <v>0.942152173408022</v>
      </c>
    </row>
    <row r="36" customFormat="false" ht="12.75" hidden="false" customHeight="false" outlineLevel="0" collapsed="false">
      <c r="A36" s="51"/>
      <c r="B36" s="52" t="s">
        <v>61</v>
      </c>
      <c r="C36" s="53" t="n">
        <v>13600.463</v>
      </c>
      <c r="D36" s="42" t="n">
        <f aca="false">C36/12</f>
        <v>1133.37191666667</v>
      </c>
      <c r="E36" s="54" t="n">
        <v>1161.968</v>
      </c>
      <c r="F36" s="54" t="n">
        <v>0</v>
      </c>
      <c r="G36" s="54" t="n">
        <v>0</v>
      </c>
      <c r="H36" s="42" t="n">
        <f aca="false">C36/12*(MONTH(dat_do)-MONTH(dat_od)+1)</f>
        <v>1133.37191666667</v>
      </c>
      <c r="I36" s="54" t="n">
        <f aca="false">E36+F36+G36</f>
        <v>1161.968</v>
      </c>
      <c r="J36" s="55" t="n">
        <f aca="false">I36-H36</f>
        <v>28.5960833333334</v>
      </c>
      <c r="K36" s="44" t="n">
        <f aca="false">IF(H36&lt;&gt;0,I36/H36,"-")</f>
        <v>1.02523097926887</v>
      </c>
    </row>
    <row r="37" customFormat="false" ht="12.75" hidden="false" customHeight="false" outlineLevel="0" collapsed="false">
      <c r="A37" s="56"/>
      <c r="B37" s="52" t="s">
        <v>62</v>
      </c>
      <c r="C37" s="57" t="n">
        <v>806.542</v>
      </c>
      <c r="D37" s="42" t="n">
        <f aca="false">C37/12</f>
        <v>67.2118333333333</v>
      </c>
      <c r="E37" s="58" t="n">
        <v>19.17298</v>
      </c>
      <c r="F37" s="58" t="n">
        <v>0</v>
      </c>
      <c r="G37" s="58" t="n">
        <v>0</v>
      </c>
      <c r="H37" s="42" t="n">
        <f aca="false">C37/12*(MONTH(dat_do)-MONTH(dat_od)+1)</f>
        <v>67.2118333333333</v>
      </c>
      <c r="I37" s="58" t="n">
        <f aca="false">E37+F37+G37</f>
        <v>19.17298</v>
      </c>
      <c r="J37" s="58" t="n">
        <f aca="false">I37-H37</f>
        <v>-48.0388533333333</v>
      </c>
      <c r="K37" s="44" t="n">
        <f aca="false">IF(H37&lt;&gt;0,I37/H37,"-")</f>
        <v>0.28526197023837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24</v>
      </c>
      <c r="D41" s="33" t="n">
        <f aca="false">C41/12</f>
        <v>10.3333333333333</v>
      </c>
      <c r="E41" s="33" t="n">
        <v>4.04528</v>
      </c>
      <c r="F41" s="33" t="n">
        <v>0</v>
      </c>
      <c r="G41" s="33" t="n">
        <v>0</v>
      </c>
      <c r="H41" s="33" t="n">
        <f aca="false">C41/12*(MONTH(dat_do)-MONTH(dat_od)+1)</f>
        <v>10.3333333333333</v>
      </c>
      <c r="I41" s="60" t="n">
        <f aca="false">E41+F41+G41</f>
        <v>4.04528</v>
      </c>
      <c r="J41" s="60" t="n">
        <f aca="false">I41-H41</f>
        <v>-6.28805333333333</v>
      </c>
      <c r="K41" s="38" t="n">
        <f aca="false">IF(H41&lt;&gt;0,I41/H41,"-")</f>
        <v>0.391478709677419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3.92464580066135</v>
      </c>
      <c r="D45" s="68" t="n">
        <f aca="false">IF(D36&lt;&gt;0,D35/D36,"-")</f>
        <v>3.92464580066134</v>
      </c>
      <c r="E45" s="68" t="n">
        <f aca="false">IF(E36&lt;&gt;0,E35/E36,"-")</f>
        <v>3.60661513914325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3.92464580066134</v>
      </c>
      <c r="I45" s="68" t="n">
        <f aca="false">IF(I36&lt;&gt;0,I35/I36,"-")</f>
        <v>3.60661513914325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14</v>
      </c>
      <c r="D13" s="33" t="n">
        <f aca="false">C13/12</f>
        <v>51.1666666666667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51.1666666666667</v>
      </c>
      <c r="I13" s="33" t="n">
        <f aca="false">E13+F13+G13</f>
        <v>0</v>
      </c>
      <c r="J13" s="34" t="n">
        <f aca="false">I13-H13</f>
        <v>-51.1666666666667</v>
      </c>
      <c r="K13" s="38" t="n">
        <f aca="false">IF(H13&lt;&gt;0,I13/H13,"-")</f>
        <v>0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</v>
      </c>
      <c r="D16" s="33" t="n">
        <f aca="false">C16/12</f>
        <v>0.333333333333333</v>
      </c>
      <c r="E16" s="33" t="n">
        <v>0.0495</v>
      </c>
      <c r="F16" s="33" t="n">
        <v>0</v>
      </c>
      <c r="G16" s="33" t="n">
        <v>0</v>
      </c>
      <c r="H16" s="33" t="n">
        <f aca="false">C16/12*(MONTH(dat_do)-MONTH(dat_od)+1)</f>
        <v>0.333333333333333</v>
      </c>
      <c r="I16" s="33" t="n">
        <f aca="false">E16+F16+G16</f>
        <v>0.0495</v>
      </c>
      <c r="J16" s="34" t="n">
        <f aca="false">I16-H16</f>
        <v>-0.283833333333333</v>
      </c>
      <c r="K16" s="38" t="n">
        <f aca="false">IF(H16&lt;&gt;0,I16/H16,"-")</f>
        <v>0.148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0</v>
      </c>
      <c r="D18" s="33" t="n">
        <f aca="false">C18/12</f>
        <v>2.5</v>
      </c>
      <c r="E18" s="33" t="n">
        <v>0.585</v>
      </c>
      <c r="F18" s="33" t="n">
        <v>0</v>
      </c>
      <c r="G18" s="33" t="n">
        <v>0</v>
      </c>
      <c r="H18" s="33" t="n">
        <f aca="false">C18/12*(MONTH(dat_do)-MONTH(dat_od)+1)</f>
        <v>2.5</v>
      </c>
      <c r="I18" s="33" t="n">
        <f aca="false">E18+F18+G18</f>
        <v>0.585</v>
      </c>
      <c r="J18" s="34" t="n">
        <f aca="false">I18-H18</f>
        <v>-1.915</v>
      </c>
      <c r="K18" s="38" t="n">
        <f aca="false">IF(H18&lt;&gt;0,I18/H18,"-")</f>
        <v>0.23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</v>
      </c>
      <c r="D20" s="33" t="n">
        <f aca="false">C20/12</f>
        <v>1.91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1.91666666666667</v>
      </c>
      <c r="I20" s="33" t="n">
        <f aca="false">E20+F20+G20</f>
        <v>0</v>
      </c>
      <c r="J20" s="34" t="n">
        <f aca="false">I20-H20</f>
        <v>-1.91666666666667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7</v>
      </c>
      <c r="D22" s="33" t="n">
        <f aca="false">C22/12</f>
        <v>4.75</v>
      </c>
      <c r="E22" s="33" t="n">
        <v>7.225</v>
      </c>
      <c r="F22" s="33" t="n">
        <v>0</v>
      </c>
      <c r="G22" s="33" t="n">
        <v>0</v>
      </c>
      <c r="H22" s="33" t="n">
        <f aca="false">C22/12*(MONTH(dat_do)-MONTH(dat_od)+1)</f>
        <v>4.75</v>
      </c>
      <c r="I22" s="33" t="n">
        <f aca="false">E22+F22+G22</f>
        <v>7.225</v>
      </c>
      <c r="J22" s="34" t="n">
        <f aca="false">I22-H22</f>
        <v>2.475</v>
      </c>
      <c r="K22" s="38" t="n">
        <f aca="false">IF(H22&lt;&gt;0,I22/H22,"-")</f>
        <v>1.5210526315789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416666666666667</v>
      </c>
      <c r="I24" s="33" t="n">
        <f aca="false">E24+F24+G24</f>
        <v>0</v>
      </c>
      <c r="J24" s="34" t="n">
        <f aca="false">I24-H24</f>
        <v>-0.41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</v>
      </c>
      <c r="D27" s="33" t="n">
        <f aca="false">C27/12</f>
        <v>0.0833333333333333</v>
      </c>
      <c r="E27" s="33" t="n">
        <v>3.14408</v>
      </c>
      <c r="F27" s="33" t="n">
        <v>0</v>
      </c>
      <c r="G27" s="33" t="n">
        <v>0</v>
      </c>
      <c r="H27" s="33" t="n">
        <f aca="false">C27/12*(MONTH(dat_do)-MONTH(dat_od)+1)</f>
        <v>0.0833333333333333</v>
      </c>
      <c r="I27" s="33" t="n">
        <f aca="false">E27+F27+G27</f>
        <v>3.14408</v>
      </c>
      <c r="J27" s="34" t="n">
        <f aca="false">I27-H27</f>
        <v>3.06074666666667</v>
      </c>
      <c r="K27" s="38" t="n">
        <f aca="false">IF(H27&lt;&gt;0,I27/H27,"-")</f>
        <v>37.7289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7</v>
      </c>
      <c r="D28" s="33" t="n">
        <f aca="false">C28/12</f>
        <v>18.9166666666667</v>
      </c>
      <c r="E28" s="33" t="n">
        <v>39.50206</v>
      </c>
      <c r="F28" s="33" t="n">
        <v>0</v>
      </c>
      <c r="G28" s="33" t="n">
        <v>0</v>
      </c>
      <c r="H28" s="33" t="n">
        <f aca="false">C28/12*(MONTH(dat_do)-MONTH(dat_od)+1)</f>
        <v>18.9166666666667</v>
      </c>
      <c r="I28" s="33" t="n">
        <f aca="false">E28+F28+G28</f>
        <v>39.50206</v>
      </c>
      <c r="J28" s="34" t="n">
        <f aca="false">I28-H28</f>
        <v>20.5853933333333</v>
      </c>
      <c r="K28" s="38" t="n">
        <f aca="false">IF(H28&lt;&gt;0,I28/H28,"-")</f>
        <v>2.0882146255506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61</v>
      </c>
      <c r="D33" s="42" t="n">
        <f aca="false">C33/12</f>
        <v>80.0833333333333</v>
      </c>
      <c r="E33" s="42" t="n">
        <v>50.50564</v>
      </c>
      <c r="F33" s="42" t="n">
        <v>0</v>
      </c>
      <c r="G33" s="42" t="n">
        <v>0</v>
      </c>
      <c r="H33" s="42" t="n">
        <f aca="false">C33/12*(MONTH(dat_do)-MONTH(dat_od)+1)</f>
        <v>80.0833333333333</v>
      </c>
      <c r="I33" s="42" t="n">
        <f aca="false">E33+F33+G33</f>
        <v>50.50564</v>
      </c>
      <c r="J33" s="43" t="n">
        <f aca="false">I33-H33</f>
        <v>-29.5776933333333</v>
      </c>
      <c r="K33" s="44" t="n">
        <f aca="false">IF(H33&lt;&gt;0,I33/H33,"-")</f>
        <v>0.63066355879292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6</v>
      </c>
      <c r="D34" s="33" t="n">
        <f aca="false">C34/12</f>
        <v>2.16666666666667</v>
      </c>
      <c r="E34" s="33" t="n">
        <v>4.71501</v>
      </c>
      <c r="F34" s="33" t="n">
        <v>0</v>
      </c>
      <c r="G34" s="33" t="n">
        <v>0</v>
      </c>
      <c r="H34" s="33" t="n">
        <f aca="false">C34/12*(MONTH(dat_do)-MONTH(dat_od)+1)</f>
        <v>2.16666666666667</v>
      </c>
      <c r="I34" s="33" t="n">
        <f aca="false">E34+F34+G34</f>
        <v>4.71501</v>
      </c>
      <c r="J34" s="34" t="n">
        <f aca="false">I34-H34</f>
        <v>2.54834333333333</v>
      </c>
      <c r="K34" s="38" t="n">
        <f aca="false">IF(H34&lt;&gt;0,I34/H34,"-")</f>
        <v>2.1761584615384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87</v>
      </c>
      <c r="D35" s="48" t="n">
        <f aca="false">C35/12</f>
        <v>82.25</v>
      </c>
      <c r="E35" s="48" t="n">
        <v>55.22065</v>
      </c>
      <c r="F35" s="48" t="n">
        <v>0</v>
      </c>
      <c r="G35" s="48" t="n">
        <v>0</v>
      </c>
      <c r="H35" s="48" t="n">
        <f aca="false">C35/12*(MONTH(dat_do)-MONTH(dat_od)+1)</f>
        <v>82.25</v>
      </c>
      <c r="I35" s="48" t="n">
        <f aca="false">E35+F35+G35</f>
        <v>55.22065</v>
      </c>
      <c r="J35" s="49" t="n">
        <f aca="false">I35-H35</f>
        <v>-27.02935</v>
      </c>
      <c r="K35" s="50" t="n">
        <f aca="false">IF(H35&lt;&gt;0,I35/H35,"-")</f>
        <v>0.671375683890577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623</v>
      </c>
      <c r="D41" s="33" t="n">
        <f aca="false">C41/12</f>
        <v>51.9166666666667</v>
      </c>
      <c r="E41" s="33" t="n">
        <v>40.73913</v>
      </c>
      <c r="F41" s="33" t="n">
        <v>0</v>
      </c>
      <c r="G41" s="33" t="n">
        <v>0</v>
      </c>
      <c r="H41" s="33" t="n">
        <f aca="false">C41/12*(MONTH(dat_do)-MONTH(dat_od)+1)</f>
        <v>51.9166666666667</v>
      </c>
      <c r="I41" s="60" t="n">
        <f aca="false">E41+F41+G41</f>
        <v>40.73913</v>
      </c>
      <c r="J41" s="60" t="n">
        <f aca="false">I41-H41</f>
        <v>-11.1775366666667</v>
      </c>
      <c r="K41" s="38" t="n">
        <f aca="false">IF(H41&lt;&gt;0,I41/H41,"-")</f>
        <v>0.784702343499198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0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0</v>
      </c>
      <c r="J33" s="43" t="n">
        <f aca="false">I33-H33</f>
        <v>0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0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0</v>
      </c>
      <c r="J35" s="49" t="n">
        <f aca="false">I35-H35</f>
        <v>0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str">
        <f aca="false">IF(C36&lt;&gt;0,C35/C36,"-")</f>
        <v>-</v>
      </c>
      <c r="D45" s="68" t="str">
        <f aca="false">IF(D36&lt;&gt;0,D35/D36,"-")</f>
        <v>-</v>
      </c>
      <c r="E45" s="68" t="str">
        <f aca="false">IF(E36&lt;&gt;0,E35/E36,"-")</f>
        <v>-</v>
      </c>
      <c r="F45" s="68" t="str">
        <f aca="false">IF(F36&lt;&gt;0,F35/F36,"-")</f>
        <v>-</v>
      </c>
      <c r="G45" s="68" t="str">
        <f aca="false">IF(G36&lt;&gt;0,G35/G36,"-")</f>
        <v>-</v>
      </c>
      <c r="H45" s="68" t="str">
        <f aca="false">IF(H36&lt;&gt;0,H35/H36,"-")</f>
        <v>-</v>
      </c>
      <c r="I45" s="68" t="str">
        <f aca="false">IF(I36&lt;&gt;0,I35/I36,"-")</f>
        <v>-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12.28"/>
    <col collapsed="false" customWidth="true" hidden="false" outlineLevel="0" max="4" min="2" style="84" width="10.71"/>
  </cols>
  <sheetData>
    <row r="1" customFormat="false" ht="13.5" hidden="false" customHeight="false" outlineLevel="0" collapsed="false">
      <c r="A1" s="85" t="s">
        <v>129</v>
      </c>
      <c r="B1" s="86" t="s">
        <v>130</v>
      </c>
      <c r="C1" s="86" t="s">
        <v>131</v>
      </c>
      <c r="D1" s="87" t="s">
        <v>132</v>
      </c>
    </row>
    <row r="2" customFormat="false" ht="12.75" hidden="false" customHeight="false" outlineLevel="0" collapsed="false">
      <c r="A2" s="83" t="s">
        <v>133</v>
      </c>
      <c r="B2" s="88" t="n">
        <v>2322352.825</v>
      </c>
      <c r="C2" s="88" t="n">
        <v>1280896.932</v>
      </c>
      <c r="D2" s="88" t="n">
        <v>42422.039</v>
      </c>
    </row>
    <row r="3" customFormat="false" ht="12.75" hidden="false" customHeight="false" outlineLevel="0" collapsed="false">
      <c r="A3" s="83" t="s">
        <v>134</v>
      </c>
      <c r="B3" s="88" t="n">
        <v>101575.374</v>
      </c>
      <c r="C3" s="88" t="n">
        <v>222242.639</v>
      </c>
      <c r="D3" s="88" t="n">
        <v>0</v>
      </c>
    </row>
    <row r="4" customFormat="false" ht="12.75" hidden="false" customHeight="false" outlineLevel="0" collapsed="false">
      <c r="A4" s="83" t="s">
        <v>135</v>
      </c>
      <c r="B4" s="88" t="n">
        <v>46869.482</v>
      </c>
      <c r="C4" s="88" t="n">
        <v>25205.379</v>
      </c>
      <c r="D4" s="88" t="n">
        <v>0</v>
      </c>
    </row>
    <row r="5" customFormat="false" ht="12.75" hidden="false" customHeight="false" outlineLevel="0" collapsed="false">
      <c r="A5" s="83" t="s">
        <v>136</v>
      </c>
      <c r="B5" s="88" t="n">
        <v>104367.68</v>
      </c>
      <c r="C5" s="88" t="n">
        <v>106482.885</v>
      </c>
      <c r="D5" s="88" t="n">
        <v>0</v>
      </c>
    </row>
    <row r="6" customFormat="false" ht="12.75" hidden="false" customHeight="false" outlineLevel="0" collapsed="false">
      <c r="A6" s="83" t="s">
        <v>137</v>
      </c>
      <c r="B6" s="88" t="n">
        <v>70799.659</v>
      </c>
      <c r="C6" s="88" t="n">
        <v>22055.779</v>
      </c>
      <c r="D6" s="88" t="n">
        <v>0</v>
      </c>
    </row>
    <row r="7" customFormat="false" ht="12.75" hidden="false" customHeight="false" outlineLevel="0" collapsed="false">
      <c r="A7" s="83" t="s">
        <v>138</v>
      </c>
      <c r="B7" s="88" t="n">
        <v>31860.665</v>
      </c>
      <c r="C7" s="88" t="n">
        <v>10529.016</v>
      </c>
      <c r="D7" s="88" t="n">
        <v>0</v>
      </c>
    </row>
    <row r="8" customFormat="false" ht="12.75" hidden="false" customHeight="false" outlineLevel="0" collapsed="false">
      <c r="A8" s="83" t="s">
        <v>139</v>
      </c>
      <c r="B8" s="88" t="n">
        <v>73637.481</v>
      </c>
      <c r="C8" s="88" t="n">
        <v>41891.578</v>
      </c>
      <c r="D8" s="88" t="n">
        <v>0</v>
      </c>
    </row>
    <row r="9" customFormat="false" ht="12.75" hidden="false" customHeight="false" outlineLevel="0" collapsed="false">
      <c r="A9" s="83" t="s">
        <v>140</v>
      </c>
      <c r="B9" s="88" t="n">
        <v>142545.667</v>
      </c>
      <c r="C9" s="88" t="n">
        <v>11418.335</v>
      </c>
      <c r="D9" s="88" t="n">
        <v>0</v>
      </c>
    </row>
    <row r="10" customFormat="false" ht="12.75" hidden="false" customHeight="false" outlineLevel="0" collapsed="false">
      <c r="A10" s="83" t="s">
        <v>141</v>
      </c>
      <c r="B10" s="88" t="n">
        <v>61617.063</v>
      </c>
      <c r="C10" s="88" t="n">
        <v>26873.574</v>
      </c>
      <c r="D10" s="88" t="n">
        <v>5429.81</v>
      </c>
    </row>
    <row r="11" customFormat="false" ht="12.75" hidden="false" customHeight="false" outlineLevel="0" collapsed="false">
      <c r="A11" s="83" t="s">
        <v>142</v>
      </c>
      <c r="B11" s="88" t="n">
        <v>66585.916</v>
      </c>
      <c r="C11" s="88" t="n">
        <v>2910.747</v>
      </c>
      <c r="D11" s="88" t="n">
        <v>0</v>
      </c>
    </row>
    <row r="12" customFormat="false" ht="12.75" hidden="false" customHeight="false" outlineLevel="0" collapsed="false">
      <c r="A12" s="83" t="s">
        <v>143</v>
      </c>
      <c r="B12" s="88" t="n">
        <v>110279.683</v>
      </c>
      <c r="C12" s="88" t="n">
        <v>23159.803</v>
      </c>
      <c r="D12" s="88" t="n">
        <v>0</v>
      </c>
    </row>
    <row r="13" customFormat="false" ht="12.75" hidden="false" customHeight="false" outlineLevel="0" collapsed="false">
      <c r="A13" s="83" t="s">
        <v>144</v>
      </c>
      <c r="B13" s="88" t="n">
        <v>44191.709</v>
      </c>
      <c r="C13" s="88" t="n">
        <v>33346.248</v>
      </c>
      <c r="D13" s="88" t="n">
        <v>0</v>
      </c>
    </row>
    <row r="14" customFormat="false" ht="12.75" hidden="false" customHeight="false" outlineLevel="0" collapsed="false">
      <c r="A14" s="83" t="s">
        <v>145</v>
      </c>
      <c r="B14" s="88" t="n">
        <v>24628.075</v>
      </c>
      <c r="C14" s="88" t="n">
        <v>22134.439</v>
      </c>
      <c r="D14" s="88" t="n">
        <v>0</v>
      </c>
    </row>
    <row r="15" customFormat="false" ht="12.75" hidden="false" customHeight="false" outlineLevel="0" collapsed="false">
      <c r="A15" s="83" t="s">
        <v>146</v>
      </c>
      <c r="B15" s="88" t="n">
        <v>29851.695</v>
      </c>
      <c r="C15" s="88" t="n">
        <v>751.947</v>
      </c>
      <c r="D15" s="88" t="n">
        <v>0</v>
      </c>
    </row>
    <row r="16" customFormat="false" ht="12.75" hidden="false" customHeight="false" outlineLevel="0" collapsed="false">
      <c r="A16" s="83" t="s">
        <v>147</v>
      </c>
      <c r="B16" s="88" t="n">
        <v>42228.905</v>
      </c>
      <c r="C16" s="88" t="n">
        <v>28860.877</v>
      </c>
      <c r="D16" s="88" t="n">
        <v>7058.4</v>
      </c>
    </row>
    <row r="17" customFormat="false" ht="12.75" hidden="false" customHeight="false" outlineLevel="0" collapsed="false">
      <c r="A17" s="83" t="s">
        <v>148</v>
      </c>
      <c r="B17" s="88" t="n">
        <v>9198.434</v>
      </c>
      <c r="C17" s="88" t="n">
        <v>3265.375</v>
      </c>
      <c r="D17" s="88" t="n">
        <v>0</v>
      </c>
    </row>
    <row r="18" customFormat="false" ht="12.75" hidden="false" customHeight="false" outlineLevel="0" collapsed="false">
      <c r="A18" s="83" t="s">
        <v>149</v>
      </c>
      <c r="B18" s="88" t="n">
        <v>38283.694</v>
      </c>
      <c r="C18" s="88" t="n">
        <v>27210.193</v>
      </c>
      <c r="D18" s="88" t="n">
        <v>0</v>
      </c>
    </row>
    <row r="19" customFormat="false" ht="12.75" hidden="false" customHeight="false" outlineLevel="0" collapsed="false">
      <c r="A19" s="83" t="s">
        <v>150</v>
      </c>
      <c r="B19" s="88" t="n">
        <v>40921.65</v>
      </c>
      <c r="C19" s="88" t="n">
        <v>103660.969</v>
      </c>
      <c r="D19" s="88" t="n">
        <v>0</v>
      </c>
    </row>
    <row r="20" customFormat="false" ht="12.75" hidden="false" customHeight="false" outlineLevel="0" collapsed="false">
      <c r="A20" s="83" t="s">
        <v>151</v>
      </c>
      <c r="B20" s="88" t="n">
        <v>38157.511</v>
      </c>
      <c r="C20" s="88" t="n">
        <v>3511.031</v>
      </c>
      <c r="D20" s="88" t="n">
        <v>0</v>
      </c>
    </row>
    <row r="21" customFormat="false" ht="12.75" hidden="false" customHeight="false" outlineLevel="0" collapsed="false">
      <c r="A21" s="83" t="s">
        <v>152</v>
      </c>
      <c r="B21" s="88" t="n">
        <v>7844.784</v>
      </c>
      <c r="C21" s="88" t="n">
        <v>86.358</v>
      </c>
      <c r="D21" s="88" t="n">
        <v>0</v>
      </c>
    </row>
    <row r="22" customFormat="false" ht="12.75" hidden="false" customHeight="false" outlineLevel="0" collapsed="false">
      <c r="A22" s="83" t="s">
        <v>153</v>
      </c>
      <c r="B22" s="88" t="n">
        <v>15865.223</v>
      </c>
      <c r="C22" s="88" t="n">
        <v>12297.079</v>
      </c>
      <c r="D22" s="88" t="n">
        <v>0</v>
      </c>
    </row>
    <row r="23" customFormat="false" ht="12.75" hidden="false" customHeight="false" outlineLevel="0" collapsed="false">
      <c r="A23" s="83" t="s">
        <v>154</v>
      </c>
      <c r="B23" s="88" t="n">
        <v>74645.205</v>
      </c>
      <c r="C23" s="88" t="n">
        <v>200154.577</v>
      </c>
      <c r="D23" s="88" t="n">
        <v>0</v>
      </c>
    </row>
    <row r="24" customFormat="false" ht="12.75" hidden="false" customHeight="false" outlineLevel="0" collapsed="false">
      <c r="A24" s="83" t="s">
        <v>155</v>
      </c>
      <c r="B24" s="88" t="n">
        <v>88502.826</v>
      </c>
      <c r="C24" s="88" t="n">
        <v>81583.939</v>
      </c>
      <c r="D24" s="88" t="n">
        <v>0</v>
      </c>
    </row>
    <row r="25" customFormat="false" ht="12.75" hidden="false" customHeight="false" outlineLevel="0" collapsed="false">
      <c r="A25" s="83" t="s">
        <v>156</v>
      </c>
      <c r="B25" s="88" t="n">
        <v>0</v>
      </c>
      <c r="C25" s="88" t="n">
        <v>3458.064</v>
      </c>
      <c r="D25" s="88" t="n">
        <v>18144.605</v>
      </c>
    </row>
    <row r="26" customFormat="false" ht="12.75" hidden="false" customHeight="false" outlineLevel="0" collapsed="false">
      <c r="A26" s="83" t="s">
        <v>157</v>
      </c>
      <c r="B26" s="88" t="n">
        <v>9750.14</v>
      </c>
      <c r="C26" s="88" t="n">
        <v>938.966</v>
      </c>
      <c r="D26" s="88" t="n">
        <v>11056.785</v>
      </c>
    </row>
    <row r="27" customFormat="false" ht="12.75" hidden="false" customHeight="false" outlineLevel="0" collapsed="false">
      <c r="A27" s="83" t="s">
        <v>158</v>
      </c>
      <c r="B27" s="88" t="n">
        <v>64374.169</v>
      </c>
      <c r="C27" s="88" t="n">
        <v>158.1</v>
      </c>
      <c r="D27" s="88" t="n">
        <v>0</v>
      </c>
    </row>
    <row r="28" customFormat="false" ht="12.75" hidden="false" customHeight="false" outlineLevel="0" collapsed="false">
      <c r="A28" s="83" t="s">
        <v>159</v>
      </c>
      <c r="B28" s="88" t="n">
        <v>1765.325</v>
      </c>
      <c r="C28" s="88" t="n">
        <v>0</v>
      </c>
      <c r="D28" s="88" t="n">
        <v>0</v>
      </c>
    </row>
    <row r="29" customFormat="false" ht="12.75" hidden="false" customHeight="false" outlineLevel="0" collapsed="false">
      <c r="A29" s="83" t="s">
        <v>160</v>
      </c>
      <c r="B29" s="88" t="n">
        <v>29008.044</v>
      </c>
      <c r="C29" s="88" t="n">
        <v>49851</v>
      </c>
      <c r="D29" s="88" t="n">
        <v>0</v>
      </c>
    </row>
    <row r="30" customFormat="false" ht="12.75" hidden="false" customHeight="false" outlineLevel="0" collapsed="false">
      <c r="A30" s="83" t="s">
        <v>161</v>
      </c>
      <c r="B30" s="88" t="n">
        <v>12297.244</v>
      </c>
      <c r="C30" s="88" t="n">
        <v>392.121</v>
      </c>
      <c r="D30" s="88" t="n">
        <v>0</v>
      </c>
    </row>
    <row r="31" customFormat="false" ht="12.75" hidden="false" customHeight="false" outlineLevel="0" collapsed="false">
      <c r="A31" s="83" t="s">
        <v>162</v>
      </c>
      <c r="B31" s="88" t="n">
        <v>25058.69</v>
      </c>
      <c r="C31" s="88" t="n">
        <v>1827.731</v>
      </c>
      <c r="D31" s="88" t="n">
        <v>0</v>
      </c>
    </row>
    <row r="32" customFormat="false" ht="12.75" hidden="false" customHeight="false" outlineLevel="0" collapsed="false">
      <c r="A32" s="83" t="s">
        <v>163</v>
      </c>
      <c r="B32" s="88" t="n">
        <v>35893.897</v>
      </c>
      <c r="C32" s="88" t="n">
        <v>13468.799</v>
      </c>
      <c r="D32" s="88" t="n">
        <v>0</v>
      </c>
    </row>
    <row r="33" customFormat="false" ht="12.75" hidden="false" customHeight="false" outlineLevel="0" collapsed="false">
      <c r="A33" s="83" t="s">
        <v>164</v>
      </c>
      <c r="B33" s="88" t="n">
        <v>166204.436</v>
      </c>
      <c r="C33" s="88" t="n">
        <v>159871.23</v>
      </c>
      <c r="D33" s="88" t="n">
        <v>0</v>
      </c>
    </row>
    <row r="34" customFormat="false" ht="12.75" hidden="false" customHeight="false" outlineLevel="0" collapsed="false">
      <c r="A34" s="83" t="s">
        <v>165</v>
      </c>
      <c r="B34" s="88" t="n">
        <v>156861.592</v>
      </c>
      <c r="C34" s="88" t="n">
        <v>0</v>
      </c>
      <c r="D34" s="88" t="n">
        <v>0</v>
      </c>
    </row>
    <row r="35" customFormat="false" ht="12.75" hidden="false" customHeight="false" outlineLevel="0" collapsed="false">
      <c r="A35" s="83" t="s">
        <v>166</v>
      </c>
      <c r="B35" s="88" t="n">
        <v>4636</v>
      </c>
      <c r="C35" s="88" t="n">
        <v>0</v>
      </c>
      <c r="D35" s="88" t="n">
        <v>0</v>
      </c>
    </row>
    <row r="36" customFormat="false" ht="12.75" hidden="false" customHeight="false" outlineLevel="0" collapsed="false">
      <c r="A36" s="83" t="s">
        <v>167</v>
      </c>
      <c r="B36" s="88" t="n">
        <v>143370.827</v>
      </c>
      <c r="C36" s="88" t="n">
        <v>43060.342</v>
      </c>
      <c r="D36" s="88" t="n">
        <v>732.439</v>
      </c>
    </row>
    <row r="37" customFormat="false" ht="12.75" hidden="false" customHeight="false" outlineLevel="0" collapsed="false">
      <c r="A37" s="83" t="s">
        <v>168</v>
      </c>
      <c r="B37" s="88" t="n">
        <v>23956.078</v>
      </c>
      <c r="C37" s="88" t="n">
        <v>507.442</v>
      </c>
      <c r="D37" s="88" t="n">
        <v>0</v>
      </c>
    </row>
    <row r="38" customFormat="false" ht="12.75" hidden="false" customHeight="false" outlineLevel="0" collapsed="false">
      <c r="A38" s="83" t="s">
        <v>169</v>
      </c>
      <c r="B38" s="88" t="n">
        <v>2421.785</v>
      </c>
      <c r="C38" s="88" t="n">
        <v>0</v>
      </c>
      <c r="D38" s="88" t="n">
        <v>0</v>
      </c>
    </row>
    <row r="39" customFormat="false" ht="12.75" hidden="false" customHeight="false" outlineLevel="0" collapsed="false">
      <c r="A39" s="83" t="s">
        <v>170</v>
      </c>
      <c r="B39" s="88" t="n">
        <v>54702.663</v>
      </c>
      <c r="C39" s="88" t="n">
        <v>0</v>
      </c>
      <c r="D39" s="88" t="n">
        <v>0</v>
      </c>
    </row>
    <row r="40" customFormat="false" ht="12.75" hidden="false" customHeight="false" outlineLevel="0" collapsed="false">
      <c r="A40" s="83" t="s">
        <v>171</v>
      </c>
      <c r="B40" s="88" t="n">
        <v>5669.347</v>
      </c>
      <c r="C40" s="88" t="n">
        <v>0</v>
      </c>
      <c r="D40" s="88" t="n">
        <v>0</v>
      </c>
    </row>
    <row r="41" customFormat="false" ht="12.75" hidden="false" customHeight="false" outlineLevel="0" collapsed="false">
      <c r="A41" s="83" t="s">
        <v>172</v>
      </c>
      <c r="B41" s="88" t="n">
        <v>6587.789</v>
      </c>
      <c r="C41" s="88" t="n">
        <v>0</v>
      </c>
      <c r="D41" s="88" t="n">
        <v>0</v>
      </c>
    </row>
    <row r="42" customFormat="false" ht="12.75" hidden="false" customHeight="false" outlineLevel="0" collapsed="false">
      <c r="A42" s="83" t="s">
        <v>173</v>
      </c>
      <c r="B42" s="88" t="n">
        <v>66555.375</v>
      </c>
      <c r="C42" s="88" t="n">
        <v>0</v>
      </c>
      <c r="D42" s="88" t="n">
        <v>0</v>
      </c>
    </row>
    <row r="43" customFormat="false" ht="12.75" hidden="false" customHeight="false" outlineLevel="0" collapsed="false">
      <c r="A43" s="83" t="s">
        <v>174</v>
      </c>
      <c r="B43" s="88" t="n">
        <v>52664.75</v>
      </c>
      <c r="C43" s="88" t="n">
        <v>0</v>
      </c>
      <c r="D43" s="88" t="n">
        <v>0</v>
      </c>
    </row>
    <row r="44" customFormat="false" ht="12.75" hidden="false" customHeight="false" outlineLevel="0" collapsed="false">
      <c r="A44" s="83" t="s">
        <v>175</v>
      </c>
      <c r="B44" s="88" t="n">
        <v>72.408</v>
      </c>
      <c r="C44" s="88" t="n">
        <v>0</v>
      </c>
      <c r="D44" s="88" t="n">
        <v>0</v>
      </c>
    </row>
    <row r="45" customFormat="false" ht="12.75" hidden="false" customHeight="false" outlineLevel="0" collapsed="false">
      <c r="A45" s="83" t="s">
        <v>176</v>
      </c>
      <c r="B45" s="88" t="n">
        <v>0</v>
      </c>
      <c r="C45" s="88" t="n">
        <v>0</v>
      </c>
      <c r="D45" s="88" t="n">
        <v>0</v>
      </c>
    </row>
    <row r="46" customFormat="false" ht="12.75" hidden="false" customHeight="false" outlineLevel="0" collapsed="false">
      <c r="A46" s="83" t="s">
        <v>177</v>
      </c>
      <c r="B46" s="88" t="n">
        <v>0</v>
      </c>
      <c r="C46" s="88" t="n">
        <v>0</v>
      </c>
      <c r="D46" s="88" t="n">
        <v>0</v>
      </c>
    </row>
    <row r="47" customFormat="false" ht="12.75" hidden="false" customHeight="false" outlineLevel="0" collapsed="false">
      <c r="A47" s="83" t="s">
        <v>178</v>
      </c>
      <c r="B47" s="88" t="n">
        <v>0</v>
      </c>
      <c r="C47" s="88" t="n">
        <v>0</v>
      </c>
      <c r="D47" s="88" t="n">
        <v>0</v>
      </c>
    </row>
    <row r="48" customFormat="false" ht="12.75" hidden="false" customHeight="false" outlineLevel="0" collapsed="false">
      <c r="A48" s="83" t="s">
        <v>179</v>
      </c>
      <c r="B48" s="88" t="n">
        <v>0</v>
      </c>
      <c r="C48" s="88" t="n">
        <v>0</v>
      </c>
      <c r="D48" s="88" t="n">
        <v>0</v>
      </c>
    </row>
    <row r="49" customFormat="false" ht="12.75" hidden="false" customHeight="false" outlineLevel="0" collapsed="false">
      <c r="A49" s="83" t="s">
        <v>180</v>
      </c>
      <c r="B49" s="88" t="n">
        <v>138463.821</v>
      </c>
      <c r="C49" s="88" t="n">
        <v>42165.814</v>
      </c>
      <c r="D49" s="88" t="n">
        <v>0</v>
      </c>
    </row>
    <row r="50" customFormat="false" ht="12.75" hidden="false" customHeight="false" outlineLevel="0" collapsed="false">
      <c r="A50" s="83" t="s">
        <v>181</v>
      </c>
      <c r="B50" s="88" t="n">
        <v>0</v>
      </c>
      <c r="C50" s="88" t="n">
        <v>0</v>
      </c>
      <c r="D50" s="88" t="n">
        <v>0</v>
      </c>
    </row>
    <row r="51" customFormat="false" ht="12.75" hidden="false" customHeight="false" outlineLevel="0" collapsed="false">
      <c r="A51" s="83" t="s">
        <v>182</v>
      </c>
      <c r="B51" s="88" t="n">
        <v>0</v>
      </c>
      <c r="C51" s="88" t="n">
        <v>0</v>
      </c>
      <c r="D51" s="88" t="n">
        <v>0</v>
      </c>
    </row>
    <row r="52" customFormat="false" ht="12.75" hidden="false" customHeight="false" outlineLevel="0" collapsed="false">
      <c r="A52" s="83" t="s">
        <v>183</v>
      </c>
      <c r="B52" s="88" t="n">
        <v>0</v>
      </c>
      <c r="C52" s="88" t="n">
        <v>0</v>
      </c>
      <c r="D52" s="88" t="n">
        <v>0</v>
      </c>
    </row>
    <row r="53" customFormat="false" ht="12.75" hidden="false" customHeight="false" outlineLevel="0" collapsed="false">
      <c r="A53" s="83" t="s">
        <v>53</v>
      </c>
      <c r="B53" s="84" t="n">
        <v>48615.601</v>
      </c>
      <c r="C53" s="84" t="n">
        <v>4559.163</v>
      </c>
      <c r="D53" s="84" t="n">
        <v>0</v>
      </c>
    </row>
    <row r="54" customFormat="false" ht="12.75" hidden="false" customHeight="false" outlineLevel="0" collapsed="false">
      <c r="A54" s="83" t="s">
        <v>184</v>
      </c>
      <c r="B54" s="84" t="n">
        <v>13600.463</v>
      </c>
      <c r="C54" s="84" t="n">
        <v>806.542</v>
      </c>
      <c r="D54" s="84" t="n">
        <v>0</v>
      </c>
    </row>
    <row r="55" customFormat="false" ht="12.75" hidden="false" customHeight="false" outlineLevel="0" collapsed="false">
      <c r="A55" s="83" t="s">
        <v>185</v>
      </c>
      <c r="B55" s="84" t="n">
        <v>0</v>
      </c>
      <c r="C55" s="84" t="n">
        <v>0</v>
      </c>
      <c r="D55" s="84" t="n">
        <v>0</v>
      </c>
    </row>
    <row r="56" customFormat="false" ht="12.75" hidden="false" customHeight="false" outlineLevel="0" collapsed="false">
      <c r="A56" s="83" t="s">
        <v>69</v>
      </c>
      <c r="B56" s="84" t="n">
        <v>0</v>
      </c>
      <c r="C56" s="84" t="n">
        <v>0</v>
      </c>
      <c r="D56" s="8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033</v>
      </c>
      <c r="D13" s="33" t="n">
        <f aca="false">C13/12</f>
        <v>836.083333333333</v>
      </c>
      <c r="E13" s="33" t="n">
        <v>619.17872</v>
      </c>
      <c r="F13" s="33" t="n">
        <v>0</v>
      </c>
      <c r="G13" s="33" t="n">
        <v>0</v>
      </c>
      <c r="H13" s="33" t="n">
        <f aca="false">C13/12*(MONTH(dat_do)-MONTH(dat_od)+1)</f>
        <v>836.083333333333</v>
      </c>
      <c r="I13" s="33" t="n">
        <f aca="false">E13+F13+G13</f>
        <v>619.17872</v>
      </c>
      <c r="J13" s="34" t="n">
        <f aca="false">I13-H13</f>
        <v>-216.904613333334</v>
      </c>
      <c r="K13" s="38" t="n">
        <f aca="false">IF(H13&lt;&gt;0,I13/H13,"-")</f>
        <v>0.74057058108242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978</v>
      </c>
      <c r="D15" s="33" t="n">
        <f aca="false">C15/12</f>
        <v>248.166666666667</v>
      </c>
      <c r="E15" s="33" t="n">
        <v>284.547</v>
      </c>
      <c r="F15" s="33" t="n">
        <v>0</v>
      </c>
      <c r="G15" s="33" t="n">
        <v>0</v>
      </c>
      <c r="H15" s="33" t="n">
        <f aca="false">C15/12*(MONTH(dat_do)-MONTH(dat_od)+1)</f>
        <v>248.166666666667</v>
      </c>
      <c r="I15" s="33" t="n">
        <f aca="false">E15+F15+G15</f>
        <v>284.547</v>
      </c>
      <c r="J15" s="34" t="n">
        <f aca="false">I15-H15</f>
        <v>36.3803333333334</v>
      </c>
      <c r="K15" s="38" t="n">
        <f aca="false">IF(H15&lt;&gt;0,I15/H15,"-")</f>
        <v>1.1465963734049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9500</v>
      </c>
      <c r="D16" s="33" t="n">
        <f aca="false">C16/12</f>
        <v>1625</v>
      </c>
      <c r="E16" s="33" t="n">
        <v>2079.59499</v>
      </c>
      <c r="F16" s="33" t="n">
        <v>0</v>
      </c>
      <c r="G16" s="33" t="n">
        <v>0</v>
      </c>
      <c r="H16" s="33" t="n">
        <f aca="false">C16/12*(MONTH(dat_do)-MONTH(dat_od)+1)</f>
        <v>1625</v>
      </c>
      <c r="I16" s="33" t="n">
        <f aca="false">E16+F16+G16</f>
        <v>2079.59499</v>
      </c>
      <c r="J16" s="34" t="n">
        <f aca="false">I16-H16</f>
        <v>454.59499</v>
      </c>
      <c r="K16" s="38" t="n">
        <f aca="false">IF(H16&lt;&gt;0,I16/H16,"-")</f>
        <v>1.2797507630769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96</v>
      </c>
      <c r="D17" s="33" t="n">
        <f aca="false">C17/12</f>
        <v>99.6666666666667</v>
      </c>
      <c r="E17" s="33" t="n">
        <v>93.8545</v>
      </c>
      <c r="F17" s="33" t="n">
        <v>0</v>
      </c>
      <c r="G17" s="33" t="n">
        <v>0</v>
      </c>
      <c r="H17" s="33" t="n">
        <f aca="false">C17/12*(MONTH(dat_do)-MONTH(dat_od)+1)</f>
        <v>99.6666666666667</v>
      </c>
      <c r="I17" s="33" t="n">
        <f aca="false">E17+F17+G17</f>
        <v>93.8545</v>
      </c>
      <c r="J17" s="34" t="n">
        <f aca="false">I17-H17</f>
        <v>-5.81216666666666</v>
      </c>
      <c r="K17" s="38" t="n">
        <f aca="false">IF(H17&lt;&gt;0,I17/H17,"-")</f>
        <v>0.94168394648829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02</v>
      </c>
      <c r="D18" s="33" t="n">
        <f aca="false">C18/12</f>
        <v>75.1666666666667</v>
      </c>
      <c r="E18" s="33" t="n">
        <v>78.52009</v>
      </c>
      <c r="F18" s="33" t="n">
        <v>0</v>
      </c>
      <c r="G18" s="33" t="n">
        <v>0</v>
      </c>
      <c r="H18" s="33" t="n">
        <f aca="false">C18/12*(MONTH(dat_do)-MONTH(dat_od)+1)</f>
        <v>75.1666666666667</v>
      </c>
      <c r="I18" s="33" t="n">
        <f aca="false">E18+F18+G18</f>
        <v>78.52009</v>
      </c>
      <c r="J18" s="34" t="n">
        <f aca="false">I18-H18</f>
        <v>3.35342333333332</v>
      </c>
      <c r="K18" s="38" t="n">
        <f aca="false">IF(H18&lt;&gt;0,I18/H18,"-")</f>
        <v>1.0446131707317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7</v>
      </c>
      <c r="D19" s="33" t="n">
        <f aca="false">C19/12</f>
        <v>8.91666666666667</v>
      </c>
      <c r="E19" s="33" t="n">
        <v>70.64809</v>
      </c>
      <c r="F19" s="33" t="n">
        <v>0</v>
      </c>
      <c r="G19" s="33" t="n">
        <v>0</v>
      </c>
      <c r="H19" s="33" t="n">
        <f aca="false">C19/12*(MONTH(dat_do)-MONTH(dat_od)+1)</f>
        <v>8.91666666666667</v>
      </c>
      <c r="I19" s="33" t="n">
        <f aca="false">E19+F19+G19</f>
        <v>70.64809</v>
      </c>
      <c r="J19" s="34" t="n">
        <f aca="false">I19-H19</f>
        <v>61.7314233333333</v>
      </c>
      <c r="K19" s="38" t="n">
        <f aca="false">IF(H19&lt;&gt;0,I19/H19,"-")</f>
        <v>7.9231502803738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3</v>
      </c>
      <c r="D20" s="33" t="n">
        <f aca="false">C20/12</f>
        <v>25.25</v>
      </c>
      <c r="E20" s="33" t="n">
        <v>25.86548</v>
      </c>
      <c r="F20" s="33" t="n">
        <v>0</v>
      </c>
      <c r="G20" s="33" t="n">
        <v>0</v>
      </c>
      <c r="H20" s="33" t="n">
        <f aca="false">C20/12*(MONTH(dat_do)-MONTH(dat_od)+1)</f>
        <v>25.25</v>
      </c>
      <c r="I20" s="33" t="n">
        <f aca="false">E20+F20+G20</f>
        <v>25.86548</v>
      </c>
      <c r="J20" s="34" t="n">
        <f aca="false">I20-H20</f>
        <v>0.615479999999998</v>
      </c>
      <c r="K20" s="38" t="n">
        <f aca="false">IF(H20&lt;&gt;0,I20/H20,"-")</f>
        <v>1.0243754455445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11</v>
      </c>
      <c r="D22" s="33" t="n">
        <f aca="false">C22/12</f>
        <v>184.25</v>
      </c>
      <c r="E22" s="33" t="n">
        <v>276.623</v>
      </c>
      <c r="F22" s="33" t="n">
        <v>0</v>
      </c>
      <c r="G22" s="33" t="n">
        <v>0</v>
      </c>
      <c r="H22" s="33" t="n">
        <f aca="false">C22/12*(MONTH(dat_do)-MONTH(dat_od)+1)</f>
        <v>184.25</v>
      </c>
      <c r="I22" s="33" t="n">
        <f aca="false">E22+F22+G22</f>
        <v>276.623</v>
      </c>
      <c r="J22" s="34" t="n">
        <f aca="false">I22-H22</f>
        <v>92.373</v>
      </c>
      <c r="K22" s="38" t="n">
        <f aca="false">IF(H22&lt;&gt;0,I22/H22,"-")</f>
        <v>1.501345997286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23</v>
      </c>
      <c r="D24" s="33" t="n">
        <f aca="false">C24/12</f>
        <v>76.9166666666667</v>
      </c>
      <c r="E24" s="33" t="n">
        <v>15.9878</v>
      </c>
      <c r="F24" s="33" t="n">
        <v>0</v>
      </c>
      <c r="G24" s="33" t="n">
        <v>0</v>
      </c>
      <c r="H24" s="33" t="n">
        <f aca="false">C24/12*(MONTH(dat_do)-MONTH(dat_od)+1)</f>
        <v>76.9166666666667</v>
      </c>
      <c r="I24" s="33" t="n">
        <f aca="false">E24+F24+G24</f>
        <v>15.9878</v>
      </c>
      <c r="J24" s="34" t="n">
        <f aca="false">I24-H24</f>
        <v>-60.9288666666667</v>
      </c>
      <c r="K24" s="38" t="n">
        <f aca="false">IF(H24&lt;&gt;0,I24/H24,"-")</f>
        <v>0.2078587215601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6.729</v>
      </c>
      <c r="F25" s="33" t="n">
        <v>0</v>
      </c>
      <c r="G25" s="33" t="n">
        <v>0</v>
      </c>
      <c r="H25" s="33" t="n">
        <f aca="false">C25/12*(MONTH(dat_do)-MONTH(dat_od)+1)</f>
        <v>7.5</v>
      </c>
      <c r="I25" s="33" t="n">
        <f aca="false">E25+F25+G25</f>
        <v>6.729</v>
      </c>
      <c r="J25" s="34" t="n">
        <f aca="false">I25-H25</f>
        <v>-0.771</v>
      </c>
      <c r="K25" s="38" t="n">
        <f aca="false">IF(H25&lt;&gt;0,I25/H25,"-")</f>
        <v>0.897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320</v>
      </c>
      <c r="D27" s="33" t="n">
        <f aca="false">C27/12</f>
        <v>193.333333333333</v>
      </c>
      <c r="E27" s="33" t="n">
        <v>148.04396</v>
      </c>
      <c r="F27" s="33" t="n">
        <v>0</v>
      </c>
      <c r="G27" s="33" t="n">
        <v>0</v>
      </c>
      <c r="H27" s="33" t="n">
        <f aca="false">C27/12*(MONTH(dat_do)-MONTH(dat_od)+1)</f>
        <v>193.333333333333</v>
      </c>
      <c r="I27" s="33" t="n">
        <f aca="false">E27+F27+G27</f>
        <v>148.04396</v>
      </c>
      <c r="J27" s="34" t="n">
        <f aca="false">I27-H27</f>
        <v>-45.2893733333333</v>
      </c>
      <c r="K27" s="38" t="n">
        <f aca="false">IF(H27&lt;&gt;0,I27/H27,"-")</f>
        <v>0.76574462068965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7586</v>
      </c>
      <c r="D28" s="33" t="n">
        <f aca="false">C28/12</f>
        <v>4798.83333333333</v>
      </c>
      <c r="E28" s="33" t="n">
        <v>5086.59523</v>
      </c>
      <c r="F28" s="33" t="n">
        <v>0</v>
      </c>
      <c r="G28" s="33" t="n">
        <v>0</v>
      </c>
      <c r="H28" s="33" t="n">
        <f aca="false">C28/12*(MONTH(dat_do)-MONTH(dat_od)+1)</f>
        <v>4798.83333333333</v>
      </c>
      <c r="I28" s="33" t="n">
        <f aca="false">E28+F28+G28</f>
        <v>5086.59523</v>
      </c>
      <c r="J28" s="34" t="n">
        <f aca="false">I28-H28</f>
        <v>287.761896666667</v>
      </c>
      <c r="K28" s="38" t="n">
        <f aca="false">IF(H28&lt;&gt;0,I28/H28,"-")</f>
        <v>1.0599649699579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43</v>
      </c>
      <c r="D30" s="33" t="n">
        <f aca="false">C30/12</f>
        <v>353.583333333333</v>
      </c>
      <c r="E30" s="33" t="n">
        <v>371.805</v>
      </c>
      <c r="F30" s="33" t="n">
        <v>0</v>
      </c>
      <c r="G30" s="33" t="n">
        <v>0</v>
      </c>
      <c r="H30" s="33" t="n">
        <f aca="false">C30/12*(MONTH(dat_do)-MONTH(dat_od)+1)</f>
        <v>353.583333333333</v>
      </c>
      <c r="I30" s="33" t="n">
        <f aca="false">E30+F30+G30</f>
        <v>371.805</v>
      </c>
      <c r="J30" s="34" t="n">
        <f aca="false">I30-H30</f>
        <v>18.2216666666667</v>
      </c>
      <c r="K30" s="38" t="n">
        <f aca="false">IF(H30&lt;&gt;0,I30/H30,"-")</f>
        <v>1.0515342917746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2392</v>
      </c>
      <c r="D33" s="42" t="n">
        <f aca="false">C33/12</f>
        <v>8532.66666666667</v>
      </c>
      <c r="E33" s="42" t="n">
        <v>9157.99286</v>
      </c>
      <c r="F33" s="42" t="n">
        <v>0</v>
      </c>
      <c r="G33" s="42" t="n">
        <v>0</v>
      </c>
      <c r="H33" s="42" t="n">
        <f aca="false">C33/12*(MONTH(dat_do)-MONTH(dat_od)+1)</f>
        <v>8532.66666666667</v>
      </c>
      <c r="I33" s="42" t="n">
        <f aca="false">E33+F33+G33</f>
        <v>9157.99286</v>
      </c>
      <c r="J33" s="43" t="n">
        <f aca="false">I33-H33</f>
        <v>625.326193333336</v>
      </c>
      <c r="K33" s="44" t="n">
        <f aca="false">IF(H33&lt;&gt;0,I33/H33,"-")</f>
        <v>1.0732861387608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52</v>
      </c>
      <c r="D34" s="33" t="n">
        <f aca="false">C34/12</f>
        <v>829.333333333333</v>
      </c>
      <c r="E34" s="33" t="n">
        <v>869.05033</v>
      </c>
      <c r="F34" s="33" t="n">
        <v>0</v>
      </c>
      <c r="G34" s="33" t="n">
        <v>0</v>
      </c>
      <c r="H34" s="33" t="n">
        <f aca="false">C34/12*(MONTH(dat_do)-MONTH(dat_od)+1)</f>
        <v>829.333333333333</v>
      </c>
      <c r="I34" s="33" t="n">
        <f aca="false">E34+F34+G34</f>
        <v>869.05033</v>
      </c>
      <c r="J34" s="34" t="n">
        <f aca="false">I34-H34</f>
        <v>39.7169966666664</v>
      </c>
      <c r="K34" s="38" t="n">
        <f aca="false">IF(H34&lt;&gt;0,I34/H34,"-")</f>
        <v>1.047890269292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2344</v>
      </c>
      <c r="D35" s="48" t="n">
        <f aca="false">C35/12</f>
        <v>9362</v>
      </c>
      <c r="E35" s="48" t="n">
        <v>10027.04319</v>
      </c>
      <c r="F35" s="48" t="n">
        <v>0</v>
      </c>
      <c r="G35" s="48" t="n">
        <v>0</v>
      </c>
      <c r="H35" s="48" t="n">
        <f aca="false">C35/12*(MONTH(dat_do)-MONTH(dat_od)+1)</f>
        <v>9362</v>
      </c>
      <c r="I35" s="48" t="n">
        <f aca="false">E35+F35+G35</f>
        <v>10027.04319</v>
      </c>
      <c r="J35" s="49" t="n">
        <f aca="false">I35-H35</f>
        <v>665.043190000002</v>
      </c>
      <c r="K35" s="50" t="n">
        <f aca="false">IF(H35&lt;&gt;0,I35/H35,"-")</f>
        <v>1.07103644413587</v>
      </c>
    </row>
    <row r="36" customFormat="false" ht="12.75" hidden="false" customHeight="false" outlineLevel="0" collapsed="false">
      <c r="A36" s="51"/>
      <c r="B36" s="52" t="s">
        <v>61</v>
      </c>
      <c r="C36" s="53" t="n">
        <v>70799.659</v>
      </c>
      <c r="D36" s="42" t="n">
        <f aca="false">C36/12</f>
        <v>5899.97158333333</v>
      </c>
      <c r="E36" s="54" t="n">
        <v>2813.325</v>
      </c>
      <c r="F36" s="54" t="n">
        <v>0</v>
      </c>
      <c r="G36" s="54" t="n">
        <v>0</v>
      </c>
      <c r="H36" s="42" t="n">
        <f aca="false">C36/12*(MONTH(dat_do)-MONTH(dat_od)+1)</f>
        <v>5899.97158333333</v>
      </c>
      <c r="I36" s="54" t="n">
        <f aca="false">E36+F36+G36</f>
        <v>2813.325</v>
      </c>
      <c r="J36" s="55" t="n">
        <f aca="false">I36-H36</f>
        <v>-3086.64658333333</v>
      </c>
      <c r="K36" s="44" t="n">
        <f aca="false">IF(H36&lt;&gt;0,I36/H36,"-")</f>
        <v>0.4768370423931</v>
      </c>
    </row>
    <row r="37" customFormat="false" ht="12.75" hidden="false" customHeight="false" outlineLevel="0" collapsed="false">
      <c r="A37" s="56"/>
      <c r="B37" s="52" t="s">
        <v>62</v>
      </c>
      <c r="C37" s="57" t="n">
        <v>22055.779</v>
      </c>
      <c r="D37" s="42" t="n">
        <f aca="false">C37/12</f>
        <v>1837.98158333333</v>
      </c>
      <c r="E37" s="58" t="n">
        <v>978.43122</v>
      </c>
      <c r="F37" s="58" t="n">
        <v>0</v>
      </c>
      <c r="G37" s="58" t="n">
        <v>0</v>
      </c>
      <c r="H37" s="42" t="n">
        <f aca="false">C37/12*(MONTH(dat_do)-MONTH(dat_od)+1)</f>
        <v>1837.98158333333</v>
      </c>
      <c r="I37" s="58" t="n">
        <f aca="false">E37+F37+G37</f>
        <v>978.43122</v>
      </c>
      <c r="J37" s="58" t="n">
        <f aca="false">I37-H37</f>
        <v>-859.550363333333</v>
      </c>
      <c r="K37" s="44" t="n">
        <f aca="false">IF(H37&lt;&gt;0,I37/H37,"-")</f>
        <v>0.53234005654481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80</v>
      </c>
      <c r="D41" s="33" t="n">
        <f aca="false">C41/12</f>
        <v>6.66666666666667</v>
      </c>
      <c r="E41" s="33" t="n">
        <v>0.1133</v>
      </c>
      <c r="F41" s="33" t="n">
        <v>0</v>
      </c>
      <c r="G41" s="33" t="n">
        <v>0</v>
      </c>
      <c r="H41" s="33" t="n">
        <f aca="false">C41/12*(MONTH(dat_do)-MONTH(dat_od)+1)</f>
        <v>6.66666666666667</v>
      </c>
      <c r="I41" s="60" t="n">
        <f aca="false">E41+F41+G41</f>
        <v>0.1133</v>
      </c>
      <c r="J41" s="60" t="n">
        <f aca="false">I41-H41</f>
        <v>-6.55336666666667</v>
      </c>
      <c r="K41" s="38" t="n">
        <f aca="false">IF(H41&lt;&gt;0,I41/H41,"-")</f>
        <v>0.016995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58678730359422</v>
      </c>
      <c r="D45" s="68" t="n">
        <f aca="false">IF(D36&lt;&gt;0,D35/D36,"-")</f>
        <v>1.58678730359422</v>
      </c>
      <c r="E45" s="68" t="n">
        <f aca="false">IF(E36&lt;&gt;0,E35/E36,"-")</f>
        <v>3.56412543520567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58678730359422</v>
      </c>
      <c r="I45" s="68" t="n">
        <f aca="false">IF(I36&lt;&gt;0,I35/I36,"-")</f>
        <v>3.56412543520567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652</v>
      </c>
      <c r="D13" s="33" t="n">
        <f aca="false">C13/12</f>
        <v>387.666666666667</v>
      </c>
      <c r="E13" s="33" t="n">
        <v>197.40646</v>
      </c>
      <c r="F13" s="33" t="n">
        <v>0</v>
      </c>
      <c r="G13" s="33" t="n">
        <v>0</v>
      </c>
      <c r="H13" s="33" t="n">
        <f aca="false">C13/12*(MONTH(dat_do)-MONTH(dat_od)+1)</f>
        <v>387.666666666667</v>
      </c>
      <c r="I13" s="33" t="n">
        <f aca="false">E13+F13+G13</f>
        <v>197.40646</v>
      </c>
      <c r="J13" s="34" t="n">
        <f aca="false">I13-H13</f>
        <v>-190.260206666667</v>
      </c>
      <c r="K13" s="38" t="n">
        <f aca="false">IF(H13&lt;&gt;0,I13/H13,"-")</f>
        <v>0.50921700773860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25</v>
      </c>
      <c r="D15" s="33" t="n">
        <f aca="false">C15/12</f>
        <v>85.4166666666667</v>
      </c>
      <c r="E15" s="33" t="n">
        <v>79.945</v>
      </c>
      <c r="F15" s="33" t="n">
        <v>0</v>
      </c>
      <c r="G15" s="33" t="n">
        <v>0</v>
      </c>
      <c r="H15" s="33" t="n">
        <f aca="false">C15/12*(MONTH(dat_do)-MONTH(dat_od)+1)</f>
        <v>85.4166666666667</v>
      </c>
      <c r="I15" s="33" t="n">
        <f aca="false">E15+F15+G15</f>
        <v>79.945</v>
      </c>
      <c r="J15" s="34" t="n">
        <f aca="false">I15-H15</f>
        <v>-5.47166666666668</v>
      </c>
      <c r="K15" s="38" t="n">
        <f aca="false">IF(H15&lt;&gt;0,I15/H15,"-")</f>
        <v>0.93594146341463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645</v>
      </c>
      <c r="D16" s="33" t="n">
        <f aca="false">C16/12</f>
        <v>637.083333333333</v>
      </c>
      <c r="E16" s="33" t="n">
        <v>136.34572</v>
      </c>
      <c r="F16" s="33" t="n">
        <v>0</v>
      </c>
      <c r="G16" s="33" t="n">
        <v>0</v>
      </c>
      <c r="H16" s="33" t="n">
        <f aca="false">C16/12*(MONTH(dat_do)-MONTH(dat_od)+1)</f>
        <v>637.083333333333</v>
      </c>
      <c r="I16" s="33" t="n">
        <f aca="false">E16+F16+G16</f>
        <v>136.34572</v>
      </c>
      <c r="J16" s="34" t="n">
        <f aca="false">I16-H16</f>
        <v>-500.737613333333</v>
      </c>
      <c r="K16" s="38" t="n">
        <f aca="false">IF(H16&lt;&gt;0,I16/H16,"-")</f>
        <v>0.21401551863963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81</v>
      </c>
      <c r="D17" s="33" t="n">
        <f aca="false">C17/12</f>
        <v>48.4166666666667</v>
      </c>
      <c r="E17" s="33" t="n">
        <v>42.49726</v>
      </c>
      <c r="F17" s="33" t="n">
        <v>0</v>
      </c>
      <c r="G17" s="33" t="n">
        <v>0</v>
      </c>
      <c r="H17" s="33" t="n">
        <f aca="false">C17/12*(MONTH(dat_do)-MONTH(dat_od)+1)</f>
        <v>48.4166666666667</v>
      </c>
      <c r="I17" s="33" t="n">
        <f aca="false">E17+F17+G17</f>
        <v>42.49726</v>
      </c>
      <c r="J17" s="34" t="n">
        <f aca="false">I17-H17</f>
        <v>-5.91940666666666</v>
      </c>
      <c r="K17" s="38" t="n">
        <f aca="false">IF(H17&lt;&gt;0,I17/H17,"-")</f>
        <v>0.87774030981067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2</v>
      </c>
      <c r="D18" s="33" t="n">
        <f aca="false">C18/12</f>
        <v>24.3333333333333</v>
      </c>
      <c r="E18" s="33" t="n">
        <v>21.48238</v>
      </c>
      <c r="F18" s="33" t="n">
        <v>0</v>
      </c>
      <c r="G18" s="33" t="n">
        <v>0</v>
      </c>
      <c r="H18" s="33" t="n">
        <f aca="false">C18/12*(MONTH(dat_do)-MONTH(dat_od)+1)</f>
        <v>24.3333333333333</v>
      </c>
      <c r="I18" s="33" t="n">
        <f aca="false">E18+F18+G18</f>
        <v>21.48238</v>
      </c>
      <c r="J18" s="34" t="n">
        <f aca="false">I18-H18</f>
        <v>-2.85095333333333</v>
      </c>
      <c r="K18" s="38" t="n">
        <f aca="false">IF(H18&lt;&gt;0,I18/H18,"-")</f>
        <v>0.88283753424657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8</v>
      </c>
      <c r="D19" s="33" t="n">
        <f aca="false">C19/12</f>
        <v>4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4</v>
      </c>
      <c r="I19" s="33" t="n">
        <f aca="false">E19+F19+G19</f>
        <v>0</v>
      </c>
      <c r="J19" s="34" t="n">
        <f aca="false">I19-H19</f>
        <v>-4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1</v>
      </c>
      <c r="D20" s="33" t="n">
        <f aca="false">C20/12</f>
        <v>7.58333333333333</v>
      </c>
      <c r="E20" s="33" t="n">
        <v>5.50896</v>
      </c>
      <c r="F20" s="33" t="n">
        <v>0</v>
      </c>
      <c r="G20" s="33" t="n">
        <v>0</v>
      </c>
      <c r="H20" s="33" t="n">
        <f aca="false">C20/12*(MONTH(dat_do)-MONTH(dat_od)+1)</f>
        <v>7.58333333333333</v>
      </c>
      <c r="I20" s="33" t="n">
        <f aca="false">E20+F20+G20</f>
        <v>5.50896</v>
      </c>
      <c r="J20" s="34" t="n">
        <f aca="false">I20-H20</f>
        <v>-2.07437333333333</v>
      </c>
      <c r="K20" s="38" t="n">
        <f aca="false">IF(H20&lt;&gt;0,I20/H20,"-")</f>
        <v>0.72645626373626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9</v>
      </c>
      <c r="D22" s="33" t="n">
        <f aca="false">C22/12</f>
        <v>119.083333333333</v>
      </c>
      <c r="E22" s="33" t="n">
        <v>169.499</v>
      </c>
      <c r="F22" s="33" t="n">
        <v>0</v>
      </c>
      <c r="G22" s="33" t="n">
        <v>0</v>
      </c>
      <c r="H22" s="33" t="n">
        <f aca="false">C22/12*(MONTH(dat_do)-MONTH(dat_od)+1)</f>
        <v>119.083333333333</v>
      </c>
      <c r="I22" s="33" t="n">
        <f aca="false">E22+F22+G22</f>
        <v>169.499</v>
      </c>
      <c r="J22" s="34" t="n">
        <f aca="false">I22-H22</f>
        <v>50.4156666666667</v>
      </c>
      <c r="K22" s="38" t="n">
        <f aca="false">IF(H22&lt;&gt;0,I22/H22,"-")</f>
        <v>1.4233645906228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85</v>
      </c>
      <c r="D24" s="33" t="n">
        <f aca="false">C24/12</f>
        <v>57.0833333333333</v>
      </c>
      <c r="E24" s="33" t="n">
        <v>1.83255</v>
      </c>
      <c r="F24" s="33" t="n">
        <v>0</v>
      </c>
      <c r="G24" s="33" t="n">
        <v>0</v>
      </c>
      <c r="H24" s="33" t="n">
        <f aca="false">C24/12*(MONTH(dat_do)-MONTH(dat_od)+1)</f>
        <v>57.0833333333333</v>
      </c>
      <c r="I24" s="33" t="n">
        <f aca="false">E24+F24+G24</f>
        <v>1.83255</v>
      </c>
      <c r="J24" s="34" t="n">
        <f aca="false">I24-H24</f>
        <v>-55.2507833333333</v>
      </c>
      <c r="K24" s="38" t="n">
        <f aca="false">IF(H24&lt;&gt;0,I24/H24,"-")</f>
        <v>0.032103065693430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1</v>
      </c>
      <c r="D25" s="33" t="n">
        <f aca="false">C25/12</f>
        <v>2.58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.58333333333333</v>
      </c>
      <c r="I25" s="33" t="n">
        <f aca="false">E25+F25+G25</f>
        <v>0</v>
      </c>
      <c r="J25" s="34" t="n">
        <f aca="false">I25-H25</f>
        <v>-2.58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5</v>
      </c>
      <c r="D27" s="33" t="n">
        <f aca="false">C27/12</f>
        <v>107.916666666667</v>
      </c>
      <c r="E27" s="33" t="n">
        <v>76.0854</v>
      </c>
      <c r="F27" s="33" t="n">
        <v>0</v>
      </c>
      <c r="G27" s="33" t="n">
        <v>0</v>
      </c>
      <c r="H27" s="33" t="n">
        <f aca="false">C27/12*(MONTH(dat_do)-MONTH(dat_od)+1)</f>
        <v>107.916666666667</v>
      </c>
      <c r="I27" s="33" t="n">
        <f aca="false">E27+F27+G27</f>
        <v>76.0854</v>
      </c>
      <c r="J27" s="34" t="n">
        <f aca="false">I27-H27</f>
        <v>-31.8312666666667</v>
      </c>
      <c r="K27" s="38" t="n">
        <f aca="false">IF(H27&lt;&gt;0,I27/H27,"-")</f>
        <v>0.70503845559845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735</v>
      </c>
      <c r="D28" s="33" t="n">
        <f aca="false">C28/12</f>
        <v>1727.91666666667</v>
      </c>
      <c r="E28" s="33" t="n">
        <v>1755.78625</v>
      </c>
      <c r="F28" s="33" t="n">
        <v>0</v>
      </c>
      <c r="G28" s="33" t="n">
        <v>0</v>
      </c>
      <c r="H28" s="33" t="n">
        <f aca="false">C28/12*(MONTH(dat_do)-MONTH(dat_od)+1)</f>
        <v>1727.91666666667</v>
      </c>
      <c r="I28" s="33" t="n">
        <f aca="false">E28+F28+G28</f>
        <v>1755.78625</v>
      </c>
      <c r="J28" s="34" t="n">
        <f aca="false">I28-H28</f>
        <v>27.8695833333334</v>
      </c>
      <c r="K28" s="38" t="n">
        <f aca="false">IF(H28&lt;&gt;0,I28/H28,"-")</f>
        <v>1.0161290089221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7</v>
      </c>
      <c r="D29" s="33" t="n">
        <f aca="false">C29/12</f>
        <v>1.41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.41666666666667</v>
      </c>
      <c r="I29" s="33" t="n">
        <f aca="false">E29+F29+G29</f>
        <v>0</v>
      </c>
      <c r="J29" s="34" t="n">
        <f aca="false">I29-H29</f>
        <v>-1.41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30</v>
      </c>
      <c r="D30" s="33" t="n">
        <f aca="false">C30/12</f>
        <v>127.5</v>
      </c>
      <c r="E30" s="33" t="n">
        <v>141.389</v>
      </c>
      <c r="F30" s="33" t="n">
        <v>0</v>
      </c>
      <c r="G30" s="33" t="n">
        <v>0</v>
      </c>
      <c r="H30" s="33" t="n">
        <f aca="false">C30/12*(MONTH(dat_do)-MONTH(dat_od)+1)</f>
        <v>127.5</v>
      </c>
      <c r="I30" s="33" t="n">
        <f aca="false">E30+F30+G30</f>
        <v>141.389</v>
      </c>
      <c r="J30" s="34" t="n">
        <f aca="false">I30-H30</f>
        <v>13.889</v>
      </c>
      <c r="K30" s="38" t="n">
        <f aca="false">IF(H30&lt;&gt;0,I30/H30,"-")</f>
        <v>1.1089333333333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056</v>
      </c>
      <c r="D33" s="42" t="n">
        <f aca="false">C33/12</f>
        <v>3338</v>
      </c>
      <c r="E33" s="42" t="n">
        <v>2627.77798</v>
      </c>
      <c r="F33" s="42" t="n">
        <v>0</v>
      </c>
      <c r="G33" s="42" t="n">
        <v>0</v>
      </c>
      <c r="H33" s="42" t="n">
        <f aca="false">C33/12*(MONTH(dat_do)-MONTH(dat_od)+1)</f>
        <v>3338</v>
      </c>
      <c r="I33" s="42" t="n">
        <f aca="false">E33+F33+G33</f>
        <v>2627.77798</v>
      </c>
      <c r="J33" s="43" t="n">
        <f aca="false">I33-H33</f>
        <v>-710.22202</v>
      </c>
      <c r="K33" s="44" t="n">
        <f aca="false">IF(H33&lt;&gt;0,I33/H33,"-")</f>
        <v>0.7872312702216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002</v>
      </c>
      <c r="D34" s="33" t="n">
        <f aca="false">C34/12</f>
        <v>333.5</v>
      </c>
      <c r="E34" s="33" t="n">
        <v>332.96973</v>
      </c>
      <c r="F34" s="33" t="n">
        <v>0</v>
      </c>
      <c r="G34" s="33" t="n">
        <v>0</v>
      </c>
      <c r="H34" s="33" t="n">
        <f aca="false">C34/12*(MONTH(dat_do)-MONTH(dat_od)+1)</f>
        <v>333.5</v>
      </c>
      <c r="I34" s="33" t="n">
        <f aca="false">E34+F34+G34</f>
        <v>332.96973</v>
      </c>
      <c r="J34" s="34" t="n">
        <f aca="false">I34-H34</f>
        <v>-0.53027000000003</v>
      </c>
      <c r="K34" s="38" t="n">
        <f aca="false">IF(H34&lt;&gt;0,I34/H34,"-")</f>
        <v>0.99840998500749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4058</v>
      </c>
      <c r="D35" s="48" t="n">
        <f aca="false">C35/12</f>
        <v>3671.5</v>
      </c>
      <c r="E35" s="48" t="n">
        <v>2960.74771</v>
      </c>
      <c r="F35" s="48" t="n">
        <v>0</v>
      </c>
      <c r="G35" s="48" t="n">
        <v>0</v>
      </c>
      <c r="H35" s="48" t="n">
        <f aca="false">C35/12*(MONTH(dat_do)-MONTH(dat_od)+1)</f>
        <v>3671.5</v>
      </c>
      <c r="I35" s="48" t="n">
        <f aca="false">E35+F35+G35</f>
        <v>2960.74771</v>
      </c>
      <c r="J35" s="49" t="n">
        <f aca="false">I35-H35</f>
        <v>-710.75229</v>
      </c>
      <c r="K35" s="50" t="n">
        <f aca="false">IF(H35&lt;&gt;0,I35/H35,"-")</f>
        <v>0.8064136483726</v>
      </c>
    </row>
    <row r="36" customFormat="false" ht="12.75" hidden="false" customHeight="false" outlineLevel="0" collapsed="false">
      <c r="A36" s="51"/>
      <c r="B36" s="52" t="s">
        <v>61</v>
      </c>
      <c r="C36" s="53" t="n">
        <v>31860.665</v>
      </c>
      <c r="D36" s="42" t="n">
        <f aca="false">C36/12</f>
        <v>2655.05541666667</v>
      </c>
      <c r="E36" s="54" t="n">
        <v>1868.517</v>
      </c>
      <c r="F36" s="54" t="n">
        <v>0</v>
      </c>
      <c r="G36" s="54" t="n">
        <v>0</v>
      </c>
      <c r="H36" s="42" t="n">
        <f aca="false">C36/12*(MONTH(dat_do)-MONTH(dat_od)+1)</f>
        <v>2655.05541666667</v>
      </c>
      <c r="I36" s="54" t="n">
        <f aca="false">E36+F36+G36</f>
        <v>1868.517</v>
      </c>
      <c r="J36" s="55" t="n">
        <f aca="false">I36-H36</f>
        <v>-786.538416666667</v>
      </c>
      <c r="K36" s="44" t="n">
        <f aca="false">IF(H36&lt;&gt;0,I36/H36,"-")</f>
        <v>0.703758192115576</v>
      </c>
    </row>
    <row r="37" customFormat="false" ht="12.75" hidden="false" customHeight="false" outlineLevel="0" collapsed="false">
      <c r="A37" s="56"/>
      <c r="B37" s="52" t="s">
        <v>62</v>
      </c>
      <c r="C37" s="57" t="n">
        <v>10529.016</v>
      </c>
      <c r="D37" s="42" t="n">
        <f aca="false">C37/12</f>
        <v>877.418</v>
      </c>
      <c r="E37" s="58" t="n">
        <v>616.59253</v>
      </c>
      <c r="F37" s="58" t="n">
        <v>0</v>
      </c>
      <c r="G37" s="58" t="n">
        <v>0</v>
      </c>
      <c r="H37" s="42" t="n">
        <f aca="false">C37/12*(MONTH(dat_do)-MONTH(dat_od)+1)</f>
        <v>877.418</v>
      </c>
      <c r="I37" s="58" t="n">
        <f aca="false">E37+F37+G37</f>
        <v>616.59253</v>
      </c>
      <c r="J37" s="58" t="n">
        <f aca="false">I37-H37</f>
        <v>-260.82547</v>
      </c>
      <c r="K37" s="44" t="n">
        <f aca="false">IF(H37&lt;&gt;0,I37/H37,"-")</f>
        <v>0.70273521856173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2</v>
      </c>
      <c r="D41" s="33" t="n">
        <f aca="false">C41/12</f>
        <v>0.166666666666667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.166666666666667</v>
      </c>
      <c r="I41" s="60" t="n">
        <f aca="false">E41+F41+G41</f>
        <v>0</v>
      </c>
      <c r="J41" s="60" t="n">
        <f aca="false">I41-H41</f>
        <v>-0.166666666666667</v>
      </c>
      <c r="K41" s="38" t="n">
        <f aca="false">IF(H41&lt;&gt;0,I41/H41,"-")</f>
        <v>0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0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0</v>
      </c>
      <c r="J44" s="64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3828336602516</v>
      </c>
      <c r="D45" s="68" t="n">
        <f aca="false">IF(D36&lt;&gt;0,D35/D36,"-")</f>
        <v>1.3828336602516</v>
      </c>
      <c r="E45" s="68" t="n">
        <f aca="false">IF(E36&lt;&gt;0,E35/E36,"-")</f>
        <v>1.58454416523906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3828336602516</v>
      </c>
      <c r="I45" s="68" t="n">
        <f aca="false">IF(I36&lt;&gt;0,I35/I36,"-")</f>
        <v>1.58454416523906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762</v>
      </c>
      <c r="D13" s="33" t="n">
        <f aca="false">C13/12</f>
        <v>563.5</v>
      </c>
      <c r="E13" s="33" t="n">
        <v>402.3243</v>
      </c>
      <c r="F13" s="33" t="n">
        <v>0</v>
      </c>
      <c r="G13" s="33" t="n">
        <v>0</v>
      </c>
      <c r="H13" s="33" t="n">
        <f aca="false">C13/12*(MONTH(dat_do)-MONTH(dat_od)+1)</f>
        <v>563.5</v>
      </c>
      <c r="I13" s="33" t="n">
        <f aca="false">E13+F13+G13</f>
        <v>402.3243</v>
      </c>
      <c r="J13" s="34" t="n">
        <f aca="false">I13-H13</f>
        <v>-161.1757</v>
      </c>
      <c r="K13" s="38" t="n">
        <f aca="false">IF(H13&lt;&gt;0,I13/H13,"-")</f>
        <v>0.71397391304347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05</v>
      </c>
      <c r="D15" s="33" t="n">
        <f aca="false">C15/12</f>
        <v>75.4166666666667</v>
      </c>
      <c r="E15" s="33" t="n">
        <v>56.11</v>
      </c>
      <c r="F15" s="33" t="n">
        <v>0</v>
      </c>
      <c r="G15" s="33" t="n">
        <v>0</v>
      </c>
      <c r="H15" s="33" t="n">
        <f aca="false">C15/12*(MONTH(dat_do)-MONTH(dat_od)+1)</f>
        <v>75.4166666666667</v>
      </c>
      <c r="I15" s="33" t="n">
        <f aca="false">E15+F15+G15</f>
        <v>56.11</v>
      </c>
      <c r="J15" s="34" t="n">
        <f aca="false">I15-H15</f>
        <v>-19.3066666666667</v>
      </c>
      <c r="K15" s="38" t="n">
        <f aca="false">IF(H15&lt;&gt;0,I15/H15,"-")</f>
        <v>0.74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6461</v>
      </c>
      <c r="D16" s="33" t="n">
        <f aca="false">C16/12</f>
        <v>3038.41666666667</v>
      </c>
      <c r="E16" s="33" t="n">
        <v>2945.94566</v>
      </c>
      <c r="F16" s="33" t="n">
        <v>0</v>
      </c>
      <c r="G16" s="33" t="n">
        <v>0</v>
      </c>
      <c r="H16" s="33" t="n">
        <f aca="false">C16/12*(MONTH(dat_do)-MONTH(dat_od)+1)</f>
        <v>3038.41666666667</v>
      </c>
      <c r="I16" s="33" t="n">
        <f aca="false">E16+F16+G16</f>
        <v>2945.94566</v>
      </c>
      <c r="J16" s="34" t="n">
        <f aca="false">I16-H16</f>
        <v>-92.4710066666662</v>
      </c>
      <c r="K16" s="38" t="n">
        <f aca="false">IF(H16&lt;&gt;0,I16/H16,"-")</f>
        <v>0.96956605468857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60</v>
      </c>
      <c r="D17" s="33" t="n">
        <f aca="false">C17/12</f>
        <v>55</v>
      </c>
      <c r="E17" s="33" t="n">
        <v>59.97994</v>
      </c>
      <c r="F17" s="33" t="n">
        <v>0</v>
      </c>
      <c r="G17" s="33" t="n">
        <v>0</v>
      </c>
      <c r="H17" s="33" t="n">
        <f aca="false">C17/12*(MONTH(dat_do)-MONTH(dat_od)+1)</f>
        <v>55</v>
      </c>
      <c r="I17" s="33" t="n">
        <f aca="false">E17+F17+G17</f>
        <v>59.97994</v>
      </c>
      <c r="J17" s="34" t="n">
        <f aca="false">I17-H17</f>
        <v>4.97993999999999</v>
      </c>
      <c r="K17" s="38" t="n">
        <f aca="false">IF(H17&lt;&gt;0,I17/H17,"-")</f>
        <v>1.0905443636363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08</v>
      </c>
      <c r="D18" s="33" t="n">
        <f aca="false">C18/12</f>
        <v>109</v>
      </c>
      <c r="E18" s="33" t="n">
        <v>104.42103</v>
      </c>
      <c r="F18" s="33" t="n">
        <v>0</v>
      </c>
      <c r="G18" s="33" t="n">
        <v>0</v>
      </c>
      <c r="H18" s="33" t="n">
        <f aca="false">C18/12*(MONTH(dat_do)-MONTH(dat_od)+1)</f>
        <v>109</v>
      </c>
      <c r="I18" s="33" t="n">
        <f aca="false">E18+F18+G18</f>
        <v>104.42103</v>
      </c>
      <c r="J18" s="34" t="n">
        <f aca="false">I18-H18</f>
        <v>-4.57897</v>
      </c>
      <c r="K18" s="38" t="n">
        <f aca="false">IF(H18&lt;&gt;0,I18/H18,"-")</f>
        <v>0.95799110091743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42</v>
      </c>
      <c r="D19" s="33" t="n">
        <f aca="false">C19/12</f>
        <v>28.5</v>
      </c>
      <c r="E19" s="33" t="n">
        <v>34.65209</v>
      </c>
      <c r="F19" s="33" t="n">
        <v>0</v>
      </c>
      <c r="G19" s="33" t="n">
        <v>0</v>
      </c>
      <c r="H19" s="33" t="n">
        <f aca="false">C19/12*(MONTH(dat_do)-MONTH(dat_od)+1)</f>
        <v>28.5</v>
      </c>
      <c r="I19" s="33" t="n">
        <f aca="false">E19+F19+G19</f>
        <v>34.65209</v>
      </c>
      <c r="J19" s="34" t="n">
        <f aca="false">I19-H19</f>
        <v>6.15209</v>
      </c>
      <c r="K19" s="38" t="n">
        <f aca="false">IF(H19&lt;&gt;0,I19/H19,"-")</f>
        <v>1.2158628070175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30</v>
      </c>
      <c r="D20" s="33" t="n">
        <f aca="false">C20/12</f>
        <v>60.8333333333333</v>
      </c>
      <c r="E20" s="33" t="n">
        <v>142.33485</v>
      </c>
      <c r="F20" s="33" t="n">
        <v>0</v>
      </c>
      <c r="G20" s="33" t="n">
        <v>0</v>
      </c>
      <c r="H20" s="33" t="n">
        <f aca="false">C20/12*(MONTH(dat_do)-MONTH(dat_od)+1)</f>
        <v>60.8333333333333</v>
      </c>
      <c r="I20" s="33" t="n">
        <f aca="false">E20+F20+G20</f>
        <v>142.33485</v>
      </c>
      <c r="J20" s="34" t="n">
        <f aca="false">I20-H20</f>
        <v>81.5015166666667</v>
      </c>
      <c r="K20" s="38" t="n">
        <f aca="false">IF(H20&lt;&gt;0,I20/H20,"-")</f>
        <v>2.3397509589041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6.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6.5</v>
      </c>
      <c r="J21" s="34" t="n">
        <f aca="false">I21-H21</f>
        <v>26.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77</v>
      </c>
      <c r="D22" s="33" t="n">
        <f aca="false">C22/12</f>
        <v>214.75</v>
      </c>
      <c r="E22" s="33" t="n">
        <v>358.606</v>
      </c>
      <c r="F22" s="33" t="n">
        <v>0</v>
      </c>
      <c r="G22" s="33" t="n">
        <v>0</v>
      </c>
      <c r="H22" s="33" t="n">
        <f aca="false">C22/12*(MONTH(dat_do)-MONTH(dat_od)+1)</f>
        <v>214.75</v>
      </c>
      <c r="I22" s="33" t="n">
        <f aca="false">E22+F22+G22</f>
        <v>358.606</v>
      </c>
      <c r="J22" s="34" t="n">
        <f aca="false">I22-H22</f>
        <v>143.856</v>
      </c>
      <c r="K22" s="38" t="n">
        <f aca="false">IF(H22&lt;&gt;0,I22/H22,"-")</f>
        <v>1.6698766006984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22</v>
      </c>
      <c r="D24" s="33" t="n">
        <f aca="false">C24/12</f>
        <v>93.5</v>
      </c>
      <c r="E24" s="33" t="n">
        <v>40.10414</v>
      </c>
      <c r="F24" s="33" t="n">
        <v>0</v>
      </c>
      <c r="G24" s="33" t="n">
        <v>0</v>
      </c>
      <c r="H24" s="33" t="n">
        <f aca="false">C24/12*(MONTH(dat_do)-MONTH(dat_od)+1)</f>
        <v>93.5</v>
      </c>
      <c r="I24" s="33" t="n">
        <f aca="false">E24+F24+G24</f>
        <v>40.10414</v>
      </c>
      <c r="J24" s="34" t="n">
        <f aca="false">I24-H24</f>
        <v>-53.39586</v>
      </c>
      <c r="K24" s="38" t="n">
        <f aca="false">IF(H24&lt;&gt;0,I24/H24,"-")</f>
        <v>0.4289212834224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8</v>
      </c>
      <c r="D25" s="33" t="n">
        <f aca="false">C25/12</f>
        <v>5.66666666666667</v>
      </c>
      <c r="E25" s="33" t="n">
        <v>7.82</v>
      </c>
      <c r="F25" s="33" t="n">
        <v>0</v>
      </c>
      <c r="G25" s="33" t="n">
        <v>0</v>
      </c>
      <c r="H25" s="33" t="n">
        <f aca="false">C25/12*(MONTH(dat_do)-MONTH(dat_od)+1)</f>
        <v>5.66666666666667</v>
      </c>
      <c r="I25" s="33" t="n">
        <f aca="false">E25+F25+G25</f>
        <v>7.82</v>
      </c>
      <c r="J25" s="34" t="n">
        <f aca="false">I25-H25</f>
        <v>2.15333333333333</v>
      </c>
      <c r="K25" s="38" t="n">
        <f aca="false">IF(H25&lt;&gt;0,I25/H25,"-")</f>
        <v>1.3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379</v>
      </c>
      <c r="D27" s="33" t="n">
        <f aca="false">C27/12</f>
        <v>198.25</v>
      </c>
      <c r="E27" s="33" t="n">
        <v>160.62588</v>
      </c>
      <c r="F27" s="33" t="n">
        <v>0</v>
      </c>
      <c r="G27" s="33" t="n">
        <v>0</v>
      </c>
      <c r="H27" s="33" t="n">
        <f aca="false">C27/12*(MONTH(dat_do)-MONTH(dat_od)+1)</f>
        <v>198.25</v>
      </c>
      <c r="I27" s="33" t="n">
        <f aca="false">E27+F27+G27</f>
        <v>160.62588</v>
      </c>
      <c r="J27" s="34" t="n">
        <f aca="false">I27-H27</f>
        <v>-37.62412</v>
      </c>
      <c r="K27" s="38" t="n">
        <f aca="false">IF(H27&lt;&gt;0,I27/H27,"-")</f>
        <v>0.81021881462799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2853</v>
      </c>
      <c r="D28" s="33" t="n">
        <f aca="false">C28/12</f>
        <v>3571.08333333333</v>
      </c>
      <c r="E28" s="33" t="n">
        <v>3715.73675</v>
      </c>
      <c r="F28" s="33" t="n">
        <v>0</v>
      </c>
      <c r="G28" s="33" t="n">
        <v>0</v>
      </c>
      <c r="H28" s="33" t="n">
        <f aca="false">C28/12*(MONTH(dat_do)-MONTH(dat_od)+1)</f>
        <v>3571.08333333333</v>
      </c>
      <c r="I28" s="33" t="n">
        <f aca="false">E28+F28+G28</f>
        <v>3715.73675</v>
      </c>
      <c r="J28" s="34" t="n">
        <f aca="false">I28-H28</f>
        <v>144.653416666667</v>
      </c>
      <c r="K28" s="38" t="n">
        <f aca="false">IF(H28&lt;&gt;0,I28/H28,"-")</f>
        <v>1.0405068723309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0.24276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0.24276</v>
      </c>
      <c r="J29" s="34" t="n">
        <f aca="false">I29-H29</f>
        <v>20.2427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52</v>
      </c>
      <c r="D30" s="33" t="n">
        <f aca="false">C30/12</f>
        <v>354.333333333333</v>
      </c>
      <c r="E30" s="33" t="n">
        <v>354.684</v>
      </c>
      <c r="F30" s="33" t="n">
        <v>0</v>
      </c>
      <c r="G30" s="33" t="n">
        <v>0</v>
      </c>
      <c r="H30" s="33" t="n">
        <f aca="false">C30/12*(MONTH(dat_do)-MONTH(dat_od)+1)</f>
        <v>354.333333333333</v>
      </c>
      <c r="I30" s="33" t="n">
        <f aca="false">E30+F30+G30</f>
        <v>354.684</v>
      </c>
      <c r="J30" s="34" t="n">
        <f aca="false">I30-H30</f>
        <v>0.350666666666712</v>
      </c>
      <c r="K30" s="38" t="n">
        <f aca="false">IF(H30&lt;&gt;0,I30/H30,"-")</f>
        <v>1.000989651928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0419</v>
      </c>
      <c r="D33" s="42" t="n">
        <f aca="false">C33/12</f>
        <v>8368.25</v>
      </c>
      <c r="E33" s="42" t="n">
        <v>8430.08738</v>
      </c>
      <c r="F33" s="42" t="n">
        <v>0</v>
      </c>
      <c r="G33" s="42" t="n">
        <v>0</v>
      </c>
      <c r="H33" s="42" t="n">
        <f aca="false">C33/12*(MONTH(dat_do)-MONTH(dat_od)+1)</f>
        <v>8368.25</v>
      </c>
      <c r="I33" s="42" t="n">
        <f aca="false">E33+F33+G33</f>
        <v>8430.08738</v>
      </c>
      <c r="J33" s="43" t="n">
        <f aca="false">I33-H33</f>
        <v>61.8373800000009</v>
      </c>
      <c r="K33" s="44" t="n">
        <f aca="false">IF(H33&lt;&gt;0,I33/H33,"-")</f>
        <v>1.0073895234965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76</v>
      </c>
      <c r="D34" s="33" t="n">
        <f aca="false">C34/12</f>
        <v>681.333333333333</v>
      </c>
      <c r="E34" s="33" t="n">
        <v>718.03626</v>
      </c>
      <c r="F34" s="33" t="n">
        <v>0</v>
      </c>
      <c r="G34" s="33" t="n">
        <v>0</v>
      </c>
      <c r="H34" s="33" t="n">
        <f aca="false">C34/12*(MONTH(dat_do)-MONTH(dat_od)+1)</f>
        <v>681.333333333333</v>
      </c>
      <c r="I34" s="33" t="n">
        <f aca="false">E34+F34+G34</f>
        <v>718.03626</v>
      </c>
      <c r="J34" s="34" t="n">
        <f aca="false">I34-H34</f>
        <v>36.7029266666666</v>
      </c>
      <c r="K34" s="38" t="n">
        <f aca="false">IF(H34&lt;&gt;0,I34/H34,"-")</f>
        <v>1.0538692661448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8595</v>
      </c>
      <c r="D35" s="48" t="n">
        <f aca="false">C35/12</f>
        <v>9049.58333333333</v>
      </c>
      <c r="E35" s="48" t="n">
        <v>9148.12364</v>
      </c>
      <c r="F35" s="48" t="n">
        <v>0</v>
      </c>
      <c r="G35" s="48" t="n">
        <v>0</v>
      </c>
      <c r="H35" s="48" t="n">
        <f aca="false">C35/12*(MONTH(dat_do)-MONTH(dat_od)+1)</f>
        <v>9049.58333333333</v>
      </c>
      <c r="I35" s="48" t="n">
        <f aca="false">E35+F35+G35</f>
        <v>9148.12364</v>
      </c>
      <c r="J35" s="49" t="n">
        <f aca="false">I35-H35</f>
        <v>98.5403066666659</v>
      </c>
      <c r="K35" s="50" t="n">
        <f aca="false">IF(H35&lt;&gt;0,I35/H35,"-")</f>
        <v>1.01088893300797</v>
      </c>
    </row>
    <row r="36" customFormat="false" ht="12.75" hidden="false" customHeight="false" outlineLevel="0" collapsed="false">
      <c r="A36" s="51"/>
      <c r="B36" s="52" t="s">
        <v>61</v>
      </c>
      <c r="C36" s="53" t="n">
        <v>73637.481</v>
      </c>
      <c r="D36" s="42" t="n">
        <f aca="false">C36/12</f>
        <v>6136.45675</v>
      </c>
      <c r="E36" s="54" t="n">
        <v>5263.624</v>
      </c>
      <c r="F36" s="54" t="n">
        <v>0</v>
      </c>
      <c r="G36" s="54" t="n">
        <v>0</v>
      </c>
      <c r="H36" s="42" t="n">
        <f aca="false">C36/12*(MONTH(dat_do)-MONTH(dat_od)+1)</f>
        <v>6136.45675</v>
      </c>
      <c r="I36" s="54" t="n">
        <f aca="false">E36+F36+G36</f>
        <v>5263.624</v>
      </c>
      <c r="J36" s="55" t="n">
        <f aca="false">I36-H36</f>
        <v>-872.832750000001</v>
      </c>
      <c r="K36" s="44" t="n">
        <f aca="false">IF(H36&lt;&gt;0,I36/H36,"-")</f>
        <v>0.857762747207499</v>
      </c>
    </row>
    <row r="37" customFormat="false" ht="12.75" hidden="false" customHeight="false" outlineLevel="0" collapsed="false">
      <c r="A37" s="56"/>
      <c r="B37" s="52" t="s">
        <v>62</v>
      </c>
      <c r="C37" s="57" t="n">
        <v>41891.578</v>
      </c>
      <c r="D37" s="42" t="n">
        <f aca="false">C37/12</f>
        <v>3490.96483333333</v>
      </c>
      <c r="E37" s="58" t="n">
        <v>1998.54853</v>
      </c>
      <c r="F37" s="58" t="n">
        <v>0</v>
      </c>
      <c r="G37" s="58" t="n">
        <v>0</v>
      </c>
      <c r="H37" s="42" t="n">
        <f aca="false">C37/12*(MONTH(dat_do)-MONTH(dat_od)+1)</f>
        <v>3490.96483333333</v>
      </c>
      <c r="I37" s="58" t="n">
        <f aca="false">E37+F37+G37</f>
        <v>1998.54853</v>
      </c>
      <c r="J37" s="58" t="n">
        <f aca="false">I37-H37</f>
        <v>-1492.41630333333</v>
      </c>
      <c r="K37" s="44" t="n">
        <f aca="false">IF(H37&lt;&gt;0,I37/H37,"-")</f>
        <v>0.57249173950907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95</v>
      </c>
      <c r="D41" s="33" t="n">
        <f aca="false">C41/12</f>
        <v>7.91666666666667</v>
      </c>
      <c r="E41" s="33" t="n">
        <v>1.2</v>
      </c>
      <c r="F41" s="33" t="n">
        <v>0</v>
      </c>
      <c r="G41" s="33" t="n">
        <v>0</v>
      </c>
      <c r="H41" s="33" t="n">
        <f aca="false">C41/12*(MONTH(dat_do)-MONTH(dat_od)+1)</f>
        <v>7.91666666666667</v>
      </c>
      <c r="I41" s="60" t="n">
        <f aca="false">E41+F41+G41</f>
        <v>1.2</v>
      </c>
      <c r="J41" s="60" t="n">
        <f aca="false">I41-H41</f>
        <v>-6.71666666666667</v>
      </c>
      <c r="K41" s="38" t="n">
        <f aca="false">IF(H41&lt;&gt;0,I41/H41,"-")</f>
        <v>0.151578947368421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26.5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26.5</v>
      </c>
      <c r="J44" s="64" t="n">
        <f aca="false">I44-H44</f>
        <v>26.5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1.4747245360009</v>
      </c>
      <c r="D45" s="68" t="n">
        <f aca="false">IF(D36&lt;&gt;0,D35/D36,"-")</f>
        <v>1.4747245360009</v>
      </c>
      <c r="E45" s="68" t="n">
        <f aca="false">IF(E36&lt;&gt;0,E35/E36,"-")</f>
        <v>1.73798957524322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1.4747245360009</v>
      </c>
      <c r="I45" s="68" t="n">
        <f aca="false">IF(I36&lt;&gt;0,I35/I36,"-")</f>
        <v>1.73798957524322</v>
      </c>
      <c r="J45" s="68" t="n">
        <f aca="false">IF(J36&lt;&gt;0,J35/J36,"-")</f>
        <v>-0.112897123379784</v>
      </c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1/2010</v>
      </c>
      <c r="I9" s="21" t="str">
        <f aca="false">CONCATENATE(MONTH(dat_od),"-",MONTH(dat_do),"/",YEAR(dat_do))</f>
        <v>1-1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2964</v>
      </c>
      <c r="D13" s="33" t="n">
        <f aca="false">C13/12</f>
        <v>1913.66666666667</v>
      </c>
      <c r="E13" s="33" t="n">
        <v>2340.4278</v>
      </c>
      <c r="F13" s="33" t="n">
        <v>0</v>
      </c>
      <c r="G13" s="33" t="n">
        <v>0</v>
      </c>
      <c r="H13" s="33" t="n">
        <f aca="false">C13/12*(MONTH(dat_do)-MONTH(dat_od)+1)</f>
        <v>1913.66666666667</v>
      </c>
      <c r="I13" s="33" t="n">
        <f aca="false">E13+F13+G13</f>
        <v>2340.4278</v>
      </c>
      <c r="J13" s="34" t="n">
        <f aca="false">I13-H13</f>
        <v>426.761133333333</v>
      </c>
      <c r="K13" s="38" t="n">
        <f aca="false">IF(H13&lt;&gt;0,I13/H13,"-")</f>
        <v>1.2230070371015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100</v>
      </c>
      <c r="D15" s="33" t="n">
        <f aca="false">C15/12</f>
        <v>425</v>
      </c>
      <c r="E15" s="33" t="n">
        <v>348.857</v>
      </c>
      <c r="F15" s="33" t="n">
        <v>0</v>
      </c>
      <c r="G15" s="33" t="n">
        <v>0</v>
      </c>
      <c r="H15" s="33" t="n">
        <f aca="false">C15/12*(MONTH(dat_do)-MONTH(dat_od)+1)</f>
        <v>425</v>
      </c>
      <c r="I15" s="33" t="n">
        <f aca="false">E15+F15+G15</f>
        <v>348.857</v>
      </c>
      <c r="J15" s="34" t="n">
        <f aca="false">I15-H15</f>
        <v>-76.143</v>
      </c>
      <c r="K15" s="38" t="n">
        <f aca="false">IF(H15&lt;&gt;0,I15/H15,"-")</f>
        <v>0.8208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878</v>
      </c>
      <c r="D16" s="33" t="n">
        <f aca="false">C16/12</f>
        <v>1073.16666666667</v>
      </c>
      <c r="E16" s="33" t="n">
        <v>1334.58249</v>
      </c>
      <c r="F16" s="33" t="n">
        <v>0</v>
      </c>
      <c r="G16" s="33" t="n">
        <v>0</v>
      </c>
      <c r="H16" s="33" t="n">
        <f aca="false">C16/12*(MONTH(dat_do)-MONTH(dat_od)+1)</f>
        <v>1073.16666666667</v>
      </c>
      <c r="I16" s="33" t="n">
        <f aca="false">E16+F16+G16</f>
        <v>1334.58249</v>
      </c>
      <c r="J16" s="34" t="n">
        <f aca="false">I16-H16</f>
        <v>261.415823333334</v>
      </c>
      <c r="K16" s="38" t="n">
        <f aca="false">IF(H16&lt;&gt;0,I16/H16,"-")</f>
        <v>1.243592939897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0</v>
      </c>
      <c r="D17" s="33" t="n">
        <f aca="false">C17/12</f>
        <v>1.66666666666667</v>
      </c>
      <c r="E17" s="33" t="n">
        <v>5.02141</v>
      </c>
      <c r="F17" s="33" t="n">
        <v>0</v>
      </c>
      <c r="G17" s="33" t="n">
        <v>0</v>
      </c>
      <c r="H17" s="33" t="n">
        <f aca="false">C17/12*(MONTH(dat_do)-MONTH(dat_od)+1)</f>
        <v>1.66666666666667</v>
      </c>
      <c r="I17" s="33" t="n">
        <f aca="false">E17+F17+G17</f>
        <v>5.02141</v>
      </c>
      <c r="J17" s="34" t="n">
        <f aca="false">I17-H17</f>
        <v>3.35474333333333</v>
      </c>
      <c r="K17" s="38" t="n">
        <f aca="false">IF(H17&lt;&gt;0,I17/H17,"-")</f>
        <v>3.01284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10</v>
      </c>
      <c r="D18" s="33" t="n">
        <f aca="false">C18/12</f>
        <v>75.8333333333333</v>
      </c>
      <c r="E18" s="33" t="n">
        <v>91.13648</v>
      </c>
      <c r="F18" s="33" t="n">
        <v>0</v>
      </c>
      <c r="G18" s="33" t="n">
        <v>0</v>
      </c>
      <c r="H18" s="33" t="n">
        <f aca="false">C18/12*(MONTH(dat_do)-MONTH(dat_od)+1)</f>
        <v>75.8333333333333</v>
      </c>
      <c r="I18" s="33" t="n">
        <f aca="false">E18+F18+G18</f>
        <v>91.13648</v>
      </c>
      <c r="J18" s="34" t="n">
        <f aca="false">I18-H18</f>
        <v>15.3031466666667</v>
      </c>
      <c r="K18" s="38" t="n">
        <f aca="false">IF(H18&lt;&gt;0,I18/H18,"-")</f>
        <v>1.2017997362637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01</v>
      </c>
      <c r="D19" s="33" t="n">
        <f aca="false">C19/12</f>
        <v>75.0833333333333</v>
      </c>
      <c r="E19" s="33" t="n">
        <v>47.2882</v>
      </c>
      <c r="F19" s="33" t="n">
        <v>0</v>
      </c>
      <c r="G19" s="33" t="n">
        <v>0</v>
      </c>
      <c r="H19" s="33" t="n">
        <f aca="false">C19/12*(MONTH(dat_do)-MONTH(dat_od)+1)</f>
        <v>75.0833333333333</v>
      </c>
      <c r="I19" s="33" t="n">
        <f aca="false">E19+F19+G19</f>
        <v>47.2882</v>
      </c>
      <c r="J19" s="34" t="n">
        <f aca="false">I19-H19</f>
        <v>-27.7951333333333</v>
      </c>
      <c r="K19" s="38" t="n">
        <f aca="false">IF(H19&lt;&gt;0,I19/H19,"-")</f>
        <v>0.62980954495005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34</v>
      </c>
      <c r="D20" s="33" t="n">
        <f aca="false">C20/12</f>
        <v>52.8333333333333</v>
      </c>
      <c r="E20" s="33" t="n">
        <v>119.3724</v>
      </c>
      <c r="F20" s="33" t="n">
        <v>0</v>
      </c>
      <c r="G20" s="33" t="n">
        <v>0</v>
      </c>
      <c r="H20" s="33" t="n">
        <f aca="false">C20/12*(MONTH(dat_do)-MONTH(dat_od)+1)</f>
        <v>52.8333333333333</v>
      </c>
      <c r="I20" s="33" t="n">
        <f aca="false">E20+F20+G20</f>
        <v>119.3724</v>
      </c>
      <c r="J20" s="34" t="n">
        <f aca="false">I20-H20</f>
        <v>66.5390666666667</v>
      </c>
      <c r="K20" s="38" t="n">
        <f aca="false">IF(H20&lt;&gt;0,I20/H20,"-")</f>
        <v>2.2594145110410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48.82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8.829</v>
      </c>
      <c r="J21" s="34" t="n">
        <f aca="false">I21-H21</f>
        <v>48.82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65</v>
      </c>
      <c r="D22" s="33" t="n">
        <f aca="false">C22/12</f>
        <v>130.416666666667</v>
      </c>
      <c r="E22" s="33" t="n">
        <v>242.278</v>
      </c>
      <c r="F22" s="33" t="n">
        <v>0</v>
      </c>
      <c r="G22" s="33" t="n">
        <v>0</v>
      </c>
      <c r="H22" s="33" t="n">
        <f aca="false">C22/12*(MONTH(dat_do)-MONTH(dat_od)+1)</f>
        <v>130.416666666667</v>
      </c>
      <c r="I22" s="33" t="n">
        <f aca="false">E22+F22+G22</f>
        <v>242.278</v>
      </c>
      <c r="J22" s="34" t="n">
        <f aca="false">I22-H22</f>
        <v>111.861333333333</v>
      </c>
      <c r="K22" s="38" t="n">
        <f aca="false">IF(H22&lt;&gt;0,I22/H22,"-")</f>
        <v>1.8577226837060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53</v>
      </c>
      <c r="D24" s="33" t="n">
        <f aca="false">C24/12</f>
        <v>112.75</v>
      </c>
      <c r="E24" s="33" t="n">
        <v>103.53872</v>
      </c>
      <c r="F24" s="33" t="n">
        <v>0</v>
      </c>
      <c r="G24" s="33" t="n">
        <v>0</v>
      </c>
      <c r="H24" s="33" t="n">
        <f aca="false">C24/12*(MONTH(dat_do)-MONTH(dat_od)+1)</f>
        <v>112.75</v>
      </c>
      <c r="I24" s="33" t="n">
        <f aca="false">E24+F24+G24</f>
        <v>103.53872</v>
      </c>
      <c r="J24" s="34" t="n">
        <f aca="false">I24-H24</f>
        <v>-9.21128</v>
      </c>
      <c r="K24" s="38" t="n">
        <f aca="false">IF(H24&lt;&gt;0,I24/H24,"-")</f>
        <v>0.91830350332594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28</v>
      </c>
      <c r="D25" s="33" t="n">
        <f aca="false">C25/12</f>
        <v>10.6666666666667</v>
      </c>
      <c r="E25" s="33" t="n">
        <v>7.974</v>
      </c>
      <c r="F25" s="33" t="n">
        <v>0</v>
      </c>
      <c r="G25" s="33" t="n">
        <v>0</v>
      </c>
      <c r="H25" s="33" t="n">
        <f aca="false">C25/12*(MONTH(dat_do)-MONTH(dat_od)+1)</f>
        <v>10.6666666666667</v>
      </c>
      <c r="I25" s="33" t="n">
        <f aca="false">E25+F25+G25</f>
        <v>7.974</v>
      </c>
      <c r="J25" s="34" t="n">
        <f aca="false">I25-H25</f>
        <v>-2.69266666666667</v>
      </c>
      <c r="K25" s="38" t="n">
        <f aca="false">IF(H25&lt;&gt;0,I25/H25,"-")</f>
        <v>0.747562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267</v>
      </c>
      <c r="D27" s="33" t="n">
        <f aca="false">C27/12</f>
        <v>188.916666666667</v>
      </c>
      <c r="E27" s="33" t="n">
        <v>92.94473</v>
      </c>
      <c r="F27" s="33" t="n">
        <v>0</v>
      </c>
      <c r="G27" s="33" t="n">
        <v>0</v>
      </c>
      <c r="H27" s="33" t="n">
        <f aca="false">C27/12*(MONTH(dat_do)-MONTH(dat_od)+1)</f>
        <v>188.916666666667</v>
      </c>
      <c r="I27" s="33" t="n">
        <f aca="false">E27+F27+G27</f>
        <v>92.94473</v>
      </c>
      <c r="J27" s="34" t="n">
        <f aca="false">I27-H27</f>
        <v>-95.9719366666667</v>
      </c>
      <c r="K27" s="38" t="n">
        <f aca="false">IF(H27&lt;&gt;0,I27/H27,"-")</f>
        <v>0.49198798411998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1483</v>
      </c>
      <c r="D28" s="33" t="n">
        <f aca="false">C28/12</f>
        <v>5956.91666666667</v>
      </c>
      <c r="E28" s="33" t="n">
        <v>6824.29316</v>
      </c>
      <c r="F28" s="33" t="n">
        <v>0</v>
      </c>
      <c r="G28" s="33" t="n">
        <v>0</v>
      </c>
      <c r="H28" s="33" t="n">
        <f aca="false">C28/12*(MONTH(dat_do)-MONTH(dat_od)+1)</f>
        <v>5956.91666666667</v>
      </c>
      <c r="I28" s="33" t="n">
        <f aca="false">E28+F28+G28</f>
        <v>6824.29316</v>
      </c>
      <c r="J28" s="34" t="n">
        <f aca="false">I28-H28</f>
        <v>867.376493333331</v>
      </c>
      <c r="K28" s="38" t="n">
        <f aca="false">IF(H28&lt;&gt;0,I28/H28,"-")</f>
        <v>1.1456082973574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7</v>
      </c>
      <c r="D29" s="33" t="n">
        <f aca="false">C29/12</f>
        <v>10.58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0.5833333333333</v>
      </c>
      <c r="I29" s="33" t="n">
        <f aca="false">E29+F29+G29</f>
        <v>0</v>
      </c>
      <c r="J29" s="34" t="n">
        <f aca="false">I29-H29</f>
        <v>-10.58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638</v>
      </c>
      <c r="D30" s="33" t="n">
        <f aca="false">C30/12</f>
        <v>969.833333333333</v>
      </c>
      <c r="E30" s="33" t="n">
        <v>1031.261</v>
      </c>
      <c r="F30" s="33" t="n">
        <v>0</v>
      </c>
      <c r="G30" s="33" t="n">
        <v>0</v>
      </c>
      <c r="H30" s="33" t="n">
        <f aca="false">C30/12*(MONTH(dat_do)-MONTH(dat_od)+1)</f>
        <v>969.833333333333</v>
      </c>
      <c r="I30" s="33" t="n">
        <f aca="false">E30+F30+G30</f>
        <v>1031.261</v>
      </c>
      <c r="J30" s="34" t="n">
        <f aca="false">I30-H30</f>
        <v>61.4276666666666</v>
      </c>
      <c r="K30" s="38" t="n">
        <f aca="false">IF(H30&lt;&gt;0,I30/H30,"-")</f>
        <v>1.0633383742911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1968</v>
      </c>
      <c r="D33" s="42" t="n">
        <f aca="false">C33/12</f>
        <v>10997.3333333333</v>
      </c>
      <c r="E33" s="42" t="n">
        <v>12637.80439</v>
      </c>
      <c r="F33" s="42" t="n">
        <v>0</v>
      </c>
      <c r="G33" s="42" t="n">
        <v>0</v>
      </c>
      <c r="H33" s="42" t="n">
        <f aca="false">C33/12*(MONTH(dat_do)-MONTH(dat_od)+1)</f>
        <v>10997.3333333333</v>
      </c>
      <c r="I33" s="42" t="n">
        <f aca="false">E33+F33+G33</f>
        <v>12637.80439</v>
      </c>
      <c r="J33" s="43" t="n">
        <f aca="false">I33-H33</f>
        <v>1640.47105666666</v>
      </c>
      <c r="K33" s="44" t="n">
        <f aca="false">IF(H33&lt;&gt;0,I33/H33,"-")</f>
        <v>1.1491698948229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480</v>
      </c>
      <c r="D34" s="33" t="n">
        <f aca="false">C34/12</f>
        <v>790</v>
      </c>
      <c r="E34" s="33" t="n">
        <v>949.09093</v>
      </c>
      <c r="F34" s="33" t="n">
        <v>0</v>
      </c>
      <c r="G34" s="33" t="n">
        <v>0</v>
      </c>
      <c r="H34" s="33" t="n">
        <f aca="false">C34/12*(MONTH(dat_do)-MONTH(dat_od)+1)</f>
        <v>790</v>
      </c>
      <c r="I34" s="33" t="n">
        <f aca="false">E34+F34+G34</f>
        <v>949.09093</v>
      </c>
      <c r="J34" s="34" t="n">
        <f aca="false">I34-H34</f>
        <v>159.09093</v>
      </c>
      <c r="K34" s="38" t="n">
        <f aca="false">IF(H34&lt;&gt;0,I34/H34,"-")</f>
        <v>1.2013809240506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1448</v>
      </c>
      <c r="D35" s="48" t="n">
        <f aca="false">C35/12</f>
        <v>11787.3333333333</v>
      </c>
      <c r="E35" s="48" t="n">
        <v>13586.89532</v>
      </c>
      <c r="F35" s="48" t="n">
        <v>0</v>
      </c>
      <c r="G35" s="48" t="n">
        <v>0</v>
      </c>
      <c r="H35" s="48" t="n">
        <f aca="false">C35/12*(MONTH(dat_do)-MONTH(dat_od)+1)</f>
        <v>11787.3333333333</v>
      </c>
      <c r="I35" s="48" t="n">
        <f aca="false">E35+F35+G35</f>
        <v>13586.89532</v>
      </c>
      <c r="J35" s="49" t="n">
        <f aca="false">I35-H35</f>
        <v>1799.56198666666</v>
      </c>
      <c r="K35" s="50" t="n">
        <f aca="false">IF(H35&lt;&gt;0,I35/H35,"-")</f>
        <v>1.15266913522991</v>
      </c>
    </row>
    <row r="36" customFormat="false" ht="12.75" hidden="false" customHeight="false" outlineLevel="0" collapsed="false">
      <c r="A36" s="51"/>
      <c r="B36" s="52" t="s">
        <v>61</v>
      </c>
      <c r="C36" s="53" t="n">
        <v>142545.667</v>
      </c>
      <c r="D36" s="42" t="n">
        <f aca="false">C36/12</f>
        <v>11878.8055833333</v>
      </c>
      <c r="E36" s="54" t="n">
        <v>10942.028</v>
      </c>
      <c r="F36" s="54" t="n">
        <v>0</v>
      </c>
      <c r="G36" s="54" t="n">
        <v>0</v>
      </c>
      <c r="H36" s="42" t="n">
        <f aca="false">C36/12*(MONTH(dat_do)-MONTH(dat_od)+1)</f>
        <v>11878.8055833333</v>
      </c>
      <c r="I36" s="54" t="n">
        <f aca="false">E36+F36+G36</f>
        <v>10942.028</v>
      </c>
      <c r="J36" s="55" t="n">
        <f aca="false">I36-H36</f>
        <v>-936.777583333333</v>
      </c>
      <c r="K36" s="44" t="n">
        <f aca="false">IF(H36&lt;&gt;0,I36/H36,"-")</f>
        <v>0.921138739348703</v>
      </c>
    </row>
    <row r="37" customFormat="false" ht="12.75" hidden="false" customHeight="false" outlineLevel="0" collapsed="false">
      <c r="A37" s="56"/>
      <c r="B37" s="52" t="s">
        <v>62</v>
      </c>
      <c r="C37" s="57" t="n">
        <v>11418.335</v>
      </c>
      <c r="D37" s="42" t="n">
        <f aca="false">C37/12</f>
        <v>951.527916666667</v>
      </c>
      <c r="E37" s="58" t="n">
        <v>838.66679</v>
      </c>
      <c r="F37" s="58" t="n">
        <v>0</v>
      </c>
      <c r="G37" s="58" t="n">
        <v>0</v>
      </c>
      <c r="H37" s="42" t="n">
        <f aca="false">C37/12*(MONTH(dat_do)-MONTH(dat_od)+1)</f>
        <v>951.527916666667</v>
      </c>
      <c r="I37" s="58" t="n">
        <f aca="false">E37+F37+G37</f>
        <v>838.66679</v>
      </c>
      <c r="J37" s="58" t="n">
        <f aca="false">I37-H37</f>
        <v>-112.861126666667</v>
      </c>
      <c r="K37" s="44" t="n">
        <f aca="false">IF(H37&lt;&gt;0,I37/H37,"-")</f>
        <v>0.88138957912865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667</v>
      </c>
      <c r="D41" s="33" t="n">
        <f aca="false">C41/12</f>
        <v>55.5833333333333</v>
      </c>
      <c r="E41" s="33" t="n">
        <v>57.91586</v>
      </c>
      <c r="F41" s="33" t="n">
        <v>0</v>
      </c>
      <c r="G41" s="33" t="n">
        <v>0</v>
      </c>
      <c r="H41" s="33" t="n">
        <f aca="false">C41/12*(MONTH(dat_do)-MONTH(dat_od)+1)</f>
        <v>55.5833333333333</v>
      </c>
      <c r="I41" s="60" t="n">
        <f aca="false">E41+F41+G41</f>
        <v>57.91586</v>
      </c>
      <c r="J41" s="60" t="n">
        <f aca="false">I41-H41</f>
        <v>2.33252666666667</v>
      </c>
      <c r="K41" s="38" t="n">
        <f aca="false">IF(H41&lt;&gt;0,I41/H41,"-")</f>
        <v>1.04196449775112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1" t="s">
        <v>71</v>
      </c>
      <c r="B44" s="62" t="s">
        <v>72</v>
      </c>
      <c r="C44" s="63" t="n">
        <v>0</v>
      </c>
      <c r="D44" s="64" t="n">
        <f aca="false">C44/12</f>
        <v>0</v>
      </c>
      <c r="E44" s="64" t="n">
        <v>48.829</v>
      </c>
      <c r="F44" s="64" t="n">
        <v>0</v>
      </c>
      <c r="G44" s="64" t="n">
        <v>0</v>
      </c>
      <c r="H44" s="64" t="n">
        <f aca="false">C44/12*(MONTH(dat_do)-MONTH(dat_od)+1)</f>
        <v>0</v>
      </c>
      <c r="I44" s="64" t="n">
        <f aca="false">E44+F44+G44</f>
        <v>48.829</v>
      </c>
      <c r="J44" s="64" t="n">
        <f aca="false">I44-H44</f>
        <v>48.829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5"/>
      <c r="B45" s="66" t="s">
        <v>73</v>
      </c>
      <c r="C45" s="67" t="n">
        <f aca="false">IF(C36&lt;&gt;0,C35/C36,"-")</f>
        <v>0.992299541451513</v>
      </c>
      <c r="D45" s="68" t="n">
        <f aca="false">IF(D36&lt;&gt;0,D35/D36,"-")</f>
        <v>0.992299541451513</v>
      </c>
      <c r="E45" s="68" t="n">
        <f aca="false">IF(E36&lt;&gt;0,E35/E36,"-")</f>
        <v>1.24171637286982</v>
      </c>
      <c r="F45" s="68" t="str">
        <f aca="false">IF(F36&lt;&gt;0,F35/F36,"-")</f>
        <v>-</v>
      </c>
      <c r="G45" s="68" t="str">
        <f aca="false">IF(G36&lt;&gt;0,G35/G36,"-")</f>
        <v>-</v>
      </c>
      <c r="H45" s="68" t="n">
        <f aca="false">IF(H36&lt;&gt;0,H35/H36,"-")</f>
        <v>0.992299541451513</v>
      </c>
      <c r="I45" s="68" t="n">
        <f aca="false">IF(I36&lt;&gt;0,I35/I36,"-")</f>
        <v>1.24171637286982</v>
      </c>
      <c r="J45" s="68"/>
      <c r="K45" s="69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0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10-02-15T13:51:21Z</cp:lastPrinted>
  <dcterms:modified xsi:type="dcterms:W3CDTF">2010-02-25T13:49:53Z</dcterms:modified>
  <cp:revision>0</cp:revision>
  <dc:subject/>
  <dc:title/>
</cp:coreProperties>
</file>