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57"/>
  </bookViews>
  <sheets>
    <sheet name="Titulní list" sheetId="1" state="visible" r:id="rId2"/>
    <sheet name="FNO" sheetId="2" state="visible" r:id="rId3"/>
    <sheet name="01" sheetId="3" state="visible" r:id="rId4"/>
    <sheet name="0172" sheetId="4" state="visible" r:id="rId5"/>
    <sheet name="01 bez 0172" sheetId="5" state="visible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4" sheetId="27" state="visible" r:id="rId28"/>
    <sheet name="25" sheetId="28" state="visible" r:id="rId29"/>
    <sheet name="26" sheetId="29" state="visible" r:id="rId30"/>
    <sheet name="27" sheetId="30" state="visible" r:id="rId31"/>
    <sheet name="28" sheetId="31" state="visible" r:id="rId32"/>
    <sheet name="29" sheetId="32" state="visible" r:id="rId33"/>
    <sheet name="30" sheetId="33" state="visible" r:id="rId34"/>
    <sheet name="31" sheetId="34" state="visible" r:id="rId35"/>
    <sheet name="32" sheetId="35" state="visible" r:id="rId36"/>
    <sheet name="33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50" sheetId="51" state="visible" r:id="rId52"/>
    <sheet name="53" sheetId="52" state="visible" r:id="rId53"/>
    <sheet name="56" sheetId="53" state="visible" r:id="rId54"/>
    <sheet name="58" sheetId="54" state="visible" r:id="rId55"/>
    <sheet name="59" sheetId="55" state="visible" r:id="rId56"/>
    <sheet name="60" sheetId="56" state="visible" r:id="rId57"/>
    <sheet name="61" sheetId="57" state="visible" r:id="rId58"/>
    <sheet name="62" sheetId="58" state="visible" r:id="rId59"/>
    <sheet name="Rozpočet" sheetId="59" state="visible" r:id="rId60"/>
  </sheets>
  <externalReferences>
    <externalReference r:id="rId61"/>
  </externalReference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body_skutecnost" vbProcedure="false">FNO!$D$34</definedName>
    <definedName function="false" hidden="false" name="FN_dilci_ukaz" vbProcedure="false">FNO!$C$18</definedName>
    <definedName function="false" hidden="false" name="FN_dilci_vynosy" vbProcedure="false">FNO!$C$30</definedName>
    <definedName function="false" hidden="false" name="FN_souhrn_ukaz" vbProcedure="false">FNO!$C$12</definedName>
    <definedName function="false" hidden="false" name="FN_ZUM_limity" vbProcedure="false">FNO!$D$32</definedName>
    <definedName function="false" hidden="false" name="Klin0172_body_skutecnost" vbProcedure="false">'0172'!$D$34</definedName>
    <definedName function="false" hidden="false" name="Klin0172_dilci_ukaz" vbProcedure="false">'0172'!$C$18</definedName>
    <definedName function="false" hidden="false" name="Klin0172_dilci_vynosy" vbProcedure="false">'0172'!$C$30</definedName>
    <definedName function="false" hidden="false" name="Klin0172_souhrn_ukaz" vbProcedure="false">'0172'!$C$12</definedName>
    <definedName function="false" hidden="false" name="Klin0172_ZUM_limity" vbProcedure="false">'0172'!$D$32</definedName>
    <definedName function="false" hidden="false" name="Klin01bez0172_body_skutecnost" vbProcedure="false">'01 bez 0172'!$D$34</definedName>
    <definedName function="false" hidden="false" name="Klin01bez0172_dilci_ukaz" vbProcedure="false">'01 bez 0172'!$C$18</definedName>
    <definedName function="false" hidden="false" name="Klin01bez0172_dilci_vynosy" vbProcedure="false">'01 bez 0172'!$C$30</definedName>
    <definedName function="false" hidden="false" name="Klin01bez0172_souhrn_ukaz" vbProcedure="false">'01 bez 0172'!$C$12</definedName>
    <definedName function="false" hidden="false" name="Klin01_body_skutecnost" vbProcedure="false">'01'!$D$34</definedName>
    <definedName function="false" hidden="false" name="Klin01_dilci_ukaz" vbProcedure="false">'01'!$C$18</definedName>
    <definedName function="false" hidden="false" name="Klin01_dilci_vynosy" vbProcedure="false">'01'!$C$30</definedName>
    <definedName function="false" hidden="false" name="Klin01_souhrn_ukaz" vbProcedure="false">'01'!$C$12</definedName>
    <definedName function="false" hidden="false" name="Klin01_ZUM_limity" vbProcedure="false">'01'!$D$32</definedName>
    <definedName function="false" hidden="false" name="Klin02_body_skutecnost" vbProcedure="false">'02'!$D$34</definedName>
    <definedName function="false" hidden="false" name="Klin02_dilci_ukaz" vbProcedure="false">'02'!$C$18</definedName>
    <definedName function="false" hidden="false" name="Klin02_dilci_vynosy" vbProcedure="false">'02'!$C$30</definedName>
    <definedName function="false" hidden="false" name="Klin02_souhrn_ukaz" vbProcedure="false">'02'!$C$12</definedName>
    <definedName function="false" hidden="false" name="Klin02_ZUM_limity" vbProcedure="false">'02'!$D$32</definedName>
    <definedName function="false" hidden="false" name="Klin03_body_skutecnost" vbProcedure="false">'03'!$D$34</definedName>
    <definedName function="false" hidden="false" name="Klin03_dilci_ukaz" vbProcedure="false">'03'!$C$18</definedName>
    <definedName function="false" hidden="false" name="Klin03_dilci_vynosy" vbProcedure="false">'03'!$C$30</definedName>
    <definedName function="false" hidden="false" name="Klin03_souhrn_ukaz" vbProcedure="false">'03'!$C$12</definedName>
    <definedName function="false" hidden="false" name="Klin03_ZUM_limity" vbProcedure="false">'03'!$D$32</definedName>
    <definedName function="false" hidden="false" name="Klin04_body_skutecnost" vbProcedure="false">'04'!$D$34</definedName>
    <definedName function="false" hidden="false" name="Klin04_dilci_ukaz" vbProcedure="false">'04'!$C$18</definedName>
    <definedName function="false" hidden="false" name="Klin04_dilci_vynosy" vbProcedure="false">'04'!$C$30</definedName>
    <definedName function="false" hidden="false" name="Klin04_souhrn_ukaz" vbProcedure="false">'04'!$C$12</definedName>
    <definedName function="false" hidden="false" name="Klin04_ZUM_limity" vbProcedure="false">'04'!$D$32</definedName>
    <definedName function="false" hidden="false" name="Klin05_body_skutecnost" vbProcedure="false">'05'!$D$34</definedName>
    <definedName function="false" hidden="false" name="Klin05_dilci_ukaz" vbProcedure="false">'05'!$C$18</definedName>
    <definedName function="false" hidden="false" name="Klin05_dilci_vynosy" vbProcedure="false">'05'!$C$30</definedName>
    <definedName function="false" hidden="false" name="Klin05_souhrn_ukaz" vbProcedure="false">'05'!$C$12</definedName>
    <definedName function="false" hidden="false" name="Klin05_ZUM_limity" vbProcedure="false">'05'!$D$32</definedName>
    <definedName function="false" hidden="false" name="Klin06_body_skutecnost" vbProcedure="false">'06'!$D$34</definedName>
    <definedName function="false" hidden="false" name="Klin06_dilci_ukaz" vbProcedure="false">'06'!$C$18</definedName>
    <definedName function="false" hidden="false" name="Klin06_dilci_vynosy" vbProcedure="false">'06'!$C$30</definedName>
    <definedName function="false" hidden="false" name="Klin06_souhrn_ukaz" vbProcedure="false">'06'!$C$12</definedName>
    <definedName function="false" hidden="false" name="Klin06_ZUM_limity" vbProcedure="false">'06'!$D$32</definedName>
    <definedName function="false" hidden="false" name="Klin07_body_skutecnost" vbProcedure="false">'07'!$D$34</definedName>
    <definedName function="false" hidden="false" name="Klin07_dilci_ukaz" vbProcedure="false">'07'!$C$18</definedName>
    <definedName function="false" hidden="false" name="Klin07_dilci_vynosy" vbProcedure="false">'07'!$C$30</definedName>
    <definedName function="false" hidden="false" name="Klin07_souhrn_ukaz" vbProcedure="false">'07'!$C$12</definedName>
    <definedName function="false" hidden="false" name="Klin07_ZUM_limity" vbProcedure="false">'07'!$D$32</definedName>
    <definedName function="false" hidden="false" name="Klin08_body_skutecnost" vbProcedure="false">'08'!$D$34</definedName>
    <definedName function="false" hidden="false" name="Klin08_dilci_ukaz" vbProcedure="false">'08'!$C$18</definedName>
    <definedName function="false" hidden="false" name="Klin08_dilci_vynosy" vbProcedure="false">'08'!$C$30</definedName>
    <definedName function="false" hidden="false" name="Klin08_souhrn_ukaz" vbProcedure="false">'08'!$C$12</definedName>
    <definedName function="false" hidden="false" name="Klin08_ZUM_limity" vbProcedure="false">'08'!$D$32</definedName>
    <definedName function="false" hidden="false" name="Klin09_body_skutecnost" vbProcedure="false">'09'!$D$34</definedName>
    <definedName function="false" hidden="false" name="Klin09_dilci_ukaz" vbProcedure="false">'09'!$C$18</definedName>
    <definedName function="false" hidden="false" name="Klin09_dilci_vynosy" vbProcedure="false">'09'!$C$30</definedName>
    <definedName function="false" hidden="false" name="Klin09_souhrn_ukaz" vbProcedure="false">'09'!$C$12</definedName>
    <definedName function="false" hidden="false" name="Klin09_ZUM_limity" vbProcedure="false">'09'!$D$32</definedName>
    <definedName function="false" hidden="false" name="Klin10_body_skutecnost" vbProcedure="false">'10'!$D$34</definedName>
    <definedName function="false" hidden="false" name="Klin10_dilci_ukaz" vbProcedure="false">'10'!$C$18</definedName>
    <definedName function="false" hidden="false" name="Klin10_dilci_vynosy" vbProcedure="false">'10'!$C$30</definedName>
    <definedName function="false" hidden="false" name="Klin10_souhrn_ukaz" vbProcedure="false">'10'!$C$12</definedName>
    <definedName function="false" hidden="false" name="Klin10_ZUM_limity" vbProcedure="false">'10'!$D$32</definedName>
    <definedName function="false" hidden="false" name="Klin11_body_skutecnost" vbProcedure="false">'11'!$D$34</definedName>
    <definedName function="false" hidden="false" name="Klin11_dilci_ukaz" vbProcedure="false">'11'!$C$18</definedName>
    <definedName function="false" hidden="false" name="Klin11_dilci_vynosy" vbProcedure="false">'11'!$C$30</definedName>
    <definedName function="false" hidden="false" name="Klin11_souhrn_ukaz" vbProcedure="false">'11'!$C$12</definedName>
    <definedName function="false" hidden="false" name="Klin11_ZUM_limity" vbProcedure="false">'11'!$D$32</definedName>
    <definedName function="false" hidden="false" name="Klin12_body_skutecnost" vbProcedure="false">'12'!$D$34</definedName>
    <definedName function="false" hidden="false" name="Klin12_dilci_ukaz" vbProcedure="false">'12'!$C$18</definedName>
    <definedName function="false" hidden="false" name="Klin12_dilci_vynosy" vbProcedure="false">'12'!$C$30</definedName>
    <definedName function="false" hidden="false" name="Klin12_souhrn_ukaz" vbProcedure="false">'12'!$C$12</definedName>
    <definedName function="false" hidden="false" name="Klin12_ZUM_limity" vbProcedure="false">'12'!$D$32</definedName>
    <definedName function="false" hidden="false" name="Klin13_body_skutecnost" vbProcedure="false">'13'!$D$34</definedName>
    <definedName function="false" hidden="false" name="Klin13_dilci_ukaz" vbProcedure="false">'13'!$C$18</definedName>
    <definedName function="false" hidden="false" name="Klin13_dilci_vynosy" vbProcedure="false">'13'!$C$30</definedName>
    <definedName function="false" hidden="false" name="Klin13_souhrn_ukaz" vbProcedure="false">'13'!$C$12</definedName>
    <definedName function="false" hidden="false" name="Klin13_ZUM_limity" vbProcedure="false">'13'!$D$32</definedName>
    <definedName function="false" hidden="false" name="Klin14_body_skutecnost" vbProcedure="false">'14'!$D$34</definedName>
    <definedName function="false" hidden="false" name="Klin14_dilci_ukaz" vbProcedure="false">'14'!$C$18</definedName>
    <definedName function="false" hidden="false" name="Klin14_dilci_vynosy" vbProcedure="false">'14'!$C$30</definedName>
    <definedName function="false" hidden="false" name="Klin14_souhrn_ukaz" vbProcedure="false">'14'!$C$12</definedName>
    <definedName function="false" hidden="false" name="Klin14_ZUM_limity" vbProcedure="false">'14'!$D$32</definedName>
    <definedName function="false" hidden="false" name="Klin15_body_skutecnost" vbProcedure="false">'15'!$D$34</definedName>
    <definedName function="false" hidden="false" name="Klin15_dilci_ukaz" vbProcedure="false">'15'!$C$18</definedName>
    <definedName function="false" hidden="false" name="Klin15_dilci_vynosy" vbProcedure="false">'15'!$C$30</definedName>
    <definedName function="false" hidden="false" name="Klin15_souhrn_ukaz" vbProcedure="false">'15'!$C$12</definedName>
    <definedName function="false" hidden="false" name="Klin15_ZUM_limity" vbProcedure="false">'15'!$D$32</definedName>
    <definedName function="false" hidden="false" name="Klin16_body_skutecnost" vbProcedure="false">'16'!$D$34</definedName>
    <definedName function="false" hidden="false" name="Klin16_dilci_ukaz" vbProcedure="false">'16'!$C$18</definedName>
    <definedName function="false" hidden="false" name="Klin16_dilci_vynosy" vbProcedure="false">'16'!$C$30</definedName>
    <definedName function="false" hidden="false" name="Klin16_souhrn_ukaz" vbProcedure="false">'16'!$C$12</definedName>
    <definedName function="false" hidden="false" name="Klin16_ZUM_limity" vbProcedure="false">'16'!$D$32</definedName>
    <definedName function="false" hidden="false" name="Klin17_body_skutecnost" vbProcedure="false">'17'!$D$34</definedName>
    <definedName function="false" hidden="false" name="Klin17_dilci_ukaz" vbProcedure="false">'17'!$C$18</definedName>
    <definedName function="false" hidden="false" name="Klin17_dilci_vynosy" vbProcedure="false">'17'!$C$30</definedName>
    <definedName function="false" hidden="false" name="Klin17_souhrn_ukaz" vbProcedure="false">'17'!$C$12</definedName>
    <definedName function="false" hidden="false" name="Klin17_ZUM_limity" vbProcedure="false">'17'!$D$32</definedName>
    <definedName function="false" hidden="false" name="Klin18_body_skutecnost" vbProcedure="false">'18'!$D$34</definedName>
    <definedName function="false" hidden="false" name="Klin18_dilci_ukaz" vbProcedure="false">'18'!$C$18</definedName>
    <definedName function="false" hidden="false" name="Klin18_dilci_vynosy" vbProcedure="false">'18'!$C$30</definedName>
    <definedName function="false" hidden="false" name="Klin18_souhrn_ukaz" vbProcedure="false">'18'!$C$12</definedName>
    <definedName function="false" hidden="false" name="Klin18_ZUM_limity" vbProcedure="false">'18'!$D$32</definedName>
    <definedName function="false" hidden="false" name="Klin19_body_skutecnost" vbProcedure="false">'19'!$D$34</definedName>
    <definedName function="false" hidden="false" name="Klin19_dilci_ukaz" vbProcedure="false">'19'!$C$18</definedName>
    <definedName function="false" hidden="false" name="Klin19_dilci_vynosy" vbProcedure="false">'19'!$C$30</definedName>
    <definedName function="false" hidden="false" name="Klin19_souhrn_ukaz" vbProcedure="false">'19'!$C$12</definedName>
    <definedName function="false" hidden="false" name="Klin19_ZUM_limity" vbProcedure="false">'19'!$D$32</definedName>
    <definedName function="false" hidden="false" name="Klin20_body_skutecnost" vbProcedure="false">'20'!$D$34</definedName>
    <definedName function="false" hidden="false" name="Klin20_dilci_ukaz" vbProcedure="false">'20'!$C$18</definedName>
    <definedName function="false" hidden="false" name="Klin20_dilci_vynosy" vbProcedure="false">'20'!$C$30</definedName>
    <definedName function="false" hidden="false" name="Klin20_souhrn_ukaz" vbProcedure="false">'20'!$C$12</definedName>
    <definedName function="false" hidden="false" name="Klin20_ZUM_limity" vbProcedure="false">'20'!$D$32</definedName>
    <definedName function="false" hidden="false" name="Klin21_body_skutecnost" vbProcedure="false">'[1]'!$D$25</definedName>
    <definedName function="false" hidden="false" name="Klin21_dilci_ukaz" vbProcedure="false">'[1]'!$C$17</definedName>
    <definedName function="false" hidden="false" name="Klin21_dilci_vynosy" vbProcedure="false">'21'!$C$30</definedName>
    <definedName function="false" hidden="false" name="Klin21_souhrn_ukaz" vbProcedure="false">'[1]'!$C$12</definedName>
    <definedName function="false" hidden="false" name="Klin21_ZUM_limity" vbProcedure="false">'21'!$D$32</definedName>
    <definedName function="false" hidden="false" name="Klin22_body_skutecnost" vbProcedure="false">'22'!$D$34</definedName>
    <definedName function="false" hidden="false" name="Klin22_dilci_ukaz" vbProcedure="false">'22'!$C$18</definedName>
    <definedName function="false" hidden="false" name="Klin22_dilci_vynosy" vbProcedure="false">'22'!$C$30</definedName>
    <definedName function="false" hidden="false" name="Klin22_souhrn_ukaz" vbProcedure="false">'22'!$C$12</definedName>
    <definedName function="false" hidden="false" name="Klin22_ZUM_limity" vbProcedure="false">'22'!$D$32</definedName>
    <definedName function="false" hidden="false" name="Klin24_body_skutecnost" vbProcedure="false">'24'!$D$34</definedName>
    <definedName function="false" hidden="false" name="Klin24_dilci_ukaz" vbProcedure="false">'24'!$C$18</definedName>
    <definedName function="false" hidden="false" name="Klin24_dilci_vynosy" vbProcedure="false">'24'!$C$30</definedName>
    <definedName function="false" hidden="false" name="Klin24_souhrn_ukaz" vbProcedure="false">'24'!$C$12</definedName>
    <definedName function="false" hidden="false" name="Klin24_ZUM_limity" vbProcedure="false">'24'!$D$32</definedName>
    <definedName function="false" hidden="false" name="Klin25_body_skutecnost" vbProcedure="false">'25'!$D$34</definedName>
    <definedName function="false" hidden="false" name="Klin25_dilci_ukaz" vbProcedure="false">'25'!$C$18</definedName>
    <definedName function="false" hidden="false" name="Klin25_dilci_vynosy" vbProcedure="false">'25'!$C$30</definedName>
    <definedName function="false" hidden="false" name="Klin25_souhrn_ukaz" vbProcedure="false">'25'!$C$12</definedName>
    <definedName function="false" hidden="false" name="Klin25_ZUM_limity" vbProcedure="false">'25'!$D$32</definedName>
    <definedName function="false" hidden="false" name="Klin26_body_skutecnost" vbProcedure="false">'26'!$D$34</definedName>
    <definedName function="false" hidden="false" name="Klin26_dilci_ukaz" vbProcedure="false">'26'!$C$18</definedName>
    <definedName function="false" hidden="false" name="Klin26_dilci_vynosy" vbProcedure="false">'26'!$C$30</definedName>
    <definedName function="false" hidden="false" name="Klin26_souhrn_ukaz" vbProcedure="false">'26'!$C$12</definedName>
    <definedName function="false" hidden="false" name="Klin26_ZUM_limity" vbProcedure="false">'26'!$D$32</definedName>
    <definedName function="false" hidden="false" name="Klin28_body_skutecnost" vbProcedure="false">'28'!$D$34</definedName>
    <definedName function="false" hidden="false" name="Klin28_dilci_ukaz" vbProcedure="false">'28'!$C$18</definedName>
    <definedName function="false" hidden="false" name="Klin28_dilci_vynosy" vbProcedure="false">'28'!$C$30</definedName>
    <definedName function="false" hidden="false" name="Klin28_souhrn_ukaz" vbProcedure="false">'28'!$C$12</definedName>
    <definedName function="false" hidden="false" name="Klin28_ZUM_limity" vbProcedure="false">'28'!$D$32</definedName>
    <definedName function="false" hidden="false" name="Klin29_body_skutecnost" vbProcedure="false">'29'!$D$34</definedName>
    <definedName function="false" hidden="false" name="Klin29_dilci_ukaz" vbProcedure="false">'29'!$C$18</definedName>
    <definedName function="false" hidden="false" name="Klin29_dilci_vynosy" vbProcedure="false">'29'!$C$30</definedName>
    <definedName function="false" hidden="false" name="Klin29_souhrn_ukaz" vbProcedure="false">'29'!$C$12</definedName>
    <definedName function="false" hidden="false" name="Klin29_ZUM_limity" vbProcedure="false">'29'!$D$32</definedName>
    <definedName function="false" hidden="false" name="Klin30_body_skutecnost" vbProcedure="false">'30'!$D$34</definedName>
    <definedName function="false" hidden="false" name="Klin30_dilci_ukaz" vbProcedure="false">'30'!$C$18</definedName>
    <definedName function="false" hidden="false" name="Klin30_dilci_vynosy" vbProcedure="false">'30'!$C$30</definedName>
    <definedName function="false" hidden="false" name="Klin30_souhrn_ukaz" vbProcedure="false">'30'!$C$12</definedName>
    <definedName function="false" hidden="false" name="Klin30_ZUM_limity" vbProcedure="false">'30'!$D$32</definedName>
    <definedName function="false" hidden="false" name="Klin31_body_skutecnost" vbProcedure="false">'31'!$D$34</definedName>
    <definedName function="false" hidden="false" name="Klin31_dilci_ukaz" vbProcedure="false">'31'!$C$18</definedName>
    <definedName function="false" hidden="false" name="Klin31_dilci_vynosy" vbProcedure="false">'31'!$C$30</definedName>
    <definedName function="false" hidden="false" name="Klin31_souhrn_ukaz" vbProcedure="false">'31'!$C$12</definedName>
    <definedName function="false" hidden="false" name="Klin31_ZUM_limity" vbProcedure="false">'31'!$D$32</definedName>
    <definedName function="false" hidden="false" name="Klin32_body_skutecnost" vbProcedure="false">'32'!$D$34</definedName>
    <definedName function="false" hidden="false" name="Klin32_dilci_ukaz" vbProcedure="false">'32'!$C$18</definedName>
    <definedName function="false" hidden="false" name="Klin32_dilci_vynosy" vbProcedure="false">'32'!$C$30</definedName>
    <definedName function="false" hidden="false" name="Klin32_souhrn_ukaz" vbProcedure="false">'32'!$C$12</definedName>
    <definedName function="false" hidden="false" name="Klin32_ZUM_limity" vbProcedure="false">'32'!$D$32</definedName>
    <definedName function="false" hidden="false" name="Klin33_body_skutecnost" vbProcedure="false">'33'!$D$34</definedName>
    <definedName function="false" hidden="false" name="Klin33_dilci_ukaz" vbProcedure="false">'33'!$C$18</definedName>
    <definedName function="false" hidden="false" name="Klin33_dilci_vynosy" vbProcedure="false">'33'!$C$30</definedName>
    <definedName function="false" hidden="false" name="Klin33_souhrn_ukaz" vbProcedure="false">'33'!$C$12</definedName>
    <definedName function="false" hidden="false" name="Klin33_ZUM_limity" vbProcedure="false">'33'!$D$32</definedName>
    <definedName function="false" hidden="false" name="Klin34_body_skutecnost" vbProcedure="false">'34'!$D$34</definedName>
    <definedName function="false" hidden="false" name="Klin34_dilci_ukaz" vbProcedure="false">'34'!$C$18</definedName>
    <definedName function="false" hidden="false" name="Klin34_dilci_vynosy" vbProcedure="false">'34'!$C$30</definedName>
    <definedName function="false" hidden="false" name="Klin34_souhrn_ukaz" vbProcedure="false">'34'!$C$12</definedName>
    <definedName function="false" hidden="false" name="Klin34_ZUM_limity" vbProcedure="false">'34'!$D$32</definedName>
    <definedName function="false" hidden="false" name="Klin35_body_skutecnost" vbProcedure="false">'35'!$D$34</definedName>
    <definedName function="false" hidden="false" name="Klin35_dilci_ukaz" vbProcedure="false">'35'!$C$18</definedName>
    <definedName function="false" hidden="false" name="Klin35_dilci_vynosy" vbProcedure="false">'35'!$C$30</definedName>
    <definedName function="false" hidden="false" name="Klin35_souhrn_ukaz" vbProcedure="false">'35'!$C$12</definedName>
    <definedName function="false" hidden="false" name="Klin35_ZUM_limity" vbProcedure="false">'35'!$D$32</definedName>
    <definedName function="false" hidden="false" name="Klin36_body_skutecnost" vbProcedure="false">'36'!$D$34</definedName>
    <definedName function="false" hidden="false" name="Klin36_dilci_ukaz" vbProcedure="false">'36'!$C$18</definedName>
    <definedName function="false" hidden="false" name="Klin36_dilci_vynosy" vbProcedure="false">'36'!$C$30</definedName>
    <definedName function="false" hidden="false" name="Klin36_souhrn_ukaz" vbProcedure="false">'36'!$C$12</definedName>
    <definedName function="false" hidden="false" name="Klin36_ZUM_limity" vbProcedure="false">'36'!$D$32</definedName>
    <definedName function="false" hidden="false" name="Klin37_body_skutecnost" vbProcedure="false">'37'!$D$34</definedName>
    <definedName function="false" hidden="false" name="Klin37_dilci_ukaz" vbProcedure="false">'37'!$C$18</definedName>
    <definedName function="false" hidden="false" name="Klin37_dilci_vynosy" vbProcedure="false">'37'!$C$30</definedName>
    <definedName function="false" hidden="false" name="Klin37_souhrn_ukaz" vbProcedure="false">'37'!$C$12</definedName>
    <definedName function="false" hidden="false" name="Klin37_ZUM_limity" vbProcedure="false">'37'!$D$32</definedName>
    <definedName function="false" hidden="false" name="Klin38_body_skutecnost" vbProcedure="false">'38'!$D$34</definedName>
    <definedName function="false" hidden="false" name="Klin38_dilci_ukaz" vbProcedure="false">'38'!$C$18</definedName>
    <definedName function="false" hidden="false" name="Klin38_dilci_vynosy" vbProcedure="false">'38'!$C$30</definedName>
    <definedName function="false" hidden="false" name="Klin38_souhrn_ukaz" vbProcedure="false">'38'!$C$12</definedName>
    <definedName function="false" hidden="false" name="Klin38_ZUM_limity" vbProcedure="false">'38'!$D$32</definedName>
    <definedName function="false" hidden="false" name="Klin39_body_skutecnost" vbProcedure="false">'39'!$D$34</definedName>
    <definedName function="false" hidden="false" name="Klin39_dilci_ukaz" vbProcedure="false">'39'!$C$18</definedName>
    <definedName function="false" hidden="false" name="Klin39_dilci_vynosy" vbProcedure="false">'39'!$C$30</definedName>
    <definedName function="false" hidden="false" name="Klin39_souhrn_ukaz" vbProcedure="false">'39'!$C$12</definedName>
    <definedName function="false" hidden="false" name="Klin39_ZUM_limity" vbProcedure="false">'39'!$D$32</definedName>
    <definedName function="false" hidden="false" name="Klin40_body_skutecnost" vbProcedure="false">'40'!$D$34</definedName>
    <definedName function="false" hidden="false" name="Klin40_dilci_ukaz" vbProcedure="false">'40'!$C$18</definedName>
    <definedName function="false" hidden="false" name="Klin40_dilci_vynosy" vbProcedure="false">'40'!$C$30</definedName>
    <definedName function="false" hidden="false" name="Klin40_souhrn_ukaz" vbProcedure="false">'40'!$C$12</definedName>
    <definedName function="false" hidden="false" name="Klin40_ZUM_limity" vbProcedure="false">'40'!$D$32</definedName>
    <definedName function="false" hidden="false" name="Klin41_body_skutecnost" vbProcedure="false">'41'!$D$34</definedName>
    <definedName function="false" hidden="false" name="Klin41_dilci_ukaz" vbProcedure="false">'41'!$C$18</definedName>
    <definedName function="false" hidden="false" name="Klin41_dilci_vynosy" vbProcedure="false">'41'!$C$30</definedName>
    <definedName function="false" hidden="false" name="Klin41_souhrn_ukaz" vbProcedure="false">'41'!$C$12</definedName>
    <definedName function="false" hidden="false" name="Klin41_ZUM_limity" vbProcedure="false">'41'!$D$32</definedName>
    <definedName function="false" hidden="false" name="Klin43_body_skutecnost" vbProcedure="false">'43'!$D$34</definedName>
    <definedName function="false" hidden="false" name="Klin43_dilci_ukaz" vbProcedure="false">'43'!$C$18</definedName>
    <definedName function="false" hidden="false" name="Klin43_dilci_vynosy" vbProcedure="false">'43'!$C$30</definedName>
    <definedName function="false" hidden="false" name="Klin43_souhrn_ukaz" vbProcedure="false">'43'!$C$12</definedName>
    <definedName function="false" hidden="false" name="Klin43_ZUM_limity" vbProcedure="false">'43'!$D$32</definedName>
    <definedName function="false" hidden="false" name="Klin44_body_skutecnost" vbProcedure="false">'44'!$D$34</definedName>
    <definedName function="false" hidden="false" name="Klin44_dilci_ukaz" vbProcedure="false">'44'!$C$18</definedName>
    <definedName function="false" hidden="false" name="Klin44_dilci_vynosy" vbProcedure="false">'44'!$C$30</definedName>
    <definedName function="false" hidden="false" name="Klin44_souhrn_ukaz" vbProcedure="false">'44'!$C$12</definedName>
    <definedName function="false" hidden="false" name="Klin44_ZUM_limity" vbProcedure="false">'44'!$D$32</definedName>
    <definedName function="false" hidden="false" name="Klin45_body_skutecnost" vbProcedure="false">'45'!$D$34</definedName>
    <definedName function="false" hidden="false" name="Klin45_dilci_ukaz" vbProcedure="false">'45'!$C$18</definedName>
    <definedName function="false" hidden="false" name="Klin45_dilci_vynosy" vbProcedure="false">'45'!$C$30</definedName>
    <definedName function="false" hidden="false" name="Klin45_souhrn_ukaz" vbProcedure="false">'45'!$C$12</definedName>
    <definedName function="false" hidden="false" name="Klin45_ZUM_limity" vbProcedure="false">'45'!$D$32</definedName>
    <definedName function="false" hidden="false" name="Klin46_body_skutecnost" vbProcedure="false">'46'!$D$34</definedName>
    <definedName function="false" hidden="false" name="Klin46_dilci_ukaz" vbProcedure="false">'46'!$C$18</definedName>
    <definedName function="false" hidden="false" name="Klin46_dilci_vynosy" vbProcedure="false">'46'!$C$30</definedName>
    <definedName function="false" hidden="false" name="Klin46_souhrn_ukaz" vbProcedure="false">'46'!$C$12</definedName>
    <definedName function="false" hidden="false" name="Klin46_ZUM_limity" vbProcedure="false">'46'!$D$32</definedName>
    <definedName function="false" hidden="false" name="Klin47_body_skutecnost" vbProcedure="false">'47'!$D$34</definedName>
    <definedName function="false" hidden="false" name="Klin47_dilci_ukaz" vbProcedure="false">'47'!$C$18</definedName>
    <definedName function="false" hidden="false" name="Klin47_dilci_vynosy" vbProcedure="false">'47'!$C$30</definedName>
    <definedName function="false" hidden="false" name="Klin47_souhrn_ukaz" vbProcedure="false">'47'!$C$12</definedName>
    <definedName function="false" hidden="false" name="Klin47_ZUM_limity" vbProcedure="false">'47'!$D$32</definedName>
    <definedName function="false" hidden="false" name="Klin48_body_skutecnost" vbProcedure="false">'48'!$D$34</definedName>
    <definedName function="false" hidden="false" name="Klin48_dilci_ukaz" vbProcedure="false">'48'!$C$18</definedName>
    <definedName function="false" hidden="false" name="Klin48_dilci_vynosy" vbProcedure="false">'48'!$C$30</definedName>
    <definedName function="false" hidden="false" name="Klin48_souhrn_ukaz" vbProcedure="false">'48'!$C$12</definedName>
    <definedName function="false" hidden="false" name="Klin48_ZUM_limity" vbProcedure="false">'48'!$D$32</definedName>
    <definedName function="false" hidden="false" name="Klin50_body_skutecnost" vbProcedure="false">'50'!$D$34</definedName>
    <definedName function="false" hidden="false" name="Klin50_dilci_ukaz" vbProcedure="false">'50'!$C$18</definedName>
    <definedName function="false" hidden="false" name="Klin50_dilci_vynosy" vbProcedure="false">'50'!$C$30</definedName>
    <definedName function="false" hidden="false" name="Klin50_souhrn_ukaz" vbProcedure="false">'50'!$C$12</definedName>
    <definedName function="false" hidden="false" name="Klin50_ZUM_limity" vbProcedure="false">'50'!$D$32</definedName>
    <definedName function="false" hidden="false" name="Klin53_body_skutecnost" vbProcedure="false">'53'!$D$34</definedName>
    <definedName function="false" hidden="false" name="Klin53_dilci_ukaz" vbProcedure="false">'53'!$C$18</definedName>
    <definedName function="false" hidden="false" name="Klin53_dilci_vynosy" vbProcedure="false">'53'!$C$30</definedName>
    <definedName function="false" hidden="false" name="Klin53_souhrn_ukaz" vbProcedure="false">'53'!$C$12</definedName>
    <definedName function="false" hidden="false" name="Klin53_ZUM_limity" vbProcedure="false">'53'!$D$32</definedName>
    <definedName function="false" hidden="false" name="Klin56_body_skutecnost" vbProcedure="false">'56'!$D$34</definedName>
    <definedName function="false" hidden="false" name="Klin56_dilci_ukaz" vbProcedure="false">'56'!$C$18</definedName>
    <definedName function="false" hidden="false" name="Klin56_dilci_vynosy" vbProcedure="false">'56'!$C$30</definedName>
    <definedName function="false" hidden="false" name="Klin56_souhrn_ukaz" vbProcedure="false">'56'!$C$12</definedName>
    <definedName function="false" hidden="false" name="Klin56_ZUM_limity" vbProcedure="false">'56'!$D$32</definedName>
    <definedName function="false" hidden="false" name="Klin58_body_skutecnost" vbProcedure="false">'58'!$D$34</definedName>
    <definedName function="false" hidden="false" name="Klin58_dilci_ukaz" vbProcedure="false">'58'!$C$18</definedName>
    <definedName function="false" hidden="false" name="Klin58_dilci_vynosy" vbProcedure="false">'58'!$C$30</definedName>
    <definedName function="false" hidden="false" name="Klin58_souhrn_ukaz" vbProcedure="false">'58'!$C$12</definedName>
    <definedName function="false" hidden="false" name="Klin58_ZUM_limity" vbProcedure="false">'58'!$D$32</definedName>
    <definedName function="false" hidden="false" name="Klin59_body_skutecnost" vbProcedure="false">'59'!$D$34</definedName>
    <definedName function="false" hidden="false" name="Klin59_dilci_ukaz" vbProcedure="false">'59'!$C$18</definedName>
    <definedName function="false" hidden="false" name="Klin59_dilci_vynosy" vbProcedure="false">'59'!$C$30</definedName>
    <definedName function="false" hidden="false" name="Klin59_souhrn_ukaz" vbProcedure="false">'59'!$C$12</definedName>
    <definedName function="false" hidden="false" name="Klin59_ZUM_limity" vbProcedure="false">'59'!$D$32</definedName>
    <definedName function="false" hidden="false" name="Klin60_body_skutecnost" vbProcedure="false">'60'!$D$34</definedName>
    <definedName function="false" hidden="false" name="Klin60_dilci_ukaz" vbProcedure="false">'60'!$C$18</definedName>
    <definedName function="false" hidden="false" name="Klin60_dilci_vynosy" vbProcedure="false">'60'!$C$30</definedName>
    <definedName function="false" hidden="false" name="Klin60_souhrn_ukaz" vbProcedure="false">'60'!$C$12</definedName>
    <definedName function="false" hidden="false" name="Klin60_ZUM_limity" vbProcedure="false">'60'!$D$32</definedName>
    <definedName function="false" hidden="false" name="Rozpocet_FNO" vbProcedure="false">Rozpočet!$A$2</definedName>
    <definedName function="false" hidden="false" name="Rozpocet_Kliniky" vbProcedure="false">Rozpočet!$A$3</definedName>
    <definedName function="false" hidden="false" localSheetId="24" name="Klin21_body_skutecnost" vbProcedure="false">'21'!$D$34</definedName>
    <definedName function="false" hidden="false" localSheetId="24" name="Klin21_dilci_sept" vbProcedure="false">#REF!</definedName>
    <definedName function="false" hidden="false" localSheetId="24" name="Klin21_dilci_ukaz" vbProcedure="false">'21'!$C$18</definedName>
    <definedName function="false" hidden="false" localSheetId="24" name="Klin21_souhrn_ukaz" vbProcedure="false">'21'!$C$12</definedName>
    <definedName function="false" hidden="false" localSheetId="29" name="Klin26_body_skutecnost" vbProcedure="false">'27'!$D$34</definedName>
    <definedName function="false" hidden="false" localSheetId="29" name="Klin26_dilci_ukaz" vbProcedure="false">'27'!$C$18</definedName>
    <definedName function="false" hidden="false" localSheetId="29" name="Klin26_dilci_vynosy" vbProcedure="false">'27'!$C$30</definedName>
    <definedName function="false" hidden="false" localSheetId="29" name="Klin26_souhrn_ukaz" vbProcedure="false">'27'!$C$12</definedName>
    <definedName function="false" hidden="false" localSheetId="29" name="Klin26_ZUM_limity" vbProcedure="false">'27'!$D$32</definedName>
    <definedName function="false" hidden="false" localSheetId="56" name="Klin60_body_skutecnost" vbProcedure="false">'61'!$D$34</definedName>
    <definedName function="false" hidden="false" localSheetId="56" name="Klin60_dilci_ukaz" vbProcedure="false">'61'!$C$18</definedName>
    <definedName function="false" hidden="false" localSheetId="56" name="Klin60_dilci_vynosy" vbProcedure="false">'61'!$C$30</definedName>
    <definedName function="false" hidden="false" localSheetId="56" name="Klin60_souhrn_ukaz" vbProcedure="false">'61'!$C$12</definedName>
    <definedName function="false" hidden="false" localSheetId="56" name="Klin60_ZUM_limity" vbProcedure="false">'61'!$D$32</definedName>
    <definedName function="false" hidden="false" localSheetId="57" name="Klin60_body_skutecnost" vbProcedure="false">'62'!$D$34</definedName>
    <definedName function="false" hidden="false" localSheetId="57" name="Klin60_dilci_ukaz" vbProcedure="false">'62'!$C$18</definedName>
    <definedName function="false" hidden="false" localSheetId="57" name="Klin60_dilci_vynosy" vbProcedure="false">'62'!$C$30</definedName>
    <definedName function="false" hidden="false" localSheetId="57" name="Klin60_souhrn_ukaz" vbProcedure="false">'62'!$C$12</definedName>
    <definedName function="false" hidden="false" localSheetId="57" name="Klin60_ZUM_limity" vbProcedure="false">'62'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0" uniqueCount="164">
  <si>
    <t xml:space="preserve">Datum od:</t>
  </si>
  <si>
    <t xml:space="preserve">Datum do:</t>
  </si>
  <si>
    <t xml:space="preserve">Pracoviště: FN Olomouc</t>
  </si>
  <si>
    <t xml:space="preserve">Vyhodnocení aktuálního období 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ozpočet </t>
  </si>
  <si>
    <t xml:space="preserve">Skutečnost</t>
  </si>
  <si>
    <t xml:space="preserve">Rozpočet</t>
  </si>
  <si>
    <t xml:space="preserve">Rozdíl</t>
  </si>
  <si>
    <t xml:space="preserve">(limit)</t>
  </si>
  <si>
    <t xml:space="preserve">za</t>
  </si>
  <si>
    <t xml:space="preserve">za </t>
  </si>
  <si>
    <t xml:space="preserve">E - D</t>
  </si>
  <si>
    <t xml:space="preserve">Souhrnné ukazatele:</t>
  </si>
  <si>
    <t xml:space="preserve">Náklady celkem (N)</t>
  </si>
  <si>
    <t xml:space="preserve">Výnosy celkem (V)</t>
  </si>
  <si>
    <t xml:space="preserve">Hospodářský výsledek  (HV)</t>
  </si>
  <si>
    <t xml:space="preserve">Dílčí sledované ukazatele: </t>
  </si>
  <si>
    <t xml:space="preserve">nákladové ukazatele</t>
  </si>
  <si>
    <t xml:space="preserve">Přímé náklady (PN)</t>
  </si>
  <si>
    <t xml:space="preserve">Léky</t>
  </si>
  <si>
    <t xml:space="preserve">z toho: vliv lékové vyhlášky</t>
  </si>
  <si>
    <t xml:space="preserve">           spotřeba center</t>
  </si>
  <si>
    <t xml:space="preserve">SZM</t>
  </si>
  <si>
    <t xml:space="preserve">z toho: implantáty-kardiostim.</t>
  </si>
  <si>
    <t xml:space="preserve">          implantáty-defibrilátory</t>
  </si>
  <si>
    <t xml:space="preserve">          implantáty-TEP</t>
  </si>
  <si>
    <t xml:space="preserve">Všeobecný materiál</t>
  </si>
  <si>
    <t xml:space="preserve">Osobní náklady (OsN)</t>
  </si>
  <si>
    <t xml:space="preserve">z toho: hrubé mzdy</t>
  </si>
  <si>
    <t xml:space="preserve">výnosové ukazatele</t>
  </si>
  <si>
    <t xml:space="preserve">Přímé výnosy (PV)</t>
  </si>
  <si>
    <t xml:space="preserve">Výnosy ZP vč. agreg.V</t>
  </si>
  <si>
    <t xml:space="preserve">ZUM, ZUL - limity</t>
  </si>
  <si>
    <t xml:space="preserve">ostatní ukazatele</t>
  </si>
  <si>
    <t xml:space="preserve">Body  vč.agregovaných výkonů</t>
  </si>
  <si>
    <t xml:space="preserve">Poměrné ukazatale:</t>
  </si>
  <si>
    <t xml:space="preserve">nákladová hodnota bodu-Ncelkem</t>
  </si>
  <si>
    <t xml:space="preserve">výnosová hodnota bodu -V celkem</t>
  </si>
  <si>
    <t xml:space="preserve">podíl OsN na celkových nákl. %</t>
  </si>
  <si>
    <t xml:space="preserve">Zpracoval: oddělení ekonomických činností</t>
  </si>
  <si>
    <t xml:space="preserve">Pracoviště: 01 I. Interní klinika</t>
  </si>
  <si>
    <t xml:space="preserve">Přímé výnosy (PN)</t>
  </si>
  <si>
    <t xml:space="preserve">výnosová hodnota bodu - V celkem</t>
  </si>
  <si>
    <t xml:space="preserve">Pracoviště: 0172 Katetrizační sál</t>
  </si>
  <si>
    <t xml:space="preserve">Pracoviště: 01 I. Interní klinika bez katetrizačního sálu</t>
  </si>
  <si>
    <t xml:space="preserve">Pracoviště: 02 II. Interní klinika</t>
  </si>
  <si>
    <t xml:space="preserve">ostataní ukazatele</t>
  </si>
  <si>
    <t xml:space="preserve">výnosová hodnota bodu V celkem</t>
  </si>
  <si>
    <t xml:space="preserve">Pracoviště: 03 III. Interní klinika</t>
  </si>
  <si>
    <t xml:space="preserve">Pracoviště: 04 I. Chirurgická klinika</t>
  </si>
  <si>
    <t xml:space="preserve">nákladové ukazatele:</t>
  </si>
  <si>
    <t xml:space="preserve">výnosové ukazatele:</t>
  </si>
  <si>
    <t xml:space="preserve">Pracoviště: 05 II. Chirurgická klinika</t>
  </si>
  <si>
    <t xml:space="preserve">ostatní ukazatele:</t>
  </si>
  <si>
    <t xml:space="preserve">Pracoviště: 06 Neurochirurgická klinika</t>
  </si>
  <si>
    <t xml:space="preserve">Pracoviště: 07 Klinika anesteziologie a resuscitace</t>
  </si>
  <si>
    <t xml:space="preserve">Pracoviště: 08 Porodnicko-gynekologická klinika</t>
  </si>
  <si>
    <t xml:space="preserve">Pracoviště: 09 Novorozenecké oddělení</t>
  </si>
  <si>
    <t xml:space="preserve">Pracoviště: 10 Dětská klinika</t>
  </si>
  <si>
    <t xml:space="preserve">Pracoviště: 11 Ortopedická klinika</t>
  </si>
  <si>
    <t xml:space="preserve">Pracoviště: 12 Urologická klinika</t>
  </si>
  <si>
    <t xml:space="preserve">Pracoviště: 13 Otolaryngologická klinika</t>
  </si>
  <si>
    <t xml:space="preserve">Pracoviště: 14 Oční klinika</t>
  </si>
  <si>
    <t xml:space="preserve">Pracoviště: 15 Oddělení alergologie a klinické imunologie</t>
  </si>
  <si>
    <t xml:space="preserve">Pracoviště: 16 Klinika plicních nemocí a tuberkulózy</t>
  </si>
  <si>
    <t xml:space="preserve">Pracoviště: 17 Neurologická klinika</t>
  </si>
  <si>
    <t xml:space="preserve">Pracoviště: 18 Klinika psychiatrie</t>
  </si>
  <si>
    <t xml:space="preserve">Pracoviště: 19 Klinika pracovního lékařství</t>
  </si>
  <si>
    <t xml:space="preserve">Pracoviště: 20 Klinika chorob kožních a pohlavních</t>
  </si>
  <si>
    <t xml:space="preserve">Pracoviště: 21 Onkologická klinika</t>
  </si>
  <si>
    <t xml:space="preserve">Pracoviště: 22 Klinika nukleární medicíny</t>
  </si>
  <si>
    <t xml:space="preserve">Pracoviště: 24 Klinika zubního lékařství</t>
  </si>
  <si>
    <t xml:space="preserve">-</t>
  </si>
  <si>
    <t xml:space="preserve">Pracoviště: 25 Klinika ústní, čelistní a obličejové chirurgie</t>
  </si>
  <si>
    <t xml:space="preserve">Pracoviště: 26 Oddělení rehabilitace</t>
  </si>
  <si>
    <t xml:space="preserve">Pracoviště: 27 Klinika TV a kardiologické rehabilitace</t>
  </si>
  <si>
    <t xml:space="preserve">Pracoviště: 28 Ústav lékařské genetiky a fetální medicíny</t>
  </si>
  <si>
    <t xml:space="preserve">Pracoviště: 29 Oddělení plastické a estetické</t>
  </si>
  <si>
    <t xml:space="preserve">Pracoviště: 30 Oddělení geriatrie</t>
  </si>
  <si>
    <t xml:space="preserve">Pracoviště: 31 Traumatologické oddělení</t>
  </si>
  <si>
    <t xml:space="preserve">Pracoviště: 32 Hemato-onkologická klinika</t>
  </si>
  <si>
    <t xml:space="preserve">Pracoviště: 33 Oddělení klinické biochemie</t>
  </si>
  <si>
    <t xml:space="preserve">Pracoviště: 34 Radiologická klinika</t>
  </si>
  <si>
    <t xml:space="preserve">Pracoviště: 35 Transfůzní oddělení</t>
  </si>
  <si>
    <t xml:space="preserve">Pracoviště: 36 Oddělení klinické logopedie</t>
  </si>
  <si>
    <t xml:space="preserve">Pracoviště: 37 Ústav patologie</t>
  </si>
  <si>
    <t xml:space="preserve">Pracoviště: 38 Ústav soudního lékařství a medicínského práva</t>
  </si>
  <si>
    <t xml:space="preserve">Pracoviště: 39 Oddělení klinické psychologie</t>
  </si>
  <si>
    <t xml:space="preserve">Pracoviště: 40 Ústav mikrobiologie</t>
  </si>
  <si>
    <t xml:space="preserve">Pracoviště: 41 Ústav imunologie</t>
  </si>
  <si>
    <t xml:space="preserve">Pracoviště: 43 Ústav farmakologie</t>
  </si>
  <si>
    <t xml:space="preserve">Pracoviště: 44 Centrální službý-dispečink san</t>
  </si>
  <si>
    <t xml:space="preserve">Pracoviště: 45 Sociální oddělení</t>
  </si>
  <si>
    <t xml:space="preserve">Pracoviště: 46 Transplantační centrum</t>
  </si>
  <si>
    <t xml:space="preserve">Pracoviště: 47 Centrální operační sály</t>
  </si>
  <si>
    <t xml:space="preserve">Pracoviště: 48 Lékárna</t>
  </si>
  <si>
    <t xml:space="preserve">Pracoviště: 50 Kardiochirurgická klinika</t>
  </si>
  <si>
    <t xml:space="preserve">Pracoviště: 53 Oddělení lékařské fyziky a radiační ochrany</t>
  </si>
  <si>
    <t xml:space="preserve">Pracoviště: 56 Oddělení centrální sterilizace</t>
  </si>
  <si>
    <t xml:space="preserve">Pracoviště: 58 Závodní preventivní péče</t>
  </si>
  <si>
    <t xml:space="preserve">Pracoviště: 59 Oddělení int. Péče chir. Oborů</t>
  </si>
  <si>
    <t xml:space="preserve">Pracoviště: 60 Oddělení urgentního příjmu</t>
  </si>
  <si>
    <t xml:space="preserve">Pracoviště: 61 Centrum očkování</t>
  </si>
  <si>
    <t xml:space="preserve">Pracoviště: 62 Centrum klinického výzkumu</t>
  </si>
  <si>
    <t xml:space="preserve">KLINIKA</t>
  </si>
  <si>
    <t xml:space="preserve">BODY</t>
  </si>
  <si>
    <t xml:space="preserve">ZUM+ZUL</t>
  </si>
  <si>
    <t xml:space="preserve">MAT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3DMP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Arial CE"/>
      <family val="0"/>
      <charset val="238"/>
    </font>
    <font>
      <sz val="11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</font>
    <font>
      <b val="true"/>
      <sz val="18"/>
      <name val="Times New Roman"/>
      <family val="1"/>
      <charset val="238"/>
    </font>
    <font>
      <sz val="18"/>
      <name val="Times New Roman"/>
      <family val="1"/>
    </font>
    <font>
      <sz val="1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externalLink" Target="externalLinks/externalLink1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tino/Dokumenty/Klinika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Základní ukazatele hospodaření za období 1-",MONTH(dat_do),"/",YEAR(dat_do))</f>
        <v>Základní ukazatele hospodaření za období 1-1/2010</v>
      </c>
      <c r="B11" s="1"/>
      <c r="C11" s="1"/>
      <c r="D11" s="1"/>
      <c r="E11" s="1"/>
      <c r="F11" s="1"/>
      <c r="G11" s="1"/>
      <c r="H11" s="1"/>
    </row>
    <row r="42" customFormat="false" ht="12.75" hidden="false" customHeight="false" outlineLevel="0" collapsed="false">
      <c r="A42" s="0" t="s">
        <v>0</v>
      </c>
      <c r="B42" s="2" t="n">
        <v>40179</v>
      </c>
    </row>
    <row r="43" customFormat="false" ht="12.75" hidden="false" customHeight="false" outlineLevel="0" collapsed="false">
      <c r="A43" s="0" t="s">
        <v>1</v>
      </c>
      <c r="B43" s="2" t="n">
        <v>40209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8595</v>
      </c>
      <c r="D12" s="25" t="n">
        <v>9086.71202</v>
      </c>
      <c r="E12" s="26"/>
      <c r="F12" s="27" t="n">
        <v>9148.12364</v>
      </c>
      <c r="G12" s="28" t="n">
        <v>9049.58333333333</v>
      </c>
      <c r="H12" s="27" t="n">
        <v>9148.12364</v>
      </c>
      <c r="I12" s="28" t="n">
        <f aca="false">H12-G12</f>
        <v>98.540306666665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8219</v>
      </c>
      <c r="D13" s="25" t="n">
        <v>8152.58011</v>
      </c>
      <c r="E13" s="26"/>
      <c r="F13" s="27" t="n">
        <v>6897.96407</v>
      </c>
      <c r="G13" s="28" t="n">
        <v>9018.25</v>
      </c>
      <c r="H13" s="27" t="n">
        <v>6897.96407</v>
      </c>
      <c r="I13" s="28" t="n">
        <f aca="false">H13-G13</f>
        <v>-2120.2859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76</v>
      </c>
      <c r="D14" s="25" t="n">
        <f aca="false">D13-D12</f>
        <v>-934.131909999995</v>
      </c>
      <c r="E14" s="26"/>
      <c r="F14" s="27" t="n">
        <f aca="false">F13-F12</f>
        <v>-2250.15957</v>
      </c>
      <c r="G14" s="28" t="n">
        <f aca="false">G13-G12</f>
        <v>-31.3333333333339</v>
      </c>
      <c r="H14" s="27" t="n">
        <f aca="false">H13-H12</f>
        <v>-2250.1595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0419</v>
      </c>
      <c r="D18" s="25" t="n">
        <v>8430.04353</v>
      </c>
      <c r="E18" s="26"/>
      <c r="F18" s="27" t="n">
        <v>8430.08738</v>
      </c>
      <c r="G18" s="28" t="n">
        <v>8368.25</v>
      </c>
      <c r="H18" s="27" t="n">
        <v>8430.08738</v>
      </c>
      <c r="I18" s="28" t="n">
        <f aca="false">H18-G18</f>
        <v>61.837380000000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762</v>
      </c>
      <c r="D19" s="25" t="n">
        <v>640.11417</v>
      </c>
      <c r="E19" s="26"/>
      <c r="F19" s="27" t="n">
        <v>402.3243</v>
      </c>
      <c r="G19" s="28" t="n">
        <v>563.5</v>
      </c>
      <c r="H19" s="27" t="n">
        <v>402.3243</v>
      </c>
      <c r="I19" s="28" t="n">
        <f aca="false">H19-G19</f>
        <v>-161.1757</v>
      </c>
    </row>
    <row r="20" customFormat="false" ht="15" hidden="false" customHeight="false" outlineLevel="0" collapsed="false">
      <c r="A20" s="23"/>
      <c r="B20" s="23" t="s">
        <v>25</v>
      </c>
      <c r="C20" s="25" t="n">
        <v>20</v>
      </c>
      <c r="D20" s="25" t="n">
        <v>0</v>
      </c>
      <c r="E20" s="26"/>
      <c r="F20" s="27" t="n">
        <v>0</v>
      </c>
      <c r="G20" s="28" t="n">
        <v>1.66666666666667</v>
      </c>
      <c r="H20" s="27" t="n">
        <v>0</v>
      </c>
      <c r="I20" s="28" t="n">
        <f aca="false">H20-G20</f>
        <v>-1.66666666666667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6461</v>
      </c>
      <c r="D22" s="25" t="n">
        <v>3461.874</v>
      </c>
      <c r="E22" s="26"/>
      <c r="F22" s="27" t="n">
        <v>2945.94566</v>
      </c>
      <c r="G22" s="28" t="n">
        <v>3038.41666666667</v>
      </c>
      <c r="H22" s="48" t="n">
        <v>2945.94566</v>
      </c>
      <c r="I22" s="28" t="n">
        <f aca="false">H22-G22</f>
        <v>-92.471006666666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308</v>
      </c>
      <c r="D26" s="25" t="n">
        <v>109.91019</v>
      </c>
      <c r="E26" s="26"/>
      <c r="F26" s="27" t="n">
        <v>104.42103</v>
      </c>
      <c r="G26" s="28" t="n">
        <v>109</v>
      </c>
      <c r="H26" s="27" t="n">
        <v>104.42103</v>
      </c>
      <c r="I26" s="28" t="n">
        <f aca="false">H26-G26</f>
        <v>-4.5789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2853</v>
      </c>
      <c r="D27" s="25" t="n">
        <v>3058.49865</v>
      </c>
      <c r="E27" s="26"/>
      <c r="F27" s="27" t="n">
        <v>3715.73675</v>
      </c>
      <c r="G27" s="28" t="n">
        <v>3571.08333333333</v>
      </c>
      <c r="H27" s="27" t="n">
        <v>3715.73675</v>
      </c>
      <c r="I27" s="28" t="n">
        <f aca="false">H27-G27</f>
        <v>144.653416666667</v>
      </c>
    </row>
    <row r="28" customFormat="false" ht="15" hidden="false" customHeight="false" outlineLevel="0" collapsed="false">
      <c r="A28" s="23"/>
      <c r="B28" s="23" t="s">
        <v>33</v>
      </c>
      <c r="C28" s="25" t="n">
        <v>31509</v>
      </c>
      <c r="D28" s="25" t="n">
        <v>2247.441</v>
      </c>
      <c r="E28" s="26"/>
      <c r="F28" s="27" t="n">
        <v>2730.577</v>
      </c>
      <c r="G28" s="28" t="n">
        <v>2625.75</v>
      </c>
      <c r="H28" s="27" t="n">
        <v>2730.577</v>
      </c>
      <c r="I28" s="28" t="n">
        <f aca="false">H28-G28</f>
        <v>104.82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09151</v>
      </c>
      <c r="D30" s="25" t="n">
        <v>8262.77925</v>
      </c>
      <c r="E30" s="26"/>
      <c r="F30" s="27" t="n">
        <v>6956.76675</v>
      </c>
      <c r="G30" s="28" t="n">
        <v>9095.91666666667</v>
      </c>
      <c r="H30" s="27" t="n">
        <v>6956.76675</v>
      </c>
      <c r="I30" s="28" t="n">
        <f aca="false">H30-G30</f>
        <v>-2139.14991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06988</v>
      </c>
      <c r="D31" s="25" t="n">
        <v>8145.98333</v>
      </c>
      <c r="E31" s="26"/>
      <c r="F31" s="27" t="n">
        <v>6869.74107</v>
      </c>
      <c r="G31" s="28" t="n">
        <v>8915.66666666667</v>
      </c>
      <c r="H31" s="27" t="n">
        <v>6869.74107</v>
      </c>
      <c r="I31" s="28" t="n">
        <f aca="false">H31-G31</f>
        <v>-2045.92559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1891.578</v>
      </c>
      <c r="D32" s="25" t="n">
        <v>2001.24889</v>
      </c>
      <c r="E32" s="26"/>
      <c r="F32" s="27" t="n">
        <v>1931.99853</v>
      </c>
      <c r="G32" s="28" t="n">
        <f aca="false">C32/12*MONTH(dat_do)</f>
        <v>3490.96483333333</v>
      </c>
      <c r="H32" s="27" t="n">
        <v>1931.99853</v>
      </c>
      <c r="I32" s="28" t="n">
        <f aca="false">H32-G32</f>
        <v>-1558.966303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3637.481</v>
      </c>
      <c r="D34" s="64" t="n">
        <v>4299.265</v>
      </c>
      <c r="E34" s="94"/>
      <c r="F34" s="66" t="n">
        <v>5263.449</v>
      </c>
      <c r="G34" s="64" t="n">
        <f aca="false">C34/12*MONTH(dat_do)</f>
        <v>6136.45675</v>
      </c>
      <c r="H34" s="66" t="n">
        <v>5263.449</v>
      </c>
      <c r="I34" s="64" t="n">
        <f aca="false">H34-G34</f>
        <v>-873.00775000000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4747245360009</v>
      </c>
      <c r="D37" s="74" t="n">
        <f aca="false">D12/D34</f>
        <v>2.11355011147254</v>
      </c>
      <c r="E37" s="75"/>
      <c r="F37" s="76" t="n">
        <f aca="false">F12/F34</f>
        <v>1.73804736020051</v>
      </c>
      <c r="G37" s="76" t="n">
        <f aca="false">G12/G34</f>
        <v>1.4747245360009</v>
      </c>
      <c r="H37" s="76" t="n">
        <f aca="false">H12/H34</f>
        <v>1.7380473602005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36369412201919</v>
      </c>
      <c r="D38" s="74" t="n">
        <f aca="false">D13/D34</f>
        <v>1.89627299317441</v>
      </c>
      <c r="E38" s="75"/>
      <c r="F38" s="76" t="n">
        <f aca="false">F13/F34</f>
        <v>1.31054068729459</v>
      </c>
      <c r="G38" s="76" t="n">
        <f aca="false">G13/G34</f>
        <v>1.46961844064166</v>
      </c>
      <c r="H38" s="76" t="n">
        <f aca="false">H13/H34</f>
        <v>1.3105406872945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9.4613011648787</v>
      </c>
      <c r="D39" s="74" t="n">
        <f aca="false">D27/D12%</f>
        <v>33.6590247745081</v>
      </c>
      <c r="E39" s="78"/>
      <c r="F39" s="74" t="n">
        <f aca="false">F27/F12%</f>
        <v>40.617474098765</v>
      </c>
      <c r="G39" s="74" t="n">
        <f aca="false">G27/G12%</f>
        <v>39.4613011648787</v>
      </c>
      <c r="H39" s="74" t="n">
        <f aca="false">H27/H12%</f>
        <v>40.61747409876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1448</v>
      </c>
      <c r="D12" s="25" t="n">
        <v>11336.67594</v>
      </c>
      <c r="E12" s="26"/>
      <c r="F12" s="27" t="n">
        <v>13586.89532</v>
      </c>
      <c r="G12" s="28" t="n">
        <v>11787.3333333333</v>
      </c>
      <c r="H12" s="27" t="n">
        <v>13586.89532</v>
      </c>
      <c r="I12" s="28" t="n">
        <f aca="false">H12-G12</f>
        <v>1799.56198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39570</v>
      </c>
      <c r="D13" s="25" t="n">
        <v>10510.14632</v>
      </c>
      <c r="E13" s="26"/>
      <c r="F13" s="27" t="n">
        <v>11640.14571</v>
      </c>
      <c r="G13" s="28" t="n">
        <v>11630.8333333333</v>
      </c>
      <c r="H13" s="27" t="n">
        <v>11640.14571</v>
      </c>
      <c r="I13" s="28" t="n">
        <f aca="false">H13-G13</f>
        <v>9.3123766666685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878</v>
      </c>
      <c r="D14" s="25" t="n">
        <f aca="false">D13-D12</f>
        <v>-826.529619999998</v>
      </c>
      <c r="E14" s="26"/>
      <c r="F14" s="27" t="n">
        <f aca="false">F13-F12</f>
        <v>-1946.74960999999</v>
      </c>
      <c r="G14" s="28" t="n">
        <f aca="false">G13-G12</f>
        <v>-156.5</v>
      </c>
      <c r="H14" s="27" t="n">
        <f aca="false">H13-H12</f>
        <v>-1946.74960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1968</v>
      </c>
      <c r="D18" s="25" t="n">
        <v>10448.63911</v>
      </c>
      <c r="E18" s="26"/>
      <c r="F18" s="27" t="n">
        <v>12637.80439</v>
      </c>
      <c r="G18" s="28" t="n">
        <v>10997.3333333333</v>
      </c>
      <c r="H18" s="27" t="n">
        <v>12637.80439</v>
      </c>
      <c r="I18" s="28" t="n">
        <f aca="false">H18-G18</f>
        <v>1640.47105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2964</v>
      </c>
      <c r="D19" s="25" t="n">
        <v>1883.53014</v>
      </c>
      <c r="E19" s="26"/>
      <c r="F19" s="27" t="n">
        <v>2340.4278</v>
      </c>
      <c r="G19" s="28" t="n">
        <v>1913.66666666667</v>
      </c>
      <c r="H19" s="27" t="n">
        <v>2340.4278</v>
      </c>
      <c r="I19" s="28" t="n">
        <f aca="false">H19-G19</f>
        <v>426.76113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2878</v>
      </c>
      <c r="D22" s="25" t="n">
        <v>1244.00703</v>
      </c>
      <c r="E22" s="26"/>
      <c r="F22" s="27" t="n">
        <v>1334.58249</v>
      </c>
      <c r="G22" s="28" t="n">
        <v>1073.16666666667</v>
      </c>
      <c r="H22" s="48" t="n">
        <v>1334.58249</v>
      </c>
      <c r="I22" s="28" t="n">
        <f aca="false">H22-G22</f>
        <v>261.41582333333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10</v>
      </c>
      <c r="D26" s="25" t="n">
        <v>94.07272</v>
      </c>
      <c r="E26" s="26"/>
      <c r="F26" s="27" t="n">
        <v>91.13648</v>
      </c>
      <c r="G26" s="28" t="n">
        <v>75.8333333333333</v>
      </c>
      <c r="H26" s="27" t="n">
        <v>91.13648</v>
      </c>
      <c r="I26" s="28" t="n">
        <f aca="false">H26-G26</f>
        <v>15.30314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71483</v>
      </c>
      <c r="D27" s="25" t="n">
        <v>5429.67337</v>
      </c>
      <c r="E27" s="26"/>
      <c r="F27" s="27" t="n">
        <v>6824.29316</v>
      </c>
      <c r="G27" s="28" t="n">
        <v>5956.91666666667</v>
      </c>
      <c r="H27" s="27" t="n">
        <v>6824.29316</v>
      </c>
      <c r="I27" s="28" t="n">
        <f aca="false">H27-G27</f>
        <v>867.376493333331</v>
      </c>
    </row>
    <row r="28" customFormat="false" ht="15" hidden="false" customHeight="false" outlineLevel="0" collapsed="false">
      <c r="A28" s="23"/>
      <c r="B28" s="23" t="s">
        <v>33</v>
      </c>
      <c r="C28" s="25" t="n">
        <v>52561</v>
      </c>
      <c r="D28" s="25" t="n">
        <v>3991.726</v>
      </c>
      <c r="E28" s="26"/>
      <c r="F28" s="27" t="n">
        <v>5010.109</v>
      </c>
      <c r="G28" s="28" t="n">
        <v>4380.08333333333</v>
      </c>
      <c r="H28" s="27" t="n">
        <v>5010.109</v>
      </c>
      <c r="I28" s="28" t="n">
        <f aca="false">H28-G28</f>
        <v>630.025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41201</v>
      </c>
      <c r="D30" s="25" t="n">
        <v>10722.00941</v>
      </c>
      <c r="E30" s="26"/>
      <c r="F30" s="27" t="n">
        <v>11795.59209</v>
      </c>
      <c r="G30" s="28" t="n">
        <v>11766.75</v>
      </c>
      <c r="H30" s="27" t="n">
        <v>11795.59209</v>
      </c>
      <c r="I30" s="28" t="n">
        <f aca="false">H30-G30</f>
        <v>28.842090000003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37497</v>
      </c>
      <c r="D31" s="25" t="n">
        <v>10395.45764</v>
      </c>
      <c r="E31" s="26"/>
      <c r="F31" s="27" t="n">
        <v>11529.40085</v>
      </c>
      <c r="G31" s="28" t="n">
        <v>11458.0833333333</v>
      </c>
      <c r="H31" s="27" t="n">
        <v>11529.40085</v>
      </c>
      <c r="I31" s="28" t="n">
        <f aca="false">H31-G31</f>
        <v>71.317516666669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1418.335</v>
      </c>
      <c r="D32" s="25" t="n">
        <v>666.03138</v>
      </c>
      <c r="E32" s="26"/>
      <c r="F32" s="27" t="n">
        <v>838.66679</v>
      </c>
      <c r="G32" s="28" t="n">
        <f aca="false">C32/12*MONTH(dat_do)</f>
        <v>951.527916666667</v>
      </c>
      <c r="H32" s="27" t="n">
        <v>838.66679</v>
      </c>
      <c r="I32" s="28" t="n">
        <f aca="false">H32-G32</f>
        <v>-112.861126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42545.667</v>
      </c>
      <c r="D34" s="64" t="n">
        <v>10718.908</v>
      </c>
      <c r="E34" s="94"/>
      <c r="F34" s="66" t="n">
        <v>10929.893</v>
      </c>
      <c r="G34" s="64" t="n">
        <f aca="false">C34/12*MONTH(dat_do)</f>
        <v>11878.8055833333</v>
      </c>
      <c r="H34" s="66" t="n">
        <v>10929.893</v>
      </c>
      <c r="I34" s="64" t="n">
        <f aca="false">H34-G34</f>
        <v>-948.91258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992299541451513</v>
      </c>
      <c r="D37" s="74" t="n">
        <f aca="false">D12/D34</f>
        <v>1.05763347721615</v>
      </c>
      <c r="E37" s="75"/>
      <c r="F37" s="76" t="n">
        <f aca="false">F12/F34</f>
        <v>1.24309499827674</v>
      </c>
      <c r="G37" s="76" t="n">
        <f aca="false">G12/G34</f>
        <v>0.992299541451513</v>
      </c>
      <c r="H37" s="76" t="n">
        <f aca="false">H12/H34</f>
        <v>1.2430949982767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925794538531992</v>
      </c>
      <c r="D38" s="74" t="n">
        <f aca="false">D13/D34</f>
        <v>0.980523978748582</v>
      </c>
      <c r="E38" s="75"/>
      <c r="F38" s="76" t="n">
        <f aca="false">F13/F34</f>
        <v>1.06498258583135</v>
      </c>
      <c r="G38" s="76" t="n">
        <f aca="false">G13/G34</f>
        <v>0.979124816189608</v>
      </c>
      <c r="H38" s="76" t="n">
        <f aca="false">H13/H34</f>
        <v>1.0649825858313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0.5365929528873</v>
      </c>
      <c r="D39" s="74" t="n">
        <f aca="false">D27/D12%</f>
        <v>47.8947567941155</v>
      </c>
      <c r="E39" s="78"/>
      <c r="F39" s="74" t="n">
        <f aca="false">F27/F12%</f>
        <v>50.2270239026174</v>
      </c>
      <c r="G39" s="74" t="n">
        <f aca="false">G27/G12%</f>
        <v>50.5365929528873</v>
      </c>
      <c r="H39" s="74" t="n">
        <f aca="false">H27/H12%</f>
        <v>50.227023902617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4933</v>
      </c>
      <c r="D12" s="25" t="n">
        <v>6953.92757</v>
      </c>
      <c r="E12" s="26"/>
      <c r="F12" s="27" t="n">
        <v>7690.24384</v>
      </c>
      <c r="G12" s="28" t="n">
        <v>8744.41666666667</v>
      </c>
      <c r="H12" s="27" t="n">
        <v>7690.24384</v>
      </c>
      <c r="I12" s="28" t="n">
        <f aca="false">H12-G12</f>
        <v>-1054.17282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3443</v>
      </c>
      <c r="D13" s="25" t="n">
        <v>5672.82898</v>
      </c>
      <c r="E13" s="26"/>
      <c r="F13" s="27" t="n">
        <v>5111.97009</v>
      </c>
      <c r="G13" s="28" t="n">
        <v>7786.91666666667</v>
      </c>
      <c r="H13" s="27" t="n">
        <v>5111.97009</v>
      </c>
      <c r="I13" s="28" t="n">
        <f aca="false">H13-G13</f>
        <v>-2674.94657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1490</v>
      </c>
      <c r="D14" s="25" t="n">
        <f aca="false">D13-D12</f>
        <v>-1281.09859</v>
      </c>
      <c r="E14" s="26"/>
      <c r="F14" s="27" t="n">
        <f aca="false">F13-F12</f>
        <v>-2578.27375</v>
      </c>
      <c r="G14" s="28" t="n">
        <f aca="false">G13-G12</f>
        <v>-957.499999999999</v>
      </c>
      <c r="H14" s="27" t="n">
        <f aca="false">H13-H12</f>
        <v>-2578.2737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5266</v>
      </c>
      <c r="D18" s="25" t="n">
        <v>6112.03632</v>
      </c>
      <c r="E18" s="26"/>
      <c r="F18" s="27" t="n">
        <v>6869.95931</v>
      </c>
      <c r="G18" s="28" t="n">
        <v>7938.83333333333</v>
      </c>
      <c r="H18" s="27" t="n">
        <v>6869.95931</v>
      </c>
      <c r="I18" s="28" t="n">
        <f aca="false">H18-G18</f>
        <v>-1068.87402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805</v>
      </c>
      <c r="D19" s="25" t="n">
        <v>560.65233</v>
      </c>
      <c r="E19" s="26"/>
      <c r="F19" s="27" t="n">
        <v>498.77622</v>
      </c>
      <c r="G19" s="28" t="n">
        <v>650.416666666667</v>
      </c>
      <c r="H19" s="27" t="n">
        <v>498.77622</v>
      </c>
      <c r="I19" s="28" t="n">
        <f aca="false">H19-G19</f>
        <v>-151.64044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4565</v>
      </c>
      <c r="D21" s="25" t="n">
        <v>303.63897</v>
      </c>
      <c r="E21" s="26"/>
      <c r="F21" s="27" t="n">
        <v>264.78801</v>
      </c>
      <c r="G21" s="28" t="n">
        <v>380.416666666667</v>
      </c>
      <c r="H21" s="27" t="n">
        <v>264.78801</v>
      </c>
      <c r="I21" s="28" t="n">
        <f aca="false">H21-G21</f>
        <v>-115.62865666666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8888</v>
      </c>
      <c r="D22" s="25" t="n">
        <v>476.91499</v>
      </c>
      <c r="E22" s="26"/>
      <c r="F22" s="27" t="n">
        <v>513.52805</v>
      </c>
      <c r="G22" s="28" t="n">
        <v>1574</v>
      </c>
      <c r="H22" s="48" t="n">
        <v>513.52805</v>
      </c>
      <c r="I22" s="28" t="n">
        <f aca="false">H22-G22</f>
        <v>-1060.4719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114</v>
      </c>
      <c r="D26" s="25" t="n">
        <v>102.96538</v>
      </c>
      <c r="E26" s="26"/>
      <c r="F26" s="27" t="n">
        <v>89.94702</v>
      </c>
      <c r="G26" s="28" t="n">
        <v>92.8333333333333</v>
      </c>
      <c r="H26" s="27" t="n">
        <v>89.94702</v>
      </c>
      <c r="I26" s="28" t="n">
        <f aca="false">H26-G26</f>
        <v>-2.8863133333333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5706</v>
      </c>
      <c r="D27" s="25" t="n">
        <v>3991.66381</v>
      </c>
      <c r="E27" s="26"/>
      <c r="F27" s="27" t="n">
        <v>4676.82072</v>
      </c>
      <c r="G27" s="28" t="n">
        <v>4642.16666666667</v>
      </c>
      <c r="H27" s="27" t="n">
        <v>4676.82072</v>
      </c>
      <c r="I27" s="28" t="n">
        <f aca="false">H27-G27</f>
        <v>34.6540533333318</v>
      </c>
    </row>
    <row r="28" customFormat="false" ht="15" hidden="false" customHeight="false" outlineLevel="0" collapsed="false">
      <c r="A28" s="23"/>
      <c r="B28" s="23" t="s">
        <v>33</v>
      </c>
      <c r="C28" s="25" t="n">
        <v>40961</v>
      </c>
      <c r="D28" s="25" t="n">
        <v>2929.429</v>
      </c>
      <c r="E28" s="26"/>
      <c r="F28" s="27" t="n">
        <v>3440.784</v>
      </c>
      <c r="G28" s="28" t="n">
        <v>3413.41666666667</v>
      </c>
      <c r="H28" s="27" t="n">
        <v>3440.784</v>
      </c>
      <c r="I28" s="28" t="n">
        <f aca="false">H28-G28</f>
        <v>27.367333333333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94087</v>
      </c>
      <c r="D30" s="25" t="n">
        <v>5725.65273</v>
      </c>
      <c r="E30" s="26"/>
      <c r="F30" s="27" t="n">
        <v>5161.76249</v>
      </c>
      <c r="G30" s="28" t="n">
        <v>7840.58333333333</v>
      </c>
      <c r="H30" s="27" t="n">
        <v>5161.76249</v>
      </c>
      <c r="I30" s="28" t="n">
        <f aca="false">H30-G30</f>
        <v>-2678.82084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88470</v>
      </c>
      <c r="D31" s="25" t="n">
        <v>5396.63157</v>
      </c>
      <c r="E31" s="26"/>
      <c r="F31" s="27" t="n">
        <v>4756.23255</v>
      </c>
      <c r="G31" s="28" t="n">
        <v>7372.5</v>
      </c>
      <c r="H31" s="27" t="n">
        <v>4756.23255</v>
      </c>
      <c r="I31" s="28" t="n">
        <f aca="false">H31-G31</f>
        <v>-2616.2674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6873.574</v>
      </c>
      <c r="D32" s="25" t="n">
        <v>432.36152</v>
      </c>
      <c r="E32" s="26"/>
      <c r="F32" s="27" t="n">
        <v>469.75658</v>
      </c>
      <c r="G32" s="28" t="n">
        <f aca="false">C32/12*MONTH(dat_do)</f>
        <v>2239.4645</v>
      </c>
      <c r="H32" s="27" t="n">
        <v>469.75658</v>
      </c>
      <c r="I32" s="28" t="n">
        <f aca="false">H32-G32</f>
        <v>-1769.70792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1617.063</v>
      </c>
      <c r="D34" s="64" t="n">
        <v>4410.667</v>
      </c>
      <c r="E34" s="65"/>
      <c r="F34" s="66" t="n">
        <v>4327.505</v>
      </c>
      <c r="G34" s="64" t="n">
        <f aca="false">C34/12*MONTH(dat_do)</f>
        <v>5134.75525</v>
      </c>
      <c r="H34" s="66" t="n">
        <v>4327.505</v>
      </c>
      <c r="I34" s="64" t="n">
        <f aca="false">H34-G34</f>
        <v>-807.2502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0298607059541</v>
      </c>
      <c r="D37" s="74" t="n">
        <f aca="false">D12/D34</f>
        <v>1.57661586558223</v>
      </c>
      <c r="E37" s="75"/>
      <c r="F37" s="76" t="n">
        <f aca="false">F12/F34</f>
        <v>1.77706180351034</v>
      </c>
      <c r="G37" s="76" t="n">
        <f aca="false">G12/G34</f>
        <v>1.70298607059541</v>
      </c>
      <c r="H37" s="76" t="n">
        <f aca="false">H12/H34</f>
        <v>1.7770618035103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4609770998011</v>
      </c>
      <c r="D38" s="74" t="n">
        <f aca="false">D13/D34</f>
        <v>1.28616124953437</v>
      </c>
      <c r="E38" s="75"/>
      <c r="F38" s="76" t="n">
        <f aca="false">F13/F34</f>
        <v>1.18127421920945</v>
      </c>
      <c r="G38" s="76" t="n">
        <f aca="false">G13/G34</f>
        <v>1.51651174935099</v>
      </c>
      <c r="H38" s="76" t="n">
        <f aca="false">H13/H34</f>
        <v>1.1812742192094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3.0872080279798</v>
      </c>
      <c r="D39" s="74" t="n">
        <f aca="false">D27/D12%</f>
        <v>57.4015729933753</v>
      </c>
      <c r="E39" s="78"/>
      <c r="F39" s="74" t="n">
        <f aca="false">F27/F12%</f>
        <v>60.8149860694144</v>
      </c>
      <c r="G39" s="74" t="n">
        <f aca="false">G27/G12%</f>
        <v>53.0872080279798</v>
      </c>
      <c r="H39" s="74" t="n">
        <f aca="false">H27/H12%</f>
        <v>60.814986069414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8788</v>
      </c>
      <c r="D12" s="25" t="n">
        <v>3920.29006</v>
      </c>
      <c r="E12" s="26"/>
      <c r="F12" s="27" t="n">
        <v>4885.84456</v>
      </c>
      <c r="G12" s="28" t="n">
        <v>4899</v>
      </c>
      <c r="H12" s="27" t="n">
        <v>4885.84456</v>
      </c>
      <c r="I12" s="28" t="n">
        <f aca="false">H12-G12</f>
        <v>-13.155439999998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2324</v>
      </c>
      <c r="D13" s="25" t="n">
        <v>6766.70438</v>
      </c>
      <c r="E13" s="26"/>
      <c r="F13" s="27" t="n">
        <v>4918.69128</v>
      </c>
      <c r="G13" s="28" t="n">
        <v>5193.66666666667</v>
      </c>
      <c r="H13" s="27" t="n">
        <v>4918.69128</v>
      </c>
      <c r="I13" s="28" t="n">
        <f aca="false">H13-G13</f>
        <v>-274.97538666666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536</v>
      </c>
      <c r="D14" s="25" t="n">
        <f aca="false">D13-D12</f>
        <v>2846.41432</v>
      </c>
      <c r="E14" s="26"/>
      <c r="F14" s="27" t="n">
        <f aca="false">F13-F12</f>
        <v>32.8467199999968</v>
      </c>
      <c r="G14" s="28" t="n">
        <f aca="false">G13-G12</f>
        <v>294.666666666667</v>
      </c>
      <c r="H14" s="27" t="n">
        <f aca="false">H13-H12</f>
        <v>32.846719999996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3147</v>
      </c>
      <c r="D18" s="25" t="n">
        <v>3436.35311</v>
      </c>
      <c r="E18" s="26"/>
      <c r="F18" s="27" t="n">
        <v>4402.97431</v>
      </c>
      <c r="G18" s="28" t="n">
        <v>4428.91666666667</v>
      </c>
      <c r="H18" s="27" t="n">
        <v>4402.97431</v>
      </c>
      <c r="I18" s="28" t="n">
        <f aca="false">H18-G18</f>
        <v>-25.942356666666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893</v>
      </c>
      <c r="D19" s="25" t="n">
        <v>167.44254</v>
      </c>
      <c r="E19" s="26"/>
      <c r="F19" s="27" t="n">
        <v>325.62194</v>
      </c>
      <c r="G19" s="28" t="n">
        <v>324.416666666667</v>
      </c>
      <c r="H19" s="27" t="n">
        <v>325.62194</v>
      </c>
      <c r="I19" s="28" t="n">
        <f aca="false">H19-G19</f>
        <v>1.20527333333325</v>
      </c>
    </row>
    <row r="20" customFormat="false" ht="15" hidden="false" customHeight="false" outlineLevel="0" collapsed="false">
      <c r="A20" s="23"/>
      <c r="B20" s="23" t="s">
        <v>25</v>
      </c>
      <c r="C20" s="25" t="n">
        <v>9</v>
      </c>
      <c r="D20" s="25" t="n">
        <v>0</v>
      </c>
      <c r="E20" s="26"/>
      <c r="F20" s="27" t="n">
        <v>0</v>
      </c>
      <c r="G20" s="28" t="n">
        <v>0.75</v>
      </c>
      <c r="H20" s="27" t="n">
        <v>0</v>
      </c>
      <c r="I20" s="28" t="n">
        <f aca="false">H20-G20</f>
        <v>-0.75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662</v>
      </c>
      <c r="D22" s="25" t="n">
        <v>284.22443</v>
      </c>
      <c r="E22" s="26"/>
      <c r="F22" s="27" t="n">
        <v>510.57716</v>
      </c>
      <c r="G22" s="28" t="n">
        <v>388.5</v>
      </c>
      <c r="H22" s="48" t="n">
        <v>510.57716</v>
      </c>
      <c r="I22" s="28" t="n">
        <f aca="false">H22-G22</f>
        <v>122.0771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96</v>
      </c>
      <c r="D26" s="25" t="n">
        <v>112.59253</v>
      </c>
      <c r="E26" s="26"/>
      <c r="F26" s="27" t="n">
        <v>68.77334</v>
      </c>
      <c r="G26" s="28" t="n">
        <v>66.3333333333333</v>
      </c>
      <c r="H26" s="27" t="n">
        <v>68.77334</v>
      </c>
      <c r="I26" s="28" t="n">
        <f aca="false">H26-G26</f>
        <v>2.4400066666666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5152</v>
      </c>
      <c r="D27" s="25" t="n">
        <v>2380.36988</v>
      </c>
      <c r="E27" s="26"/>
      <c r="F27" s="27" t="n">
        <v>2877.17042</v>
      </c>
      <c r="G27" s="28" t="n">
        <v>2929.33333333333</v>
      </c>
      <c r="H27" s="27" t="n">
        <v>2877.17042</v>
      </c>
      <c r="I27" s="28" t="n">
        <f aca="false">H27-G27</f>
        <v>-52.162913333334</v>
      </c>
    </row>
    <row r="28" customFormat="false" ht="15" hidden="false" customHeight="false" outlineLevel="0" collapsed="false">
      <c r="A28" s="23"/>
      <c r="B28" s="23" t="s">
        <v>33</v>
      </c>
      <c r="C28" s="25" t="n">
        <v>25847</v>
      </c>
      <c r="D28" s="25" t="n">
        <v>1750.494</v>
      </c>
      <c r="E28" s="26"/>
      <c r="F28" s="27" t="n">
        <v>2116.189</v>
      </c>
      <c r="G28" s="28" t="n">
        <v>2153.91666666667</v>
      </c>
      <c r="H28" s="27" t="n">
        <v>2116.189</v>
      </c>
      <c r="I28" s="28" t="n">
        <f aca="false">H28-G28</f>
        <v>-37.7276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3965</v>
      </c>
      <c r="D30" s="25" t="n">
        <v>6982.34704</v>
      </c>
      <c r="E30" s="26"/>
      <c r="F30" s="27" t="n">
        <v>5052.31877</v>
      </c>
      <c r="G30" s="28" t="n">
        <v>5330.41666666667</v>
      </c>
      <c r="H30" s="27" t="n">
        <v>5052.31877</v>
      </c>
      <c r="I30" s="28" t="n">
        <f aca="false">H30-G30</f>
        <v>-278.09789666666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1761</v>
      </c>
      <c r="D31" s="25" t="n">
        <v>6757.75419</v>
      </c>
      <c r="E31" s="26"/>
      <c r="F31" s="27" t="n">
        <v>4891.00058</v>
      </c>
      <c r="G31" s="28" t="n">
        <v>5146.75</v>
      </c>
      <c r="H31" s="27" t="n">
        <v>4891.00058</v>
      </c>
      <c r="I31" s="28" t="n">
        <f aca="false">H31-G31</f>
        <v>-255.74942000000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910.747</v>
      </c>
      <c r="D32" s="25" t="n">
        <v>109.86784</v>
      </c>
      <c r="E32" s="26"/>
      <c r="F32" s="27" t="n">
        <v>16.75906</v>
      </c>
      <c r="G32" s="28" t="n">
        <f aca="false">C32/12*MONTH(dat_do)</f>
        <v>242.56225</v>
      </c>
      <c r="H32" s="27" t="n">
        <v>16.75906</v>
      </c>
      <c r="I32" s="28" t="n">
        <f aca="false">H32-G32</f>
        <v>-225.8031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6585.916</v>
      </c>
      <c r="D34" s="64" t="n">
        <v>3794.237</v>
      </c>
      <c r="E34" s="65"/>
      <c r="F34" s="66" t="n">
        <v>2622.011</v>
      </c>
      <c r="G34" s="64" t="n">
        <f aca="false">C34/12*MONTH(dat_do)</f>
        <v>5548.82633333333</v>
      </c>
      <c r="H34" s="66" t="n">
        <v>2622.011</v>
      </c>
      <c r="I34" s="64" t="n">
        <f aca="false">H34-G34</f>
        <v>-2926.8153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882889408625091</v>
      </c>
      <c r="D37" s="74" t="n">
        <f aca="false">D12/D34</f>
        <v>1.03322224204761</v>
      </c>
      <c r="E37" s="75"/>
      <c r="F37" s="76" t="n">
        <f aca="false">F12/F34</f>
        <v>1.86339590489895</v>
      </c>
      <c r="G37" s="76" t="n">
        <f aca="false">G12/G34</f>
        <v>0.882889408625091</v>
      </c>
      <c r="H37" s="76" t="n">
        <f aca="false">H12/H34</f>
        <v>1.8633959048989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798171793566676</v>
      </c>
      <c r="D38" s="74" t="n">
        <f aca="false">D13/D34</f>
        <v>1.78341637066952</v>
      </c>
      <c r="E38" s="75"/>
      <c r="F38" s="76" t="n">
        <f aca="false">F13/F34</f>
        <v>1.87592320550905</v>
      </c>
      <c r="G38" s="76" t="n">
        <f aca="false">G13/G34</f>
        <v>0.935993731767541</v>
      </c>
      <c r="H38" s="76" t="n">
        <f aca="false">H13/H34</f>
        <v>1.8759232055090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9.7945158875961</v>
      </c>
      <c r="D39" s="74" t="n">
        <f aca="false">D27/D12%</f>
        <v>60.7192285154533</v>
      </c>
      <c r="E39" s="78"/>
      <c r="F39" s="74" t="n">
        <f aca="false">F27/F12%</f>
        <v>58.8878828351428</v>
      </c>
      <c r="G39" s="74" t="n">
        <f aca="false">G27/G12%</f>
        <v>59.7945158875961</v>
      </c>
      <c r="H39" s="74" t="n">
        <f aca="false">H27/H12%</f>
        <v>58.887882835142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6064</v>
      </c>
      <c r="D12" s="25" t="n">
        <v>11129.76274</v>
      </c>
      <c r="E12" s="26"/>
      <c r="F12" s="27" t="n">
        <v>13683.71294</v>
      </c>
      <c r="G12" s="28" t="n">
        <v>12172</v>
      </c>
      <c r="H12" s="27" t="n">
        <v>13683.71294</v>
      </c>
      <c r="I12" s="28" t="n">
        <f aca="false">H12-G12</f>
        <v>1511.71293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5343</v>
      </c>
      <c r="D13" s="25" t="n">
        <v>10565.04395</v>
      </c>
      <c r="E13" s="26"/>
      <c r="F13" s="27" t="n">
        <v>10171.33658</v>
      </c>
      <c r="G13" s="28" t="n">
        <v>10445.25</v>
      </c>
      <c r="H13" s="27" t="n">
        <v>10171.33658</v>
      </c>
      <c r="I13" s="28" t="n">
        <f aca="false">H13-G13</f>
        <v>-273.913420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0721</v>
      </c>
      <c r="D14" s="25" t="n">
        <f aca="false">D13-D12</f>
        <v>-564.718789999995</v>
      </c>
      <c r="E14" s="26"/>
      <c r="F14" s="27" t="n">
        <f aca="false">F13-F12</f>
        <v>-3512.37635999999</v>
      </c>
      <c r="G14" s="28" t="n">
        <f aca="false">G13-G12</f>
        <v>-1726.75</v>
      </c>
      <c r="H14" s="27" t="n">
        <f aca="false">H13-H12</f>
        <v>-3512.37635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2479</v>
      </c>
      <c r="D18" s="25" t="n">
        <v>9912.72993</v>
      </c>
      <c r="E18" s="26"/>
      <c r="F18" s="27" t="n">
        <v>12479.9882</v>
      </c>
      <c r="G18" s="28" t="n">
        <v>11039.9166666667</v>
      </c>
      <c r="H18" s="27" t="n">
        <v>12479.9882</v>
      </c>
      <c r="I18" s="28" t="n">
        <f aca="false">H18-G18</f>
        <v>1440.07153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6926</v>
      </c>
      <c r="D19" s="25" t="n">
        <v>1683.99737</v>
      </c>
      <c r="E19" s="26"/>
      <c r="F19" s="27" t="n">
        <v>3331.00084</v>
      </c>
      <c r="G19" s="28" t="n">
        <v>2243.83333333333</v>
      </c>
      <c r="H19" s="27" t="n">
        <v>3331.00084</v>
      </c>
      <c r="I19" s="28" t="n">
        <f aca="false">H19-G19</f>
        <v>1087.16750666667</v>
      </c>
    </row>
    <row r="20" customFormat="false" ht="15" hidden="false" customHeight="false" outlineLevel="0" collapsed="false">
      <c r="A20" s="23"/>
      <c r="B20" s="23" t="s">
        <v>25</v>
      </c>
      <c r="C20" s="25" t="n">
        <v>430</v>
      </c>
      <c r="D20" s="25" t="n">
        <v>3.09424</v>
      </c>
      <c r="E20" s="26"/>
      <c r="F20" s="27" t="n">
        <v>26.54027</v>
      </c>
      <c r="G20" s="28" t="n">
        <v>35.8333333333333</v>
      </c>
      <c r="H20" s="27" t="n">
        <v>26.54027</v>
      </c>
      <c r="I20" s="28" t="n">
        <f aca="false">H20-G20</f>
        <v>-9.29306333333334</v>
      </c>
    </row>
    <row r="21" customFormat="false" ht="15" hidden="false" customHeight="false" outlineLevel="0" collapsed="false">
      <c r="A21" s="23"/>
      <c r="B21" s="23" t="s">
        <v>26</v>
      </c>
      <c r="C21" s="25" t="n">
        <v>6647</v>
      </c>
      <c r="D21" s="25" t="n">
        <v>473.99862</v>
      </c>
      <c r="E21" s="26"/>
      <c r="F21" s="27" t="n">
        <v>810.28712</v>
      </c>
      <c r="G21" s="28" t="n">
        <v>553.916666666667</v>
      </c>
      <c r="H21" s="27" t="n">
        <v>810.28712</v>
      </c>
      <c r="I21" s="28" t="n">
        <f aca="false">H21-G21</f>
        <v>256.37045333333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9403</v>
      </c>
      <c r="D22" s="25" t="n">
        <v>1030.47489</v>
      </c>
      <c r="E22" s="26"/>
      <c r="F22" s="27" t="n">
        <v>534.66603</v>
      </c>
      <c r="G22" s="28" t="n">
        <v>783.583333333333</v>
      </c>
      <c r="H22" s="48" t="n">
        <v>534.66603</v>
      </c>
      <c r="I22" s="28" t="n">
        <f aca="false">H22-G22</f>
        <v>-248.91730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681</v>
      </c>
      <c r="D26" s="25" t="n">
        <v>141.26897</v>
      </c>
      <c r="E26" s="26"/>
      <c r="F26" s="27" t="n">
        <v>139.68372</v>
      </c>
      <c r="G26" s="28" t="n">
        <v>140.083333333333</v>
      </c>
      <c r="H26" s="27" t="n">
        <v>139.68372</v>
      </c>
      <c r="I26" s="28" t="n">
        <f aca="false">H26-G26</f>
        <v>-0.39961333333334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73498</v>
      </c>
      <c r="D27" s="25" t="n">
        <v>5253.78743</v>
      </c>
      <c r="E27" s="26"/>
      <c r="F27" s="27" t="n">
        <v>6363.17658</v>
      </c>
      <c r="G27" s="28" t="n">
        <v>6124.83333333333</v>
      </c>
      <c r="H27" s="27" t="n">
        <v>6363.17658</v>
      </c>
      <c r="I27" s="28" t="n">
        <f aca="false">H27-G27</f>
        <v>238.343246666669</v>
      </c>
    </row>
    <row r="28" customFormat="false" ht="15" hidden="false" customHeight="false" outlineLevel="0" collapsed="false">
      <c r="A28" s="23"/>
      <c r="B28" s="23" t="s">
        <v>33</v>
      </c>
      <c r="C28" s="25" t="n">
        <v>54041</v>
      </c>
      <c r="D28" s="25" t="n">
        <v>3860.623</v>
      </c>
      <c r="E28" s="26"/>
      <c r="F28" s="27" t="n">
        <v>4672.561</v>
      </c>
      <c r="G28" s="28" t="n">
        <v>4503.41666666667</v>
      </c>
      <c r="H28" s="27" t="n">
        <v>4672.561</v>
      </c>
      <c r="I28" s="28" t="n">
        <f aca="false">H28-G28</f>
        <v>169.1443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28064</v>
      </c>
      <c r="D30" s="25" t="n">
        <v>10833.68375</v>
      </c>
      <c r="E30" s="26"/>
      <c r="F30" s="27" t="n">
        <v>10396.2787</v>
      </c>
      <c r="G30" s="28" t="n">
        <v>10672</v>
      </c>
      <c r="H30" s="27" t="n">
        <v>10396.2787</v>
      </c>
      <c r="I30" s="28" t="n">
        <f aca="false">H30-G30</f>
        <v>-275.721299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22444</v>
      </c>
      <c r="D31" s="25" t="n">
        <v>10356.18894</v>
      </c>
      <c r="E31" s="26"/>
      <c r="F31" s="27" t="n">
        <v>10095.51228</v>
      </c>
      <c r="G31" s="28" t="n">
        <v>10203.6666666667</v>
      </c>
      <c r="H31" s="27" t="n">
        <v>10095.51228</v>
      </c>
      <c r="I31" s="28" t="n">
        <f aca="false">H31-G31</f>
        <v>-108.154386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3159.803</v>
      </c>
      <c r="D32" s="25" t="n">
        <v>1587.47183</v>
      </c>
      <c r="E32" s="26"/>
      <c r="F32" s="27" t="n">
        <v>3034.47506</v>
      </c>
      <c r="G32" s="28" t="n">
        <f aca="false">C32/12*MONTH(dat_do)</f>
        <v>1929.98358333333</v>
      </c>
      <c r="H32" s="27" t="n">
        <v>3034.47506</v>
      </c>
      <c r="I32" s="28" t="n">
        <f aca="false">H32-G32</f>
        <v>1104.49147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10279.683</v>
      </c>
      <c r="D34" s="64" t="n">
        <v>7058.043</v>
      </c>
      <c r="E34" s="94"/>
      <c r="F34" s="66" t="n">
        <v>6930.598</v>
      </c>
      <c r="G34" s="64" t="n">
        <f aca="false">C34/12*MONTH(dat_do)</f>
        <v>9189.97358333333</v>
      </c>
      <c r="H34" s="66" t="n">
        <v>6930.598</v>
      </c>
      <c r="I34" s="64" t="n">
        <f aca="false">H34-G34</f>
        <v>-2259.37558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2448694108053</v>
      </c>
      <c r="D37" s="74" t="n">
        <f aca="false">D12/D34</f>
        <v>1.57689075286166</v>
      </c>
      <c r="E37" s="75"/>
      <c r="F37" s="76" t="n">
        <f aca="false">F12/F34</f>
        <v>1.97439137863717</v>
      </c>
      <c r="G37" s="76" t="n">
        <f aca="false">G12/G34</f>
        <v>1.32448694108053</v>
      </c>
      <c r="H37" s="76" t="n">
        <f aca="false">H12/H34</f>
        <v>1.9743913786371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0130015244966</v>
      </c>
      <c r="D38" s="74" t="n">
        <f aca="false">D13/D34</f>
        <v>1.49688007709786</v>
      </c>
      <c r="E38" s="75"/>
      <c r="F38" s="76" t="n">
        <f aca="false">F13/F34</f>
        <v>1.46759869494667</v>
      </c>
      <c r="G38" s="76" t="n">
        <f aca="false">G13/G34</f>
        <v>1.13659195048647</v>
      </c>
      <c r="H38" s="76" t="n">
        <f aca="false">H13/H34</f>
        <v>1.4675986949466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0.3190382298171</v>
      </c>
      <c r="D39" s="74" t="n">
        <f aca="false">D27/D12%</f>
        <v>47.2048466147267</v>
      </c>
      <c r="E39" s="78"/>
      <c r="F39" s="74" t="n">
        <f aca="false">F27/F12%</f>
        <v>46.5018274491806</v>
      </c>
      <c r="G39" s="74" t="n">
        <f aca="false">G27/G12%</f>
        <v>50.3190382298171</v>
      </c>
      <c r="H39" s="74" t="n">
        <f aca="false">H27/H12%</f>
        <v>46.501827449180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0498</v>
      </c>
      <c r="D12" s="25" t="n">
        <v>6982.3613</v>
      </c>
      <c r="E12" s="26"/>
      <c r="F12" s="27" t="n">
        <v>7642.02904</v>
      </c>
      <c r="G12" s="28" t="n">
        <v>7541.5</v>
      </c>
      <c r="H12" s="27" t="n">
        <v>7642.02904</v>
      </c>
      <c r="I12" s="28" t="n">
        <f aca="false">H12-G12</f>
        <v>100.529040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3958</v>
      </c>
      <c r="D13" s="25" t="n">
        <v>3026.23054</v>
      </c>
      <c r="E13" s="26"/>
      <c r="F13" s="27" t="n">
        <v>5352.75981</v>
      </c>
      <c r="G13" s="28" t="n">
        <v>6163.16666666667</v>
      </c>
      <c r="H13" s="27" t="n">
        <v>5352.75981</v>
      </c>
      <c r="I13" s="28" t="n">
        <f aca="false">H13-G13</f>
        <v>-810.40685666666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540</v>
      </c>
      <c r="D14" s="25" t="n">
        <f aca="false">D13-D12</f>
        <v>-3956.13076</v>
      </c>
      <c r="E14" s="26"/>
      <c r="F14" s="27" t="n">
        <f aca="false">F13-F12</f>
        <v>-2289.26923</v>
      </c>
      <c r="G14" s="28" t="n">
        <f aca="false">G13-G12</f>
        <v>-1378.33333333333</v>
      </c>
      <c r="H14" s="27" t="n">
        <f aca="false">H13-H12</f>
        <v>-2289.2692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2861</v>
      </c>
      <c r="D18" s="25" t="n">
        <v>6443.26823</v>
      </c>
      <c r="E18" s="26"/>
      <c r="F18" s="27" t="n">
        <v>7067.9251</v>
      </c>
      <c r="G18" s="28" t="n">
        <v>6905.08333333333</v>
      </c>
      <c r="H18" s="27" t="n">
        <v>7067.9251</v>
      </c>
      <c r="I18" s="28" t="n">
        <f aca="false">H18-G18</f>
        <v>162.841766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292</v>
      </c>
      <c r="D19" s="25" t="n">
        <v>308.36768</v>
      </c>
      <c r="E19" s="26"/>
      <c r="F19" s="27" t="n">
        <v>261.45532</v>
      </c>
      <c r="G19" s="28" t="n">
        <v>274.333333333333</v>
      </c>
      <c r="H19" s="27" t="n">
        <v>261.45532</v>
      </c>
      <c r="I19" s="28" t="n">
        <f aca="false">H19-G19</f>
        <v>-12.8780133333333</v>
      </c>
    </row>
    <row r="20" customFormat="false" ht="15" hidden="false" customHeight="false" outlineLevel="0" collapsed="false">
      <c r="A20" s="23"/>
      <c r="B20" s="23" t="s">
        <v>25</v>
      </c>
      <c r="C20" s="25" t="n">
        <v>15</v>
      </c>
      <c r="D20" s="25" t="n">
        <v>0</v>
      </c>
      <c r="E20" s="26"/>
      <c r="F20" s="27" t="n">
        <v>0</v>
      </c>
      <c r="G20" s="28" t="n">
        <v>1.25</v>
      </c>
      <c r="H20" s="27" t="n">
        <v>0</v>
      </c>
      <c r="I20" s="28" t="n">
        <f aca="false">H20-G20</f>
        <v>-1.25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4276</v>
      </c>
      <c r="D22" s="25" t="n">
        <v>2765.61633</v>
      </c>
      <c r="E22" s="26"/>
      <c r="F22" s="27" t="n">
        <v>2893.05511</v>
      </c>
      <c r="G22" s="28" t="n">
        <v>2856.33333333333</v>
      </c>
      <c r="H22" s="48" t="n">
        <v>2893.05511</v>
      </c>
      <c r="I22" s="28" t="n">
        <f aca="false">H22-G22</f>
        <v>36.721776666666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24500</v>
      </c>
      <c r="D25" s="25" t="n">
        <v>0</v>
      </c>
      <c r="E25" s="26"/>
      <c r="F25" s="27" t="n">
        <v>1899.43333</v>
      </c>
      <c r="G25" s="28" t="n">
        <v>2041.66666666667</v>
      </c>
      <c r="H25" s="27" t="n">
        <v>1899.43333</v>
      </c>
      <c r="I25" s="28" t="n">
        <f aca="false">H25-G25</f>
        <v>-142.233336666667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38</v>
      </c>
      <c r="D26" s="25" t="n">
        <v>57.56272</v>
      </c>
      <c r="E26" s="26"/>
      <c r="F26" s="27" t="n">
        <v>57.06733</v>
      </c>
      <c r="G26" s="28" t="n">
        <v>53.1666666666667</v>
      </c>
      <c r="H26" s="27" t="n">
        <v>57.06733</v>
      </c>
      <c r="I26" s="28" t="n">
        <f aca="false">H26-G26</f>
        <v>3.9006633333333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2550</v>
      </c>
      <c r="D27" s="25" t="n">
        <v>2334.04222</v>
      </c>
      <c r="E27" s="26"/>
      <c r="F27" s="27" t="n">
        <v>2630.76034</v>
      </c>
      <c r="G27" s="28" t="n">
        <v>2712.5</v>
      </c>
      <c r="H27" s="27" t="n">
        <v>2630.76034</v>
      </c>
      <c r="I27" s="28" t="n">
        <f aca="false">H27-G27</f>
        <v>-81.7396600000002</v>
      </c>
    </row>
    <row r="28" customFormat="false" ht="15" hidden="false" customHeight="false" outlineLevel="0" collapsed="false">
      <c r="A28" s="23"/>
      <c r="B28" s="23" t="s">
        <v>33</v>
      </c>
      <c r="C28" s="25" t="n">
        <v>23934</v>
      </c>
      <c r="D28" s="25" t="n">
        <v>1714.685</v>
      </c>
      <c r="E28" s="26"/>
      <c r="F28" s="27" t="n">
        <v>1931.135</v>
      </c>
      <c r="G28" s="28" t="n">
        <v>1994.5</v>
      </c>
      <c r="H28" s="27" t="n">
        <v>1931.135</v>
      </c>
      <c r="I28" s="28" t="n">
        <f aca="false">H28-G28</f>
        <v>-63.36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4815</v>
      </c>
      <c r="D30" s="25" t="n">
        <v>3098.76621</v>
      </c>
      <c r="E30" s="26"/>
      <c r="F30" s="27" t="n">
        <v>5399.0466</v>
      </c>
      <c r="G30" s="28" t="n">
        <v>6234.58333333333</v>
      </c>
      <c r="H30" s="27" t="n">
        <v>5399.0466</v>
      </c>
      <c r="I30" s="28" t="n">
        <f aca="false">H30-G30</f>
        <v>-835.53673333333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72422</v>
      </c>
      <c r="D31" s="25" t="n">
        <v>2981.86241</v>
      </c>
      <c r="E31" s="26"/>
      <c r="F31" s="27" t="n">
        <v>5314.18861</v>
      </c>
      <c r="G31" s="28" t="n">
        <v>6035.16666666667</v>
      </c>
      <c r="H31" s="27" t="n">
        <v>5314.18861</v>
      </c>
      <c r="I31" s="28" t="n">
        <f aca="false">H31-G31</f>
        <v>-720.97805666666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3346.248</v>
      </c>
      <c r="D32" s="25" t="n">
        <v>321.30092</v>
      </c>
      <c r="E32" s="26"/>
      <c r="F32" s="27" t="n">
        <v>2519.3387</v>
      </c>
      <c r="G32" s="28" t="n">
        <f aca="false">C32/12*MONTH(dat_do)</f>
        <v>2778.854</v>
      </c>
      <c r="H32" s="27" t="n">
        <v>2519.3387</v>
      </c>
      <c r="I32" s="28" t="n">
        <f aca="false">H32-G32</f>
        <v>-259.515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4191.709</v>
      </c>
      <c r="D34" s="64" t="n">
        <v>2224.015</v>
      </c>
      <c r="E34" s="65"/>
      <c r="F34" s="66" t="n">
        <v>3345.029</v>
      </c>
      <c r="G34" s="64" t="n">
        <f aca="false">C34/12*MONTH(dat_do)</f>
        <v>3682.64241666667</v>
      </c>
      <c r="H34" s="66" t="n">
        <v>3345.029</v>
      </c>
      <c r="I34" s="64" t="n">
        <f aca="false">H34-G34</f>
        <v>-337.61341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04785019742052</v>
      </c>
      <c r="D37" s="74" t="n">
        <f aca="false">D12/D34</f>
        <v>3.13952976935857</v>
      </c>
      <c r="E37" s="75"/>
      <c r="F37" s="76" t="n">
        <f aca="false">F12/F34</f>
        <v>2.28459276137815</v>
      </c>
      <c r="G37" s="76" t="n">
        <f aca="false">G12/G34</f>
        <v>2.04785019742052</v>
      </c>
      <c r="H37" s="76" t="n">
        <f aca="false">H12/H34</f>
        <v>2.2845927613781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87503497545207</v>
      </c>
      <c r="D38" s="74" t="n">
        <f aca="false">D13/D34</f>
        <v>1.36070599343979</v>
      </c>
      <c r="E38" s="75"/>
      <c r="F38" s="76" t="n">
        <f aca="false">F13/F34</f>
        <v>1.60021327468312</v>
      </c>
      <c r="G38" s="76" t="n">
        <f aca="false">G13/G34</f>
        <v>1.67357184579578</v>
      </c>
      <c r="H38" s="76" t="n">
        <f aca="false">H13/H34</f>
        <v>1.6002132746831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9676456938275</v>
      </c>
      <c r="D39" s="74" t="n">
        <f aca="false">D27/D12%</f>
        <v>33.4276918612046</v>
      </c>
      <c r="E39" s="78"/>
      <c r="F39" s="74" t="n">
        <f aca="false">F27/F12%</f>
        <v>34.4248932610704</v>
      </c>
      <c r="G39" s="74" t="n">
        <f aca="false">G27/G12%</f>
        <v>35.9676456938275</v>
      </c>
      <c r="H39" s="74" t="n">
        <f aca="false">H27/H12%</f>
        <v>34.424893261070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1260</v>
      </c>
      <c r="D12" s="25" t="n">
        <v>3810.50217</v>
      </c>
      <c r="E12" s="26"/>
      <c r="F12" s="27" t="n">
        <v>4702.67594</v>
      </c>
      <c r="G12" s="28" t="n">
        <v>5105</v>
      </c>
      <c r="H12" s="27" t="n">
        <v>4702.67594</v>
      </c>
      <c r="I12" s="28" t="n">
        <f aca="false">H12-G12</f>
        <v>-402.3240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5266</v>
      </c>
      <c r="D13" s="25" t="n">
        <v>2450.50655</v>
      </c>
      <c r="E13" s="26"/>
      <c r="F13" s="27" t="n">
        <v>2665.87965</v>
      </c>
      <c r="G13" s="28" t="n">
        <v>3772.16666666667</v>
      </c>
      <c r="H13" s="27" t="n">
        <v>2665.87965</v>
      </c>
      <c r="I13" s="28" t="n">
        <f aca="false">H13-G13</f>
        <v>-1106.28701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5994</v>
      </c>
      <c r="D14" s="25" t="n">
        <f aca="false">D13-D12</f>
        <v>-1359.99562</v>
      </c>
      <c r="E14" s="26"/>
      <c r="F14" s="27" t="n">
        <f aca="false">F13-F12</f>
        <v>-2036.79629</v>
      </c>
      <c r="G14" s="28" t="n">
        <f aca="false">G13-G12</f>
        <v>-1332.83333333333</v>
      </c>
      <c r="H14" s="27" t="n">
        <f aca="false">H13-H12</f>
        <v>-2036.7962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5776</v>
      </c>
      <c r="D18" s="25" t="n">
        <v>3319.41813</v>
      </c>
      <c r="E18" s="26"/>
      <c r="F18" s="27" t="n">
        <v>4204.85243</v>
      </c>
      <c r="G18" s="28" t="n">
        <v>4648</v>
      </c>
      <c r="H18" s="27" t="n">
        <v>4204.85243</v>
      </c>
      <c r="I18" s="28" t="n">
        <f aca="false">H18-G18</f>
        <v>-443.1475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456</v>
      </c>
      <c r="D19" s="25" t="n">
        <v>217.06521</v>
      </c>
      <c r="E19" s="26"/>
      <c r="F19" s="27" t="n">
        <v>317.89348</v>
      </c>
      <c r="G19" s="28" t="n">
        <v>204.666666666667</v>
      </c>
      <c r="H19" s="27" t="n">
        <v>317.89348</v>
      </c>
      <c r="I19" s="28" t="n">
        <f aca="false">H19-G19</f>
        <v>113.226813333333</v>
      </c>
    </row>
    <row r="20" customFormat="false" ht="15" hidden="false" customHeight="false" outlineLevel="0" collapsed="false">
      <c r="A20" s="23"/>
      <c r="B20" s="23" t="s">
        <v>25</v>
      </c>
      <c r="C20" s="25" t="n">
        <v>333</v>
      </c>
      <c r="D20" s="25" t="n">
        <v>6.51165</v>
      </c>
      <c r="E20" s="26"/>
      <c r="F20" s="27" t="n">
        <v>30.14952</v>
      </c>
      <c r="G20" s="28" t="n">
        <v>27.75</v>
      </c>
      <c r="H20" s="27" t="n">
        <v>30.14952</v>
      </c>
      <c r="I20" s="28" t="n">
        <f aca="false">H20-G20</f>
        <v>2.39952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7664</v>
      </c>
      <c r="D22" s="25" t="n">
        <v>198.54983</v>
      </c>
      <c r="E22" s="26"/>
      <c r="F22" s="27" t="n">
        <v>631.92607</v>
      </c>
      <c r="G22" s="28" t="n">
        <v>1472</v>
      </c>
      <c r="H22" s="48" t="n">
        <v>631.92607</v>
      </c>
      <c r="I22" s="28" t="n">
        <f aca="false">H22-G22</f>
        <v>-840.0739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92</v>
      </c>
      <c r="D26" s="25" t="n">
        <v>35.35796</v>
      </c>
      <c r="E26" s="26"/>
      <c r="F26" s="27" t="n">
        <v>39.17655</v>
      </c>
      <c r="G26" s="28" t="n">
        <v>32.6666666666667</v>
      </c>
      <c r="H26" s="27" t="n">
        <v>39.17655</v>
      </c>
      <c r="I26" s="28" t="n">
        <f aca="false">H26-G26</f>
        <v>6.50988333333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6037</v>
      </c>
      <c r="D27" s="25" t="n">
        <v>2036.5088</v>
      </c>
      <c r="E27" s="26"/>
      <c r="F27" s="27" t="n">
        <v>2511.50095</v>
      </c>
      <c r="G27" s="28" t="n">
        <v>2169.75</v>
      </c>
      <c r="H27" s="27" t="n">
        <v>2511.50095</v>
      </c>
      <c r="I27" s="28" t="n">
        <f aca="false">H27-G27</f>
        <v>341.75095</v>
      </c>
    </row>
    <row r="28" customFormat="false" ht="15" hidden="false" customHeight="false" outlineLevel="0" collapsed="false">
      <c r="A28" s="23"/>
      <c r="B28" s="23" t="s">
        <v>33</v>
      </c>
      <c r="C28" s="25" t="n">
        <v>19145</v>
      </c>
      <c r="D28" s="25" t="n">
        <v>1496.326</v>
      </c>
      <c r="E28" s="26"/>
      <c r="F28" s="27" t="n">
        <v>1846.658</v>
      </c>
      <c r="G28" s="28" t="n">
        <v>1595.41666666667</v>
      </c>
      <c r="H28" s="27" t="n">
        <v>1846.658</v>
      </c>
      <c r="I28" s="28" t="n">
        <f aca="false">H28-G28</f>
        <v>251.2413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5748</v>
      </c>
      <c r="D30" s="25" t="n">
        <v>2489.28169</v>
      </c>
      <c r="E30" s="26"/>
      <c r="F30" s="27" t="n">
        <v>2713.87752</v>
      </c>
      <c r="G30" s="28" t="n">
        <v>3812.33333333333</v>
      </c>
      <c r="H30" s="27" t="n">
        <v>2713.87752</v>
      </c>
      <c r="I30" s="28" t="n">
        <f aca="false">H30-G30</f>
        <v>-1098.45581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3956</v>
      </c>
      <c r="D31" s="25" t="n">
        <v>2117.5231</v>
      </c>
      <c r="E31" s="26"/>
      <c r="F31" s="27" t="n">
        <v>2214.89986</v>
      </c>
      <c r="G31" s="28" t="n">
        <v>3663</v>
      </c>
      <c r="H31" s="27" t="n">
        <v>2214.89986</v>
      </c>
      <c r="I31" s="28" t="n">
        <f aca="false">H31-G31</f>
        <v>-1448.1001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2134.439</v>
      </c>
      <c r="D32" s="25" t="n">
        <v>308.34484</v>
      </c>
      <c r="E32" s="26"/>
      <c r="F32" s="27" t="n">
        <v>422.79903</v>
      </c>
      <c r="G32" s="28" t="n">
        <f aca="false">C32/12*MONTH(dat_do)</f>
        <v>1844.53658333333</v>
      </c>
      <c r="H32" s="27" t="n">
        <v>422.79903</v>
      </c>
      <c r="I32" s="28" t="n">
        <f aca="false">H32-G32</f>
        <v>-1421.737553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4628.075</v>
      </c>
      <c r="D34" s="64" t="n">
        <v>1901.758</v>
      </c>
      <c r="E34" s="94"/>
      <c r="F34" s="66" t="n">
        <v>2206.562</v>
      </c>
      <c r="G34" s="64" t="n">
        <f aca="false">C34/12*MONTH(dat_do)</f>
        <v>2052.33958333333</v>
      </c>
      <c r="H34" s="66" t="n">
        <v>2206.562</v>
      </c>
      <c r="I34" s="64" t="n">
        <f aca="false">H34-G34</f>
        <v>154.22241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4874051260604</v>
      </c>
      <c r="D37" s="74" t="n">
        <f aca="false">D12/D34</f>
        <v>2.00367353259458</v>
      </c>
      <c r="E37" s="75"/>
      <c r="F37" s="76" t="n">
        <f aca="false">F12/F34</f>
        <v>2.13122311541665</v>
      </c>
      <c r="G37" s="76" t="n">
        <f aca="false">G12/G34</f>
        <v>2.4874051260604</v>
      </c>
      <c r="H37" s="76" t="n">
        <f aca="false">H12/H34</f>
        <v>2.1312231154166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26473242427595</v>
      </c>
      <c r="D38" s="74" t="n">
        <f aca="false">D13/D34</f>
        <v>1.28854804344191</v>
      </c>
      <c r="E38" s="75"/>
      <c r="F38" s="76" t="n">
        <f aca="false">F13/F34</f>
        <v>1.20815986589092</v>
      </c>
      <c r="G38" s="76" t="n">
        <f aca="false">G13/G34</f>
        <v>1.8379836832558</v>
      </c>
      <c r="H38" s="76" t="n">
        <f aca="false">H13/H34</f>
        <v>1.2081598658909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2.5024485798237</v>
      </c>
      <c r="D39" s="74" t="n">
        <f aca="false">D27/D12%</f>
        <v>53.4446303700701</v>
      </c>
      <c r="E39" s="78"/>
      <c r="F39" s="74" t="n">
        <f aca="false">F27/F12%</f>
        <v>53.4057838992835</v>
      </c>
      <c r="G39" s="74" t="n">
        <f aca="false">G27/G12%</f>
        <v>42.5024485798237</v>
      </c>
      <c r="H39" s="74" t="n">
        <f aca="false">H27/H12%</f>
        <v>53.405783899283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5375</v>
      </c>
      <c r="D12" s="25" t="n">
        <v>3504.7538</v>
      </c>
      <c r="E12" s="26"/>
      <c r="F12" s="27" t="n">
        <v>3631.19004</v>
      </c>
      <c r="G12" s="28" t="n">
        <v>3781.25</v>
      </c>
      <c r="H12" s="27" t="n">
        <v>3631.19004</v>
      </c>
      <c r="I12" s="28" t="n">
        <f aca="false">H12-G12</f>
        <v>-150.059960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0744</v>
      </c>
      <c r="D13" s="25" t="n">
        <v>2430.26219</v>
      </c>
      <c r="E13" s="26"/>
      <c r="F13" s="27" t="n">
        <v>1932.56129</v>
      </c>
      <c r="G13" s="28" t="n">
        <v>2562</v>
      </c>
      <c r="H13" s="27" t="n">
        <v>1932.56129</v>
      </c>
      <c r="I13" s="28" t="n">
        <f aca="false">H13-G13</f>
        <v>-629.4387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4631</v>
      </c>
      <c r="D14" s="25" t="n">
        <f aca="false">D13-D12</f>
        <v>-1074.49161</v>
      </c>
      <c r="E14" s="26"/>
      <c r="F14" s="27" t="n">
        <f aca="false">F13-F12</f>
        <v>-1698.62875</v>
      </c>
      <c r="G14" s="28" t="n">
        <f aca="false">G13-G12</f>
        <v>-1219.25</v>
      </c>
      <c r="H14" s="27" t="n">
        <f aca="false">H13-H12</f>
        <v>-1698.6287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243</v>
      </c>
      <c r="D18" s="25" t="n">
        <v>3012.96436</v>
      </c>
      <c r="E18" s="26"/>
      <c r="F18" s="27" t="n">
        <v>3192.00235</v>
      </c>
      <c r="G18" s="28" t="n">
        <v>3353.58333333333</v>
      </c>
      <c r="H18" s="27" t="n">
        <v>3192.00235</v>
      </c>
      <c r="I18" s="28" t="n">
        <f aca="false">H18-G18</f>
        <v>-161.580983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382</v>
      </c>
      <c r="D19" s="25" t="n">
        <v>140.79697</v>
      </c>
      <c r="E19" s="26"/>
      <c r="F19" s="27" t="n">
        <v>111.15866</v>
      </c>
      <c r="G19" s="28" t="n">
        <v>115.166666666667</v>
      </c>
      <c r="H19" s="27" t="n">
        <v>111.15866</v>
      </c>
      <c r="I19" s="28" t="n">
        <f aca="false">H19-G19</f>
        <v>-4.008006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214</v>
      </c>
      <c r="D22" s="25" t="n">
        <v>155.12896</v>
      </c>
      <c r="E22" s="26"/>
      <c r="F22" s="27" t="n">
        <v>90.44918</v>
      </c>
      <c r="G22" s="28" t="n">
        <v>101.166666666667</v>
      </c>
      <c r="H22" s="48" t="n">
        <v>90.44918</v>
      </c>
      <c r="I22" s="28" t="n">
        <f aca="false">H22-G22</f>
        <v>-10.71748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80</v>
      </c>
      <c r="D26" s="25" t="n">
        <v>58.63458</v>
      </c>
      <c r="E26" s="26"/>
      <c r="F26" s="27" t="n">
        <v>57.0837</v>
      </c>
      <c r="G26" s="28" t="n">
        <v>56.6666666666667</v>
      </c>
      <c r="H26" s="27" t="n">
        <v>57.0837</v>
      </c>
      <c r="I26" s="28" t="n">
        <f aca="false">H26-G26</f>
        <v>0.4170333333333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7649</v>
      </c>
      <c r="D27" s="25" t="n">
        <v>2104.26744</v>
      </c>
      <c r="E27" s="26"/>
      <c r="F27" s="27" t="n">
        <v>2340.79728</v>
      </c>
      <c r="G27" s="28" t="n">
        <v>2304.08333333333</v>
      </c>
      <c r="H27" s="27" t="n">
        <v>2340.79728</v>
      </c>
      <c r="I27" s="28" t="n">
        <f aca="false">H27-G27</f>
        <v>36.7139466666663</v>
      </c>
    </row>
    <row r="28" customFormat="false" ht="15" hidden="false" customHeight="false" outlineLevel="0" collapsed="false">
      <c r="A28" s="23"/>
      <c r="B28" s="23" t="s">
        <v>33</v>
      </c>
      <c r="C28" s="25" t="n">
        <v>20329</v>
      </c>
      <c r="D28" s="25" t="n">
        <v>1547.92</v>
      </c>
      <c r="E28" s="26"/>
      <c r="F28" s="27" t="n">
        <v>1721.572</v>
      </c>
      <c r="G28" s="28" t="n">
        <v>1694.08333333333</v>
      </c>
      <c r="H28" s="27" t="n">
        <v>1721.572</v>
      </c>
      <c r="I28" s="28" t="n">
        <f aca="false">H28-G28</f>
        <v>27.488666666666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1054</v>
      </c>
      <c r="D30" s="25" t="n">
        <v>2471.81137</v>
      </c>
      <c r="E30" s="26"/>
      <c r="F30" s="27" t="n">
        <v>1953.31233</v>
      </c>
      <c r="G30" s="28" t="n">
        <v>2587.83333333333</v>
      </c>
      <c r="H30" s="27" t="n">
        <v>1953.31233</v>
      </c>
      <c r="I30" s="28" t="n">
        <f aca="false">H30-G30</f>
        <v>-634.52100333333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7141</v>
      </c>
      <c r="D31" s="25" t="n">
        <v>2406.37756</v>
      </c>
      <c r="E31" s="26"/>
      <c r="F31" s="27" t="n">
        <v>1920.09659</v>
      </c>
      <c r="G31" s="28" t="n">
        <v>2261.75</v>
      </c>
      <c r="H31" s="27" t="n">
        <v>1920.09659</v>
      </c>
      <c r="I31" s="28" t="n">
        <f aca="false">H31-G31</f>
        <v>-341.6534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751.947</v>
      </c>
      <c r="D32" s="25" t="n">
        <v>25.00306</v>
      </c>
      <c r="E32" s="26"/>
      <c r="F32" s="27" t="n">
        <v>16.40073</v>
      </c>
      <c r="G32" s="28" t="n">
        <f aca="false">C32/12*MONTH(dat_do)</f>
        <v>62.66225</v>
      </c>
      <c r="H32" s="27" t="n">
        <v>16.40073</v>
      </c>
      <c r="I32" s="28" t="n">
        <f aca="false">H32-G32</f>
        <v>-46.26152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9851.695</v>
      </c>
      <c r="D34" s="64" t="n">
        <v>2094.711</v>
      </c>
      <c r="E34" s="65"/>
      <c r="F34" s="66" t="n">
        <v>1973.875</v>
      </c>
      <c r="G34" s="64" t="n">
        <f aca="false">C34/12*MONTH(dat_do)</f>
        <v>2487.64125</v>
      </c>
      <c r="H34" s="66" t="n">
        <v>1973.875</v>
      </c>
      <c r="I34" s="64" t="n">
        <f aca="false">H34-G34</f>
        <v>-513.7662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520014190149</v>
      </c>
      <c r="D37" s="74" t="n">
        <f aca="false">D12/D34</f>
        <v>1.67314431441855</v>
      </c>
      <c r="E37" s="75"/>
      <c r="F37" s="76" t="n">
        <f aca="false">F12/F34</f>
        <v>1.83962512317143</v>
      </c>
      <c r="G37" s="76" t="n">
        <f aca="false">G12/G34</f>
        <v>1.520014190149</v>
      </c>
      <c r="H37" s="76" t="n">
        <f aca="false">H12/H34</f>
        <v>1.8396251231714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34809765408631</v>
      </c>
      <c r="D38" s="74" t="n">
        <f aca="false">D13/D34</f>
        <v>1.16018973023009</v>
      </c>
      <c r="E38" s="75"/>
      <c r="F38" s="76" t="n">
        <f aca="false">F13/F34</f>
        <v>0.979069743524793</v>
      </c>
      <c r="G38" s="76" t="n">
        <f aca="false">G13/G34</f>
        <v>1.02989126748079</v>
      </c>
      <c r="H38" s="76" t="n">
        <f aca="false">H13/H34</f>
        <v>0.97906974352479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0.934435261708</v>
      </c>
      <c r="D39" s="74" t="n">
        <f aca="false">D27/D12%</f>
        <v>60.0403782998966</v>
      </c>
      <c r="E39" s="78"/>
      <c r="F39" s="74" t="n">
        <f aca="false">F27/F12%</f>
        <v>64.4636401349019</v>
      </c>
      <c r="G39" s="74" t="n">
        <f aca="false">G27/G12%</f>
        <v>60.934435261708</v>
      </c>
      <c r="H39" s="74" t="n">
        <f aca="false">H27/H12%</f>
        <v>64.463640134901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7526</v>
      </c>
      <c r="D12" s="25" t="n">
        <v>4862.17091</v>
      </c>
      <c r="E12" s="26"/>
      <c r="F12" s="27" t="n">
        <v>6849.56628</v>
      </c>
      <c r="G12" s="28" t="n">
        <v>5627.16666666667</v>
      </c>
      <c r="H12" s="27" t="n">
        <v>6849.56628</v>
      </c>
      <c r="I12" s="28" t="n">
        <f aca="false">H12-G12</f>
        <v>1222.39961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6561</v>
      </c>
      <c r="D13" s="25" t="n">
        <v>4781.1309</v>
      </c>
      <c r="E13" s="26"/>
      <c r="F13" s="27" t="n">
        <v>4712.38748</v>
      </c>
      <c r="G13" s="28" t="n">
        <v>6380.08333333333</v>
      </c>
      <c r="H13" s="27" t="n">
        <v>4712.38748</v>
      </c>
      <c r="I13" s="28" t="n">
        <f aca="false">H13-G13</f>
        <v>-1667.69585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9035</v>
      </c>
      <c r="D14" s="25" t="n">
        <f aca="false">D13-D12</f>
        <v>-81.0400099999979</v>
      </c>
      <c r="E14" s="26"/>
      <c r="F14" s="27" t="n">
        <f aca="false">F13-F12</f>
        <v>-2137.1788</v>
      </c>
      <c r="G14" s="28" t="n">
        <f aca="false">G13-G12</f>
        <v>752.916666666666</v>
      </c>
      <c r="H14" s="27" t="n">
        <f aca="false">H13-H12</f>
        <v>-2137.178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63040</v>
      </c>
      <c r="D18" s="25" t="n">
        <v>4424.67157</v>
      </c>
      <c r="E18" s="26"/>
      <c r="F18" s="27" t="n">
        <v>6470.13185</v>
      </c>
      <c r="G18" s="28" t="n">
        <v>5253.33333333333</v>
      </c>
      <c r="H18" s="27" t="n">
        <v>6470.13185</v>
      </c>
      <c r="I18" s="28" t="n">
        <f aca="false">H18-G18</f>
        <v>1216.79851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2256</v>
      </c>
      <c r="D19" s="25" t="n">
        <v>944.82504</v>
      </c>
      <c r="E19" s="26"/>
      <c r="F19" s="27" t="n">
        <v>2691.64433</v>
      </c>
      <c r="G19" s="28" t="n">
        <v>1854.66666666667</v>
      </c>
      <c r="H19" s="27" t="n">
        <v>2691.64433</v>
      </c>
      <c r="I19" s="28" t="n">
        <f aca="false">H19-G19</f>
        <v>836.97766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20220</v>
      </c>
      <c r="D21" s="25" t="n">
        <v>785.88405</v>
      </c>
      <c r="E21" s="26"/>
      <c r="F21" s="27" t="n">
        <v>2506.26058</v>
      </c>
      <c r="G21" s="28" t="n">
        <v>1685</v>
      </c>
      <c r="H21" s="27" t="n">
        <v>2506.26058</v>
      </c>
      <c r="I21" s="28" t="n">
        <f aca="false">H21-G21</f>
        <v>821.26058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8705</v>
      </c>
      <c r="D22" s="25" t="n">
        <v>791.37172</v>
      </c>
      <c r="E22" s="26"/>
      <c r="F22" s="27" t="n">
        <v>875.05669</v>
      </c>
      <c r="G22" s="28" t="n">
        <v>725.416666666667</v>
      </c>
      <c r="H22" s="48" t="n">
        <v>875.05669</v>
      </c>
      <c r="I22" s="28" t="n">
        <f aca="false">H22-G22</f>
        <v>149.64002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425</v>
      </c>
      <c r="D26" s="25" t="n">
        <v>21.27919</v>
      </c>
      <c r="E26" s="26"/>
      <c r="F26" s="27" t="n">
        <v>47.07155</v>
      </c>
      <c r="G26" s="28" t="n">
        <v>35.4166666666667</v>
      </c>
      <c r="H26" s="27" t="n">
        <v>47.07155</v>
      </c>
      <c r="I26" s="28" t="n">
        <f aca="false">H26-G26</f>
        <v>11.65488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4004</v>
      </c>
      <c r="D27" s="25" t="n">
        <v>1929.35033</v>
      </c>
      <c r="E27" s="26"/>
      <c r="F27" s="27" t="n">
        <v>1989.68959</v>
      </c>
      <c r="G27" s="28" t="n">
        <v>2000.33333333333</v>
      </c>
      <c r="H27" s="27" t="n">
        <v>1989.68959</v>
      </c>
      <c r="I27" s="28" t="n">
        <f aca="false">H27-G27</f>
        <v>-10.6437433333333</v>
      </c>
    </row>
    <row r="28" customFormat="false" ht="15" hidden="false" customHeight="false" outlineLevel="0" collapsed="false">
      <c r="A28" s="23"/>
      <c r="B28" s="23" t="s">
        <v>33</v>
      </c>
      <c r="C28" s="25" t="n">
        <v>17650</v>
      </c>
      <c r="D28" s="25" t="n">
        <v>1417.939</v>
      </c>
      <c r="E28" s="26"/>
      <c r="F28" s="27" t="n">
        <v>1463.081</v>
      </c>
      <c r="G28" s="28" t="n">
        <v>1470.83333333333</v>
      </c>
      <c r="H28" s="27" t="n">
        <v>1463.081</v>
      </c>
      <c r="I28" s="28" t="n">
        <f aca="false">H28-G28</f>
        <v>-7.7523333333333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6667</v>
      </c>
      <c r="D30" s="25" t="n">
        <v>4793.39678</v>
      </c>
      <c r="E30" s="26"/>
      <c r="F30" s="27" t="n">
        <v>4717.95607</v>
      </c>
      <c r="G30" s="28" t="n">
        <v>6388.91666666667</v>
      </c>
      <c r="H30" s="27" t="n">
        <v>4717.95607</v>
      </c>
      <c r="I30" s="28" t="n">
        <f aca="false">H30-G30</f>
        <v>-1670.96059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72867</v>
      </c>
      <c r="D31" s="25" t="n">
        <v>4467.503</v>
      </c>
      <c r="E31" s="26"/>
      <c r="F31" s="27" t="n">
        <v>4134.92871</v>
      </c>
      <c r="G31" s="28" t="n">
        <v>6072.25</v>
      </c>
      <c r="H31" s="27" t="n">
        <v>4134.92871</v>
      </c>
      <c r="I31" s="28" t="n">
        <f aca="false">H31-G31</f>
        <v>-1937.3212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8860.877</v>
      </c>
      <c r="D32" s="25" t="n">
        <v>590.67759</v>
      </c>
      <c r="E32" s="26"/>
      <c r="F32" s="27" t="n">
        <v>1088.10488</v>
      </c>
      <c r="G32" s="28" t="n">
        <f aca="false">C32/12*MONTH(dat_do)</f>
        <v>2405.07308333333</v>
      </c>
      <c r="H32" s="27" t="n">
        <v>1088.10488</v>
      </c>
      <c r="I32" s="28" t="n">
        <f aca="false">H32-G32</f>
        <v>-1316.968203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2228.905</v>
      </c>
      <c r="D34" s="64" t="n">
        <v>3354.362</v>
      </c>
      <c r="E34" s="94"/>
      <c r="F34" s="66" t="n">
        <v>2831.57</v>
      </c>
      <c r="G34" s="64" t="n">
        <f aca="false">C34/12*MONTH(dat_do)</f>
        <v>3519.07541666667</v>
      </c>
      <c r="H34" s="66" t="n">
        <v>2831.57</v>
      </c>
      <c r="I34" s="64" t="n">
        <f aca="false">H34-G34</f>
        <v>-687.50541666666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59904690874651</v>
      </c>
      <c r="D37" s="74" t="n">
        <f aca="false">D12/D34</f>
        <v>1.44950691368433</v>
      </c>
      <c r="E37" s="75"/>
      <c r="F37" s="76" t="n">
        <f aca="false">F12/F34</f>
        <v>2.4189994526005</v>
      </c>
      <c r="G37" s="76" t="n">
        <f aca="false">G12/G34</f>
        <v>1.59904690874651</v>
      </c>
      <c r="H37" s="76" t="n">
        <f aca="false">H12/H34</f>
        <v>2.418999452600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49281635410627</v>
      </c>
      <c r="D38" s="74" t="n">
        <f aca="false">D13/D34</f>
        <v>1.42534732387262</v>
      </c>
      <c r="E38" s="75"/>
      <c r="F38" s="76" t="n">
        <f aca="false">F13/F34</f>
        <v>1.66423132043354</v>
      </c>
      <c r="G38" s="76" t="n">
        <f aca="false">G13/G34</f>
        <v>1.8129998871626</v>
      </c>
      <c r="H38" s="76" t="n">
        <f aca="false">H13/H34</f>
        <v>1.6642313204335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5477889997927</v>
      </c>
      <c r="D39" s="74" t="n">
        <f aca="false">D27/D12%</f>
        <v>39.6808414535967</v>
      </c>
      <c r="E39" s="78"/>
      <c r="F39" s="74" t="n">
        <f aca="false">F27/F12%</f>
        <v>29.0484026092233</v>
      </c>
      <c r="G39" s="74" t="n">
        <f aca="false">G27/G12%</f>
        <v>35.5477889997927</v>
      </c>
      <c r="H39" s="74" t="n">
        <f aca="false">H27/H12%</f>
        <v>29.048402609223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3908</v>
      </c>
      <c r="D12" s="25" t="n">
        <v>1001.62087</v>
      </c>
      <c r="E12" s="26"/>
      <c r="F12" s="27" t="n">
        <v>1159.89867</v>
      </c>
      <c r="G12" s="28" t="n">
        <v>1159</v>
      </c>
      <c r="H12" s="27" t="n">
        <v>1159.89867</v>
      </c>
      <c r="I12" s="28" t="n">
        <f aca="false">H12-G12</f>
        <v>0.89867000000003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514</v>
      </c>
      <c r="D13" s="25" t="n">
        <v>921.92049</v>
      </c>
      <c r="E13" s="26"/>
      <c r="F13" s="27" t="n">
        <v>820.99929</v>
      </c>
      <c r="G13" s="28" t="n">
        <v>959.5</v>
      </c>
      <c r="H13" s="27" t="n">
        <v>820.99929</v>
      </c>
      <c r="I13" s="28" t="n">
        <f aca="false">H13-G13</f>
        <v>-138.5007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394</v>
      </c>
      <c r="D14" s="25" t="n">
        <f aca="false">D13-D12</f>
        <v>-79.7003800000001</v>
      </c>
      <c r="E14" s="26"/>
      <c r="F14" s="27" t="n">
        <f aca="false">F13-F12</f>
        <v>-338.89938</v>
      </c>
      <c r="G14" s="28" t="n">
        <f aca="false">G13-G12</f>
        <v>-199.5</v>
      </c>
      <c r="H14" s="27" t="n">
        <f aca="false">H13-H12</f>
        <v>-338.8993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163</v>
      </c>
      <c r="D18" s="25" t="n">
        <v>841.98379</v>
      </c>
      <c r="E18" s="26"/>
      <c r="F18" s="27" t="n">
        <v>1013.20778</v>
      </c>
      <c r="G18" s="28" t="n">
        <v>1013.58333333333</v>
      </c>
      <c r="H18" s="27" t="n">
        <v>1013.20778</v>
      </c>
      <c r="I18" s="28" t="n">
        <f aca="false">H18-G18</f>
        <v>-0.37555333333318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636</v>
      </c>
      <c r="D19" s="25" t="n">
        <v>134.80617</v>
      </c>
      <c r="E19" s="26"/>
      <c r="F19" s="27" t="n">
        <v>194.18646</v>
      </c>
      <c r="G19" s="28" t="n">
        <v>219.666666666667</v>
      </c>
      <c r="H19" s="27" t="n">
        <v>194.18646</v>
      </c>
      <c r="I19" s="28" t="n">
        <f aca="false">H19-G19</f>
        <v>-25.480206666666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933</v>
      </c>
      <c r="D21" s="25" t="n">
        <v>0</v>
      </c>
      <c r="E21" s="26"/>
      <c r="F21" s="27" t="n">
        <v>101.90224</v>
      </c>
      <c r="G21" s="28" t="n">
        <v>77.75</v>
      </c>
      <c r="H21" s="27" t="n">
        <v>101.90224</v>
      </c>
      <c r="I21" s="28" t="n">
        <f aca="false">H21-G21</f>
        <v>24.15224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45</v>
      </c>
      <c r="D22" s="25" t="n">
        <v>6.86007</v>
      </c>
      <c r="E22" s="26"/>
      <c r="F22" s="27" t="n">
        <v>9.7925</v>
      </c>
      <c r="G22" s="28" t="n">
        <v>12.0833333333333</v>
      </c>
      <c r="H22" s="48" t="n">
        <v>9.7925</v>
      </c>
      <c r="I22" s="28" t="n">
        <f aca="false">H22-G22</f>
        <v>-2.2908333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3</v>
      </c>
      <c r="D26" s="25" t="n">
        <v>6.75469</v>
      </c>
      <c r="E26" s="26"/>
      <c r="F26" s="27" t="n">
        <v>7.78671</v>
      </c>
      <c r="G26" s="28" t="n">
        <v>6.91666666666667</v>
      </c>
      <c r="H26" s="27" t="n">
        <v>7.78671</v>
      </c>
      <c r="I26" s="28" t="n">
        <f aca="false">H26-G26</f>
        <v>0.8700433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8109</v>
      </c>
      <c r="D27" s="25" t="n">
        <v>592.91397</v>
      </c>
      <c r="E27" s="26"/>
      <c r="F27" s="27" t="n">
        <v>673.23545</v>
      </c>
      <c r="G27" s="28" t="n">
        <v>675.75</v>
      </c>
      <c r="H27" s="27" t="n">
        <v>673.23545</v>
      </c>
      <c r="I27" s="28" t="n">
        <f aca="false">H27-G27</f>
        <v>-2.51454999999999</v>
      </c>
    </row>
    <row r="28" customFormat="false" ht="15" hidden="false" customHeight="false" outlineLevel="0" collapsed="false">
      <c r="A28" s="23"/>
      <c r="B28" s="23" t="s">
        <v>33</v>
      </c>
      <c r="C28" s="25" t="n">
        <v>5962</v>
      </c>
      <c r="D28" s="25" t="n">
        <v>435.964</v>
      </c>
      <c r="E28" s="26"/>
      <c r="F28" s="27" t="n">
        <v>495.028</v>
      </c>
      <c r="G28" s="28" t="n">
        <v>496.833333333333</v>
      </c>
      <c r="H28" s="27" t="n">
        <v>495.028</v>
      </c>
      <c r="I28" s="28" t="n">
        <f aca="false">H28-G28</f>
        <v>-1.8053333333332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1514</v>
      </c>
      <c r="D30" s="25" t="n">
        <v>921.92049</v>
      </c>
      <c r="E30" s="26"/>
      <c r="F30" s="27" t="n">
        <v>820.99929</v>
      </c>
      <c r="G30" s="28" t="n">
        <v>959.5</v>
      </c>
      <c r="H30" s="27" t="n">
        <v>820.99929</v>
      </c>
      <c r="I30" s="28" t="n">
        <f aca="false">H30-G30</f>
        <v>-138.5007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1426</v>
      </c>
      <c r="D31" s="25" t="n">
        <v>919.52932</v>
      </c>
      <c r="E31" s="26"/>
      <c r="F31" s="27" t="n">
        <v>820.271</v>
      </c>
      <c r="G31" s="28" t="n">
        <v>952.166666666667</v>
      </c>
      <c r="H31" s="27" t="n">
        <v>820.271</v>
      </c>
      <c r="I31" s="28" t="n">
        <f aca="false">H31-G31</f>
        <v>-131.895666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265.375</v>
      </c>
      <c r="D32" s="25" t="n">
        <v>155.16281</v>
      </c>
      <c r="E32" s="26"/>
      <c r="F32" s="27" t="n">
        <v>269.84055</v>
      </c>
      <c r="G32" s="28" t="n">
        <f aca="false">C32/12*MONTH(dat_do)</f>
        <v>272.114583333333</v>
      </c>
      <c r="H32" s="27" t="n">
        <v>269.84055</v>
      </c>
      <c r="I32" s="28" t="n">
        <f aca="false">H32-G32</f>
        <v>-2.2740333333333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9198.434</v>
      </c>
      <c r="D34" s="64" t="n">
        <v>749.966</v>
      </c>
      <c r="E34" s="65"/>
      <c r="F34" s="66" t="n">
        <v>729.906</v>
      </c>
      <c r="G34" s="64" t="n">
        <f aca="false">C34/12*MONTH(dat_do)</f>
        <v>766.536166666667</v>
      </c>
      <c r="H34" s="66" t="n">
        <v>729.906</v>
      </c>
      <c r="I34" s="64" t="n">
        <f aca="false">H34-G34</f>
        <v>-36.630166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51199649853442</v>
      </c>
      <c r="D37" s="74" t="n">
        <f aca="false">D12/D34</f>
        <v>1.33555503849508</v>
      </c>
      <c r="E37" s="75"/>
      <c r="F37" s="76" t="n">
        <f aca="false">F12/F34</f>
        <v>1.58910691239694</v>
      </c>
      <c r="G37" s="76" t="n">
        <f aca="false">G12/G34</f>
        <v>1.51199649853442</v>
      </c>
      <c r="H37" s="76" t="n">
        <f aca="false">H12/H34</f>
        <v>1.5891069123969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32229029419573</v>
      </c>
      <c r="D38" s="74" t="n">
        <f aca="false">D13/D34</f>
        <v>1.22928304749815</v>
      </c>
      <c r="E38" s="75"/>
      <c r="F38" s="76" t="n">
        <f aca="false">F13/F34</f>
        <v>1.12480139908427</v>
      </c>
      <c r="G38" s="76" t="n">
        <f aca="false">G13/G34</f>
        <v>1.25173480616374</v>
      </c>
      <c r="H38" s="76" t="n">
        <f aca="false">H13/H34</f>
        <v>1.1248013990842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8.304572907679</v>
      </c>
      <c r="D39" s="74" t="n">
        <f aca="false">D27/D12%</f>
        <v>59.1954488727856</v>
      </c>
      <c r="E39" s="78"/>
      <c r="F39" s="74" t="n">
        <f aca="false">F27/F12%</f>
        <v>58.0426090151478</v>
      </c>
      <c r="G39" s="74" t="n">
        <f aca="false">G27/G12%</f>
        <v>58.304572907679</v>
      </c>
      <c r="H39" s="74" t="n">
        <f aca="false">H27/H12%</f>
        <v>58.042609015147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7"/>
  </cols>
  <sheetData>
    <row r="1" customFormat="false" ht="18.75" hidden="false" customHeight="false" outlineLevel="0" collapsed="false">
      <c r="A1" s="3" t="s">
        <v>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468965</v>
      </c>
      <c r="D12" s="25" t="n">
        <v>346509.627950001</v>
      </c>
      <c r="E12" s="26"/>
      <c r="F12" s="27" t="n">
        <v>392477.308179997</v>
      </c>
      <c r="G12" s="28" t="n">
        <v>372413.75</v>
      </c>
      <c r="H12" s="27" t="n">
        <v>392477.308179997</v>
      </c>
      <c r="I12" s="28" t="n">
        <f aca="false">H12-G12</f>
        <v>20063.558179997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489940</v>
      </c>
      <c r="D13" s="25" t="n">
        <v>353002.246280001</v>
      </c>
      <c r="E13" s="26"/>
      <c r="F13" s="27" t="n">
        <v>371120.272329999</v>
      </c>
      <c r="G13" s="28" t="n">
        <v>374161.666666667</v>
      </c>
      <c r="H13" s="27" t="n">
        <v>371120.272329999</v>
      </c>
      <c r="I13" s="28" t="n">
        <f aca="false">H13-G13</f>
        <v>-3041.3943366681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0975</v>
      </c>
      <c r="D14" s="25" t="n">
        <f aca="false">D13-D12</f>
        <v>6492.61833000049</v>
      </c>
      <c r="E14" s="26"/>
      <c r="F14" s="27" t="n">
        <f aca="false">F13-F12</f>
        <v>-21357.0358499985</v>
      </c>
      <c r="G14" s="28" t="n">
        <f aca="false">G13-G12</f>
        <v>1747.91666666669</v>
      </c>
      <c r="H14" s="27" t="n">
        <f aca="false">H13-H12</f>
        <v>-21357.035849998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195228</v>
      </c>
      <c r="D18" s="25" t="n">
        <v>323328.80715</v>
      </c>
      <c r="E18" s="44"/>
      <c r="F18" s="27" t="n">
        <v>368454.986429999</v>
      </c>
      <c r="G18" s="28" t="n">
        <v>349602.333333333</v>
      </c>
      <c r="H18" s="27" t="n">
        <v>368454.986429999</v>
      </c>
      <c r="I18" s="28" t="n">
        <f aca="false">H18-G18</f>
        <v>18852.6530966653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832484</v>
      </c>
      <c r="D19" s="45" t="n">
        <v>64135.32311</v>
      </c>
      <c r="E19" s="26"/>
      <c r="F19" s="46" t="n">
        <v>78495.00614</v>
      </c>
      <c r="G19" s="47" t="n">
        <v>69373.6666666667</v>
      </c>
      <c r="H19" s="46" t="n">
        <v>78495.00614</v>
      </c>
      <c r="I19" s="47" t="n">
        <f aca="false">H19-G19</f>
        <v>9121.33947333334</v>
      </c>
    </row>
    <row r="20" customFormat="false" ht="15" hidden="false" customHeight="false" outlineLevel="0" collapsed="false">
      <c r="A20" s="23"/>
      <c r="B20" s="23" t="s">
        <v>25</v>
      </c>
      <c r="C20" s="25" t="n">
        <v>69330</v>
      </c>
      <c r="D20" s="25" t="n">
        <v>6713.50746</v>
      </c>
      <c r="E20" s="26"/>
      <c r="F20" s="27" t="n">
        <v>5053.27684</v>
      </c>
      <c r="G20" s="28" t="n">
        <v>5777.5</v>
      </c>
      <c r="H20" s="27" t="n">
        <v>5053.27684</v>
      </c>
      <c r="I20" s="28" t="n">
        <f aca="false">H20-G20</f>
        <v>-724.22316</v>
      </c>
    </row>
    <row r="21" customFormat="false" ht="15" hidden="false" customHeight="false" outlineLevel="0" collapsed="false">
      <c r="A21" s="23"/>
      <c r="B21" s="23" t="s">
        <v>26</v>
      </c>
      <c r="C21" s="25" t="n">
        <v>439350</v>
      </c>
      <c r="D21" s="25" t="n">
        <v>35794.60969</v>
      </c>
      <c r="E21" s="26"/>
      <c r="F21" s="27" t="n">
        <v>47050.6356</v>
      </c>
      <c r="G21" s="28" t="n">
        <v>36612.5</v>
      </c>
      <c r="H21" s="27" t="n">
        <v>47050.6356</v>
      </c>
      <c r="I21" s="28" t="n">
        <f aca="false">H21-G21</f>
        <v>10438.1356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658938</v>
      </c>
      <c r="D22" s="25" t="n">
        <v>47973.69292</v>
      </c>
      <c r="E22" s="26"/>
      <c r="F22" s="27" t="n">
        <v>63572.34346</v>
      </c>
      <c r="G22" s="28" t="n">
        <v>54911.5</v>
      </c>
      <c r="H22" s="48" t="n">
        <v>63572.34346</v>
      </c>
      <c r="I22" s="28" t="n">
        <f aca="false">H22-G22</f>
        <v>8660.84346</v>
      </c>
    </row>
    <row r="23" customFormat="false" ht="15" hidden="false" customHeight="false" outlineLevel="0" collapsed="false">
      <c r="A23" s="23"/>
      <c r="B23" s="23" t="s">
        <v>28</v>
      </c>
      <c r="C23" s="25" t="n">
        <v>24220</v>
      </c>
      <c r="D23" s="25" t="n">
        <v>46.99971</v>
      </c>
      <c r="E23" s="26"/>
      <c r="F23" s="27" t="n">
        <v>885.90513</v>
      </c>
      <c r="G23" s="28" t="n">
        <v>2018.33333333333</v>
      </c>
      <c r="H23" s="27" t="n">
        <v>885.90513</v>
      </c>
      <c r="I23" s="28" t="n">
        <f aca="false">H23-G23</f>
        <v>-1132.42820333333</v>
      </c>
    </row>
    <row r="24" customFormat="false" ht="15" hidden="false" customHeight="false" outlineLevel="0" collapsed="false">
      <c r="A24" s="23"/>
      <c r="B24" s="23" t="s">
        <v>29</v>
      </c>
      <c r="C24" s="25" t="n">
        <v>110202</v>
      </c>
      <c r="D24" s="25" t="n">
        <v>2166.34942</v>
      </c>
      <c r="E24" s="26"/>
      <c r="F24" s="27" t="n">
        <v>17699.999</v>
      </c>
      <c r="G24" s="28" t="n">
        <v>9183.5</v>
      </c>
      <c r="H24" s="27" t="n">
        <v>17699.999</v>
      </c>
      <c r="I24" s="28" t="n">
        <f aca="false">H24-G24</f>
        <v>8516.499</v>
      </c>
    </row>
    <row r="25" customFormat="false" ht="15" hidden="false" customHeight="false" outlineLevel="0" collapsed="false">
      <c r="A25" s="23"/>
      <c r="B25" s="23" t="s">
        <v>30</v>
      </c>
      <c r="C25" s="25" t="n">
        <v>24500</v>
      </c>
      <c r="D25" s="25" t="n">
        <v>0</v>
      </c>
      <c r="E25" s="26"/>
      <c r="F25" s="27" t="n">
        <v>1899.43333</v>
      </c>
      <c r="G25" s="28" t="n">
        <v>2041.66666666667</v>
      </c>
      <c r="H25" s="27" t="n">
        <v>1899.43333</v>
      </c>
      <c r="I25" s="28" t="n">
        <f aca="false">H25-G25</f>
        <v>-142.233336666667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4889</v>
      </c>
      <c r="D26" s="25" t="n">
        <v>2830.58043</v>
      </c>
      <c r="E26" s="26"/>
      <c r="F26" s="27" t="n">
        <v>3148.87867999999</v>
      </c>
      <c r="G26" s="28" t="n">
        <v>2907.41666666667</v>
      </c>
      <c r="H26" s="27" t="n">
        <v>3148.87867999999</v>
      </c>
      <c r="I26" s="28" t="n">
        <f aca="false">H26-G26</f>
        <v>241.462013333327</v>
      </c>
    </row>
    <row r="27" customFormat="false" ht="15" hidden="false" customHeight="false" outlineLevel="0" collapsed="false">
      <c r="A27" s="49" t="n">
        <v>5</v>
      </c>
      <c r="B27" s="49" t="s">
        <v>32</v>
      </c>
      <c r="C27" s="50" t="n">
        <v>1563098</v>
      </c>
      <c r="D27" s="50" t="n">
        <v>115434.2424</v>
      </c>
      <c r="E27" s="26"/>
      <c r="F27" s="51" t="n">
        <v>132480.91122</v>
      </c>
      <c r="G27" s="52" t="n">
        <v>130258.166666667</v>
      </c>
      <c r="H27" s="51" t="n">
        <v>132480.91122</v>
      </c>
      <c r="I27" s="28" t="n">
        <f aca="false">H27-G27</f>
        <v>2222.74455333337</v>
      </c>
    </row>
    <row r="28" customFormat="false" ht="15" hidden="false" customHeight="false" outlineLevel="0" collapsed="false">
      <c r="A28" s="23"/>
      <c r="B28" s="23" t="s">
        <v>33</v>
      </c>
      <c r="C28" s="53" t="n">
        <v>1145130</v>
      </c>
      <c r="D28" s="25" t="n">
        <v>84029.558</v>
      </c>
      <c r="E28" s="37"/>
      <c r="F28" s="27" t="n">
        <v>97324.255</v>
      </c>
      <c r="G28" s="54" t="n">
        <v>95427.5</v>
      </c>
      <c r="H28" s="27" t="n">
        <v>97324.255</v>
      </c>
      <c r="I28" s="28" t="n">
        <f aca="false">H28-G28</f>
        <v>1896.755</v>
      </c>
    </row>
    <row r="29" customFormat="false" ht="13.5" hidden="false" customHeight="false" outlineLevel="0" collapsed="false">
      <c r="A29" s="55" t="s">
        <v>34</v>
      </c>
      <c r="B29" s="55"/>
      <c r="C29" s="56"/>
      <c r="D29" s="56"/>
      <c r="E29" s="57"/>
      <c r="F29" s="58"/>
      <c r="G29" s="57"/>
      <c r="H29" s="58"/>
      <c r="I29" s="57"/>
    </row>
    <row r="30" customFormat="false" ht="15" hidden="false" customHeight="false" outlineLevel="0" collapsed="false">
      <c r="A30" s="59" t="n">
        <v>6</v>
      </c>
      <c r="B30" s="59" t="s">
        <v>35</v>
      </c>
      <c r="C30" s="60" t="n">
        <v>4216203</v>
      </c>
      <c r="D30" s="60" t="n">
        <v>329821.42548</v>
      </c>
      <c r="E30" s="61"/>
      <c r="F30" s="62" t="n">
        <v>347097.95058</v>
      </c>
      <c r="G30" s="63" t="n">
        <v>351350.25</v>
      </c>
      <c r="H30" s="62" t="n">
        <v>347097.95058</v>
      </c>
      <c r="I30" s="28" t="n">
        <f aca="false">H30-G30</f>
        <v>-4252.29942000029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3391679</v>
      </c>
      <c r="D31" s="60" t="n">
        <v>265534.48697</v>
      </c>
      <c r="E31" s="61"/>
      <c r="F31" s="62" t="n">
        <v>289536.30707</v>
      </c>
      <c r="G31" s="63" t="n">
        <v>282639.916666667</v>
      </c>
      <c r="H31" s="62" t="n">
        <v>289536.30707</v>
      </c>
      <c r="I31" s="28" t="n">
        <f aca="false">H31-G31</f>
        <v>6896.3904033333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 t="n">
        <v>1280896.932</v>
      </c>
      <c r="D32" s="60" t="n">
        <v>58013.9479100001</v>
      </c>
      <c r="E32" s="61"/>
      <c r="F32" s="62" t="n">
        <v>86608.4786700001</v>
      </c>
      <c r="G32" s="63" t="n">
        <f aca="false">C32/12*MONTH(dat_do)</f>
        <v>106741.411</v>
      </c>
      <c r="H32" s="62" t="n">
        <v>86608.4786700001</v>
      </c>
      <c r="I32" s="28" t="n">
        <f aca="false">H32-G32</f>
        <v>-20132.9323299999</v>
      </c>
    </row>
    <row r="33" customFormat="false" ht="13.5" hidden="false" customHeight="false" outlineLevel="0" collapsed="false">
      <c r="A33" s="55" t="s">
        <v>38</v>
      </c>
      <c r="B33" s="55"/>
      <c r="C33" s="56"/>
      <c r="D33" s="56"/>
      <c r="E33" s="57"/>
      <c r="F33" s="58"/>
      <c r="G33" s="57"/>
      <c r="H33" s="58"/>
      <c r="I33" s="5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322352.825</v>
      </c>
      <c r="D34" s="64" t="n">
        <v>149133.489</v>
      </c>
      <c r="E34" s="65"/>
      <c r="F34" s="66" t="n">
        <v>161755.173</v>
      </c>
      <c r="G34" s="64" t="n">
        <f aca="false">C34/12*MONTH(dat_do)</f>
        <v>193529.402083333</v>
      </c>
      <c r="H34" s="66" t="n">
        <v>161755.173</v>
      </c>
      <c r="I34" s="64" t="n">
        <f aca="false">H34-G34</f>
        <v>-31774.22908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92432646404622</v>
      </c>
      <c r="D37" s="74" t="n">
        <f aca="false">D12/D34</f>
        <v>2.32348636294562</v>
      </c>
      <c r="E37" s="75"/>
      <c r="F37" s="76" t="n">
        <f aca="false">F12/F34</f>
        <v>2.42636634675045</v>
      </c>
      <c r="G37" s="76" t="n">
        <f aca="false">G12/G34</f>
        <v>1.92432646404622</v>
      </c>
      <c r="H37" s="76" t="n">
        <f aca="false">H12/H34</f>
        <v>2.42636634675045</v>
      </c>
      <c r="I37" s="77"/>
    </row>
    <row r="38" customFormat="false" ht="15" hidden="false" customHeight="false" outlineLevel="0" collapsed="false">
      <c r="A38" s="23" t="n">
        <v>2</v>
      </c>
      <c r="B38" s="23" t="s">
        <v>42</v>
      </c>
      <c r="C38" s="74" t="n">
        <f aca="false">C18/C34</f>
        <v>1.8064559161031</v>
      </c>
      <c r="D38" s="74" t="n">
        <f aca="false">D13/D34</f>
        <v>2.36702197908078</v>
      </c>
      <c r="E38" s="75"/>
      <c r="F38" s="76" t="n">
        <f aca="false">F13/F34</f>
        <v>2.29433325344098</v>
      </c>
      <c r="G38" s="76" t="n">
        <f aca="false">G13/G34</f>
        <v>1.93335825274525</v>
      </c>
      <c r="H38" s="76" t="n">
        <f aca="false">H13/H34</f>
        <v>2.2943332534409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4.9767339865047</v>
      </c>
      <c r="D39" s="74" t="n">
        <f aca="false">D27/D12%</f>
        <v>33.3134300143189</v>
      </c>
      <c r="E39" s="78"/>
      <c r="F39" s="74" t="n">
        <f aca="false">F27/F12%</f>
        <v>33.7550498994051</v>
      </c>
      <c r="G39" s="74" t="n">
        <f aca="false">G27/G12%</f>
        <v>34.9767339865047</v>
      </c>
      <c r="H39" s="74" t="n">
        <f aca="false">H27/H12%</f>
        <v>33.755049899405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2057</v>
      </c>
      <c r="D12" s="25" t="n">
        <v>5944.85862</v>
      </c>
      <c r="E12" s="26"/>
      <c r="F12" s="27" t="n">
        <v>7724.05375</v>
      </c>
      <c r="G12" s="28" t="n">
        <v>6838.08333333333</v>
      </c>
      <c r="H12" s="27" t="n">
        <v>7724.05375</v>
      </c>
      <c r="I12" s="28" t="n">
        <f aca="false">H12-G12</f>
        <v>885.97041666666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2817</v>
      </c>
      <c r="D13" s="25" t="n">
        <v>4876.32177</v>
      </c>
      <c r="E13" s="26"/>
      <c r="F13" s="27" t="n">
        <v>5112.24825</v>
      </c>
      <c r="G13" s="28" t="n">
        <v>5234.75</v>
      </c>
      <c r="H13" s="27" t="n">
        <v>5112.24825</v>
      </c>
      <c r="I13" s="28" t="n">
        <f aca="false">H13-G13</f>
        <v>-122.501749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9240</v>
      </c>
      <c r="D14" s="25" t="n">
        <f aca="false">D13-D12</f>
        <v>-1068.53685</v>
      </c>
      <c r="E14" s="26"/>
      <c r="F14" s="27" t="n">
        <f aca="false">F13-F12</f>
        <v>-2611.8055</v>
      </c>
      <c r="G14" s="28" t="n">
        <f aca="false">G13-G12</f>
        <v>-1603.33333333333</v>
      </c>
      <c r="H14" s="27" t="n">
        <f aca="false">H13-H12</f>
        <v>-2611.805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5311</v>
      </c>
      <c r="D18" s="25" t="n">
        <v>5234.27252</v>
      </c>
      <c r="E18" s="26"/>
      <c r="F18" s="27" t="n">
        <v>7111.01993</v>
      </c>
      <c r="G18" s="28" t="n">
        <v>6275.91666666667</v>
      </c>
      <c r="H18" s="27" t="n">
        <v>7111.01993</v>
      </c>
      <c r="I18" s="28" t="n">
        <f aca="false">H18-G18</f>
        <v>835.10326333333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7650</v>
      </c>
      <c r="D19" s="25" t="n">
        <v>1542.28288</v>
      </c>
      <c r="E19" s="26"/>
      <c r="F19" s="27" t="n">
        <v>2769.68254</v>
      </c>
      <c r="G19" s="28" t="n">
        <v>2304.16666666667</v>
      </c>
      <c r="H19" s="27" t="n">
        <v>2769.68254</v>
      </c>
      <c r="I19" s="28" t="n">
        <f aca="false">H19-G19</f>
        <v>465.515873333334</v>
      </c>
    </row>
    <row r="20" customFormat="false" ht="15" hidden="false" customHeight="false" outlineLevel="0" collapsed="false">
      <c r="A20" s="23"/>
      <c r="B20" s="23" t="s">
        <v>25</v>
      </c>
      <c r="C20" s="25" t="n">
        <v>1779</v>
      </c>
      <c r="D20" s="25" t="n">
        <v>63.76087</v>
      </c>
      <c r="E20" s="26"/>
      <c r="F20" s="27" t="n">
        <v>409.10741</v>
      </c>
      <c r="G20" s="28" t="n">
        <v>148.25</v>
      </c>
      <c r="H20" s="27" t="n">
        <v>409.10741</v>
      </c>
      <c r="I20" s="28" t="n">
        <f aca="false">H20-G20</f>
        <v>260.85741</v>
      </c>
    </row>
    <row r="21" customFormat="false" ht="15" hidden="false" customHeight="false" outlineLevel="0" collapsed="false">
      <c r="A21" s="23"/>
      <c r="B21" s="23" t="s">
        <v>26</v>
      </c>
      <c r="C21" s="25" t="n">
        <v>15772</v>
      </c>
      <c r="D21" s="25" t="n">
        <v>699.94499</v>
      </c>
      <c r="E21" s="26"/>
      <c r="F21" s="27" t="n">
        <v>1087.0892</v>
      </c>
      <c r="G21" s="28" t="n">
        <v>1314.33333333333</v>
      </c>
      <c r="H21" s="27" t="n">
        <v>1087.0892</v>
      </c>
      <c r="I21" s="28" t="n">
        <f aca="false">H21-G21</f>
        <v>-227.24413333333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421</v>
      </c>
      <c r="D22" s="25" t="n">
        <v>307.50483</v>
      </c>
      <c r="E22" s="26"/>
      <c r="F22" s="27" t="n">
        <v>133.20721</v>
      </c>
      <c r="G22" s="28" t="n">
        <v>201.75</v>
      </c>
      <c r="H22" s="48" t="n">
        <v>133.20721</v>
      </c>
      <c r="I22" s="28" t="n">
        <f aca="false">H22-G22</f>
        <v>-68.5427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11</v>
      </c>
      <c r="D26" s="25" t="n">
        <v>79.72946</v>
      </c>
      <c r="E26" s="26"/>
      <c r="F26" s="27" t="n">
        <v>78.10231</v>
      </c>
      <c r="G26" s="28" t="n">
        <v>67.5833333333333</v>
      </c>
      <c r="H26" s="27" t="n">
        <v>78.10231</v>
      </c>
      <c r="I26" s="28" t="n">
        <f aca="false">H26-G26</f>
        <v>10.51897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3713</v>
      </c>
      <c r="D27" s="25" t="n">
        <v>2476.36743</v>
      </c>
      <c r="E27" s="26"/>
      <c r="F27" s="27" t="n">
        <v>3137.94754</v>
      </c>
      <c r="G27" s="28" t="n">
        <v>2809.41666666667</v>
      </c>
      <c r="H27" s="27" t="n">
        <v>3137.94754</v>
      </c>
      <c r="I27" s="28" t="n">
        <f aca="false">H27-G27</f>
        <v>328.530873333333</v>
      </c>
    </row>
    <row r="28" customFormat="false" ht="15" hidden="false" customHeight="false" outlineLevel="0" collapsed="false">
      <c r="A28" s="23"/>
      <c r="B28" s="23" t="s">
        <v>33</v>
      </c>
      <c r="C28" s="25" t="n">
        <v>24789</v>
      </c>
      <c r="D28" s="25" t="n">
        <v>1817.908</v>
      </c>
      <c r="E28" s="26"/>
      <c r="F28" s="27" t="n">
        <v>2304.643</v>
      </c>
      <c r="G28" s="28" t="n">
        <v>2065.75</v>
      </c>
      <c r="H28" s="27" t="n">
        <v>2304.643</v>
      </c>
      <c r="I28" s="28" t="n">
        <f aca="false">H28-G28</f>
        <v>238.89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4871</v>
      </c>
      <c r="D30" s="25" t="n">
        <v>5091.21998</v>
      </c>
      <c r="E30" s="26"/>
      <c r="F30" s="27" t="n">
        <v>5300.15479</v>
      </c>
      <c r="G30" s="28" t="n">
        <v>5405.91666666667</v>
      </c>
      <c r="H30" s="27" t="n">
        <v>5300.15479</v>
      </c>
      <c r="I30" s="28" t="n">
        <f aca="false">H30-G30</f>
        <v>-105.761876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1091</v>
      </c>
      <c r="D31" s="25" t="n">
        <v>4848.54768</v>
      </c>
      <c r="E31" s="26"/>
      <c r="F31" s="27" t="n">
        <v>5097.40497</v>
      </c>
      <c r="G31" s="28" t="n">
        <v>5090.91666666667</v>
      </c>
      <c r="H31" s="27" t="n">
        <v>5097.40497</v>
      </c>
      <c r="I31" s="28" t="n">
        <f aca="false">H31-G31</f>
        <v>6.4883033333344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7210.193</v>
      </c>
      <c r="D32" s="25" t="n">
        <v>1816.71234</v>
      </c>
      <c r="E32" s="26"/>
      <c r="F32" s="27" t="n">
        <v>2462.84641</v>
      </c>
      <c r="G32" s="28" t="n">
        <f aca="false">C32/12*MONTH(dat_do)</f>
        <v>2267.51608333333</v>
      </c>
      <c r="H32" s="27" t="n">
        <v>2462.84641</v>
      </c>
      <c r="I32" s="28" t="n">
        <f aca="false">H32-G32</f>
        <v>195.330326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8283.694</v>
      </c>
      <c r="D34" s="64" t="n">
        <v>2685.384</v>
      </c>
      <c r="E34" s="94"/>
      <c r="F34" s="66" t="n">
        <v>2366.217</v>
      </c>
      <c r="G34" s="64" t="n">
        <f aca="false">C34/12*MONTH(dat_do)</f>
        <v>3190.30783333333</v>
      </c>
      <c r="H34" s="66" t="n">
        <v>2366.217</v>
      </c>
      <c r="I34" s="64" t="n">
        <f aca="false">H34-G34</f>
        <v>-824.09083333333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1433929547133</v>
      </c>
      <c r="D37" s="74" t="n">
        <f aca="false">D12/D34</f>
        <v>2.21378343655879</v>
      </c>
      <c r="E37" s="75"/>
      <c r="F37" s="76" t="n">
        <f aca="false">F12/F34</f>
        <v>3.26430490102979</v>
      </c>
      <c r="G37" s="76" t="n">
        <f aca="false">G12/G34</f>
        <v>2.1433929547133</v>
      </c>
      <c r="H37" s="76" t="n">
        <f aca="false">H12/H34</f>
        <v>3.2643049010297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96718216376925</v>
      </c>
      <c r="D38" s="74" t="n">
        <f aca="false">D13/D34</f>
        <v>1.81587503686624</v>
      </c>
      <c r="E38" s="75"/>
      <c r="F38" s="76" t="n">
        <f aca="false">F13/F34</f>
        <v>2.16051539229073</v>
      </c>
      <c r="G38" s="76" t="n">
        <f aca="false">G13/G34</f>
        <v>1.64082912166208</v>
      </c>
      <c r="H38" s="76" t="n">
        <f aca="false">H13/H34</f>
        <v>2.1605153922907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1.084855649122</v>
      </c>
      <c r="D39" s="74" t="n">
        <f aca="false">D27/D12%</f>
        <v>41.6556151843355</v>
      </c>
      <c r="E39" s="78"/>
      <c r="F39" s="74" t="n">
        <f aca="false">F27/F12%</f>
        <v>40.6256564436776</v>
      </c>
      <c r="G39" s="74" t="n">
        <f aca="false">G27/G12%</f>
        <v>41.084855649122</v>
      </c>
      <c r="H39" s="74" t="n">
        <f aca="false">H27/H12%</f>
        <v>40.625656443677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65299</v>
      </c>
      <c r="D12" s="25" t="n">
        <v>15254.7431</v>
      </c>
      <c r="E12" s="26"/>
      <c r="F12" s="27" t="n">
        <v>14396.39439</v>
      </c>
      <c r="G12" s="28" t="n">
        <v>13774.9166666667</v>
      </c>
      <c r="H12" s="27" t="n">
        <v>14396.39439</v>
      </c>
      <c r="I12" s="28" t="n">
        <f aca="false">H12-G12</f>
        <v>621.47772333333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0610</v>
      </c>
      <c r="D13" s="25" t="n">
        <v>2265.24321</v>
      </c>
      <c r="E13" s="26"/>
      <c r="F13" s="27" t="n">
        <v>12213.76171</v>
      </c>
      <c r="G13" s="28" t="n">
        <v>11717.5</v>
      </c>
      <c r="H13" s="27" t="n">
        <v>12213.76171</v>
      </c>
      <c r="I13" s="28" t="n">
        <f aca="false">H13-G13</f>
        <v>496.26170999999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4689</v>
      </c>
      <c r="D14" s="25" t="n">
        <f aca="false">D13-D12</f>
        <v>-12989.49989</v>
      </c>
      <c r="E14" s="26"/>
      <c r="F14" s="27" t="n">
        <f aca="false">F13-F12</f>
        <v>-2182.63268000001</v>
      </c>
      <c r="G14" s="28" t="n">
        <f aca="false">G13-G12</f>
        <v>-2057.41666666667</v>
      </c>
      <c r="H14" s="27" t="n">
        <f aca="false">H13-H12</f>
        <v>-2182.63268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57344</v>
      </c>
      <c r="D18" s="25" t="n">
        <v>14593.29303</v>
      </c>
      <c r="E18" s="26"/>
      <c r="F18" s="27" t="n">
        <v>13404.4361</v>
      </c>
      <c r="G18" s="28" t="n">
        <v>13112</v>
      </c>
      <c r="H18" s="27" t="n">
        <v>13404.4361</v>
      </c>
      <c r="I18" s="28" t="n">
        <f aca="false">H18-G18</f>
        <v>292.436100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2273</v>
      </c>
      <c r="D19" s="25" t="n">
        <v>11340.81682</v>
      </c>
      <c r="E19" s="26"/>
      <c r="F19" s="27" t="n">
        <v>9018.71794</v>
      </c>
      <c r="G19" s="28" t="n">
        <v>9356.08333333333</v>
      </c>
      <c r="H19" s="27" t="n">
        <v>9018.71794</v>
      </c>
      <c r="I19" s="28" t="n">
        <f aca="false">H19-G19</f>
        <v>-337.365393333335</v>
      </c>
    </row>
    <row r="20" customFormat="false" ht="15" hidden="false" customHeight="false" outlineLevel="0" collapsed="false">
      <c r="A20" s="23"/>
      <c r="B20" s="23" t="s">
        <v>25</v>
      </c>
      <c r="C20" s="25" t="n">
        <v>14</v>
      </c>
      <c r="D20" s="25" t="n">
        <v>0</v>
      </c>
      <c r="E20" s="26"/>
      <c r="F20" s="27" t="n">
        <v>0</v>
      </c>
      <c r="G20" s="28" t="n">
        <v>1.16666666666667</v>
      </c>
      <c r="H20" s="27" t="n">
        <v>0</v>
      </c>
      <c r="I20" s="28" t="n">
        <f aca="false">H20-G20</f>
        <v>-1.16666666666667</v>
      </c>
    </row>
    <row r="21" customFormat="false" ht="15" hidden="false" customHeight="false" outlineLevel="0" collapsed="false">
      <c r="A21" s="23"/>
      <c r="B21" s="23" t="s">
        <v>26</v>
      </c>
      <c r="C21" s="25" t="n">
        <v>92008</v>
      </c>
      <c r="D21" s="25" t="n">
        <v>10770.98596</v>
      </c>
      <c r="E21" s="26"/>
      <c r="F21" s="27" t="n">
        <v>7912.47354</v>
      </c>
      <c r="G21" s="28" t="n">
        <v>7667.33333333333</v>
      </c>
      <c r="H21" s="27" t="n">
        <v>7912.47354</v>
      </c>
      <c r="I21" s="28" t="n">
        <f aca="false">H21-G21</f>
        <v>245.14020666666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026</v>
      </c>
      <c r="D22" s="25" t="n">
        <v>121.27555</v>
      </c>
      <c r="E22" s="26"/>
      <c r="F22" s="27" t="n">
        <v>117.96755</v>
      </c>
      <c r="G22" s="28" t="n">
        <v>85.5</v>
      </c>
      <c r="H22" s="48" t="n">
        <v>117.96755</v>
      </c>
      <c r="I22" s="28" t="n">
        <f aca="false">H22-G22</f>
        <v>32.4675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65</v>
      </c>
      <c r="D26" s="25" t="n">
        <v>38.31621</v>
      </c>
      <c r="E26" s="26"/>
      <c r="F26" s="27" t="n">
        <v>60.39861</v>
      </c>
      <c r="G26" s="28" t="n">
        <v>55.4166666666667</v>
      </c>
      <c r="H26" s="27" t="n">
        <v>60.39861</v>
      </c>
      <c r="I26" s="28" t="n">
        <f aca="false">H26-G26</f>
        <v>4.981943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5118</v>
      </c>
      <c r="D27" s="25" t="n">
        <v>2313.99242</v>
      </c>
      <c r="E27" s="26"/>
      <c r="F27" s="27" t="n">
        <v>3352.7153</v>
      </c>
      <c r="G27" s="28" t="n">
        <v>2926.5</v>
      </c>
      <c r="H27" s="27" t="n">
        <v>3352.7153</v>
      </c>
      <c r="I27" s="28" t="n">
        <f aca="false">H27-G27</f>
        <v>426.2153</v>
      </c>
    </row>
    <row r="28" customFormat="false" ht="15" hidden="false" customHeight="false" outlineLevel="0" collapsed="false">
      <c r="A28" s="23"/>
      <c r="B28" s="23" t="s">
        <v>33</v>
      </c>
      <c r="C28" s="25" t="n">
        <v>25822</v>
      </c>
      <c r="D28" s="25" t="n">
        <v>1699.497</v>
      </c>
      <c r="E28" s="26"/>
      <c r="F28" s="27" t="n">
        <v>2462.331</v>
      </c>
      <c r="G28" s="28" t="n">
        <v>2151.83333333333</v>
      </c>
      <c r="H28" s="27" t="n">
        <v>2462.331</v>
      </c>
      <c r="I28" s="28" t="n">
        <f aca="false">H28-G28</f>
        <v>310.497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41958</v>
      </c>
      <c r="D30" s="25" t="n">
        <v>2400.429</v>
      </c>
      <c r="E30" s="26"/>
      <c r="F30" s="27" t="n">
        <v>12328.01419</v>
      </c>
      <c r="G30" s="28" t="n">
        <v>11829.8333333333</v>
      </c>
      <c r="H30" s="27" t="n">
        <v>12328.01419</v>
      </c>
      <c r="I30" s="28" t="n">
        <f aca="false">H30-G30</f>
        <v>498.18085666666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40031</v>
      </c>
      <c r="D31" s="25" t="n">
        <v>1878.85852</v>
      </c>
      <c r="E31" s="26"/>
      <c r="F31" s="27" t="n">
        <v>11513.78201</v>
      </c>
      <c r="G31" s="28" t="n">
        <v>11669.25</v>
      </c>
      <c r="H31" s="27" t="n">
        <v>11513.78201</v>
      </c>
      <c r="I31" s="28" t="n">
        <f aca="false">H31-G31</f>
        <v>-155.46799000000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03660.969</v>
      </c>
      <c r="D32" s="25" t="n">
        <v>6.05837</v>
      </c>
      <c r="E32" s="26"/>
      <c r="F32" s="27" t="n">
        <v>8173.04624</v>
      </c>
      <c r="G32" s="28" t="n">
        <f aca="false">C32/12*MONTH(dat_do)</f>
        <v>8638.41408333333</v>
      </c>
      <c r="H32" s="27" t="n">
        <v>8173.04624</v>
      </c>
      <c r="I32" s="28" t="n">
        <f aca="false">H32-G32</f>
        <v>-465.3678433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0921.65</v>
      </c>
      <c r="D34" s="64" t="n">
        <v>710.398</v>
      </c>
      <c r="E34" s="94"/>
      <c r="F34" s="66" t="n">
        <v>1004.916</v>
      </c>
      <c r="G34" s="64" t="n">
        <f aca="false">C34/12*MONTH(dat_do)</f>
        <v>3410.1375</v>
      </c>
      <c r="H34" s="66" t="n">
        <v>1004.916</v>
      </c>
      <c r="I34" s="64" t="n">
        <f aca="false">H34-G34</f>
        <v>-2405.221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4.03940212576961</v>
      </c>
      <c r="D37" s="74" t="n">
        <f aca="false">D12/D34</f>
        <v>21.4735163950349</v>
      </c>
      <c r="E37" s="75"/>
      <c r="F37" s="76" t="n">
        <f aca="false">F12/F34</f>
        <v>14.325967931648</v>
      </c>
      <c r="G37" s="76" t="n">
        <f aca="false">G12/G34</f>
        <v>4.03940212576961</v>
      </c>
      <c r="H37" s="76" t="n">
        <f aca="false">H12/H34</f>
        <v>14.32596793164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3.84500624974799</v>
      </c>
      <c r="D38" s="74" t="n">
        <f aca="false">D13/D34</f>
        <v>3.188695928198</v>
      </c>
      <c r="E38" s="75"/>
      <c r="F38" s="76" t="n">
        <f aca="false">F13/F34</f>
        <v>12.1540125841364</v>
      </c>
      <c r="G38" s="76" t="n">
        <f aca="false">G13/G34</f>
        <v>3.43607845724696</v>
      </c>
      <c r="H38" s="76" t="n">
        <f aca="false">H13/H34</f>
        <v>12.154012584136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1.2451375991385</v>
      </c>
      <c r="D39" s="74" t="n">
        <f aca="false">D27/D12%</f>
        <v>15.1690028788489</v>
      </c>
      <c r="E39" s="78"/>
      <c r="F39" s="74" t="n">
        <f aca="false">F27/F12%</f>
        <v>23.288576355819</v>
      </c>
      <c r="G39" s="74" t="n">
        <f aca="false">G27/G12%</f>
        <v>21.2451375991385</v>
      </c>
      <c r="H39" s="74" t="n">
        <f aca="false">H27/H12%</f>
        <v>23.28857635581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0445</v>
      </c>
      <c r="D12" s="25" t="n">
        <v>3096.60577</v>
      </c>
      <c r="E12" s="26"/>
      <c r="F12" s="27" t="n">
        <v>3958.95857</v>
      </c>
      <c r="G12" s="28" t="n">
        <v>3370.41666666667</v>
      </c>
      <c r="H12" s="27" t="n">
        <v>3958.95857</v>
      </c>
      <c r="I12" s="28" t="n">
        <f aca="false">H12-G12</f>
        <v>588.541903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7703</v>
      </c>
      <c r="D13" s="25" t="n">
        <v>2252.25812</v>
      </c>
      <c r="E13" s="26"/>
      <c r="F13" s="27" t="n">
        <v>1675.88347</v>
      </c>
      <c r="G13" s="28" t="n">
        <v>3141.91666666667</v>
      </c>
      <c r="H13" s="27" t="n">
        <v>1675.88347</v>
      </c>
      <c r="I13" s="28" t="n">
        <f aca="false">H13-G13</f>
        <v>-1466.03319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742</v>
      </c>
      <c r="D14" s="25" t="n">
        <f aca="false">D13-D12</f>
        <v>-844.34765</v>
      </c>
      <c r="E14" s="26"/>
      <c r="F14" s="27" t="n">
        <f aca="false">F13-F12</f>
        <v>-2283.0751</v>
      </c>
      <c r="G14" s="28" t="n">
        <f aca="false">G13-G12</f>
        <v>-228.5</v>
      </c>
      <c r="H14" s="27" t="n">
        <f aca="false">H13-H12</f>
        <v>-2283.075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5699</v>
      </c>
      <c r="D18" s="25" t="n">
        <v>2674.69833</v>
      </c>
      <c r="E18" s="26"/>
      <c r="F18" s="27" t="n">
        <v>3504.89885</v>
      </c>
      <c r="G18" s="28" t="n">
        <v>2974.91666666667</v>
      </c>
      <c r="H18" s="27" t="n">
        <v>3504.89885</v>
      </c>
      <c r="I18" s="28" t="n">
        <f aca="false">H18-G18</f>
        <v>529.982183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188</v>
      </c>
      <c r="D19" s="25" t="n">
        <v>204.37419</v>
      </c>
      <c r="E19" s="26"/>
      <c r="F19" s="27" t="n">
        <v>120.11478</v>
      </c>
      <c r="G19" s="28" t="n">
        <v>182.333333333333</v>
      </c>
      <c r="H19" s="27" t="n">
        <v>120.11478</v>
      </c>
      <c r="I19" s="28" t="n">
        <f aca="false">H19-G19</f>
        <v>-62.2185533333334</v>
      </c>
    </row>
    <row r="20" customFormat="false" ht="15" hidden="false" customHeight="false" outlineLevel="0" collapsed="false">
      <c r="A20" s="23"/>
      <c r="B20" s="23" t="s">
        <v>25</v>
      </c>
      <c r="C20" s="25" t="n">
        <v>1</v>
      </c>
      <c r="D20" s="25" t="n">
        <v>0</v>
      </c>
      <c r="E20" s="26"/>
      <c r="F20" s="27" t="n">
        <v>0</v>
      </c>
      <c r="G20" s="28" t="n">
        <v>0.0833333333333333</v>
      </c>
      <c r="H20" s="27" t="n">
        <v>0</v>
      </c>
      <c r="I20" s="28" t="n">
        <f aca="false">H20-G20</f>
        <v>-0.0833333333333333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5</v>
      </c>
      <c r="D22" s="25" t="n">
        <v>4.11453</v>
      </c>
      <c r="E22" s="26"/>
      <c r="F22" s="27" t="n">
        <v>1.59484</v>
      </c>
      <c r="G22" s="28" t="n">
        <v>3.75</v>
      </c>
      <c r="H22" s="48" t="n">
        <v>1.59484</v>
      </c>
      <c r="I22" s="28" t="n">
        <f aca="false">H22-G22</f>
        <v>-2.1551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77</v>
      </c>
      <c r="D26" s="25" t="n">
        <v>20.97751</v>
      </c>
      <c r="E26" s="26"/>
      <c r="F26" s="27" t="n">
        <v>12.67246</v>
      </c>
      <c r="G26" s="28" t="n">
        <v>14.75</v>
      </c>
      <c r="H26" s="27" t="n">
        <v>12.67246</v>
      </c>
      <c r="I26" s="28" t="n">
        <f aca="false">H26-G26</f>
        <v>-2.0775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6853</v>
      </c>
      <c r="D27" s="25" t="n">
        <v>1964.90817</v>
      </c>
      <c r="E27" s="26"/>
      <c r="F27" s="27" t="n">
        <v>2721.42878</v>
      </c>
      <c r="G27" s="28" t="n">
        <v>2237.75</v>
      </c>
      <c r="H27" s="27" t="n">
        <v>2721.42878</v>
      </c>
      <c r="I27" s="28" t="n">
        <f aca="false">H27-G27</f>
        <v>483.67878</v>
      </c>
    </row>
    <row r="28" customFormat="false" ht="15" hidden="false" customHeight="false" outlineLevel="0" collapsed="false">
      <c r="A28" s="23"/>
      <c r="B28" s="23" t="s">
        <v>33</v>
      </c>
      <c r="C28" s="25" t="n">
        <v>19744</v>
      </c>
      <c r="D28" s="25" t="n">
        <v>1444.921</v>
      </c>
      <c r="E28" s="26"/>
      <c r="F28" s="27" t="n">
        <v>1998.16</v>
      </c>
      <c r="G28" s="28" t="n">
        <v>1645.33333333333</v>
      </c>
      <c r="H28" s="27" t="n">
        <v>1998.16</v>
      </c>
      <c r="I28" s="28" t="n">
        <f aca="false">H28-G28</f>
        <v>352.826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7962</v>
      </c>
      <c r="D30" s="25" t="n">
        <v>2281.571</v>
      </c>
      <c r="E30" s="26"/>
      <c r="F30" s="27" t="n">
        <v>1697.29325</v>
      </c>
      <c r="G30" s="28" t="n">
        <v>3163.5</v>
      </c>
      <c r="H30" s="27" t="n">
        <v>1697.29325</v>
      </c>
      <c r="I30" s="28" t="n">
        <f aca="false">H30-G30</f>
        <v>-1466.2067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7235</v>
      </c>
      <c r="D31" s="25" t="n">
        <v>2246.19376</v>
      </c>
      <c r="E31" s="26"/>
      <c r="F31" s="27" t="n">
        <v>1644.50848</v>
      </c>
      <c r="G31" s="28" t="n">
        <v>3102.91666666667</v>
      </c>
      <c r="H31" s="27" t="n">
        <v>1644.50848</v>
      </c>
      <c r="I31" s="28" t="n">
        <f aca="false">H31-G31</f>
        <v>-1458.40818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511.031</v>
      </c>
      <c r="D32" s="25" t="n">
        <v>177.60526</v>
      </c>
      <c r="E32" s="26"/>
      <c r="F32" s="27" t="n">
        <v>81.24004</v>
      </c>
      <c r="G32" s="28" t="n">
        <f aca="false">C32/12*MONTH(dat_do)</f>
        <v>292.585916666667</v>
      </c>
      <c r="H32" s="27" t="n">
        <v>81.24004</v>
      </c>
      <c r="I32" s="28" t="n">
        <f aca="false">H32-G32</f>
        <v>-211.345876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8157.511</v>
      </c>
      <c r="D34" s="64" t="n">
        <v>1917.466</v>
      </c>
      <c r="E34" s="94"/>
      <c r="F34" s="66" t="n">
        <v>1998.747</v>
      </c>
      <c r="G34" s="64" t="n">
        <f aca="false">C34/12*MONTH(dat_do)</f>
        <v>3179.79258333333</v>
      </c>
      <c r="H34" s="66" t="n">
        <v>1998.747</v>
      </c>
      <c r="I34" s="64" t="n">
        <f aca="false">H34-G34</f>
        <v>-1181.04558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5994859046231</v>
      </c>
      <c r="D37" s="74" t="n">
        <f aca="false">D12/D34</f>
        <v>1.6149468986673</v>
      </c>
      <c r="E37" s="75"/>
      <c r="F37" s="76" t="n">
        <f aca="false">F12/F34</f>
        <v>1.98072020620919</v>
      </c>
      <c r="G37" s="76" t="n">
        <f aca="false">G12/G34</f>
        <v>1.05994859046231</v>
      </c>
      <c r="H37" s="76" t="n">
        <f aca="false">H12/H34</f>
        <v>1.9807202062091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935569408602149</v>
      </c>
      <c r="D38" s="74" t="n">
        <f aca="false">D13/D34</f>
        <v>1.1746013332179</v>
      </c>
      <c r="E38" s="75"/>
      <c r="F38" s="76" t="n">
        <f aca="false">F13/F34</f>
        <v>0.838467034597175</v>
      </c>
      <c r="G38" s="76" t="n">
        <f aca="false">G13/G34</f>
        <v>0.988088557453341</v>
      </c>
      <c r="H38" s="76" t="n">
        <f aca="false">H13/H34</f>
        <v>0.83846703459717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6.3938682160959</v>
      </c>
      <c r="D39" s="74" t="n">
        <f aca="false">D27/D12%</f>
        <v>63.4536106932333</v>
      </c>
      <c r="E39" s="78"/>
      <c r="F39" s="74" t="n">
        <f aca="false">F27/F12%</f>
        <v>68.7410270120609</v>
      </c>
      <c r="G39" s="74" t="n">
        <f aca="false">G27/G12%</f>
        <v>66.3938682160959</v>
      </c>
      <c r="H39" s="74" t="n">
        <f aca="false">H27/H12%</f>
        <v>68.741027012060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164</v>
      </c>
      <c r="D12" s="25" t="n">
        <v>924.29978</v>
      </c>
      <c r="E12" s="26"/>
      <c r="F12" s="27" t="n">
        <v>1028.50082</v>
      </c>
      <c r="G12" s="28" t="n">
        <v>930.333333333333</v>
      </c>
      <c r="H12" s="27" t="n">
        <v>1028.50082</v>
      </c>
      <c r="I12" s="28" t="n">
        <f aca="false">H12-G12</f>
        <v>98.1674866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137</v>
      </c>
      <c r="D13" s="25" t="n">
        <v>701.561</v>
      </c>
      <c r="E13" s="26"/>
      <c r="F13" s="27" t="n">
        <v>458.16606</v>
      </c>
      <c r="G13" s="28" t="n">
        <v>678.083333333333</v>
      </c>
      <c r="H13" s="27" t="n">
        <v>458.16606</v>
      </c>
      <c r="I13" s="28" t="n">
        <f aca="false">H13-G13</f>
        <v>-219.91727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027</v>
      </c>
      <c r="D14" s="25" t="n">
        <f aca="false">D13-D12</f>
        <v>-222.73878</v>
      </c>
      <c r="E14" s="26"/>
      <c r="F14" s="27" t="n">
        <f aca="false">F13-F12</f>
        <v>-570.33476</v>
      </c>
      <c r="G14" s="28" t="n">
        <f aca="false">G13-G12</f>
        <v>-252.25</v>
      </c>
      <c r="H14" s="27" t="n">
        <f aca="false">H13-H12</f>
        <v>-570.3347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775</v>
      </c>
      <c r="D18" s="25" t="n">
        <v>798.42692</v>
      </c>
      <c r="E18" s="26"/>
      <c r="F18" s="27" t="n">
        <v>912.54328</v>
      </c>
      <c r="G18" s="28" t="n">
        <v>814.583333333333</v>
      </c>
      <c r="H18" s="27" t="n">
        <v>912.54328</v>
      </c>
      <c r="I18" s="28" t="n">
        <f aca="false">H18-G18</f>
        <v>97.9599466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83</v>
      </c>
      <c r="D19" s="25" t="n">
        <v>30.80984</v>
      </c>
      <c r="E19" s="26"/>
      <c r="F19" s="27" t="n">
        <v>36.96616</v>
      </c>
      <c r="G19" s="28" t="n">
        <v>40.25</v>
      </c>
      <c r="H19" s="27" t="n">
        <v>36.96616</v>
      </c>
      <c r="I19" s="28" t="n">
        <f aca="false">H19-G19</f>
        <v>-3.2838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80</v>
      </c>
      <c r="D22" s="25" t="n">
        <v>7.09915</v>
      </c>
      <c r="E22" s="26"/>
      <c r="F22" s="27" t="n">
        <v>6.41348</v>
      </c>
      <c r="G22" s="28" t="n">
        <v>6.66666666666667</v>
      </c>
      <c r="H22" s="48" t="n">
        <v>6.41348</v>
      </c>
      <c r="I22" s="28" t="n">
        <f aca="false">H22-G22</f>
        <v>-0.2531866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1</v>
      </c>
      <c r="D26" s="25" t="n">
        <v>5.78374</v>
      </c>
      <c r="E26" s="26"/>
      <c r="F26" s="27" t="n">
        <v>6.40045</v>
      </c>
      <c r="G26" s="28" t="n">
        <v>5.91666666666667</v>
      </c>
      <c r="H26" s="27" t="n">
        <v>6.40045</v>
      </c>
      <c r="I26" s="28" t="n">
        <f aca="false">H26-G26</f>
        <v>0.4837833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6947</v>
      </c>
      <c r="D27" s="25" t="n">
        <v>528.37513</v>
      </c>
      <c r="E27" s="26"/>
      <c r="F27" s="27" t="n">
        <v>619.18609</v>
      </c>
      <c r="G27" s="28" t="n">
        <v>578.916666666667</v>
      </c>
      <c r="H27" s="27" t="n">
        <v>619.18609</v>
      </c>
      <c r="I27" s="28" t="n">
        <f aca="false">H27-G27</f>
        <v>40.2694233333334</v>
      </c>
    </row>
    <row r="28" customFormat="false" ht="15" hidden="false" customHeight="false" outlineLevel="0" collapsed="false">
      <c r="A28" s="23"/>
      <c r="B28" s="23" t="s">
        <v>33</v>
      </c>
      <c r="C28" s="25" t="n">
        <v>5108</v>
      </c>
      <c r="D28" s="25" t="n">
        <v>388.511</v>
      </c>
      <c r="E28" s="26"/>
      <c r="F28" s="27" t="n">
        <v>454.834</v>
      </c>
      <c r="G28" s="28" t="n">
        <v>425.666666666667</v>
      </c>
      <c r="H28" s="27" t="n">
        <v>454.834</v>
      </c>
      <c r="I28" s="28" t="n">
        <f aca="false">H28-G28</f>
        <v>29.16733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8329</v>
      </c>
      <c r="D30" s="25" t="n">
        <v>722.48348</v>
      </c>
      <c r="E30" s="26"/>
      <c r="F30" s="27" t="n">
        <v>469.56231</v>
      </c>
      <c r="G30" s="28" t="n">
        <v>694.083333333333</v>
      </c>
      <c r="H30" s="27" t="n">
        <v>469.56231</v>
      </c>
      <c r="I30" s="28" t="n">
        <f aca="false">H30-G30</f>
        <v>-224.521023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7018</v>
      </c>
      <c r="D31" s="25" t="n">
        <v>586.585</v>
      </c>
      <c r="E31" s="26"/>
      <c r="F31" s="27" t="n">
        <v>398.10886</v>
      </c>
      <c r="G31" s="28" t="n">
        <v>584.833333333333</v>
      </c>
      <c r="H31" s="27" t="n">
        <v>398.10886</v>
      </c>
      <c r="I31" s="28" t="n">
        <f aca="false">H31-G31</f>
        <v>-186.724473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86.358</v>
      </c>
      <c r="D32" s="25" t="n">
        <v>1.85934</v>
      </c>
      <c r="E32" s="26"/>
      <c r="F32" s="27" t="n">
        <v>2.31151</v>
      </c>
      <c r="G32" s="28" t="n">
        <f aca="false">C32/12*MONTH(dat_do)</f>
        <v>7.1965</v>
      </c>
      <c r="H32" s="27" t="n">
        <v>2.31151</v>
      </c>
      <c r="I32" s="28" t="n">
        <f aca="false">H32-G32</f>
        <v>-4.8849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844.784</v>
      </c>
      <c r="D34" s="64" t="n">
        <v>568.026</v>
      </c>
      <c r="E34" s="94"/>
      <c r="F34" s="66" t="n">
        <v>566.995</v>
      </c>
      <c r="G34" s="64" t="n">
        <f aca="false">C34/12*MONTH(dat_do)</f>
        <v>653.732</v>
      </c>
      <c r="H34" s="66" t="n">
        <v>566.995</v>
      </c>
      <c r="I34" s="64" t="n">
        <f aca="false">H34-G34</f>
        <v>-86.73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4231112035717</v>
      </c>
      <c r="D37" s="74" t="n">
        <f aca="false">D12/D34</f>
        <v>1.62721385992895</v>
      </c>
      <c r="E37" s="75"/>
      <c r="F37" s="76" t="n">
        <f aca="false">F12/F34</f>
        <v>1.81395042284323</v>
      </c>
      <c r="G37" s="76" t="n">
        <f aca="false">G12/G34</f>
        <v>1.4231112035717</v>
      </c>
      <c r="H37" s="76" t="n">
        <f aca="false">H12/H34</f>
        <v>1.8139504228432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4605087915741</v>
      </c>
      <c r="D38" s="74" t="n">
        <f aca="false">D13/D34</f>
        <v>1.23508607000384</v>
      </c>
      <c r="E38" s="75"/>
      <c r="F38" s="76" t="n">
        <f aca="false">F13/F34</f>
        <v>0.808060141623824</v>
      </c>
      <c r="G38" s="76" t="n">
        <f aca="false">G13/G34</f>
        <v>1.03724971904899</v>
      </c>
      <c r="H38" s="76" t="n">
        <f aca="false">H13/H34</f>
        <v>0.80806014162382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2.2268004299534</v>
      </c>
      <c r="D39" s="74" t="n">
        <f aca="false">D27/D12%</f>
        <v>57.1649092029428</v>
      </c>
      <c r="E39" s="78"/>
      <c r="F39" s="74" t="n">
        <f aca="false">F27/F12%</f>
        <v>60.2027803925329</v>
      </c>
      <c r="G39" s="74" t="n">
        <f aca="false">G27/G12%</f>
        <v>62.2268004299534</v>
      </c>
      <c r="H39" s="74" t="n">
        <f aca="false">H27/H12%</f>
        <v>60.202780392532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1680</v>
      </c>
      <c r="D12" s="25" t="n">
        <v>2604.42039</v>
      </c>
      <c r="E12" s="26"/>
      <c r="F12" s="27" t="n">
        <v>3032.57281</v>
      </c>
      <c r="G12" s="28" t="n">
        <v>2640</v>
      </c>
      <c r="H12" s="27" t="n">
        <v>3032.57281</v>
      </c>
      <c r="I12" s="28" t="n">
        <f aca="false">H12-G12</f>
        <v>392.572809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610</v>
      </c>
      <c r="D13" s="25" t="n">
        <v>2316.89518</v>
      </c>
      <c r="E13" s="26"/>
      <c r="F13" s="27" t="n">
        <v>2147.6923</v>
      </c>
      <c r="G13" s="28" t="n">
        <v>2217.5</v>
      </c>
      <c r="H13" s="27" t="n">
        <v>2147.6923</v>
      </c>
      <c r="I13" s="28" t="n">
        <f aca="false">H13-G13</f>
        <v>-69.807700000000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070</v>
      </c>
      <c r="D14" s="25" t="n">
        <f aca="false">D13-D12</f>
        <v>-287.525209999999</v>
      </c>
      <c r="E14" s="26"/>
      <c r="F14" s="27" t="n">
        <f aca="false">F13-F12</f>
        <v>-884.88051</v>
      </c>
      <c r="G14" s="28" t="n">
        <f aca="false">G13-G12</f>
        <v>-422.5</v>
      </c>
      <c r="H14" s="27" t="n">
        <f aca="false">H13-H12</f>
        <v>-884.8805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8931</v>
      </c>
      <c r="D18" s="25" t="n">
        <v>2386.2857</v>
      </c>
      <c r="E18" s="26"/>
      <c r="F18" s="27" t="n">
        <v>2804.56003</v>
      </c>
      <c r="G18" s="28" t="n">
        <v>2410.91666666667</v>
      </c>
      <c r="H18" s="27" t="n">
        <v>2804.56003</v>
      </c>
      <c r="I18" s="28" t="n">
        <f aca="false">H18-G18</f>
        <v>393.643363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816</v>
      </c>
      <c r="D19" s="25" t="n">
        <v>1109.20597</v>
      </c>
      <c r="E19" s="26"/>
      <c r="F19" s="27" t="n">
        <v>1317.46994</v>
      </c>
      <c r="G19" s="28" t="n">
        <v>1068</v>
      </c>
      <c r="H19" s="27" t="n">
        <v>1317.46994</v>
      </c>
      <c r="I19" s="28" t="n">
        <f aca="false">H19-G19</f>
        <v>249.4699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11891</v>
      </c>
      <c r="D21" s="25" t="n">
        <v>1046.06952</v>
      </c>
      <c r="E21" s="26"/>
      <c r="F21" s="27" t="n">
        <v>1226.31154</v>
      </c>
      <c r="G21" s="28" t="n">
        <v>990.916666666667</v>
      </c>
      <c r="H21" s="27" t="n">
        <v>1226.31154</v>
      </c>
      <c r="I21" s="28" t="n">
        <f aca="false">H21-G21</f>
        <v>235.394873333334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49</v>
      </c>
      <c r="D22" s="25" t="n">
        <v>40.41454</v>
      </c>
      <c r="E22" s="26"/>
      <c r="F22" s="27" t="n">
        <v>19.16657</v>
      </c>
      <c r="G22" s="28" t="n">
        <v>20.75</v>
      </c>
      <c r="H22" s="48" t="n">
        <v>19.16657</v>
      </c>
      <c r="I22" s="28" t="n">
        <f aca="false">H22-G22</f>
        <v>-1.5834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76</v>
      </c>
      <c r="D26" s="25" t="n">
        <v>21.43818</v>
      </c>
      <c r="E26" s="26"/>
      <c r="F26" s="27" t="n">
        <v>15.19795</v>
      </c>
      <c r="G26" s="28" t="n">
        <v>14.6666666666667</v>
      </c>
      <c r="H26" s="27" t="n">
        <v>15.19795</v>
      </c>
      <c r="I26" s="28" t="n">
        <f aca="false">H26-G26</f>
        <v>0.53128333333333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755</v>
      </c>
      <c r="D27" s="25" t="n">
        <v>841.45628</v>
      </c>
      <c r="E27" s="26"/>
      <c r="F27" s="27" t="n">
        <v>1029.4783</v>
      </c>
      <c r="G27" s="28" t="n">
        <v>979.583333333333</v>
      </c>
      <c r="H27" s="27" t="n">
        <v>1029.4783</v>
      </c>
      <c r="I27" s="28" t="n">
        <f aca="false">H27-G27</f>
        <v>49.8949666666666</v>
      </c>
    </row>
    <row r="28" customFormat="false" ht="15" hidden="false" customHeight="false" outlineLevel="0" collapsed="false">
      <c r="A28" s="23"/>
      <c r="B28" s="23" t="s">
        <v>33</v>
      </c>
      <c r="C28" s="25" t="n">
        <v>8642</v>
      </c>
      <c r="D28" s="25" t="n">
        <v>618.953</v>
      </c>
      <c r="E28" s="26"/>
      <c r="F28" s="27" t="n">
        <v>757.102</v>
      </c>
      <c r="G28" s="28" t="n">
        <v>720.166666666667</v>
      </c>
      <c r="H28" s="27" t="n">
        <v>757.102</v>
      </c>
      <c r="I28" s="28" t="n">
        <f aca="false">H28-G28</f>
        <v>36.935333333333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27243</v>
      </c>
      <c r="D30" s="25" t="n">
        <v>2366.32483</v>
      </c>
      <c r="E30" s="26"/>
      <c r="F30" s="27" t="n">
        <v>2190.27835</v>
      </c>
      <c r="G30" s="28" t="n">
        <v>2270.25</v>
      </c>
      <c r="H30" s="27" t="n">
        <v>2190.27835</v>
      </c>
      <c r="I30" s="28" t="n">
        <f aca="false">H30-G30</f>
        <v>-79.9716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6320</v>
      </c>
      <c r="D31" s="25" t="n">
        <v>2302.73308</v>
      </c>
      <c r="E31" s="26"/>
      <c r="F31" s="27" t="n">
        <v>2129.5202</v>
      </c>
      <c r="G31" s="28" t="n">
        <v>2193.33333333333</v>
      </c>
      <c r="H31" s="27" t="n">
        <v>2129.5202</v>
      </c>
      <c r="I31" s="28" t="n">
        <f aca="false">H31-G31</f>
        <v>-63.813133333333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297.079</v>
      </c>
      <c r="D32" s="25" t="n">
        <v>1169.07053</v>
      </c>
      <c r="E32" s="26"/>
      <c r="F32" s="27" t="n">
        <v>1207.11982</v>
      </c>
      <c r="G32" s="28" t="n">
        <f aca="false">C32/12*MONTH(dat_do)</f>
        <v>1024.75658333333</v>
      </c>
      <c r="H32" s="27" t="n">
        <v>1207.11982</v>
      </c>
      <c r="I32" s="28" t="n">
        <f aca="false">H32-G32</f>
        <v>182.363236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5865.223</v>
      </c>
      <c r="D34" s="64" t="n">
        <v>1057.591</v>
      </c>
      <c r="E34" s="94"/>
      <c r="F34" s="66" t="n">
        <v>1091.432</v>
      </c>
      <c r="G34" s="64" t="n">
        <f aca="false">C34/12*MONTH(dat_do)</f>
        <v>1322.10191666667</v>
      </c>
      <c r="H34" s="66" t="n">
        <v>1091.432</v>
      </c>
      <c r="I34" s="64" t="n">
        <f aca="false">H34-G34</f>
        <v>-230.66991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99682034094321</v>
      </c>
      <c r="D37" s="74" t="n">
        <f aca="false">D12/D34</f>
        <v>2.46259696801505</v>
      </c>
      <c r="E37" s="75"/>
      <c r="F37" s="76" t="n">
        <f aca="false">F12/F34</f>
        <v>2.7785265687647</v>
      </c>
      <c r="G37" s="76" t="n">
        <f aca="false">G12/G34</f>
        <v>1.99682034094321</v>
      </c>
      <c r="H37" s="76" t="n">
        <f aca="false">H12/H34</f>
        <v>2.778526568764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8235482728481</v>
      </c>
      <c r="D38" s="74" t="n">
        <f aca="false">D13/D34</f>
        <v>2.19072891127099</v>
      </c>
      <c r="E38" s="75"/>
      <c r="F38" s="76" t="n">
        <f aca="false">F13/F34</f>
        <v>1.96777472165009</v>
      </c>
      <c r="G38" s="76" t="n">
        <f aca="false">G13/G34</f>
        <v>1.67725344925817</v>
      </c>
      <c r="H38" s="76" t="n">
        <f aca="false">H13/H34</f>
        <v>1.9677747216500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7.1054292929293</v>
      </c>
      <c r="D39" s="74" t="n">
        <f aca="false">D27/D12%</f>
        <v>32.3087733159699</v>
      </c>
      <c r="E39" s="78"/>
      <c r="F39" s="74" t="n">
        <f aca="false">F27/F12%</f>
        <v>33.9473564032911</v>
      </c>
      <c r="G39" s="74" t="n">
        <f aca="false">G27/G12%</f>
        <v>37.1054292929293</v>
      </c>
      <c r="H39" s="74" t="n">
        <f aca="false">H27/H12%</f>
        <v>33.947356403291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65945</v>
      </c>
      <c r="D12" s="25" t="n">
        <v>18700.7107</v>
      </c>
      <c r="E12" s="26"/>
      <c r="F12" s="27" t="n">
        <v>26193.01935</v>
      </c>
      <c r="G12" s="28" t="n">
        <v>22162.0833333333</v>
      </c>
      <c r="H12" s="27" t="n">
        <v>26193.01935</v>
      </c>
      <c r="I12" s="28" t="n">
        <f aca="false">H12-G12</f>
        <v>4030.9360166666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7726</v>
      </c>
      <c r="D13" s="25" t="n">
        <v>19730.78358</v>
      </c>
      <c r="E13" s="26"/>
      <c r="F13" s="27" t="n">
        <v>25681.05604</v>
      </c>
      <c r="G13" s="28" t="n">
        <v>22310.5</v>
      </c>
      <c r="H13" s="27" t="n">
        <v>25681.05604</v>
      </c>
      <c r="I13" s="28" t="n">
        <f aca="false">H13-G13</f>
        <v>3370.5560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781</v>
      </c>
      <c r="D14" s="25" t="n">
        <f aca="false">D13-D12</f>
        <v>1030.07288000001</v>
      </c>
      <c r="E14" s="26"/>
      <c r="F14" s="27" t="n">
        <f aca="false">F13-F12</f>
        <v>-511.963310000014</v>
      </c>
      <c r="G14" s="28" t="n">
        <f aca="false">G13-G12</f>
        <v>148.416666666668</v>
      </c>
      <c r="H14" s="27" t="n">
        <f aca="false">H13-H12</f>
        <v>-511.96331000001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58763</v>
      </c>
      <c r="D18" s="25" t="n">
        <v>18110.89504</v>
      </c>
      <c r="E18" s="26"/>
      <c r="F18" s="27" t="n">
        <v>25567.67281</v>
      </c>
      <c r="G18" s="28" t="n">
        <v>21563.5833333333</v>
      </c>
      <c r="H18" s="27" t="n">
        <v>25567.67281</v>
      </c>
      <c r="I18" s="28" t="n">
        <f aca="false">H18-G18</f>
        <v>4004.0894766666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76791</v>
      </c>
      <c r="D19" s="25" t="n">
        <v>12505.3878</v>
      </c>
      <c r="E19" s="26"/>
      <c r="F19" s="27" t="n">
        <v>18352.26242</v>
      </c>
      <c r="G19" s="28" t="n">
        <v>14732.5833333333</v>
      </c>
      <c r="H19" s="27" t="n">
        <v>18352.26242</v>
      </c>
      <c r="I19" s="28" t="n">
        <f aca="false">H19-G19</f>
        <v>3619.67908666667</v>
      </c>
    </row>
    <row r="20" customFormat="false" ht="15" hidden="false" customHeight="false" outlineLevel="0" collapsed="false">
      <c r="A20" s="23"/>
      <c r="B20" s="23" t="s">
        <v>25</v>
      </c>
      <c r="C20" s="25" t="n">
        <v>28194</v>
      </c>
      <c r="D20" s="25" t="n">
        <v>3027.37793</v>
      </c>
      <c r="E20" s="26"/>
      <c r="F20" s="27" t="n">
        <v>2113.7396</v>
      </c>
      <c r="G20" s="28" t="n">
        <v>2349.5</v>
      </c>
      <c r="H20" s="27" t="n">
        <v>2113.7396</v>
      </c>
      <c r="I20" s="28" t="n">
        <f aca="false">H20-G20</f>
        <v>-235.7604</v>
      </c>
    </row>
    <row r="21" customFormat="false" ht="15" hidden="false" customHeight="false" outlineLevel="0" collapsed="false">
      <c r="A21" s="23"/>
      <c r="B21" s="23" t="s">
        <v>26</v>
      </c>
      <c r="C21" s="25" t="n">
        <v>117211</v>
      </c>
      <c r="D21" s="25" t="n">
        <v>8778.52373</v>
      </c>
      <c r="E21" s="26"/>
      <c r="F21" s="27" t="n">
        <v>12985.72472</v>
      </c>
      <c r="G21" s="28" t="n">
        <v>9767.58333333333</v>
      </c>
      <c r="H21" s="27" t="n">
        <v>12985.72472</v>
      </c>
      <c r="I21" s="28" t="n">
        <f aca="false">H21-G21</f>
        <v>3218.14138666666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085</v>
      </c>
      <c r="D22" s="25" t="n">
        <v>134.44992</v>
      </c>
      <c r="E22" s="26"/>
      <c r="F22" s="27" t="n">
        <v>188.38883</v>
      </c>
      <c r="G22" s="28" t="n">
        <v>173.75</v>
      </c>
      <c r="H22" s="48" t="n">
        <v>188.38883</v>
      </c>
      <c r="I22" s="28" t="n">
        <f aca="false">H22-G22</f>
        <v>14.6388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20</v>
      </c>
      <c r="D26" s="25" t="n">
        <v>40.66753</v>
      </c>
      <c r="E26" s="26"/>
      <c r="F26" s="27" t="n">
        <v>54.21271</v>
      </c>
      <c r="G26" s="28" t="n">
        <v>43.3333333333333</v>
      </c>
      <c r="H26" s="27" t="n">
        <v>54.21271</v>
      </c>
      <c r="I26" s="28" t="n">
        <f aca="false">H26-G26</f>
        <v>10.87937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9887</v>
      </c>
      <c r="D27" s="25" t="n">
        <v>2680.2083</v>
      </c>
      <c r="E27" s="26"/>
      <c r="F27" s="27" t="n">
        <v>3478.53058</v>
      </c>
      <c r="G27" s="28" t="n">
        <v>3323.91666666667</v>
      </c>
      <c r="H27" s="27" t="n">
        <v>3478.53058</v>
      </c>
      <c r="I27" s="28" t="n">
        <f aca="false">H27-G27</f>
        <v>154.613913333332</v>
      </c>
    </row>
    <row r="28" customFormat="false" ht="15" hidden="false" customHeight="false" outlineLevel="0" collapsed="false">
      <c r="A28" s="23"/>
      <c r="B28" s="23" t="s">
        <v>33</v>
      </c>
      <c r="C28" s="25" t="n">
        <v>29328</v>
      </c>
      <c r="D28" s="25" t="n">
        <v>1970.274</v>
      </c>
      <c r="E28" s="26"/>
      <c r="F28" s="27" t="n">
        <v>2552.171</v>
      </c>
      <c r="G28" s="28" t="n">
        <v>2444</v>
      </c>
      <c r="H28" s="27" t="n">
        <v>2552.171</v>
      </c>
      <c r="I28" s="28" t="n">
        <f aca="false">H28-G28</f>
        <v>108.17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68769</v>
      </c>
      <c r="D30" s="25" t="n">
        <v>19845.74653</v>
      </c>
      <c r="E30" s="26"/>
      <c r="F30" s="27" t="n">
        <v>25763.81325</v>
      </c>
      <c r="G30" s="28" t="n">
        <v>22397.4166666667</v>
      </c>
      <c r="H30" s="27" t="n">
        <v>25763.81325</v>
      </c>
      <c r="I30" s="28" t="n">
        <f aca="false">H30-G30</f>
        <v>3366.39658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66326</v>
      </c>
      <c r="D31" s="25" t="n">
        <v>19569.46647</v>
      </c>
      <c r="E31" s="26"/>
      <c r="F31" s="27" t="n">
        <v>25501.26716</v>
      </c>
      <c r="G31" s="28" t="n">
        <v>22193.8333333333</v>
      </c>
      <c r="H31" s="27" t="n">
        <v>25501.26716</v>
      </c>
      <c r="I31" s="28" t="n">
        <f aca="false">H31-G31</f>
        <v>3307.43382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00154.577</v>
      </c>
      <c r="D32" s="25" t="n">
        <v>14581.10673</v>
      </c>
      <c r="E32" s="26"/>
      <c r="F32" s="27" t="n">
        <v>17723.11169</v>
      </c>
      <c r="G32" s="28" t="n">
        <f aca="false">C32/12*MONTH(dat_do)</f>
        <v>16679.5480833333</v>
      </c>
      <c r="H32" s="27" t="n">
        <v>17723.11169</v>
      </c>
      <c r="I32" s="28" t="n">
        <f aca="false">H32-G32</f>
        <v>1043.56360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4645.205</v>
      </c>
      <c r="D34" s="64" t="n">
        <v>3734.636</v>
      </c>
      <c r="E34" s="94"/>
      <c r="F34" s="66" t="n">
        <v>5965.507</v>
      </c>
      <c r="G34" s="64" t="n">
        <f aca="false">C34/12*MONTH(dat_do)</f>
        <v>6220.43375</v>
      </c>
      <c r="H34" s="66" t="n">
        <v>5965.507</v>
      </c>
      <c r="I34" s="64" t="n">
        <f aca="false">H34-G34</f>
        <v>-254.92675000000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3.56278745567113</v>
      </c>
      <c r="D37" s="74" t="n">
        <f aca="false">D12/D34</f>
        <v>5.00737172243828</v>
      </c>
      <c r="E37" s="75"/>
      <c r="F37" s="76" t="n">
        <f aca="false">F12/F34</f>
        <v>4.39074488555625</v>
      </c>
      <c r="G37" s="76" t="n">
        <f aca="false">G12/G34</f>
        <v>3.56278745567113</v>
      </c>
      <c r="H37" s="76" t="n">
        <f aca="false">H12/H34</f>
        <v>4.3907448855562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3.46657230025693</v>
      </c>
      <c r="D38" s="74" t="n">
        <f aca="false">D13/D34</f>
        <v>5.28318786087855</v>
      </c>
      <c r="E38" s="75"/>
      <c r="F38" s="76" t="n">
        <f aca="false">F13/F34</f>
        <v>4.30492429897409</v>
      </c>
      <c r="G38" s="76" t="n">
        <f aca="false">G13/G34</f>
        <v>3.58664699226159</v>
      </c>
      <c r="H38" s="76" t="n">
        <f aca="false">H13/H34</f>
        <v>4.3049242989740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14.9982139164113</v>
      </c>
      <c r="D39" s="74" t="n">
        <f aca="false">D27/D12%</f>
        <v>14.3321200086797</v>
      </c>
      <c r="E39" s="78"/>
      <c r="F39" s="74" t="n">
        <f aca="false">F27/F12%</f>
        <v>13.2803726577631</v>
      </c>
      <c r="G39" s="74" t="n">
        <f aca="false">G27/G12%</f>
        <v>14.9982139164113</v>
      </c>
      <c r="H39" s="74" t="n">
        <f aca="false">H27/H12%</f>
        <v>13.280372657763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2077</v>
      </c>
      <c r="D12" s="25" t="n">
        <v>7239.63163</v>
      </c>
      <c r="E12" s="26"/>
      <c r="F12" s="27" t="n">
        <v>7974.19845</v>
      </c>
      <c r="G12" s="28" t="n">
        <v>8506.41666666667</v>
      </c>
      <c r="H12" s="27" t="n">
        <v>7974.19845</v>
      </c>
      <c r="I12" s="28" t="n">
        <f aca="false">H12-G12</f>
        <v>-532.218216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1576</v>
      </c>
      <c r="D13" s="25" t="n">
        <v>12754.94696</v>
      </c>
      <c r="E13" s="26"/>
      <c r="F13" s="27" t="n">
        <v>12098.40912</v>
      </c>
      <c r="G13" s="28" t="n">
        <v>13464.6666666667</v>
      </c>
      <c r="H13" s="27" t="n">
        <v>12098.40912</v>
      </c>
      <c r="I13" s="28" t="n">
        <f aca="false">H13-G13</f>
        <v>-1366.25754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59499</v>
      </c>
      <c r="D14" s="25" t="n">
        <f aca="false">D13-D12</f>
        <v>5515.31533</v>
      </c>
      <c r="E14" s="26"/>
      <c r="F14" s="27" t="n">
        <f aca="false">F13-F12</f>
        <v>4124.21067</v>
      </c>
      <c r="G14" s="28" t="n">
        <f aca="false">G13-G12</f>
        <v>4958.25</v>
      </c>
      <c r="H14" s="27" t="n">
        <f aca="false">H13-H12</f>
        <v>4124.2106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6959</v>
      </c>
      <c r="D18" s="25" t="n">
        <v>6817.93149</v>
      </c>
      <c r="E18" s="26"/>
      <c r="F18" s="27" t="n">
        <v>7547.94249</v>
      </c>
      <c r="G18" s="28" t="n">
        <v>8079.91666666667</v>
      </c>
      <c r="H18" s="27" t="n">
        <v>7547.94249</v>
      </c>
      <c r="I18" s="28" t="n">
        <f aca="false">H18-G18</f>
        <v>-531.97417666666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8244</v>
      </c>
      <c r="D19" s="25" t="n">
        <v>3333.48682</v>
      </c>
      <c r="E19" s="26"/>
      <c r="F19" s="27" t="n">
        <v>3895.01116</v>
      </c>
      <c r="G19" s="28" t="n">
        <v>4020.33333333333</v>
      </c>
      <c r="H19" s="27" t="n">
        <v>3895.01116</v>
      </c>
      <c r="I19" s="28" t="n">
        <f aca="false">H19-G19</f>
        <v>-125.32217333333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3243</v>
      </c>
      <c r="D21" s="25" t="n">
        <v>0</v>
      </c>
      <c r="E21" s="26"/>
      <c r="F21" s="27" t="n">
        <v>421.6498</v>
      </c>
      <c r="G21" s="28" t="n">
        <v>270.25</v>
      </c>
      <c r="H21" s="27" t="n">
        <v>421.6498</v>
      </c>
      <c r="I21" s="28" t="n">
        <f aca="false">H21-G21</f>
        <v>151.3998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714</v>
      </c>
      <c r="D22" s="25" t="n">
        <v>245.8307</v>
      </c>
      <c r="E22" s="26"/>
      <c r="F22" s="27" t="n">
        <v>276.77308</v>
      </c>
      <c r="G22" s="28" t="n">
        <v>142.833333333333</v>
      </c>
      <c r="H22" s="48" t="n">
        <v>276.77308</v>
      </c>
      <c r="I22" s="28" t="n">
        <f aca="false">H22-G22</f>
        <v>133.93974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92</v>
      </c>
      <c r="D26" s="25" t="n">
        <v>41.39707</v>
      </c>
      <c r="E26" s="26"/>
      <c r="F26" s="27" t="n">
        <v>19.29742</v>
      </c>
      <c r="G26" s="28" t="n">
        <v>24.3333333333333</v>
      </c>
      <c r="H26" s="27" t="n">
        <v>19.29742</v>
      </c>
      <c r="I26" s="28" t="n">
        <f aca="false">H26-G26</f>
        <v>-5.035913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9358</v>
      </c>
      <c r="D27" s="25" t="n">
        <v>1491.89416</v>
      </c>
      <c r="E27" s="26"/>
      <c r="F27" s="27" t="n">
        <v>1708.08447</v>
      </c>
      <c r="G27" s="28" t="n">
        <v>1613.16666666667</v>
      </c>
      <c r="H27" s="27" t="n">
        <v>1708.08447</v>
      </c>
      <c r="I27" s="28" t="n">
        <f aca="false">H27-G27</f>
        <v>94.9178033333335</v>
      </c>
    </row>
    <row r="28" customFormat="false" ht="15" hidden="false" customHeight="false" outlineLevel="0" collapsed="false">
      <c r="A28" s="23"/>
      <c r="B28" s="23" t="s">
        <v>33</v>
      </c>
      <c r="C28" s="25" t="n">
        <v>14233</v>
      </c>
      <c r="D28" s="25" t="n">
        <v>1095.705</v>
      </c>
      <c r="E28" s="26"/>
      <c r="F28" s="27" t="n">
        <v>1255.944</v>
      </c>
      <c r="G28" s="28" t="n">
        <v>1186.08333333333</v>
      </c>
      <c r="H28" s="27" t="n">
        <v>1255.944</v>
      </c>
      <c r="I28" s="28" t="n">
        <f aca="false">H28-G28</f>
        <v>69.8606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61631</v>
      </c>
      <c r="D30" s="25" t="n">
        <v>12761.04064</v>
      </c>
      <c r="E30" s="26"/>
      <c r="F30" s="27" t="n">
        <v>12103.20392</v>
      </c>
      <c r="G30" s="28" t="n">
        <v>13469.25</v>
      </c>
      <c r="H30" s="27" t="n">
        <v>12103.20392</v>
      </c>
      <c r="I30" s="28" t="n">
        <f aca="false">H30-G30</f>
        <v>-1366.0460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60189</v>
      </c>
      <c r="D31" s="25" t="n">
        <v>12704.97749</v>
      </c>
      <c r="E31" s="26"/>
      <c r="F31" s="27" t="n">
        <v>12096.92082</v>
      </c>
      <c r="G31" s="28" t="n">
        <v>13349.0833333333</v>
      </c>
      <c r="H31" s="27" t="n">
        <v>12096.92082</v>
      </c>
      <c r="I31" s="28" t="n">
        <f aca="false">H31-G31</f>
        <v>-1252.1625133333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81583.939</v>
      </c>
      <c r="D32" s="25" t="n">
        <v>5696.4045</v>
      </c>
      <c r="E32" s="26"/>
      <c r="F32" s="27" t="n">
        <v>6826.15188</v>
      </c>
      <c r="G32" s="28" t="n">
        <f aca="false">C32/12*MONTH(dat_do)</f>
        <v>6798.66158333333</v>
      </c>
      <c r="H32" s="27" t="n">
        <v>6826.15188</v>
      </c>
      <c r="I32" s="28" t="n">
        <f aca="false">H32-G32</f>
        <v>27.490296666667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88502.826</v>
      </c>
      <c r="D34" s="64" t="n">
        <v>6582.656</v>
      </c>
      <c r="E34" s="94"/>
      <c r="F34" s="66" t="n">
        <v>7801.74</v>
      </c>
      <c r="G34" s="64" t="n">
        <f aca="false">C34/12*MONTH(dat_do)</f>
        <v>7375.2355</v>
      </c>
      <c r="H34" s="66" t="n">
        <v>7801.74</v>
      </c>
      <c r="I34" s="64" t="n">
        <f aca="false">H34-G34</f>
        <v>426.504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1533755995543</v>
      </c>
      <c r="D37" s="74" t="n">
        <f aca="false">D12/D34</f>
        <v>1.09980403502781</v>
      </c>
      <c r="E37" s="75"/>
      <c r="F37" s="76" t="n">
        <f aca="false">F12/F34</f>
        <v>1.02210512654869</v>
      </c>
      <c r="G37" s="76" t="n">
        <f aca="false">G12/G34</f>
        <v>1.1533755995543</v>
      </c>
      <c r="H37" s="76" t="n">
        <f aca="false">H12/H34</f>
        <v>1.0221051265486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09554693767632</v>
      </c>
      <c r="D38" s="74" t="n">
        <f aca="false">D13/D34</f>
        <v>1.93765965592004</v>
      </c>
      <c r="E38" s="75"/>
      <c r="F38" s="76" t="n">
        <f aca="false">F13/F34</f>
        <v>1.55073215974898</v>
      </c>
      <c r="G38" s="76" t="n">
        <f aca="false">G13/G34</f>
        <v>1.82565921680286</v>
      </c>
      <c r="H38" s="76" t="n">
        <f aca="false">H13/H34</f>
        <v>1.5507321597489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18.9641153247059</v>
      </c>
      <c r="D39" s="74" t="n">
        <f aca="false">D27/D12%</f>
        <v>20.6073214252753</v>
      </c>
      <c r="E39" s="78"/>
      <c r="F39" s="74" t="n">
        <f aca="false">F27/F12%</f>
        <v>21.4201399765766</v>
      </c>
      <c r="G39" s="74" t="n">
        <f aca="false">G27/G12%</f>
        <v>18.9641153247059</v>
      </c>
      <c r="H39" s="74" t="n">
        <f aca="false">H27/H12%</f>
        <v>21.420139976576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0882</v>
      </c>
      <c r="D12" s="25" t="n">
        <v>3419.43469</v>
      </c>
      <c r="E12" s="26"/>
      <c r="F12" s="27" t="n">
        <v>3929.68905</v>
      </c>
      <c r="G12" s="28" t="n">
        <v>3406.83333333333</v>
      </c>
      <c r="H12" s="27" t="n">
        <v>3929.68905</v>
      </c>
      <c r="I12" s="28" t="n">
        <f aca="false">H12-G12</f>
        <v>522.855716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1510</v>
      </c>
      <c r="D13" s="25" t="n">
        <v>2989.72927</v>
      </c>
      <c r="E13" s="26"/>
      <c r="F13" s="27" t="n">
        <v>2414.12998</v>
      </c>
      <c r="G13" s="28" t="n">
        <v>2625.83333333333</v>
      </c>
      <c r="H13" s="27" t="n">
        <v>2414.12998</v>
      </c>
      <c r="I13" s="28" t="n">
        <f aca="false">H13-G13</f>
        <v>-211.70335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9372</v>
      </c>
      <c r="D14" s="25" t="n">
        <f aca="false">D13-D12</f>
        <v>-429.70542</v>
      </c>
      <c r="E14" s="26"/>
      <c r="F14" s="27" t="n">
        <f aca="false">F13-F12</f>
        <v>-1515.55907</v>
      </c>
      <c r="G14" s="28" t="n">
        <f aca="false">G13-G12</f>
        <v>-781</v>
      </c>
      <c r="H14" s="27" t="n">
        <f aca="false">H13-H12</f>
        <v>-1515.5590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6968</v>
      </c>
      <c r="D18" s="25" t="n">
        <v>3062.53068</v>
      </c>
      <c r="E18" s="26"/>
      <c r="F18" s="27" t="n">
        <v>3569.94083</v>
      </c>
      <c r="G18" s="28" t="n">
        <v>3080.66666666667</v>
      </c>
      <c r="H18" s="27" t="n">
        <v>3569.94083</v>
      </c>
      <c r="I18" s="28" t="n">
        <f aca="false">H18-G18</f>
        <v>489.274163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62</v>
      </c>
      <c r="D19" s="25" t="n">
        <v>12.9909</v>
      </c>
      <c r="E19" s="26"/>
      <c r="F19" s="27" t="n">
        <v>18.87364</v>
      </c>
      <c r="G19" s="28" t="n">
        <v>13.5</v>
      </c>
      <c r="H19" s="27" t="n">
        <v>18.87364</v>
      </c>
      <c r="I19" s="28" t="n">
        <f aca="false">H19-G19</f>
        <v>5.3736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134</v>
      </c>
      <c r="D22" s="25" t="n">
        <v>439.90532</v>
      </c>
      <c r="E22" s="26"/>
      <c r="F22" s="27" t="n">
        <v>311.72826</v>
      </c>
      <c r="G22" s="28" t="n">
        <v>344.5</v>
      </c>
      <c r="H22" s="48" t="n">
        <v>311.72826</v>
      </c>
      <c r="I22" s="28" t="n">
        <f aca="false">H22-G22</f>
        <v>-32.7717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36</v>
      </c>
      <c r="D26" s="25" t="n">
        <v>91.22054</v>
      </c>
      <c r="E26" s="26"/>
      <c r="F26" s="27" t="n">
        <v>73.57849</v>
      </c>
      <c r="G26" s="28" t="n">
        <v>69.6666666666667</v>
      </c>
      <c r="H26" s="27" t="n">
        <v>73.57849</v>
      </c>
      <c r="I26" s="28" t="n">
        <f aca="false">H26-G26</f>
        <v>3.9118233333333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4512</v>
      </c>
      <c r="D27" s="25" t="n">
        <v>1806.77509</v>
      </c>
      <c r="E27" s="26"/>
      <c r="F27" s="27" t="n">
        <v>2305.89504</v>
      </c>
      <c r="G27" s="28" t="n">
        <v>2042.66666666667</v>
      </c>
      <c r="H27" s="27" t="n">
        <v>2305.89504</v>
      </c>
      <c r="I27" s="28" t="n">
        <f aca="false">H27-G27</f>
        <v>263.228373333333</v>
      </c>
    </row>
    <row r="28" customFormat="false" ht="15" hidden="false" customHeight="false" outlineLevel="0" collapsed="false">
      <c r="A28" s="23"/>
      <c r="B28" s="23" t="s">
        <v>33</v>
      </c>
      <c r="C28" s="25" t="n">
        <v>18023</v>
      </c>
      <c r="D28" s="25" t="n">
        <v>1325.747</v>
      </c>
      <c r="E28" s="26"/>
      <c r="F28" s="27" t="n">
        <v>1696.285</v>
      </c>
      <c r="G28" s="28" t="n">
        <v>1501.91666666667</v>
      </c>
      <c r="H28" s="27" t="n">
        <v>1696.285</v>
      </c>
      <c r="I28" s="28" t="n">
        <f aca="false">H28-G28</f>
        <v>194.3683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1510</v>
      </c>
      <c r="D30" s="25" t="n">
        <v>2989.72927</v>
      </c>
      <c r="E30" s="26"/>
      <c r="F30" s="27" t="n">
        <v>2414.12998</v>
      </c>
      <c r="G30" s="28" t="n">
        <v>2625.83333333333</v>
      </c>
      <c r="H30" s="27" t="n">
        <v>2414.12998</v>
      </c>
      <c r="I30" s="28" t="n">
        <f aca="false">H30-G30</f>
        <v>-211.703353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0421</v>
      </c>
      <c r="D31" s="50" t="n">
        <v>2415.0306</v>
      </c>
      <c r="E31" s="26"/>
      <c r="F31" s="51" t="n">
        <v>2010.19098</v>
      </c>
      <c r="G31" s="52" t="n">
        <v>1701.75</v>
      </c>
      <c r="H31" s="51" t="n">
        <v>2010.19098</v>
      </c>
      <c r="I31" s="28" t="n">
        <f aca="false">H31-G31</f>
        <v>308.4409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458.064</v>
      </c>
      <c r="D32" s="25" t="n">
        <v>266.001</v>
      </c>
      <c r="E32" s="26"/>
      <c r="F32" s="27" t="n">
        <v>159.925</v>
      </c>
      <c r="G32" s="28" t="n">
        <f aca="false">C32/12*MONTH(dat_do)</f>
        <v>288.172</v>
      </c>
      <c r="H32" s="27" t="n">
        <v>159.925</v>
      </c>
      <c r="I32" s="28" t="n">
        <f aca="false">H32-G32</f>
        <v>-128.24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96"/>
      <c r="F34" s="66" t="n">
        <v>0</v>
      </c>
      <c r="G34" s="64" t="n">
        <f aca="false">C34/12*MONTH(dat_do)</f>
        <v>0</v>
      </c>
      <c r="H34" s="66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7" t="s">
        <v>77</v>
      </c>
      <c r="D37" s="97" t="s">
        <v>77</v>
      </c>
      <c r="E37" s="98"/>
      <c r="F37" s="97" t="s">
        <v>77</v>
      </c>
      <c r="G37" s="97" t="s">
        <v>77</v>
      </c>
      <c r="H37" s="97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7" t="s">
        <v>77</v>
      </c>
      <c r="D38" s="97" t="e">
        <f aca="false">D13/D34</f>
        <v>#DIV/0!</v>
      </c>
      <c r="E38" s="98"/>
      <c r="F38" s="97" t="e">
        <f aca="false">F13/F34</f>
        <v>#DIV/0!</v>
      </c>
      <c r="G38" s="97" t="e">
        <f aca="false">G13/G34</f>
        <v>#DIV/0!</v>
      </c>
      <c r="H38" s="97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9.9579276943398</v>
      </c>
      <c r="D39" s="74" t="n">
        <f aca="false">D27/D12%</f>
        <v>52.8384149369439</v>
      </c>
      <c r="E39" s="78"/>
      <c r="F39" s="74" t="n">
        <f aca="false">F27/F12%</f>
        <v>58.6788168392102</v>
      </c>
      <c r="G39" s="74" t="n">
        <f aca="false">G27/G12%</f>
        <v>59.9579276943398</v>
      </c>
      <c r="H39" s="74" t="n">
        <f aca="false">H27/H12%</f>
        <v>58.678816839210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570</v>
      </c>
      <c r="D12" s="25" t="n">
        <v>2574.32918</v>
      </c>
      <c r="E12" s="26"/>
      <c r="F12" s="27" t="n">
        <v>2739.94978</v>
      </c>
      <c r="G12" s="28" t="n">
        <v>2464.16666666667</v>
      </c>
      <c r="H12" s="27" t="n">
        <v>2739.94978</v>
      </c>
      <c r="I12" s="28" t="n">
        <f aca="false">H12-G12</f>
        <v>275.78311333333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3855</v>
      </c>
      <c r="D13" s="25" t="n">
        <v>2018.88882</v>
      </c>
      <c r="E13" s="26"/>
      <c r="F13" s="27" t="n">
        <v>2110.51711</v>
      </c>
      <c r="G13" s="28" t="n">
        <v>1987.91666666667</v>
      </c>
      <c r="H13" s="27" t="n">
        <v>2110.51711</v>
      </c>
      <c r="I13" s="28" t="n">
        <f aca="false">H13-G13</f>
        <v>122.60044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715</v>
      </c>
      <c r="D14" s="25" t="n">
        <f aca="false">D13-D12</f>
        <v>-555.440360000001</v>
      </c>
      <c r="E14" s="26"/>
      <c r="F14" s="27" t="n">
        <f aca="false">F13-F12</f>
        <v>-629.432669999999</v>
      </c>
      <c r="G14" s="28" t="n">
        <f aca="false">G13-G12</f>
        <v>-476.25</v>
      </c>
      <c r="H14" s="27" t="n">
        <f aca="false">H13-H12</f>
        <v>-629.432669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6204</v>
      </c>
      <c r="D18" s="25" t="n">
        <v>2252.56306</v>
      </c>
      <c r="E18" s="26"/>
      <c r="F18" s="27" t="n">
        <v>2434.19198</v>
      </c>
      <c r="G18" s="28" t="n">
        <v>2183.66666666667</v>
      </c>
      <c r="H18" s="27" t="n">
        <v>2434.19198</v>
      </c>
      <c r="I18" s="28" t="n">
        <f aca="false">H18-G18</f>
        <v>250.525313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22</v>
      </c>
      <c r="D19" s="25" t="n">
        <v>45.3976</v>
      </c>
      <c r="E19" s="26"/>
      <c r="F19" s="27" t="n">
        <v>57.73592</v>
      </c>
      <c r="G19" s="28" t="n">
        <v>76.8333333333333</v>
      </c>
      <c r="H19" s="27" t="n">
        <v>57.73592</v>
      </c>
      <c r="I19" s="28" t="n">
        <f aca="false">H19-G19</f>
        <v>-19.0974133333333</v>
      </c>
    </row>
    <row r="20" customFormat="false" ht="15" hidden="false" customHeight="false" outlineLevel="0" collapsed="false">
      <c r="A20" s="23"/>
      <c r="B20" s="23" t="s">
        <v>25</v>
      </c>
      <c r="C20" s="25" t="n">
        <v>24</v>
      </c>
      <c r="D20" s="25" t="n">
        <v>0</v>
      </c>
      <c r="E20" s="26"/>
      <c r="F20" s="27" t="n">
        <v>4.49166</v>
      </c>
      <c r="G20" s="28" t="n">
        <v>2</v>
      </c>
      <c r="H20" s="27" t="n">
        <v>4.49166</v>
      </c>
      <c r="I20" s="28" t="n">
        <f aca="false">H20-G20</f>
        <v>2.49166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678</v>
      </c>
      <c r="D22" s="25" t="n">
        <v>181.93709</v>
      </c>
      <c r="E22" s="26"/>
      <c r="F22" s="27" t="n">
        <v>234.90029</v>
      </c>
      <c r="G22" s="28" t="n">
        <v>139.833333333333</v>
      </c>
      <c r="H22" s="48" t="n">
        <v>234.90029</v>
      </c>
      <c r="I22" s="28" t="n">
        <f aca="false">H22-G22</f>
        <v>95.06695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83</v>
      </c>
      <c r="D26" s="25" t="n">
        <v>50.58794</v>
      </c>
      <c r="E26" s="26"/>
      <c r="F26" s="27" t="n">
        <v>44.99808</v>
      </c>
      <c r="G26" s="28" t="n">
        <v>48.5833333333333</v>
      </c>
      <c r="H26" s="27" t="n">
        <v>44.99808</v>
      </c>
      <c r="I26" s="28" t="n">
        <f aca="false">H26-G26</f>
        <v>-3.585253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6446</v>
      </c>
      <c r="D27" s="25" t="n">
        <v>1297.37417</v>
      </c>
      <c r="E27" s="26"/>
      <c r="F27" s="27" t="n">
        <v>1504.84784</v>
      </c>
      <c r="G27" s="28" t="n">
        <v>1370.5</v>
      </c>
      <c r="H27" s="27" t="n">
        <v>1504.84784</v>
      </c>
      <c r="I27" s="28" t="n">
        <f aca="false">H27-G27</f>
        <v>134.34784</v>
      </c>
    </row>
    <row r="28" customFormat="false" ht="15" hidden="false" customHeight="false" outlineLevel="0" collapsed="false">
      <c r="A28" s="23"/>
      <c r="B28" s="23" t="s">
        <v>33</v>
      </c>
      <c r="C28" s="25" t="n">
        <v>12092</v>
      </c>
      <c r="D28" s="25" t="n">
        <v>955.458</v>
      </c>
      <c r="E28" s="26"/>
      <c r="F28" s="27" t="n">
        <v>1105.709</v>
      </c>
      <c r="G28" s="28" t="n">
        <v>1007.66666666667</v>
      </c>
      <c r="H28" s="27" t="n">
        <v>1105.709</v>
      </c>
      <c r="I28" s="28" t="n">
        <f aca="false">H28-G28</f>
        <v>98.042333333333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3946</v>
      </c>
      <c r="D30" s="25" t="n">
        <v>2024.24413</v>
      </c>
      <c r="E30" s="26"/>
      <c r="F30" s="27" t="n">
        <v>2120.94645</v>
      </c>
      <c r="G30" s="28" t="n">
        <v>1995.5</v>
      </c>
      <c r="H30" s="27" t="n">
        <v>2120.94645</v>
      </c>
      <c r="I30" s="28" t="n">
        <f aca="false">H30-G30</f>
        <v>125.4464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209</v>
      </c>
      <c r="D31" s="25" t="n">
        <v>1865.8361</v>
      </c>
      <c r="E31" s="26"/>
      <c r="F31" s="27" t="n">
        <v>2085.35804</v>
      </c>
      <c r="G31" s="28" t="n">
        <v>1767.41666666667</v>
      </c>
      <c r="H31" s="27" t="n">
        <v>2085.35804</v>
      </c>
      <c r="I31" s="28" t="n">
        <f aca="false">H31-G31</f>
        <v>317.941373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938.966</v>
      </c>
      <c r="D32" s="25" t="n">
        <v>43.96607</v>
      </c>
      <c r="E32" s="26"/>
      <c r="F32" s="27" t="n">
        <v>70.02216</v>
      </c>
      <c r="G32" s="28" t="n">
        <f aca="false">C32/12*MONTH(dat_do)</f>
        <v>78.2471666666667</v>
      </c>
      <c r="H32" s="27" t="n">
        <v>70.02216</v>
      </c>
      <c r="I32" s="28" t="n">
        <f aca="false">H32-G32</f>
        <v>-8.22500666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9750.14</v>
      </c>
      <c r="D34" s="64" t="n">
        <v>527.466</v>
      </c>
      <c r="E34" s="94"/>
      <c r="F34" s="66" t="n">
        <v>659.953</v>
      </c>
      <c r="G34" s="64" t="n">
        <f aca="false">C34/12*MONTH(dat_do)</f>
        <v>812.511666666667</v>
      </c>
      <c r="H34" s="66" t="n">
        <v>659.953</v>
      </c>
      <c r="I34" s="64" t="n">
        <f aca="false">H34-G34</f>
        <v>-152.55866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3.03277696525383</v>
      </c>
      <c r="D37" s="74" t="n">
        <f aca="false">D12/D34</f>
        <v>4.88055946734008</v>
      </c>
      <c r="E37" s="75"/>
      <c r="F37" s="76" t="n">
        <f aca="false">F12/F34</f>
        <v>4.15173471444178</v>
      </c>
      <c r="G37" s="76" t="n">
        <f aca="false">G12/G34</f>
        <v>3.03277696525383</v>
      </c>
      <c r="H37" s="76" t="n">
        <f aca="false">H12/H34</f>
        <v>4.1517347144417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68755115311165</v>
      </c>
      <c r="D38" s="74" t="n">
        <f aca="false">D13/D34</f>
        <v>3.82752408686057</v>
      </c>
      <c r="E38" s="75"/>
      <c r="F38" s="76" t="n">
        <f aca="false">F13/F34</f>
        <v>3.19798093197546</v>
      </c>
      <c r="G38" s="76" t="n">
        <f aca="false">G13/G34</f>
        <v>2.44663153554718</v>
      </c>
      <c r="H38" s="76" t="n">
        <f aca="false">H13/H34</f>
        <v>3.1979809319754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5.6171795738925</v>
      </c>
      <c r="D39" s="74" t="n">
        <f aca="false">D27/D12%</f>
        <v>50.3965918608746</v>
      </c>
      <c r="E39" s="78"/>
      <c r="F39" s="74" t="n">
        <f aca="false">F27/F12%</f>
        <v>54.9224606591147</v>
      </c>
      <c r="G39" s="74" t="n">
        <f aca="false">G27/G12%</f>
        <v>55.6171795738925</v>
      </c>
      <c r="H39" s="74" t="n">
        <f aca="false">H27/H12%</f>
        <v>54.922460659114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2219</v>
      </c>
      <c r="D12" s="25" t="n">
        <v>2911.99966</v>
      </c>
      <c r="E12" s="26"/>
      <c r="F12" s="27" t="n">
        <v>3049.99526</v>
      </c>
      <c r="G12" s="28" t="n">
        <v>2684.91666666667</v>
      </c>
      <c r="H12" s="27" t="n">
        <v>3049.99526</v>
      </c>
      <c r="I12" s="28" t="n">
        <f aca="false">H12-G12</f>
        <v>365.078593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7906</v>
      </c>
      <c r="D13" s="25" t="n">
        <v>3800.75414</v>
      </c>
      <c r="E13" s="26"/>
      <c r="F13" s="27" t="n">
        <v>3294.34568</v>
      </c>
      <c r="G13" s="28" t="n">
        <v>4825.5</v>
      </c>
      <c r="H13" s="27" t="n">
        <v>3294.34568</v>
      </c>
      <c r="I13" s="28" t="n">
        <f aca="false">H13-G13</f>
        <v>-1531.1543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5687</v>
      </c>
      <c r="D14" s="25" t="n">
        <f aca="false">D13-D12</f>
        <v>888.754479999999</v>
      </c>
      <c r="E14" s="26"/>
      <c r="F14" s="27" t="n">
        <f aca="false">F13-F12</f>
        <v>244.350419999999</v>
      </c>
      <c r="G14" s="28" t="n">
        <f aca="false">G13-G12</f>
        <v>2140.58333333333</v>
      </c>
      <c r="H14" s="27" t="n">
        <f aca="false">H13-H12</f>
        <v>244.350419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8311</v>
      </c>
      <c r="D18" s="25" t="n">
        <v>2475.41529</v>
      </c>
      <c r="E18" s="26"/>
      <c r="F18" s="27" t="n">
        <v>2672.34955</v>
      </c>
      <c r="G18" s="28" t="n">
        <v>2359.25</v>
      </c>
      <c r="H18" s="27" t="n">
        <v>2672.34955</v>
      </c>
      <c r="I18" s="28" t="n">
        <f aca="false">H18-G18</f>
        <v>313.0995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80</v>
      </c>
      <c r="D19" s="25" t="n">
        <v>53.5647</v>
      </c>
      <c r="E19" s="26"/>
      <c r="F19" s="27" t="n">
        <v>43.78553</v>
      </c>
      <c r="G19" s="28" t="n">
        <v>48.3333333333333</v>
      </c>
      <c r="H19" s="27" t="n">
        <v>43.78553</v>
      </c>
      <c r="I19" s="28" t="n">
        <f aca="false">H19-G19</f>
        <v>-4.5478033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11</v>
      </c>
      <c r="D22" s="25" t="n">
        <v>15.02083</v>
      </c>
      <c r="E22" s="26"/>
      <c r="F22" s="27" t="n">
        <v>1.8427</v>
      </c>
      <c r="G22" s="28" t="n">
        <v>9.25</v>
      </c>
      <c r="H22" s="48" t="n">
        <v>1.8427</v>
      </c>
      <c r="I22" s="28" t="n">
        <f aca="false">H22-G22</f>
        <v>-7.407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00</v>
      </c>
      <c r="D26" s="25" t="n">
        <v>17.37135</v>
      </c>
      <c r="E26" s="26"/>
      <c r="F26" s="27" t="n">
        <v>19.48652</v>
      </c>
      <c r="G26" s="28" t="n">
        <v>16.6666666666667</v>
      </c>
      <c r="H26" s="27" t="n">
        <v>19.48652</v>
      </c>
      <c r="I26" s="28" t="n">
        <f aca="false">H26-G26</f>
        <v>2.819853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2304</v>
      </c>
      <c r="D27" s="25" t="n">
        <v>1949.23803</v>
      </c>
      <c r="E27" s="26"/>
      <c r="F27" s="27" t="n">
        <v>2165.14792</v>
      </c>
      <c r="G27" s="28" t="n">
        <v>1858.66666666667</v>
      </c>
      <c r="H27" s="27" t="n">
        <v>2165.14792</v>
      </c>
      <c r="I27" s="28" t="n">
        <f aca="false">H27-G27</f>
        <v>306.481253333333</v>
      </c>
    </row>
    <row r="28" customFormat="false" ht="15" hidden="false" customHeight="false" outlineLevel="0" collapsed="false">
      <c r="A28" s="23"/>
      <c r="B28" s="23" t="s">
        <v>33</v>
      </c>
      <c r="C28" s="25" t="n">
        <v>16400</v>
      </c>
      <c r="D28" s="25" t="n">
        <v>1432.758</v>
      </c>
      <c r="E28" s="26"/>
      <c r="F28" s="27" t="n">
        <v>1590.425</v>
      </c>
      <c r="G28" s="28" t="n">
        <v>1366.66666666667</v>
      </c>
      <c r="H28" s="27" t="n">
        <v>1590.425</v>
      </c>
      <c r="I28" s="28" t="n">
        <f aca="false">H28-G28</f>
        <v>223.7583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58034</v>
      </c>
      <c r="D30" s="25" t="n">
        <v>3805.48529</v>
      </c>
      <c r="E30" s="26"/>
      <c r="F30" s="27" t="n">
        <v>3299.24882</v>
      </c>
      <c r="G30" s="28" t="n">
        <v>4836.16666666667</v>
      </c>
      <c r="H30" s="27" t="n">
        <v>3299.24882</v>
      </c>
      <c r="I30" s="28" t="n">
        <f aca="false">H30-G30</f>
        <v>-1536.91784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7144</v>
      </c>
      <c r="D31" s="25" t="n">
        <v>3702.85454</v>
      </c>
      <c r="E31" s="26"/>
      <c r="F31" s="27" t="n">
        <v>3235.05978</v>
      </c>
      <c r="G31" s="28" t="n">
        <v>4762</v>
      </c>
      <c r="H31" s="27" t="n">
        <v>3235.05978</v>
      </c>
      <c r="I31" s="28" t="n">
        <f aca="false">H31-G31</f>
        <v>-1526.9402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58.1</v>
      </c>
      <c r="D32" s="25" t="n">
        <v>0</v>
      </c>
      <c r="E32" s="26"/>
      <c r="F32" s="27" t="n">
        <v>0</v>
      </c>
      <c r="G32" s="28" t="n">
        <f aca="false">C32/12*MONTH(dat_do)</f>
        <v>13.175</v>
      </c>
      <c r="H32" s="27" t="n">
        <v>0</v>
      </c>
      <c r="I32" s="28" t="n">
        <f aca="false">H32-G32</f>
        <v>-13.175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4374.169</v>
      </c>
      <c r="D34" s="64" t="n">
        <v>3553.843</v>
      </c>
      <c r="E34" s="94"/>
      <c r="F34" s="66" t="n">
        <v>4080.792</v>
      </c>
      <c r="G34" s="64" t="n">
        <f aca="false">C34/12*MONTH(dat_do)</f>
        <v>5364.51408333333</v>
      </c>
      <c r="H34" s="66" t="n">
        <v>4080.792</v>
      </c>
      <c r="I34" s="64" t="n">
        <f aca="false">H34-G34</f>
        <v>-1283.72208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00495781157191</v>
      </c>
      <c r="D37" s="74" t="n">
        <f aca="false">D12/D34</f>
        <v>0.819394570891286</v>
      </c>
      <c r="E37" s="75"/>
      <c r="F37" s="76" t="n">
        <f aca="false">F12/F34</f>
        <v>0.747402773775287</v>
      </c>
      <c r="G37" s="76" t="n">
        <f aca="false">G12/G34</f>
        <v>0.500495781157191</v>
      </c>
      <c r="H37" s="76" t="n">
        <f aca="false">H12/H34</f>
        <v>0.74740277377528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439788201382452</v>
      </c>
      <c r="D38" s="74" t="n">
        <f aca="false">D13/D34</f>
        <v>1.06947722226334</v>
      </c>
      <c r="E38" s="75"/>
      <c r="F38" s="76" t="n">
        <f aca="false">F13/F34</f>
        <v>0.807280959186354</v>
      </c>
      <c r="G38" s="76" t="n">
        <f aca="false">G13/G34</f>
        <v>0.899522291309112</v>
      </c>
      <c r="H38" s="76" t="n">
        <f aca="false">H13/H34</f>
        <v>0.80728095918635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9.2262329681244</v>
      </c>
      <c r="D39" s="74" t="n">
        <f aca="false">D27/D12%</f>
        <v>66.9381269776659</v>
      </c>
      <c r="E39" s="78"/>
      <c r="F39" s="74" t="n">
        <f aca="false">F27/F12%</f>
        <v>70.9885667166578</v>
      </c>
      <c r="G39" s="74" t="n">
        <f aca="false">G27/G12%</f>
        <v>69.2262329681244</v>
      </c>
      <c r="H39" s="74" t="n">
        <f aca="false">H27/H12%</f>
        <v>70.988566716657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17162</v>
      </c>
      <c r="D12" s="25" t="n">
        <v>24132.35231</v>
      </c>
      <c r="E12" s="26"/>
      <c r="F12" s="27" t="n">
        <v>37000.82088</v>
      </c>
      <c r="G12" s="28" t="n">
        <v>26430.1666666667</v>
      </c>
      <c r="H12" s="27" t="n">
        <v>37000.82088</v>
      </c>
      <c r="I12" s="28" t="n">
        <f aca="false">H12-G12</f>
        <v>10570.65421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13464</v>
      </c>
      <c r="D13" s="25" t="n">
        <v>17645.4273</v>
      </c>
      <c r="E13" s="26"/>
      <c r="F13" s="27" t="n">
        <v>41697.45728</v>
      </c>
      <c r="G13" s="28" t="n">
        <v>26122</v>
      </c>
      <c r="H13" s="27" t="n">
        <v>41697.45728</v>
      </c>
      <c r="I13" s="28" t="n">
        <f aca="false">H13-G13</f>
        <v>15575.4572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698</v>
      </c>
      <c r="D14" s="25" t="n">
        <f aca="false">D13-D12</f>
        <v>-6486.92501</v>
      </c>
      <c r="E14" s="26"/>
      <c r="F14" s="27" t="n">
        <f aca="false">F13-F12</f>
        <v>4696.6364</v>
      </c>
      <c r="G14" s="28" t="n">
        <f aca="false">G13-G12</f>
        <v>-308.166666666668</v>
      </c>
      <c r="H14" s="27" t="n">
        <f aca="false">H13-H12</f>
        <v>4696.636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07464</v>
      </c>
      <c r="D18" s="25" t="n">
        <v>23205.72292</v>
      </c>
      <c r="E18" s="75"/>
      <c r="F18" s="27" t="n">
        <v>36140.03373</v>
      </c>
      <c r="G18" s="28" t="n">
        <v>25622</v>
      </c>
      <c r="H18" s="27" t="n">
        <v>36140.03373</v>
      </c>
      <c r="I18" s="28" t="n">
        <f aca="false">H18-G18</f>
        <v>10518.03373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10593</v>
      </c>
      <c r="D19" s="45" t="n">
        <v>826.18875</v>
      </c>
      <c r="E19" s="26"/>
      <c r="F19" s="46" t="n">
        <v>790.97916</v>
      </c>
      <c r="G19" s="47" t="n">
        <v>882.75</v>
      </c>
      <c r="H19" s="46" t="n">
        <v>790.97916</v>
      </c>
      <c r="I19" s="47" t="n">
        <f aca="false">H19-G19</f>
        <v>-91.770840000000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23908</v>
      </c>
      <c r="D22" s="25" t="n">
        <v>14693.63431</v>
      </c>
      <c r="E22" s="26"/>
      <c r="F22" s="27" t="n">
        <v>28721.28053</v>
      </c>
      <c r="G22" s="28" t="n">
        <v>18659</v>
      </c>
      <c r="H22" s="48" t="n">
        <v>28721.28053</v>
      </c>
      <c r="I22" s="28" t="n">
        <f aca="false">H22-G22</f>
        <v>10062.28053</v>
      </c>
    </row>
    <row r="23" customFormat="false" ht="15" hidden="false" customHeight="false" outlineLevel="0" collapsed="false">
      <c r="A23" s="23"/>
      <c r="B23" s="23" t="s">
        <v>28</v>
      </c>
      <c r="C23" s="25" t="n">
        <v>24137</v>
      </c>
      <c r="D23" s="25" t="n">
        <v>0</v>
      </c>
      <c r="E23" s="26"/>
      <c r="F23" s="27" t="n">
        <v>885.90513</v>
      </c>
      <c r="G23" s="28" t="n">
        <v>2011.41666666667</v>
      </c>
      <c r="H23" s="27" t="n">
        <v>885.90513</v>
      </c>
      <c r="I23" s="28" t="n">
        <f aca="false">H23-G23</f>
        <v>-1125.51153666667</v>
      </c>
    </row>
    <row r="24" customFormat="false" ht="15" hidden="false" customHeight="false" outlineLevel="0" collapsed="false">
      <c r="A24" s="23"/>
      <c r="B24" s="23" t="s">
        <v>29</v>
      </c>
      <c r="C24" s="25" t="n">
        <v>110202</v>
      </c>
      <c r="D24" s="25" t="n">
        <v>2166.34942</v>
      </c>
      <c r="E24" s="26"/>
      <c r="F24" s="27" t="n">
        <v>17699.999</v>
      </c>
      <c r="G24" s="28" t="n">
        <v>9183.5</v>
      </c>
      <c r="H24" s="27" t="n">
        <v>17699.999</v>
      </c>
      <c r="I24" s="28" t="n">
        <f aca="false">H24-G24</f>
        <v>8516.499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216</v>
      </c>
      <c r="D26" s="25" t="n">
        <v>82.53332</v>
      </c>
      <c r="E26" s="26"/>
      <c r="F26" s="27" t="n">
        <v>142.80488</v>
      </c>
      <c r="G26" s="28" t="n">
        <v>101.333333333333</v>
      </c>
      <c r="H26" s="27" t="n">
        <v>142.80488</v>
      </c>
      <c r="I26" s="28" t="n">
        <f aca="false">H26-G26</f>
        <v>41.47154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3142</v>
      </c>
      <c r="D27" s="25" t="n">
        <v>3975.49755</v>
      </c>
      <c r="E27" s="26"/>
      <c r="F27" s="27" t="n">
        <v>4803.11703</v>
      </c>
      <c r="G27" s="28" t="n">
        <v>4428.5</v>
      </c>
      <c r="H27" s="27" t="n">
        <v>4803.11703</v>
      </c>
      <c r="I27" s="28" t="n">
        <f aca="false">H27-G27</f>
        <v>374.617029999998</v>
      </c>
    </row>
    <row r="28" customFormat="false" ht="15" hidden="false" customHeight="false" outlineLevel="0" collapsed="false">
      <c r="A28" s="23"/>
      <c r="B28" s="23" t="s">
        <v>33</v>
      </c>
      <c r="C28" s="25" t="n">
        <v>39073</v>
      </c>
      <c r="D28" s="25" t="n">
        <v>2922.933</v>
      </c>
      <c r="E28" s="26"/>
      <c r="F28" s="27" t="n">
        <v>3529.645</v>
      </c>
      <c r="G28" s="28" t="n">
        <v>3256.08333333333</v>
      </c>
      <c r="H28" s="27" t="n">
        <v>3529.645</v>
      </c>
      <c r="I28" s="28" t="n">
        <f aca="false">H28-G28</f>
        <v>273.561666666667</v>
      </c>
    </row>
    <row r="29" s="83" customFormat="tru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s="83" customFormat="true" ht="15" hidden="false" customHeight="false" outlineLevel="0" collapsed="false">
      <c r="A30" s="59" t="n">
        <v>6</v>
      </c>
      <c r="B30" s="59" t="s">
        <v>46</v>
      </c>
      <c r="C30" s="60" t="n">
        <v>314675</v>
      </c>
      <c r="D30" s="60" t="n">
        <v>17790.72807</v>
      </c>
      <c r="E30" s="61"/>
      <c r="F30" s="62" t="n">
        <v>41814.42204</v>
      </c>
      <c r="G30" s="63" t="n">
        <v>26222.9166666667</v>
      </c>
      <c r="H30" s="62" t="n">
        <v>41814.42204</v>
      </c>
      <c r="I30" s="28" t="n">
        <f aca="false">H30-G30</f>
        <v>15591.5053733333</v>
      </c>
    </row>
    <row r="31" s="83" customFormat="true" ht="15" hidden="false" customHeight="false" outlineLevel="0" collapsed="false">
      <c r="A31" s="59" t="n">
        <v>7</v>
      </c>
      <c r="B31" s="59" t="s">
        <v>36</v>
      </c>
      <c r="C31" s="60" t="n">
        <v>312457</v>
      </c>
      <c r="D31" s="60" t="n">
        <v>17540.90534</v>
      </c>
      <c r="E31" s="61"/>
      <c r="F31" s="62" t="n">
        <v>41485.54983</v>
      </c>
      <c r="G31" s="63" t="n">
        <v>26038.0833333333</v>
      </c>
      <c r="H31" s="62" t="n">
        <v>41485.54983</v>
      </c>
      <c r="I31" s="28" t="n">
        <f aca="false">H31-G31</f>
        <v>15447.4664966667</v>
      </c>
    </row>
    <row r="32" s="83" customFormat="true" ht="15" hidden="false" customHeight="false" outlineLevel="0" collapsed="false">
      <c r="A32" s="59" t="n">
        <v>8</v>
      </c>
      <c r="B32" s="59" t="s">
        <v>37</v>
      </c>
      <c r="C32" s="60" t="n">
        <v>222242.639</v>
      </c>
      <c r="D32" s="60" t="n">
        <v>969.63545</v>
      </c>
      <c r="E32" s="61"/>
      <c r="F32" s="62" t="n">
        <v>7344.77379</v>
      </c>
      <c r="G32" s="63" t="n">
        <f aca="false">C32/12*MONTH(dat_do)</f>
        <v>18520.2199166667</v>
      </c>
      <c r="H32" s="62" t="n">
        <v>7344.77379</v>
      </c>
      <c r="I32" s="28" t="n">
        <f aca="false">H32-G32</f>
        <v>-11175.4461266667</v>
      </c>
    </row>
    <row r="33" s="83" customFormat="true" ht="15" hidden="false" customHeight="false" outlineLevel="0" collapsed="false">
      <c r="A33" s="38" t="s">
        <v>3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01575.374</v>
      </c>
      <c r="D34" s="64" t="n">
        <v>5057.526</v>
      </c>
      <c r="E34" s="65"/>
      <c r="F34" s="66" t="n">
        <v>6878.707</v>
      </c>
      <c r="G34" s="64" t="n">
        <f aca="false">C34/12*MONTH(dat_do)</f>
        <v>8464.6145</v>
      </c>
      <c r="H34" s="66" t="n">
        <v>6878.707</v>
      </c>
      <c r="I34" s="64" t="n">
        <f aca="false">H34-G34</f>
        <v>-1585.90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3.12243004884235</v>
      </c>
      <c r="D37" s="74" t="n">
        <f aca="false">D12/D34</f>
        <v>4.77157256532146</v>
      </c>
      <c r="E37" s="75"/>
      <c r="F37" s="76" t="n">
        <f aca="false">F12/F34</f>
        <v>5.37903720568415</v>
      </c>
      <c r="G37" s="76" t="n">
        <f aca="false">G12/G34</f>
        <v>3.12243004884235</v>
      </c>
      <c r="H37" s="76" t="n">
        <f aca="false">H12/H34</f>
        <v>5.3790372056841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3.02695415130837</v>
      </c>
      <c r="D38" s="74" t="n">
        <f aca="false">D13/D34</f>
        <v>3.48894445624204</v>
      </c>
      <c r="E38" s="75"/>
      <c r="F38" s="76" t="n">
        <f aca="false">F13/F34</f>
        <v>6.0618161639971</v>
      </c>
      <c r="G38" s="76" t="n">
        <f aca="false">G13/G34</f>
        <v>3.08602358678</v>
      </c>
      <c r="H38" s="76" t="n">
        <f aca="false">H13/H34</f>
        <v>6.061816163997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16.7554751199702</v>
      </c>
      <c r="D39" s="74" t="n">
        <f aca="false">D27/D12%</f>
        <v>16.4737258056382</v>
      </c>
      <c r="E39" s="78"/>
      <c r="F39" s="74" t="n">
        <f aca="false">F27/F12%</f>
        <v>12.9811093801873</v>
      </c>
      <c r="G39" s="74" t="n">
        <f aca="false">G27/G12%</f>
        <v>16.7554751199702</v>
      </c>
      <c r="H39" s="74" t="n">
        <f aca="false">H27/H12%</f>
        <v>12.981109380187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2219</v>
      </c>
      <c r="D12" s="25" t="n">
        <v>2911.99966</v>
      </c>
      <c r="E12" s="26"/>
      <c r="F12" s="27" t="n">
        <v>3049.99526</v>
      </c>
      <c r="G12" s="28" t="n">
        <v>2684.91666666667</v>
      </c>
      <c r="H12" s="27" t="n">
        <v>3049.99526</v>
      </c>
      <c r="I12" s="28" t="n">
        <f aca="false">H12-G12</f>
        <v>365.078593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7906</v>
      </c>
      <c r="D13" s="25" t="n">
        <v>3800.75414</v>
      </c>
      <c r="E13" s="26"/>
      <c r="F13" s="27" t="n">
        <v>3294.34568</v>
      </c>
      <c r="G13" s="28" t="n">
        <v>4825.5</v>
      </c>
      <c r="H13" s="27" t="n">
        <v>3294.34568</v>
      </c>
      <c r="I13" s="28" t="n">
        <f aca="false">H13-G13</f>
        <v>-1531.1543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5687</v>
      </c>
      <c r="D14" s="25" t="n">
        <f aca="false">D13-D12</f>
        <v>888.754479999999</v>
      </c>
      <c r="E14" s="26"/>
      <c r="F14" s="27" t="n">
        <f aca="false">F13-F12</f>
        <v>244.350419999999</v>
      </c>
      <c r="G14" s="28" t="n">
        <f aca="false">G13-G12</f>
        <v>2140.58333333333</v>
      </c>
      <c r="H14" s="27" t="n">
        <f aca="false">H13-H12</f>
        <v>244.350419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55</v>
      </c>
      <c r="D18" s="25" t="n">
        <v>0</v>
      </c>
      <c r="E18" s="26"/>
      <c r="F18" s="27" t="n">
        <v>65.75716</v>
      </c>
      <c r="G18" s="28" t="n">
        <v>337.916666666667</v>
      </c>
      <c r="H18" s="27" t="n">
        <v>65.75716</v>
      </c>
      <c r="I18" s="28" t="n">
        <f aca="false">H18-G18</f>
        <v>-272.159506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</v>
      </c>
      <c r="D19" s="25" t="n">
        <v>0</v>
      </c>
      <c r="E19" s="26"/>
      <c r="F19" s="27" t="n">
        <v>1E-005</v>
      </c>
      <c r="G19" s="28" t="n">
        <v>0.166666666666667</v>
      </c>
      <c r="H19" s="27" t="n">
        <v>1E-005</v>
      </c>
      <c r="I19" s="28" t="n">
        <f aca="false">H19-G19</f>
        <v>-0.1666566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0</v>
      </c>
      <c r="D22" s="25" t="n">
        <v>0</v>
      </c>
      <c r="E22" s="26"/>
      <c r="F22" s="27" t="n">
        <v>1.88521</v>
      </c>
      <c r="G22" s="28" t="n">
        <v>0.833333333333333</v>
      </c>
      <c r="H22" s="48" t="n">
        <v>1.88521</v>
      </c>
      <c r="I22" s="28" t="n">
        <f aca="false">H22-G22</f>
        <v>1.051876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8</v>
      </c>
      <c r="D26" s="25" t="n">
        <v>0</v>
      </c>
      <c r="E26" s="26"/>
      <c r="F26" s="27" t="n">
        <v>4.43067</v>
      </c>
      <c r="G26" s="28" t="n">
        <v>3.16666666666667</v>
      </c>
      <c r="H26" s="27" t="n">
        <v>4.43067</v>
      </c>
      <c r="I26" s="28" t="n">
        <f aca="false">H26-G26</f>
        <v>1.264003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441</v>
      </c>
      <c r="D27" s="25" t="n">
        <v>0</v>
      </c>
      <c r="E27" s="26"/>
      <c r="F27" s="27" t="n">
        <v>0</v>
      </c>
      <c r="G27" s="28" t="n">
        <v>286.75</v>
      </c>
      <c r="H27" s="27" t="n">
        <v>0</v>
      </c>
      <c r="I27" s="28" t="n">
        <f aca="false">H27-G27</f>
        <v>-286.75</v>
      </c>
    </row>
    <row r="28" customFormat="false" ht="15" hidden="false" customHeight="false" outlineLevel="0" collapsed="false">
      <c r="A28" s="23"/>
      <c r="B28" s="23" t="s">
        <v>33</v>
      </c>
      <c r="C28" s="25" t="n">
        <v>2530</v>
      </c>
      <c r="D28" s="25" t="n">
        <v>0</v>
      </c>
      <c r="E28" s="26"/>
      <c r="F28" s="27" t="n">
        <v>0</v>
      </c>
      <c r="G28" s="28" t="n">
        <v>210.833333333333</v>
      </c>
      <c r="H28" s="27" t="n">
        <v>0</v>
      </c>
      <c r="I28" s="28" t="n">
        <f aca="false">H28-G28</f>
        <v>-210.8333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382</v>
      </c>
      <c r="D30" s="25" t="n">
        <v>0</v>
      </c>
      <c r="E30" s="26"/>
      <c r="F30" s="27" t="n">
        <v>208.00139</v>
      </c>
      <c r="G30" s="28" t="n">
        <v>198.5</v>
      </c>
      <c r="H30" s="27" t="n">
        <v>208.00139</v>
      </c>
      <c r="I30" s="28" t="n">
        <f aca="false">H30-G30</f>
        <v>9.5013900000000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569</v>
      </c>
      <c r="D31" s="25" t="n">
        <v>0</v>
      </c>
      <c r="E31" s="26"/>
      <c r="F31" s="27" t="n">
        <v>123.96116</v>
      </c>
      <c r="G31" s="28" t="n">
        <v>130.75</v>
      </c>
      <c r="H31" s="27" t="n">
        <v>123.96116</v>
      </c>
      <c r="I31" s="28" t="n">
        <f aca="false">H31-G31</f>
        <v>-6.78883999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765.325</v>
      </c>
      <c r="D34" s="64" t="n">
        <v>0</v>
      </c>
      <c r="E34" s="94"/>
      <c r="F34" s="66" t="n">
        <v>181.375</v>
      </c>
      <c r="G34" s="64" t="n">
        <f aca="false">C34/12*MONTH(dat_do)</f>
        <v>147.110416666667</v>
      </c>
      <c r="H34" s="66" t="n">
        <v>181.375</v>
      </c>
      <c r="I34" s="64" t="n">
        <f aca="false">H34-G34</f>
        <v>34.264583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8.2510302635492</v>
      </c>
      <c r="D37" s="74" t="e">
        <f aca="false">D12/D34</f>
        <v>#DIV/0!</v>
      </c>
      <c r="E37" s="75"/>
      <c r="F37" s="76" t="n">
        <f aca="false">F12/F34</f>
        <v>16.8159628394211</v>
      </c>
      <c r="G37" s="76" t="n">
        <f aca="false">G12/G34</f>
        <v>18.2510302635492</v>
      </c>
      <c r="H37" s="76" t="n">
        <f aca="false">H12/H34</f>
        <v>16.815962839421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29702745953295</v>
      </c>
      <c r="D38" s="74" t="e">
        <f aca="false">D13/D34</f>
        <v>#DIV/0!</v>
      </c>
      <c r="E38" s="75"/>
      <c r="F38" s="76" t="n">
        <f aca="false">F13/F34</f>
        <v>18.1631739765679</v>
      </c>
      <c r="G38" s="76" t="n">
        <f aca="false">G13/G34</f>
        <v>32.801892002889</v>
      </c>
      <c r="H38" s="76" t="n">
        <f aca="false">H13/H34</f>
        <v>18.163173976567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10.6800335205934</v>
      </c>
      <c r="D39" s="74" t="n">
        <f aca="false">D27/D12%</f>
        <v>0</v>
      </c>
      <c r="E39" s="78"/>
      <c r="F39" s="74" t="n">
        <f aca="false">F27/F12%</f>
        <v>0</v>
      </c>
      <c r="G39" s="74" t="n">
        <f aca="false">G27/G12%</f>
        <v>10.6800335205934</v>
      </c>
      <c r="H39" s="74" t="n">
        <f aca="false">H27/H12%</f>
        <v>0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6917</v>
      </c>
      <c r="D12" s="25" t="n">
        <v>1276.65148</v>
      </c>
      <c r="E12" s="26"/>
      <c r="F12" s="27" t="n">
        <v>1777.97064</v>
      </c>
      <c r="G12" s="28" t="n">
        <v>1409.75</v>
      </c>
      <c r="H12" s="27" t="n">
        <v>1777.97064</v>
      </c>
      <c r="I12" s="28" t="n">
        <f aca="false">H12-G12</f>
        <v>368.2206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5956</v>
      </c>
      <c r="D13" s="25" t="n">
        <v>4389.87848</v>
      </c>
      <c r="E13" s="26"/>
      <c r="F13" s="27" t="n">
        <v>3066.65526</v>
      </c>
      <c r="G13" s="28" t="n">
        <v>2163</v>
      </c>
      <c r="H13" s="27" t="n">
        <v>3066.65526</v>
      </c>
      <c r="I13" s="28" t="n">
        <f aca="false">H13-G13</f>
        <v>903.655259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9039</v>
      </c>
      <c r="D14" s="25" t="n">
        <f aca="false">D13-D12</f>
        <v>3113.227</v>
      </c>
      <c r="E14" s="26"/>
      <c r="F14" s="27" t="n">
        <f aca="false">F13-F12</f>
        <v>1288.68462</v>
      </c>
      <c r="G14" s="28" t="n">
        <f aca="false">G13-G12</f>
        <v>753.25</v>
      </c>
      <c r="H14" s="27" t="n">
        <f aca="false">H13-H12</f>
        <v>1288.6846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5103</v>
      </c>
      <c r="D18" s="25" t="n">
        <v>1101.73358</v>
      </c>
      <c r="E18" s="26"/>
      <c r="F18" s="27" t="n">
        <v>1619.9942</v>
      </c>
      <c r="G18" s="28" t="n">
        <v>1258.58333333333</v>
      </c>
      <c r="H18" s="27" t="n">
        <v>1619.9942</v>
      </c>
      <c r="I18" s="28" t="n">
        <f aca="false">H18-G18</f>
        <v>361.410866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89</v>
      </c>
      <c r="D19" s="25" t="n">
        <v>8.55807</v>
      </c>
      <c r="E19" s="26"/>
      <c r="F19" s="27" t="n">
        <v>11.77573</v>
      </c>
      <c r="G19" s="28" t="n">
        <v>7.41666666666667</v>
      </c>
      <c r="H19" s="27" t="n">
        <v>11.77573</v>
      </c>
      <c r="I19" s="28" t="n">
        <f aca="false">H19-G19</f>
        <v>4.3590633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260</v>
      </c>
      <c r="D22" s="25" t="n">
        <v>44.1635</v>
      </c>
      <c r="E22" s="26"/>
      <c r="F22" s="27" t="n">
        <v>174.10651</v>
      </c>
      <c r="G22" s="28" t="n">
        <v>105</v>
      </c>
      <c r="H22" s="48" t="n">
        <v>174.10651</v>
      </c>
      <c r="I22" s="28" t="n">
        <f aca="false">H22-G22</f>
        <v>69.1065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08</v>
      </c>
      <c r="D26" s="25" t="n">
        <v>4.79139</v>
      </c>
      <c r="E26" s="26"/>
      <c r="F26" s="27" t="n">
        <v>19.33107</v>
      </c>
      <c r="G26" s="28" t="n">
        <v>9</v>
      </c>
      <c r="H26" s="27" t="n">
        <v>19.33107</v>
      </c>
      <c r="I26" s="28" t="n">
        <f aca="false">H26-G26</f>
        <v>10.3310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320</v>
      </c>
      <c r="D27" s="25" t="n">
        <v>852.17649</v>
      </c>
      <c r="E27" s="26"/>
      <c r="F27" s="27" t="n">
        <v>985.21703</v>
      </c>
      <c r="G27" s="28" t="n">
        <v>943.333333333333</v>
      </c>
      <c r="H27" s="27" t="n">
        <v>985.21703</v>
      </c>
      <c r="I27" s="28" t="n">
        <f aca="false">H27-G27</f>
        <v>41.8836966666667</v>
      </c>
    </row>
    <row r="28" customFormat="false" ht="15" hidden="false" customHeight="false" outlineLevel="0" collapsed="false">
      <c r="A28" s="23"/>
      <c r="B28" s="23" t="s">
        <v>33</v>
      </c>
      <c r="C28" s="25" t="n">
        <v>8323</v>
      </c>
      <c r="D28" s="25" t="n">
        <v>627.368</v>
      </c>
      <c r="E28" s="26"/>
      <c r="F28" s="27" t="n">
        <v>724.423</v>
      </c>
      <c r="G28" s="28" t="n">
        <v>693.583333333333</v>
      </c>
      <c r="H28" s="27" t="n">
        <v>724.423</v>
      </c>
      <c r="I28" s="28" t="n">
        <f aca="false">H28-G28</f>
        <v>30.839666666666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5954</v>
      </c>
      <c r="D30" s="25" t="n">
        <v>4389.87848</v>
      </c>
      <c r="E30" s="26"/>
      <c r="F30" s="27" t="n">
        <v>3066.65526</v>
      </c>
      <c r="G30" s="28" t="n">
        <v>2162.83333333333</v>
      </c>
      <c r="H30" s="27" t="n">
        <v>3066.65526</v>
      </c>
      <c r="I30" s="28" t="n">
        <f aca="false">H30-G30</f>
        <v>903.82192666666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5714</v>
      </c>
      <c r="D31" s="25" t="n">
        <v>4348.69108</v>
      </c>
      <c r="E31" s="26"/>
      <c r="F31" s="27" t="n">
        <v>3066.62626</v>
      </c>
      <c r="G31" s="28" t="n">
        <v>2142.83333333333</v>
      </c>
      <c r="H31" s="27" t="n">
        <v>3066.62626</v>
      </c>
      <c r="I31" s="28" t="n">
        <f aca="false">H31-G31</f>
        <v>923.79292666666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9851</v>
      </c>
      <c r="D32" s="25" t="n">
        <v>5.4804</v>
      </c>
      <c r="E32" s="26"/>
      <c r="F32" s="27" t="n">
        <v>4.58712</v>
      </c>
      <c r="G32" s="28" t="n">
        <f aca="false">C32/12*MONTH(dat_do)</f>
        <v>4154.25</v>
      </c>
      <c r="H32" s="27" t="n">
        <v>4.58712</v>
      </c>
      <c r="I32" s="28" t="n">
        <f aca="false">H32-G32</f>
        <v>-4149.66288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9008.044</v>
      </c>
      <c r="D34" s="64" t="n">
        <v>3859.792</v>
      </c>
      <c r="E34" s="94"/>
      <c r="F34" s="66" t="n">
        <v>4208.745</v>
      </c>
      <c r="G34" s="64" t="n">
        <f aca="false">C34/12*MONTH(dat_do)</f>
        <v>2417.337</v>
      </c>
      <c r="H34" s="66" t="n">
        <v>4208.745</v>
      </c>
      <c r="I34" s="64" t="n">
        <f aca="false">H34-G34</f>
        <v>1791.408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83183064669924</v>
      </c>
      <c r="D37" s="74" t="n">
        <f aca="false">D12/D34</f>
        <v>0.330756548539403</v>
      </c>
      <c r="E37" s="75"/>
      <c r="F37" s="76" t="n">
        <f aca="false">F12/F34</f>
        <v>0.422446748377486</v>
      </c>
      <c r="G37" s="76" t="n">
        <f aca="false">G12/G34</f>
        <v>0.583183064669924</v>
      </c>
      <c r="H37" s="76" t="n">
        <f aca="false">H12/H34</f>
        <v>0.42244674837748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520648686274745</v>
      </c>
      <c r="D38" s="74" t="n">
        <f aca="false">D13/D34</f>
        <v>1.13733550408934</v>
      </c>
      <c r="E38" s="75"/>
      <c r="F38" s="76" t="n">
        <f aca="false">F13/F34</f>
        <v>0.728638884037878</v>
      </c>
      <c r="G38" s="76" t="n">
        <f aca="false">G13/G34</f>
        <v>0.894786287555273</v>
      </c>
      <c r="H38" s="76" t="n">
        <f aca="false">H13/H34</f>
        <v>0.72863888403787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6.9149376366968</v>
      </c>
      <c r="D39" s="74" t="n">
        <f aca="false">D27/D12%</f>
        <v>66.7509107497373</v>
      </c>
      <c r="E39" s="78"/>
      <c r="F39" s="74" t="n">
        <f aca="false">F27/F12%</f>
        <v>55.4124465182395</v>
      </c>
      <c r="G39" s="74" t="n">
        <f aca="false">G27/G12%</f>
        <v>66.9149376366968</v>
      </c>
      <c r="H39" s="74" t="n">
        <f aca="false">H27/H12%</f>
        <v>55.412446518239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0973</v>
      </c>
      <c r="D12" s="25" t="n">
        <v>1667.17361</v>
      </c>
      <c r="E12" s="26"/>
      <c r="F12" s="27" t="n">
        <v>1978.26289</v>
      </c>
      <c r="G12" s="28" t="n">
        <v>1747.75</v>
      </c>
      <c r="H12" s="27" t="n">
        <v>1978.26289</v>
      </c>
      <c r="I12" s="28" t="n">
        <f aca="false">H12-G12</f>
        <v>230.5128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5066</v>
      </c>
      <c r="D13" s="25" t="n">
        <v>742.46074</v>
      </c>
      <c r="E13" s="26"/>
      <c r="F13" s="27" t="n">
        <v>901.37177</v>
      </c>
      <c r="G13" s="28" t="n">
        <v>1255.5</v>
      </c>
      <c r="H13" s="27" t="n">
        <v>901.37177</v>
      </c>
      <c r="I13" s="28" t="n">
        <f aca="false">H13-G13</f>
        <v>-354.1282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907</v>
      </c>
      <c r="D14" s="25" t="n">
        <f aca="false">D13-D12</f>
        <v>-924.71287</v>
      </c>
      <c r="E14" s="26"/>
      <c r="F14" s="27" t="n">
        <f aca="false">F13-F12</f>
        <v>-1076.89112</v>
      </c>
      <c r="G14" s="28" t="n">
        <f aca="false">G13-G12</f>
        <v>-492.25</v>
      </c>
      <c r="H14" s="27" t="n">
        <f aca="false">H13-H12</f>
        <v>-1076.8911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8664</v>
      </c>
      <c r="D18" s="25" t="n">
        <v>1454.9083</v>
      </c>
      <c r="E18" s="26"/>
      <c r="F18" s="27" t="n">
        <v>1759.87092</v>
      </c>
      <c r="G18" s="28" t="n">
        <v>1555.33333333333</v>
      </c>
      <c r="H18" s="27" t="n">
        <v>1759.87092</v>
      </c>
      <c r="I18" s="28" t="n">
        <f aca="false">H18-G18</f>
        <v>204.537586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27</v>
      </c>
      <c r="D19" s="25" t="n">
        <v>51.02209</v>
      </c>
      <c r="E19" s="26"/>
      <c r="F19" s="27" t="n">
        <v>78.08185</v>
      </c>
      <c r="G19" s="28" t="n">
        <v>60.5833333333333</v>
      </c>
      <c r="H19" s="27" t="n">
        <v>78.08185</v>
      </c>
      <c r="I19" s="28" t="n">
        <f aca="false">H19-G19</f>
        <v>17.49851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5</v>
      </c>
      <c r="D20" s="25" t="n">
        <v>0</v>
      </c>
      <c r="E20" s="26"/>
      <c r="F20" s="27" t="n">
        <v>0</v>
      </c>
      <c r="G20" s="28" t="n">
        <v>0.416666666666667</v>
      </c>
      <c r="H20" s="27" t="n">
        <v>0</v>
      </c>
      <c r="I20" s="28" t="n">
        <f aca="false">H20-G20</f>
        <v>-0.416666666666667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256</v>
      </c>
      <c r="D22" s="25" t="n">
        <v>145.09383</v>
      </c>
      <c r="E22" s="26"/>
      <c r="F22" s="27" t="n">
        <v>107.55392</v>
      </c>
      <c r="G22" s="28" t="n">
        <v>104.666666666667</v>
      </c>
      <c r="H22" s="48" t="n">
        <v>107.55392</v>
      </c>
      <c r="I22" s="28" t="n">
        <f aca="false">H22-G22</f>
        <v>2.8872533333333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91</v>
      </c>
      <c r="D26" s="25" t="n">
        <v>24.80899</v>
      </c>
      <c r="E26" s="26"/>
      <c r="F26" s="27" t="n">
        <v>19.45979</v>
      </c>
      <c r="G26" s="28" t="n">
        <v>24.25</v>
      </c>
      <c r="H26" s="27" t="n">
        <v>19.45979</v>
      </c>
      <c r="I26" s="28" t="n">
        <f aca="false">H26-G26</f>
        <v>-4.7902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2572</v>
      </c>
      <c r="D27" s="25" t="n">
        <v>923.1507</v>
      </c>
      <c r="E27" s="26"/>
      <c r="F27" s="27" t="n">
        <v>1243.68875</v>
      </c>
      <c r="G27" s="28" t="n">
        <v>1047.66666666667</v>
      </c>
      <c r="H27" s="27" t="n">
        <v>1243.68875</v>
      </c>
      <c r="I27" s="28" t="n">
        <f aca="false">H27-G27</f>
        <v>196.022083333333</v>
      </c>
    </row>
    <row r="28" customFormat="false" ht="15" hidden="false" customHeight="false" outlineLevel="0" collapsed="false">
      <c r="A28" s="23"/>
      <c r="B28" s="23" t="s">
        <v>33</v>
      </c>
      <c r="C28" s="25" t="n">
        <v>9244</v>
      </c>
      <c r="D28" s="25" t="n">
        <v>678.787</v>
      </c>
      <c r="E28" s="26"/>
      <c r="F28" s="27" t="n">
        <v>914.479</v>
      </c>
      <c r="G28" s="28" t="n">
        <v>770.333333333333</v>
      </c>
      <c r="H28" s="27" t="n">
        <v>914.479</v>
      </c>
      <c r="I28" s="28" t="n">
        <f aca="false">H28-G28</f>
        <v>144.145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5178</v>
      </c>
      <c r="D30" s="25" t="n">
        <v>747.78544</v>
      </c>
      <c r="E30" s="26"/>
      <c r="F30" s="27" t="n">
        <v>913.86142</v>
      </c>
      <c r="G30" s="28" t="n">
        <v>1264.83333333333</v>
      </c>
      <c r="H30" s="27" t="n">
        <v>913.86142</v>
      </c>
      <c r="I30" s="28" t="n">
        <f aca="false">H30-G30</f>
        <v>-350.971913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1300</v>
      </c>
      <c r="D31" s="25" t="n">
        <v>430.14791</v>
      </c>
      <c r="E31" s="26"/>
      <c r="F31" s="27" t="n">
        <v>507.87247</v>
      </c>
      <c r="G31" s="28" t="n">
        <v>941.666666666667</v>
      </c>
      <c r="H31" s="27" t="n">
        <v>507.87247</v>
      </c>
      <c r="I31" s="28" t="n">
        <f aca="false">H31-G31</f>
        <v>-433.794196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92.121</v>
      </c>
      <c r="D32" s="25" t="n">
        <v>14.28379</v>
      </c>
      <c r="E32" s="26"/>
      <c r="F32" s="27" t="n">
        <v>33.44065</v>
      </c>
      <c r="G32" s="28" t="n">
        <f aca="false">C32/12*MONTH(dat_do)</f>
        <v>32.67675</v>
      </c>
      <c r="H32" s="27" t="n">
        <v>33.44065</v>
      </c>
      <c r="I32" s="28" t="n">
        <f aca="false">H32-G32</f>
        <v>0.763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2297.244</v>
      </c>
      <c r="D34" s="64" t="n">
        <v>724.442</v>
      </c>
      <c r="E34" s="94"/>
      <c r="F34" s="66" t="n">
        <v>653.979</v>
      </c>
      <c r="G34" s="64" t="n">
        <f aca="false">C34/12*MONTH(dat_do)</f>
        <v>1024.77033333333</v>
      </c>
      <c r="H34" s="66" t="n">
        <v>653.979</v>
      </c>
      <c r="I34" s="64" t="n">
        <f aca="false">H34-G34</f>
        <v>-370.79133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055040950639</v>
      </c>
      <c r="D37" s="74" t="n">
        <f aca="false">D12/D34</f>
        <v>2.30132103053108</v>
      </c>
      <c r="E37" s="75"/>
      <c r="F37" s="76" t="n">
        <f aca="false">F12/F34</f>
        <v>3.02496393615086</v>
      </c>
      <c r="G37" s="76" t="n">
        <f aca="false">G12/G34</f>
        <v>1.7055040950639</v>
      </c>
      <c r="H37" s="76" t="n">
        <f aca="false">H12/H34</f>
        <v>3.0249639361508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1773844611036</v>
      </c>
      <c r="D38" s="74" t="n">
        <f aca="false">D13/D34</f>
        <v>1.02487257779091</v>
      </c>
      <c r="E38" s="75"/>
      <c r="F38" s="76" t="n">
        <f aca="false">F13/F34</f>
        <v>1.37828855360799</v>
      </c>
      <c r="G38" s="76" t="n">
        <f aca="false">G13/G34</f>
        <v>1.22515256263924</v>
      </c>
      <c r="H38" s="76" t="n">
        <f aca="false">H13/H34</f>
        <v>1.3782885536079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9.9437371859057</v>
      </c>
      <c r="D39" s="74" t="n">
        <f aca="false">D27/D12%</f>
        <v>55.3721996595184</v>
      </c>
      <c r="E39" s="78"/>
      <c r="F39" s="74" t="n">
        <f aca="false">F27/F12%</f>
        <v>62.8677187590573</v>
      </c>
      <c r="G39" s="74" t="n">
        <f aca="false">G27/G12%</f>
        <v>59.9437371859057</v>
      </c>
      <c r="H39" s="74" t="n">
        <f aca="false">H27/H12%</f>
        <v>62.867718759057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7749</v>
      </c>
      <c r="D12" s="25" t="n">
        <v>2818.08349</v>
      </c>
      <c r="E12" s="26"/>
      <c r="F12" s="27" t="n">
        <v>3105.35522</v>
      </c>
      <c r="G12" s="28" t="n">
        <v>3145.75</v>
      </c>
      <c r="H12" s="27" t="n">
        <v>3105.35522</v>
      </c>
      <c r="I12" s="28" t="n">
        <f aca="false">H12-G12</f>
        <v>-40.3947800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4388</v>
      </c>
      <c r="D13" s="25" t="n">
        <v>965.35194</v>
      </c>
      <c r="E13" s="26"/>
      <c r="F13" s="27" t="n">
        <v>1054.81919</v>
      </c>
      <c r="G13" s="28" t="n">
        <v>2032.33333333333</v>
      </c>
      <c r="H13" s="27" t="n">
        <v>1054.81919</v>
      </c>
      <c r="I13" s="28" t="n">
        <f aca="false">H13-G13</f>
        <v>-977.51414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3361</v>
      </c>
      <c r="D14" s="25" t="n">
        <f aca="false">D13-D12</f>
        <v>-1852.73155</v>
      </c>
      <c r="E14" s="26"/>
      <c r="F14" s="27" t="n">
        <f aca="false">F13-F12</f>
        <v>-2050.53603</v>
      </c>
      <c r="G14" s="28" t="n">
        <f aca="false">G13-G12</f>
        <v>-1113.41666666667</v>
      </c>
      <c r="H14" s="27" t="n">
        <f aca="false">H13-H12</f>
        <v>-2050.5360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2532</v>
      </c>
      <c r="D18" s="25" t="n">
        <v>2421.64432</v>
      </c>
      <c r="E18" s="26"/>
      <c r="F18" s="27" t="n">
        <v>2678.93299</v>
      </c>
      <c r="G18" s="28" t="n">
        <v>2711</v>
      </c>
      <c r="H18" s="27" t="n">
        <v>2678.93299</v>
      </c>
      <c r="I18" s="28" t="n">
        <f aca="false">H18-G18</f>
        <v>-32.067010000000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758</v>
      </c>
      <c r="D19" s="25" t="n">
        <v>161.0089</v>
      </c>
      <c r="E19" s="26"/>
      <c r="F19" s="27" t="n">
        <v>279.09531</v>
      </c>
      <c r="G19" s="28" t="n">
        <v>229.833333333333</v>
      </c>
      <c r="H19" s="27" t="n">
        <v>279.09531</v>
      </c>
      <c r="I19" s="28" t="n">
        <f aca="false">H19-G19</f>
        <v>49.261976666666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709</v>
      </c>
      <c r="D22" s="25" t="n">
        <v>129.16672</v>
      </c>
      <c r="E22" s="26"/>
      <c r="F22" s="27" t="n">
        <v>63.0936</v>
      </c>
      <c r="G22" s="28" t="n">
        <v>59.0833333333333</v>
      </c>
      <c r="H22" s="48" t="n">
        <v>63.0936</v>
      </c>
      <c r="I22" s="28" t="n">
        <f aca="false">H22-G22</f>
        <v>4.0102666666666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407</v>
      </c>
      <c r="D26" s="25" t="n">
        <v>55.6072</v>
      </c>
      <c r="E26" s="26"/>
      <c r="F26" s="27" t="n">
        <v>49.19431</v>
      </c>
      <c r="G26" s="28" t="n">
        <v>33.9166666666667</v>
      </c>
      <c r="H26" s="27" t="n">
        <v>49.19431</v>
      </c>
      <c r="I26" s="28" t="n">
        <f aca="false">H26-G26</f>
        <v>15.27764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3345</v>
      </c>
      <c r="D27" s="25" t="n">
        <v>1590.49934</v>
      </c>
      <c r="E27" s="26"/>
      <c r="F27" s="27" t="n">
        <v>1860.58978</v>
      </c>
      <c r="G27" s="28" t="n">
        <v>1945.41666666667</v>
      </c>
      <c r="H27" s="27" t="n">
        <v>1860.58978</v>
      </c>
      <c r="I27" s="28" t="n">
        <f aca="false">H27-G27</f>
        <v>-84.8268866666667</v>
      </c>
    </row>
    <row r="28" customFormat="false" ht="15" hidden="false" customHeight="false" outlineLevel="0" collapsed="false">
      <c r="A28" s="23"/>
      <c r="B28" s="23" t="s">
        <v>33</v>
      </c>
      <c r="C28" s="25" t="n">
        <v>17164</v>
      </c>
      <c r="D28" s="25" t="n">
        <v>1169.488</v>
      </c>
      <c r="E28" s="26"/>
      <c r="F28" s="27" t="n">
        <v>1364.768</v>
      </c>
      <c r="G28" s="28" t="n">
        <v>1430.33333333333</v>
      </c>
      <c r="H28" s="27" t="n">
        <v>1364.768</v>
      </c>
      <c r="I28" s="28" t="n">
        <f aca="false">H28-G28</f>
        <v>-65.565333333333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5159</v>
      </c>
      <c r="D30" s="25" t="n">
        <v>1038.97171</v>
      </c>
      <c r="E30" s="26"/>
      <c r="F30" s="27" t="n">
        <v>1121.51854</v>
      </c>
      <c r="G30" s="28" t="n">
        <v>2096.58333333333</v>
      </c>
      <c r="H30" s="27" t="n">
        <v>1121.51854</v>
      </c>
      <c r="I30" s="28" t="n">
        <f aca="false">H30-G30</f>
        <v>-975.06479333333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3973</v>
      </c>
      <c r="D31" s="25" t="n">
        <v>915.77013</v>
      </c>
      <c r="E31" s="26"/>
      <c r="F31" s="27" t="n">
        <v>1052.87619</v>
      </c>
      <c r="G31" s="28" t="n">
        <v>1997.75</v>
      </c>
      <c r="H31" s="27" t="n">
        <v>1052.87619</v>
      </c>
      <c r="I31" s="28" t="n">
        <f aca="false">H31-G31</f>
        <v>-944.8738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827.731</v>
      </c>
      <c r="D32" s="25" t="n">
        <v>24.52377</v>
      </c>
      <c r="E32" s="26"/>
      <c r="F32" s="27" t="n">
        <v>32.1616</v>
      </c>
      <c r="G32" s="28" t="n">
        <f aca="false">C32/12*MONTH(dat_do)</f>
        <v>152.310916666667</v>
      </c>
      <c r="H32" s="27" t="n">
        <v>32.1616</v>
      </c>
      <c r="I32" s="28" t="n">
        <f aca="false">H32-G32</f>
        <v>-120.149316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5058.69</v>
      </c>
      <c r="D34" s="64" t="n">
        <v>825.263</v>
      </c>
      <c r="E34" s="94"/>
      <c r="F34" s="66" t="n">
        <v>1203.097</v>
      </c>
      <c r="G34" s="64" t="n">
        <f aca="false">C34/12*MONTH(dat_do)</f>
        <v>2088.22416666667</v>
      </c>
      <c r="H34" s="66" t="n">
        <v>1203.097</v>
      </c>
      <c r="I34" s="64" t="n">
        <f aca="false">H34-G34</f>
        <v>-885.12716666666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50642352014411</v>
      </c>
      <c r="D37" s="74" t="n">
        <f aca="false">D12/D34</f>
        <v>3.41477018841266</v>
      </c>
      <c r="E37" s="75"/>
      <c r="F37" s="76" t="n">
        <f aca="false">F12/F34</f>
        <v>2.5811345386116</v>
      </c>
      <c r="G37" s="76" t="n">
        <f aca="false">G12/G34</f>
        <v>1.50642352014411</v>
      </c>
      <c r="H37" s="76" t="n">
        <f aca="false">H12/H34</f>
        <v>2.581134538611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9823226992313</v>
      </c>
      <c r="D38" s="74" t="n">
        <f aca="false">D13/D34</f>
        <v>1.16975066130434</v>
      </c>
      <c r="E38" s="75"/>
      <c r="F38" s="76" t="n">
        <f aca="false">F13/F34</f>
        <v>0.876753237685739</v>
      </c>
      <c r="G38" s="76" t="n">
        <f aca="false">G13/G34</f>
        <v>0.973235232967087</v>
      </c>
      <c r="H38" s="76" t="n">
        <f aca="false">H13/H34</f>
        <v>0.87675323768573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1.8426978198098</v>
      </c>
      <c r="D39" s="74" t="n">
        <f aca="false">D27/D12%</f>
        <v>56.4390425494455</v>
      </c>
      <c r="E39" s="78"/>
      <c r="F39" s="74" t="n">
        <f aca="false">F27/F12%</f>
        <v>59.9155216774202</v>
      </c>
      <c r="G39" s="74" t="n">
        <f aca="false">G27/G12%</f>
        <v>61.8426978198098</v>
      </c>
      <c r="H39" s="74" t="n">
        <f aca="false">H27/H12%</f>
        <v>59.915521677420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2621</v>
      </c>
      <c r="D12" s="25" t="n">
        <v>5828.45663</v>
      </c>
      <c r="E12" s="26"/>
      <c r="F12" s="27" t="n">
        <v>5612.05975</v>
      </c>
      <c r="G12" s="28" t="n">
        <v>5218.41666666667</v>
      </c>
      <c r="H12" s="27" t="n">
        <v>5612.05975</v>
      </c>
      <c r="I12" s="28" t="n">
        <f aca="false">H12-G12</f>
        <v>393.64308333333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6020</v>
      </c>
      <c r="D13" s="25" t="n">
        <v>3419.24758</v>
      </c>
      <c r="E13" s="26"/>
      <c r="F13" s="27" t="n">
        <v>4619.74091</v>
      </c>
      <c r="G13" s="28" t="n">
        <v>3835</v>
      </c>
      <c r="H13" s="27" t="n">
        <v>4619.74091</v>
      </c>
      <c r="I13" s="28" t="n">
        <f aca="false">H13-G13</f>
        <v>784.7409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601</v>
      </c>
      <c r="D14" s="25" t="n">
        <f aca="false">D13-D12</f>
        <v>-2409.20905</v>
      </c>
      <c r="E14" s="26"/>
      <c r="F14" s="27" t="n">
        <f aca="false">F13-F12</f>
        <v>-992.318839999999</v>
      </c>
      <c r="G14" s="28" t="n">
        <f aca="false">G13-G12</f>
        <v>-1383.41666666667</v>
      </c>
      <c r="H14" s="27" t="n">
        <f aca="false">H13-H12</f>
        <v>-992.318839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7262</v>
      </c>
      <c r="D18" s="25" t="n">
        <v>5182.38533</v>
      </c>
      <c r="E18" s="26"/>
      <c r="F18" s="27" t="n">
        <v>5098.59969</v>
      </c>
      <c r="G18" s="28" t="n">
        <v>4771.83333333333</v>
      </c>
      <c r="H18" s="27" t="n">
        <v>5098.59969</v>
      </c>
      <c r="I18" s="28" t="n">
        <f aca="false">H18-G18</f>
        <v>326.76635666666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741</v>
      </c>
      <c r="D19" s="25" t="n">
        <v>197.91624</v>
      </c>
      <c r="E19" s="26"/>
      <c r="F19" s="27" t="n">
        <v>194.15743</v>
      </c>
      <c r="G19" s="28" t="n">
        <v>228.416666666667</v>
      </c>
      <c r="H19" s="27" t="n">
        <v>194.15743</v>
      </c>
      <c r="I19" s="28" t="n">
        <f aca="false">H19-G19</f>
        <v>-34.25923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4081</v>
      </c>
      <c r="D22" s="25" t="n">
        <v>1538.31787</v>
      </c>
      <c r="E22" s="26"/>
      <c r="F22" s="27" t="n">
        <v>1167.46881</v>
      </c>
      <c r="G22" s="28" t="n">
        <v>1173.41666666667</v>
      </c>
      <c r="H22" s="48" t="n">
        <v>1167.46881</v>
      </c>
      <c r="I22" s="28" t="n">
        <f aca="false">H22-G22</f>
        <v>-5.9478566666664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96</v>
      </c>
      <c r="D26" s="25" t="n">
        <v>70.6089</v>
      </c>
      <c r="E26" s="26"/>
      <c r="F26" s="27" t="n">
        <v>55.3373</v>
      </c>
      <c r="G26" s="28" t="n">
        <v>58</v>
      </c>
      <c r="H26" s="27" t="n">
        <v>55.3373</v>
      </c>
      <c r="I26" s="28" t="n">
        <f aca="false">H26-G26</f>
        <v>-2.662699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2618</v>
      </c>
      <c r="D27" s="25" t="n">
        <v>2704.48278</v>
      </c>
      <c r="E27" s="26"/>
      <c r="F27" s="27" t="n">
        <v>3101.21725</v>
      </c>
      <c r="G27" s="28" t="n">
        <v>2718.16666666667</v>
      </c>
      <c r="H27" s="27" t="n">
        <v>3101.21725</v>
      </c>
      <c r="I27" s="28" t="n">
        <f aca="false">H27-G27</f>
        <v>383.050583333334</v>
      </c>
    </row>
    <row r="28" customFormat="false" ht="15" hidden="false" customHeight="false" outlineLevel="0" collapsed="false">
      <c r="A28" s="23"/>
      <c r="B28" s="23" t="s">
        <v>33</v>
      </c>
      <c r="C28" s="25" t="n">
        <v>23984</v>
      </c>
      <c r="D28" s="25" t="n">
        <v>1987.904</v>
      </c>
      <c r="E28" s="26"/>
      <c r="F28" s="27" t="n">
        <v>2279.53</v>
      </c>
      <c r="G28" s="28" t="n">
        <v>1998.66666666667</v>
      </c>
      <c r="H28" s="27" t="n">
        <v>2279.53</v>
      </c>
      <c r="I28" s="28" t="n">
        <f aca="false">H28-G28</f>
        <v>280.8633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7035</v>
      </c>
      <c r="D30" s="25" t="n">
        <v>3466.92204</v>
      </c>
      <c r="E30" s="26"/>
      <c r="F30" s="27" t="n">
        <v>4650.99735</v>
      </c>
      <c r="G30" s="28" t="n">
        <v>3919.58333333333</v>
      </c>
      <c r="H30" s="27" t="n">
        <v>4650.99735</v>
      </c>
      <c r="I30" s="28" t="n">
        <f aca="false">H30-G30</f>
        <v>731.41401666666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5263</v>
      </c>
      <c r="D31" s="25" t="n">
        <v>3369.39687</v>
      </c>
      <c r="E31" s="26"/>
      <c r="F31" s="27" t="n">
        <v>4602.7065</v>
      </c>
      <c r="G31" s="28" t="n">
        <v>3771.91666666667</v>
      </c>
      <c r="H31" s="27" t="n">
        <v>4602.7065</v>
      </c>
      <c r="I31" s="28" t="n">
        <f aca="false">H31-G31</f>
        <v>830.78983333333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3468.799</v>
      </c>
      <c r="D32" s="25" t="n">
        <v>1065.76766</v>
      </c>
      <c r="E32" s="26"/>
      <c r="F32" s="27" t="n">
        <v>1065.03889</v>
      </c>
      <c r="G32" s="28" t="n">
        <f aca="false">C32/12*MONTH(dat_do)</f>
        <v>1122.39991666667</v>
      </c>
      <c r="H32" s="27" t="n">
        <v>1065.03889</v>
      </c>
      <c r="I32" s="28" t="n">
        <f aca="false">H32-G32</f>
        <v>-57.3610266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5893.897</v>
      </c>
      <c r="D34" s="64" t="n">
        <v>2482.382</v>
      </c>
      <c r="E34" s="94"/>
      <c r="F34" s="66" t="n">
        <v>3136.595</v>
      </c>
      <c r="G34" s="64" t="n">
        <f aca="false">C34/12*MONTH(dat_do)</f>
        <v>2991.15808333333</v>
      </c>
      <c r="H34" s="66" t="n">
        <v>3136.595</v>
      </c>
      <c r="I34" s="64" t="n">
        <f aca="false">H34-G34</f>
        <v>145.43691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4461413314915</v>
      </c>
      <c r="D37" s="74" t="n">
        <f aca="false">D12/D34</f>
        <v>2.34792897708733</v>
      </c>
      <c r="E37" s="75"/>
      <c r="F37" s="76" t="n">
        <f aca="false">F12/F34</f>
        <v>1.78922039664031</v>
      </c>
      <c r="G37" s="76" t="n">
        <f aca="false">G12/G34</f>
        <v>1.74461413314915</v>
      </c>
      <c r="H37" s="76" t="n">
        <f aca="false">H12/H34</f>
        <v>1.7892203966403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9531298593741</v>
      </c>
      <c r="D38" s="74" t="n">
        <f aca="false">D13/D34</f>
        <v>1.37740588676521</v>
      </c>
      <c r="E38" s="75"/>
      <c r="F38" s="76" t="n">
        <f aca="false">F13/F34</f>
        <v>1.47285222032172</v>
      </c>
      <c r="G38" s="76" t="n">
        <f aca="false">G13/G34</f>
        <v>1.28211210947644</v>
      </c>
      <c r="H38" s="76" t="n">
        <f aca="false">H13/H34</f>
        <v>1.4728522203217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2.087957713866</v>
      </c>
      <c r="D39" s="74" t="n">
        <f aca="false">D27/D12%</f>
        <v>46.4013537662714</v>
      </c>
      <c r="E39" s="78"/>
      <c r="F39" s="74" t="n">
        <f aca="false">F27/F12%</f>
        <v>55.2598758414858</v>
      </c>
      <c r="G39" s="74" t="n">
        <f aca="false">G27/G12%</f>
        <v>52.087957713866</v>
      </c>
      <c r="H39" s="74" t="n">
        <f aca="false">H27/H12%</f>
        <v>55.259875841485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78230</v>
      </c>
      <c r="D12" s="25" t="n">
        <v>23671.44766</v>
      </c>
      <c r="E12" s="26"/>
      <c r="F12" s="27" t="n">
        <v>24857.4832</v>
      </c>
      <c r="G12" s="28" t="n">
        <v>23185.8333333333</v>
      </c>
      <c r="H12" s="27" t="n">
        <v>24857.4832</v>
      </c>
      <c r="I12" s="28" t="n">
        <f aca="false">H12-G12</f>
        <v>1671.6498666666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07925</v>
      </c>
      <c r="D13" s="25" t="n">
        <v>28428.40632</v>
      </c>
      <c r="E13" s="26"/>
      <c r="F13" s="27" t="n">
        <v>23653.76267</v>
      </c>
      <c r="G13" s="28" t="n">
        <v>25660.4166666667</v>
      </c>
      <c r="H13" s="27" t="n">
        <v>23653.76267</v>
      </c>
      <c r="I13" s="28" t="n">
        <f aca="false">H13-G13</f>
        <v>-2006.65399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9695</v>
      </c>
      <c r="D14" s="25" t="n">
        <f aca="false">D13-D12</f>
        <v>4756.95865999998</v>
      </c>
      <c r="E14" s="26"/>
      <c r="F14" s="27" t="n">
        <f aca="false">F13-F12</f>
        <v>-1203.72052999998</v>
      </c>
      <c r="G14" s="28" t="n">
        <f aca="false">G13-G12</f>
        <v>2474.58333333334</v>
      </c>
      <c r="H14" s="27" t="n">
        <f aca="false">H13-H12</f>
        <v>-1203.720529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66722</v>
      </c>
      <c r="D18" s="25" t="n">
        <v>23251.5705</v>
      </c>
      <c r="E18" s="26"/>
      <c r="F18" s="27" t="n">
        <v>23902.56713</v>
      </c>
      <c r="G18" s="28" t="n">
        <v>22226.8333333333</v>
      </c>
      <c r="H18" s="27" t="n">
        <v>23902.56713</v>
      </c>
      <c r="I18" s="28" t="n">
        <f aca="false">H18-G18</f>
        <v>1675.7337966666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56017</v>
      </c>
      <c r="D19" s="25" t="n">
        <v>14283.00509</v>
      </c>
      <c r="E19" s="26"/>
      <c r="F19" s="27" t="n">
        <v>14745.37323</v>
      </c>
      <c r="G19" s="28" t="n">
        <v>13001.4166666667</v>
      </c>
      <c r="H19" s="27" t="n">
        <v>14745.37323</v>
      </c>
      <c r="I19" s="28" t="n">
        <f aca="false">H19-G19</f>
        <v>1743.95656333333</v>
      </c>
    </row>
    <row r="20" customFormat="false" ht="15" hidden="false" customHeight="false" outlineLevel="0" collapsed="false">
      <c r="A20" s="23"/>
      <c r="B20" s="23" t="s">
        <v>25</v>
      </c>
      <c r="C20" s="25" t="n">
        <v>23642</v>
      </c>
      <c r="D20" s="25" t="n">
        <v>2052.98654</v>
      </c>
      <c r="E20" s="26"/>
      <c r="F20" s="27" t="n">
        <v>2205.34249</v>
      </c>
      <c r="G20" s="28" t="n">
        <v>1970.16666666667</v>
      </c>
      <c r="H20" s="27" t="n">
        <v>2205.34249</v>
      </c>
      <c r="I20" s="28" t="n">
        <f aca="false">H20-G20</f>
        <v>235.175823333333</v>
      </c>
    </row>
    <row r="21" customFormat="false" ht="15" hidden="false" customHeight="false" outlineLevel="0" collapsed="false">
      <c r="A21" s="23"/>
      <c r="B21" s="23" t="s">
        <v>26</v>
      </c>
      <c r="C21" s="25" t="n">
        <v>75162</v>
      </c>
      <c r="D21" s="25" t="n">
        <v>7874.82327</v>
      </c>
      <c r="E21" s="26"/>
      <c r="F21" s="27" t="n">
        <v>8995.16613</v>
      </c>
      <c r="G21" s="28" t="n">
        <v>6263.5</v>
      </c>
      <c r="H21" s="27" t="n">
        <v>8995.16613</v>
      </c>
      <c r="I21" s="28" t="n">
        <f aca="false">H21-G21</f>
        <v>2731.6661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0065</v>
      </c>
      <c r="D22" s="25" t="n">
        <v>2310.42613</v>
      </c>
      <c r="E22" s="26"/>
      <c r="F22" s="27" t="n">
        <v>1748.26596</v>
      </c>
      <c r="G22" s="28" t="n">
        <v>1672.08333333333</v>
      </c>
      <c r="H22" s="48" t="n">
        <v>1748.26596</v>
      </c>
      <c r="I22" s="28" t="n">
        <f aca="false">H22-G22</f>
        <v>76.182626666666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282</v>
      </c>
      <c r="D26" s="25" t="n">
        <v>108.67689</v>
      </c>
      <c r="E26" s="26"/>
      <c r="F26" s="27" t="n">
        <v>108.143</v>
      </c>
      <c r="G26" s="28" t="n">
        <v>106.833333333333</v>
      </c>
      <c r="H26" s="27" t="n">
        <v>108.143</v>
      </c>
      <c r="I26" s="28" t="n">
        <f aca="false">H26-G26</f>
        <v>1.3096666666666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61256</v>
      </c>
      <c r="D27" s="25" t="n">
        <v>4392.98066</v>
      </c>
      <c r="E27" s="26"/>
      <c r="F27" s="27" t="n">
        <v>5109.4842</v>
      </c>
      <c r="G27" s="28" t="n">
        <v>5104.66666666667</v>
      </c>
      <c r="H27" s="27" t="n">
        <v>5109.4842</v>
      </c>
      <c r="I27" s="28" t="n">
        <f aca="false">H27-G27</f>
        <v>4.81753333333381</v>
      </c>
    </row>
    <row r="28" customFormat="false" ht="15" hidden="false" customHeight="false" outlineLevel="0" collapsed="false">
      <c r="A28" s="23"/>
      <c r="B28" s="23" t="s">
        <v>33</v>
      </c>
      <c r="C28" s="25" t="n">
        <v>45040</v>
      </c>
      <c r="D28" s="25" t="n">
        <v>3229.062</v>
      </c>
      <c r="E28" s="26"/>
      <c r="F28" s="27" t="n">
        <v>3754.63</v>
      </c>
      <c r="G28" s="28" t="n">
        <v>3753.33333333333</v>
      </c>
      <c r="H28" s="27" t="n">
        <v>3754.63</v>
      </c>
      <c r="I28" s="28" t="n">
        <f aca="false">H28-G28</f>
        <v>1.2966666666666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06528</v>
      </c>
      <c r="D30" s="25" t="n">
        <v>28260.83656</v>
      </c>
      <c r="E30" s="26"/>
      <c r="F30" s="27" t="n">
        <v>23446.37422</v>
      </c>
      <c r="G30" s="28" t="n">
        <v>25544</v>
      </c>
      <c r="H30" s="27" t="n">
        <v>23446.37422</v>
      </c>
      <c r="I30" s="28" t="n">
        <f aca="false">H30-G30</f>
        <v>-2097.6257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06819</v>
      </c>
      <c r="D31" s="25" t="n">
        <v>28357.42228</v>
      </c>
      <c r="E31" s="26"/>
      <c r="F31" s="27" t="n">
        <v>23602.91741</v>
      </c>
      <c r="G31" s="28" t="n">
        <v>25568.25</v>
      </c>
      <c r="H31" s="27" t="n">
        <v>23602.91741</v>
      </c>
      <c r="I31" s="28" t="n">
        <f aca="false">H31-G31</f>
        <v>-1965.33258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59871.23</v>
      </c>
      <c r="D32" s="25" t="n">
        <v>11255.24419</v>
      </c>
      <c r="E32" s="26"/>
      <c r="F32" s="27" t="n">
        <v>11209.46064</v>
      </c>
      <c r="G32" s="28" t="n">
        <f aca="false">C32/12*MONTH(dat_do)</f>
        <v>13322.6025</v>
      </c>
      <c r="H32" s="27" t="n">
        <v>11209.46064</v>
      </c>
      <c r="I32" s="28" t="n">
        <f aca="false">H32-G32</f>
        <v>-2113.1418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66204.436</v>
      </c>
      <c r="D34" s="64" t="n">
        <v>8790.036</v>
      </c>
      <c r="E34" s="94"/>
      <c r="F34" s="66" t="n">
        <v>9774.615</v>
      </c>
      <c r="G34" s="64" t="n">
        <f aca="false">C34/12*MONTH(dat_do)</f>
        <v>13850.3696666667</v>
      </c>
      <c r="H34" s="66" t="n">
        <v>9774.615</v>
      </c>
      <c r="I34" s="64" t="n">
        <f aca="false">H34-G34</f>
        <v>-4075.7546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67402270779343</v>
      </c>
      <c r="D37" s="74" t="n">
        <f aca="false">D12/D34</f>
        <v>2.69298642917959</v>
      </c>
      <c r="E37" s="75"/>
      <c r="F37" s="76" t="n">
        <f aca="false">F12/F34</f>
        <v>2.54306519489514</v>
      </c>
      <c r="G37" s="76" t="n">
        <f aca="false">G12/G34</f>
        <v>1.67402270779343</v>
      </c>
      <c r="H37" s="76" t="n">
        <f aca="false">H12/H34</f>
        <v>2.5430651948951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60478267860432</v>
      </c>
      <c r="D38" s="74" t="n">
        <f aca="false">D13/D34</f>
        <v>3.23416267237131</v>
      </c>
      <c r="E38" s="75"/>
      <c r="F38" s="76" t="n">
        <f aca="false">F13/F34</f>
        <v>2.41991757936246</v>
      </c>
      <c r="G38" s="76" t="n">
        <f aca="false">G13/G34</f>
        <v>1.85268821585484</v>
      </c>
      <c r="H38" s="76" t="n">
        <f aca="false">H13/H34</f>
        <v>2.4199175793624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2.0163174352155</v>
      </c>
      <c r="D39" s="74" t="n">
        <f aca="false">D27/D12%</f>
        <v>18.5581411120168</v>
      </c>
      <c r="E39" s="78"/>
      <c r="F39" s="74" t="n">
        <f aca="false">F27/F12%</f>
        <v>20.5551147672102</v>
      </c>
      <c r="G39" s="74" t="n">
        <f aca="false">G27/G12%</f>
        <v>22.0163174352155</v>
      </c>
      <c r="H39" s="74" t="n">
        <f aca="false">H27/H12%</f>
        <v>20.555114767210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7017</v>
      </c>
      <c r="D12" s="25" t="n">
        <v>8180.53066</v>
      </c>
      <c r="E12" s="26"/>
      <c r="F12" s="27" t="n">
        <v>8328.42317</v>
      </c>
      <c r="G12" s="28" t="n">
        <v>8084.75</v>
      </c>
      <c r="H12" s="27" t="n">
        <v>8328.42317</v>
      </c>
      <c r="I12" s="28" t="n">
        <f aca="false">H12-G12</f>
        <v>243.673169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39891</v>
      </c>
      <c r="D13" s="25" t="n">
        <v>13917.26321</v>
      </c>
      <c r="E13" s="26"/>
      <c r="F13" s="27" t="n">
        <v>12800.93684</v>
      </c>
      <c r="G13" s="28" t="n">
        <v>11657.5833333333</v>
      </c>
      <c r="H13" s="27" t="n">
        <v>12800.93684</v>
      </c>
      <c r="I13" s="28" t="n">
        <f aca="false">H13-G13</f>
        <v>1143.35350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42874</v>
      </c>
      <c r="D14" s="25" t="n">
        <f aca="false">D13-D12</f>
        <v>5736.73255</v>
      </c>
      <c r="E14" s="26"/>
      <c r="F14" s="27" t="n">
        <f aca="false">F13-F12</f>
        <v>4472.51367</v>
      </c>
      <c r="G14" s="28" t="n">
        <f aca="false">G13-G12</f>
        <v>3572.83333333333</v>
      </c>
      <c r="H14" s="27" t="n">
        <f aca="false">H13-H12</f>
        <v>4472.5136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0795</v>
      </c>
      <c r="D18" s="25" t="n">
        <v>7598.00097</v>
      </c>
      <c r="E18" s="26"/>
      <c r="F18" s="27" t="n">
        <v>7775.89428</v>
      </c>
      <c r="G18" s="28" t="n">
        <v>7566.25</v>
      </c>
      <c r="H18" s="27" t="n">
        <v>7775.89428</v>
      </c>
      <c r="I18" s="28" t="n">
        <f aca="false">H18-G18</f>
        <v>209.644279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9</v>
      </c>
      <c r="D19" s="25" t="n">
        <v>0.26028</v>
      </c>
      <c r="E19" s="26"/>
      <c r="F19" s="27" t="n">
        <v>3.29592</v>
      </c>
      <c r="G19" s="28" t="n">
        <v>1.58333333333333</v>
      </c>
      <c r="H19" s="27" t="n">
        <v>3.29592</v>
      </c>
      <c r="I19" s="28" t="n">
        <f aca="false">H19-G19</f>
        <v>1.712586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5280</v>
      </c>
      <c r="D22" s="25" t="n">
        <v>4018.55038</v>
      </c>
      <c r="E22" s="26"/>
      <c r="F22" s="27" t="n">
        <v>3790.47706</v>
      </c>
      <c r="G22" s="28" t="n">
        <v>3773.33333333333</v>
      </c>
      <c r="H22" s="48" t="n">
        <v>3790.47706</v>
      </c>
      <c r="I22" s="28" t="n">
        <f aca="false">H22-G22</f>
        <v>17.14372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52</v>
      </c>
      <c r="D26" s="25" t="n">
        <v>27.31534</v>
      </c>
      <c r="E26" s="26"/>
      <c r="F26" s="27" t="n">
        <v>53.39953</v>
      </c>
      <c r="G26" s="28" t="n">
        <v>29.3333333333333</v>
      </c>
      <c r="H26" s="27" t="n">
        <v>53.39953</v>
      </c>
      <c r="I26" s="28" t="n">
        <f aca="false">H26-G26</f>
        <v>24.06619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7921</v>
      </c>
      <c r="D27" s="25" t="n">
        <v>2919.90646</v>
      </c>
      <c r="E27" s="26"/>
      <c r="F27" s="27" t="n">
        <v>3364.90794</v>
      </c>
      <c r="G27" s="28" t="n">
        <v>3160.08333333333</v>
      </c>
      <c r="H27" s="27" t="n">
        <v>3364.90794</v>
      </c>
      <c r="I27" s="28" t="n">
        <f aca="false">H27-G27</f>
        <v>204.824606666667</v>
      </c>
    </row>
    <row r="28" customFormat="false" ht="15" hidden="false" customHeight="false" outlineLevel="0" collapsed="false">
      <c r="A28" s="23"/>
      <c r="B28" s="23" t="s">
        <v>33</v>
      </c>
      <c r="C28" s="25" t="n">
        <v>27883</v>
      </c>
      <c r="D28" s="25" t="n">
        <v>2150.254</v>
      </c>
      <c r="E28" s="26"/>
      <c r="F28" s="27" t="n">
        <v>2479.698</v>
      </c>
      <c r="G28" s="28" t="n">
        <v>2323.58333333333</v>
      </c>
      <c r="H28" s="27" t="n">
        <v>2479.698</v>
      </c>
      <c r="I28" s="28" t="n">
        <f aca="false">H28-G28</f>
        <v>156.11466666666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32559</v>
      </c>
      <c r="D30" s="25" t="n">
        <v>13114.72521</v>
      </c>
      <c r="E30" s="26"/>
      <c r="F30" s="27" t="n">
        <v>12086.99008</v>
      </c>
      <c r="G30" s="28" t="n">
        <v>11046.5833333333</v>
      </c>
      <c r="H30" s="27" t="n">
        <v>12086.99008</v>
      </c>
      <c r="I30" s="28" t="n">
        <f aca="false">H30-G30</f>
        <v>1040.4067466666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38959</v>
      </c>
      <c r="D31" s="25" t="n">
        <v>13827.62861</v>
      </c>
      <c r="E31" s="26"/>
      <c r="F31" s="27" t="n">
        <v>12781.61073</v>
      </c>
      <c r="G31" s="28" t="n">
        <v>11579.9166666667</v>
      </c>
      <c r="H31" s="27" t="n">
        <v>12781.61073</v>
      </c>
      <c r="I31" s="28" t="n">
        <f aca="false">H31-G31</f>
        <v>1201.69406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56861.592</v>
      </c>
      <c r="D34" s="64" t="n">
        <v>11274.074</v>
      </c>
      <c r="E34" s="94"/>
      <c r="F34" s="66" t="n">
        <v>13387.155</v>
      </c>
      <c r="G34" s="64" t="n">
        <f aca="false">C34/12*MONTH(dat_do)</f>
        <v>13071.7993333333</v>
      </c>
      <c r="H34" s="66" t="n">
        <v>13387.155</v>
      </c>
      <c r="I34" s="64" t="n">
        <f aca="false">H34-G34</f>
        <v>315.35566666666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618487921504711</v>
      </c>
      <c r="D37" s="74" t="n">
        <f aca="false">D12/D34</f>
        <v>0.725605549511206</v>
      </c>
      <c r="E37" s="75"/>
      <c r="F37" s="76" t="n">
        <f aca="false">F12/F34</f>
        <v>0.622120470704941</v>
      </c>
      <c r="G37" s="76" t="n">
        <f aca="false">G12/G34</f>
        <v>0.618487921504711</v>
      </c>
      <c r="H37" s="76" t="n">
        <f aca="false">H12/H34</f>
        <v>0.62212047070494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578822379923315</v>
      </c>
      <c r="D38" s="74" t="n">
        <f aca="false">D13/D34</f>
        <v>1.23444845315012</v>
      </c>
      <c r="E38" s="75"/>
      <c r="F38" s="76" t="n">
        <f aca="false">F13/F34</f>
        <v>0.95621040019332</v>
      </c>
      <c r="G38" s="76" t="n">
        <f aca="false">G13/G34</f>
        <v>0.891811680707665</v>
      </c>
      <c r="H38" s="76" t="n">
        <f aca="false">H13/H34</f>
        <v>0.9562104001933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9.0869641403053</v>
      </c>
      <c r="D39" s="74" t="n">
        <f aca="false">D27/D12%</f>
        <v>35.6933624645812</v>
      </c>
      <c r="E39" s="78"/>
      <c r="F39" s="74" t="n">
        <f aca="false">F27/F12%</f>
        <v>40.4027013435246</v>
      </c>
      <c r="G39" s="74" t="n">
        <f aca="false">G27/G12%</f>
        <v>39.0869641403053</v>
      </c>
      <c r="H39" s="74" t="n">
        <f aca="false">H27/H12%</f>
        <v>40.402701343524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5972</v>
      </c>
      <c r="D12" s="25" t="n">
        <v>12546.40959</v>
      </c>
      <c r="E12" s="26"/>
      <c r="F12" s="27" t="n">
        <v>12488.2225</v>
      </c>
      <c r="G12" s="28" t="n">
        <v>12164.3333333333</v>
      </c>
      <c r="H12" s="27" t="n">
        <v>12488.2225</v>
      </c>
      <c r="I12" s="28" t="n">
        <f aca="false">H12-G12</f>
        <v>323.88916666666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70554</v>
      </c>
      <c r="D13" s="25" t="n">
        <v>15605.30062</v>
      </c>
      <c r="E13" s="26"/>
      <c r="F13" s="27" t="n">
        <v>13681.8506</v>
      </c>
      <c r="G13" s="28" t="n">
        <v>14212.8333333333</v>
      </c>
      <c r="H13" s="27" t="n">
        <v>13681.8506</v>
      </c>
      <c r="I13" s="28" t="n">
        <f aca="false">H13-G13</f>
        <v>-530.98273333333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4582</v>
      </c>
      <c r="D14" s="25" t="n">
        <f aca="false">D13-D12</f>
        <v>3058.89103</v>
      </c>
      <c r="E14" s="26"/>
      <c r="F14" s="27" t="n">
        <f aca="false">F13-F12</f>
        <v>1193.62810000001</v>
      </c>
      <c r="G14" s="28" t="n">
        <f aca="false">G13-G12</f>
        <v>2048.5</v>
      </c>
      <c r="H14" s="27" t="n">
        <f aca="false">H13-H12</f>
        <v>1193.62810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7881</v>
      </c>
      <c r="D18" s="25" t="n">
        <v>11680.59243</v>
      </c>
      <c r="E18" s="26"/>
      <c r="F18" s="27" t="n">
        <v>11786.96129</v>
      </c>
      <c r="G18" s="28" t="n">
        <v>11490.0833333333</v>
      </c>
      <c r="H18" s="27" t="n">
        <v>11786.96129</v>
      </c>
      <c r="I18" s="28" t="n">
        <f aca="false">H18-G18</f>
        <v>296.87795666666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210</v>
      </c>
      <c r="D19" s="25" t="n">
        <v>892.23479</v>
      </c>
      <c r="E19" s="26"/>
      <c r="F19" s="27" t="n">
        <v>882.4002</v>
      </c>
      <c r="G19" s="28" t="n">
        <v>1017.5</v>
      </c>
      <c r="H19" s="27" t="n">
        <v>882.4002</v>
      </c>
      <c r="I19" s="28" t="n">
        <f aca="false">H19-G19</f>
        <v>-135.0998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714</v>
      </c>
      <c r="D22" s="25" t="n">
        <v>2381.61772</v>
      </c>
      <c r="E22" s="26"/>
      <c r="F22" s="27" t="n">
        <v>1766.61539</v>
      </c>
      <c r="G22" s="28" t="n">
        <v>1809.5</v>
      </c>
      <c r="H22" s="48" t="n">
        <v>1766.61539</v>
      </c>
      <c r="I22" s="28" t="n">
        <f aca="false">H22-G22</f>
        <v>-42.884609999999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247</v>
      </c>
      <c r="D26" s="25" t="n">
        <v>50.13289</v>
      </c>
      <c r="E26" s="26"/>
      <c r="F26" s="27" t="n">
        <v>248.7519</v>
      </c>
      <c r="G26" s="28" t="n">
        <v>103.916666666667</v>
      </c>
      <c r="H26" s="27" t="n">
        <v>248.7519</v>
      </c>
      <c r="I26" s="28" t="n">
        <f aca="false">H26-G26</f>
        <v>144.8352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7371</v>
      </c>
      <c r="D27" s="25" t="n">
        <v>3771.82119</v>
      </c>
      <c r="E27" s="26"/>
      <c r="F27" s="27" t="n">
        <v>4009.33161</v>
      </c>
      <c r="G27" s="28" t="n">
        <v>3947.58333333333</v>
      </c>
      <c r="H27" s="27" t="n">
        <v>4009.33161</v>
      </c>
      <c r="I27" s="28" t="n">
        <f aca="false">H27-G27</f>
        <v>61.7482766666662</v>
      </c>
    </row>
    <row r="28" customFormat="false" ht="15" hidden="false" customHeight="false" outlineLevel="0" collapsed="false">
      <c r="A28" s="23"/>
      <c r="B28" s="23" t="s">
        <v>33</v>
      </c>
      <c r="C28" s="25" t="n">
        <v>34832</v>
      </c>
      <c r="D28" s="25" t="n">
        <v>2772.135</v>
      </c>
      <c r="E28" s="26"/>
      <c r="F28" s="27" t="n">
        <v>2945.254</v>
      </c>
      <c r="G28" s="28" t="n">
        <v>2902.66666666667</v>
      </c>
      <c r="H28" s="27" t="n">
        <v>2945.254</v>
      </c>
      <c r="I28" s="28" t="n">
        <f aca="false">H28-G28</f>
        <v>42.587333333333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67021</v>
      </c>
      <c r="D30" s="25" t="n">
        <v>15238.26624</v>
      </c>
      <c r="E30" s="26"/>
      <c r="F30" s="27" t="n">
        <v>13173.82561</v>
      </c>
      <c r="G30" s="28" t="n">
        <v>13918.4166666667</v>
      </c>
      <c r="H30" s="27" t="n">
        <v>13173.82561</v>
      </c>
      <c r="I30" s="28" t="n">
        <f aca="false">H30-G30</f>
        <v>-744.59105666666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68976</v>
      </c>
      <c r="D31" s="25" t="n">
        <v>15485.72978</v>
      </c>
      <c r="E31" s="26"/>
      <c r="F31" s="27" t="n">
        <v>13311.16461</v>
      </c>
      <c r="G31" s="28" t="n">
        <v>14081.3333333333</v>
      </c>
      <c r="H31" s="27" t="n">
        <v>13311.16461</v>
      </c>
      <c r="I31" s="28" t="n">
        <f aca="false">H31-G31</f>
        <v>-770.16872333333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3060.342</v>
      </c>
      <c r="D32" s="25" t="n">
        <v>3570.58841</v>
      </c>
      <c r="E32" s="26"/>
      <c r="F32" s="27" t="n">
        <v>3553.82997</v>
      </c>
      <c r="G32" s="28" t="n">
        <f aca="false">C32/12*MONTH(dat_do)</f>
        <v>3588.36183333333</v>
      </c>
      <c r="H32" s="27" t="n">
        <v>3553.82997</v>
      </c>
      <c r="I32" s="28" t="n">
        <f aca="false">H32-G32</f>
        <v>-34.5318633333332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43370.827</v>
      </c>
      <c r="D34" s="64" t="n">
        <v>11886.104</v>
      </c>
      <c r="E34" s="94"/>
      <c r="F34" s="66" t="n">
        <v>12085.054</v>
      </c>
      <c r="G34" s="64" t="n">
        <f aca="false">C34/12*MONTH(dat_do)</f>
        <v>11947.5689166667</v>
      </c>
      <c r="H34" s="66" t="n">
        <v>12085.054</v>
      </c>
      <c r="I34" s="64" t="n">
        <f aca="false">H34-G34</f>
        <v>137.48508333333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1814297269834</v>
      </c>
      <c r="D37" s="74" t="n">
        <f aca="false">D12/D34</f>
        <v>1.05555273536224</v>
      </c>
      <c r="E37" s="75"/>
      <c r="F37" s="76" t="n">
        <f aca="false">F12/F34</f>
        <v>1.03336091837074</v>
      </c>
      <c r="G37" s="76" t="n">
        <f aca="false">G12/G34</f>
        <v>1.01814297269834</v>
      </c>
      <c r="H37" s="76" t="n">
        <f aca="false">H12/H34</f>
        <v>1.0333609183707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961708897724361</v>
      </c>
      <c r="D38" s="74" t="n">
        <f aca="false">D13/D34</f>
        <v>1.31290291755818</v>
      </c>
      <c r="E38" s="75"/>
      <c r="F38" s="76" t="n">
        <f aca="false">F13/F34</f>
        <v>1.13212986884461</v>
      </c>
      <c r="G38" s="76" t="n">
        <f aca="false">G13/G34</f>
        <v>1.18960044779542</v>
      </c>
      <c r="H38" s="76" t="n">
        <f aca="false">H13/H34</f>
        <v>1.1321298688446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2.4521141040748</v>
      </c>
      <c r="D39" s="74" t="n">
        <f aca="false">D27/D12%</f>
        <v>30.0629527750018</v>
      </c>
      <c r="E39" s="78"/>
      <c r="F39" s="74" t="n">
        <f aca="false">F27/F12%</f>
        <v>32.1049021187763</v>
      </c>
      <c r="G39" s="74" t="n">
        <f aca="false">G27/G12%</f>
        <v>32.4521141040748</v>
      </c>
      <c r="H39" s="74" t="n">
        <f aca="false">H27/H12%</f>
        <v>32.104902118776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3994</v>
      </c>
      <c r="D12" s="25" t="n">
        <v>6448.66076</v>
      </c>
      <c r="E12" s="26"/>
      <c r="F12" s="27" t="n">
        <v>10648.6942</v>
      </c>
      <c r="G12" s="28" t="n">
        <v>9499.5</v>
      </c>
      <c r="H12" s="27" t="n">
        <v>10648.6942</v>
      </c>
      <c r="I12" s="28" t="n">
        <f aca="false">H12-G12</f>
        <v>1149.194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6789</v>
      </c>
      <c r="D13" s="25" t="n">
        <v>8552.38644000001</v>
      </c>
      <c r="E13" s="26"/>
      <c r="F13" s="27" t="n">
        <v>12464.05198</v>
      </c>
      <c r="G13" s="28" t="n">
        <v>12232.4166666667</v>
      </c>
      <c r="H13" s="27" t="n">
        <v>12464.05198</v>
      </c>
      <c r="I13" s="28" t="n">
        <f aca="false">H13-G13</f>
        <v>231.635313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2795</v>
      </c>
      <c r="D14" s="25" t="n">
        <f aca="false">D13-D12</f>
        <v>2103.72568000001</v>
      </c>
      <c r="E14" s="26"/>
      <c r="F14" s="27" t="n">
        <f aca="false">F13-F12</f>
        <v>1815.35778</v>
      </c>
      <c r="G14" s="28" t="n">
        <f aca="false">G13-G12</f>
        <v>2732.91666666667</v>
      </c>
      <c r="H14" s="27" t="n">
        <f aca="false">H13-H12</f>
        <v>1815.3577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9684</v>
      </c>
      <c r="D18" s="25" t="n">
        <v>6054.68415</v>
      </c>
      <c r="E18" s="26"/>
      <c r="F18" s="27" t="n">
        <v>10229.31149</v>
      </c>
      <c r="G18" s="28" t="n">
        <v>9140.33333333333</v>
      </c>
      <c r="H18" s="27" t="n">
        <v>10229.31149</v>
      </c>
      <c r="I18" s="28" t="n">
        <f aca="false">H18-G18</f>
        <v>1088.97815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02</v>
      </c>
      <c r="D19" s="25" t="n">
        <v>16.03886</v>
      </c>
      <c r="E19" s="26"/>
      <c r="F19" s="27" t="n">
        <v>22.13717</v>
      </c>
      <c r="G19" s="28" t="n">
        <v>16.8333333333333</v>
      </c>
      <c r="H19" s="27" t="n">
        <v>22.13717</v>
      </c>
      <c r="I19" s="28" t="n">
        <f aca="false">H19-G19</f>
        <v>5.303836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5172</v>
      </c>
      <c r="D22" s="25" t="n">
        <v>2166.52483</v>
      </c>
      <c r="E22" s="26"/>
      <c r="F22" s="27" t="n">
        <v>2965.85126</v>
      </c>
      <c r="G22" s="28" t="n">
        <v>2931</v>
      </c>
      <c r="H22" s="48" t="n">
        <v>2965.85126</v>
      </c>
      <c r="I22" s="28" t="n">
        <f aca="false">H22-G22</f>
        <v>34.851259999999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84</v>
      </c>
      <c r="D26" s="25" t="n">
        <v>78.3209</v>
      </c>
      <c r="E26" s="26"/>
      <c r="F26" s="27" t="n">
        <v>53.06324</v>
      </c>
      <c r="G26" s="28" t="n">
        <v>65.3333333333333</v>
      </c>
      <c r="H26" s="27" t="n">
        <v>53.06324</v>
      </c>
      <c r="I26" s="28" t="n">
        <f aca="false">H26-G26</f>
        <v>-12.27009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8155</v>
      </c>
      <c r="D27" s="25" t="n">
        <v>2104.7262</v>
      </c>
      <c r="E27" s="26"/>
      <c r="F27" s="27" t="n">
        <v>2386.27306</v>
      </c>
      <c r="G27" s="28" t="n">
        <v>2346.25</v>
      </c>
      <c r="H27" s="27" t="n">
        <v>2386.27306</v>
      </c>
      <c r="I27" s="28" t="n">
        <f aca="false">H27-G27</f>
        <v>40.0230600000004</v>
      </c>
    </row>
    <row r="28" customFormat="false" ht="15" hidden="false" customHeight="false" outlineLevel="0" collapsed="false">
      <c r="A28" s="23"/>
      <c r="B28" s="23" t="s">
        <v>33</v>
      </c>
      <c r="C28" s="25" t="n">
        <v>20701</v>
      </c>
      <c r="D28" s="25" t="n">
        <v>1545.787</v>
      </c>
      <c r="E28" s="26"/>
      <c r="F28" s="27" t="n">
        <v>1751.63</v>
      </c>
      <c r="G28" s="28" t="n">
        <v>1725.08333333333</v>
      </c>
      <c r="H28" s="27" t="n">
        <v>1751.63</v>
      </c>
      <c r="I28" s="28" t="n">
        <f aca="false">H28-G28</f>
        <v>26.546666666666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46375</v>
      </c>
      <c r="D30" s="25" t="n">
        <v>10077.16658</v>
      </c>
      <c r="E30" s="26"/>
      <c r="F30" s="27" t="n">
        <v>12423.9165</v>
      </c>
      <c r="G30" s="28" t="n">
        <v>12197.9166666667</v>
      </c>
      <c r="H30" s="27" t="n">
        <v>12423.9165</v>
      </c>
      <c r="I30" s="28" t="n">
        <f aca="false">H30-G30</f>
        <v>225.999833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691</v>
      </c>
      <c r="D31" s="25" t="n">
        <v>2338.90183</v>
      </c>
      <c r="E31" s="26"/>
      <c r="F31" s="27" t="n">
        <v>1927.59528</v>
      </c>
      <c r="G31" s="28" t="n">
        <v>1807.58333333333</v>
      </c>
      <c r="H31" s="27" t="n">
        <v>1927.59528</v>
      </c>
      <c r="I31" s="28" t="n">
        <f aca="false">H31-G31</f>
        <v>120.011946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507.442</v>
      </c>
      <c r="D32" s="25" t="n">
        <v>49.01</v>
      </c>
      <c r="E32" s="26"/>
      <c r="F32" s="27" t="n">
        <v>48.256</v>
      </c>
      <c r="G32" s="28" t="n">
        <f aca="false">C32/12*MONTH(dat_do)</f>
        <v>42.2868333333333</v>
      </c>
      <c r="H32" s="27" t="n">
        <v>48.256</v>
      </c>
      <c r="I32" s="28" t="n">
        <f aca="false">H32-G32</f>
        <v>5.96916666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3956.078</v>
      </c>
      <c r="D34" s="64" t="n">
        <v>2126.241</v>
      </c>
      <c r="E34" s="94"/>
      <c r="F34" s="66" t="n">
        <v>2226.418</v>
      </c>
      <c r="G34" s="64" t="n">
        <f aca="false">C34/12*MONTH(dat_do)</f>
        <v>1996.33983333333</v>
      </c>
      <c r="H34" s="66" t="n">
        <v>2226.418</v>
      </c>
      <c r="I34" s="64" t="n">
        <f aca="false">H34-G34</f>
        <v>230.07816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4.75845837536512</v>
      </c>
      <c r="D37" s="74" t="n">
        <f aca="false">D12/D34</f>
        <v>3.03289267773503</v>
      </c>
      <c r="E37" s="75"/>
      <c r="F37" s="76" t="n">
        <f aca="false">F12/F34</f>
        <v>4.78288183081524</v>
      </c>
      <c r="G37" s="76" t="n">
        <f aca="false">G12/G34</f>
        <v>4.75845837536512</v>
      </c>
      <c r="H37" s="76" t="n">
        <f aca="false">H12/H34</f>
        <v>4.7828818308152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4.57854578700236</v>
      </c>
      <c r="D38" s="74" t="n">
        <f aca="false">D13/D34</f>
        <v>4.02230341715732</v>
      </c>
      <c r="E38" s="75"/>
      <c r="F38" s="76" t="n">
        <f aca="false">F13/F34</f>
        <v>5.59825332888972</v>
      </c>
      <c r="G38" s="76" t="n">
        <f aca="false">G13/G34</f>
        <v>6.12742202625989</v>
      </c>
      <c r="H38" s="76" t="n">
        <f aca="false">H13/H34</f>
        <v>5.5982533288897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4.6986683509658</v>
      </c>
      <c r="D39" s="74" t="n">
        <f aca="false">D27/D12%</f>
        <v>32.6381907551297</v>
      </c>
      <c r="E39" s="78"/>
      <c r="F39" s="74" t="n">
        <f aca="false">F27/F12%</f>
        <v>22.4090673953244</v>
      </c>
      <c r="G39" s="74" t="n">
        <f aca="false">G27/G12%</f>
        <v>24.6986683509658</v>
      </c>
      <c r="H39" s="74" t="n">
        <f aca="false">H27/H12%</f>
        <v>22.409067395324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068</v>
      </c>
      <c r="D12" s="25" t="n">
        <v>283.74037</v>
      </c>
      <c r="E12" s="26"/>
      <c r="F12" s="27" t="n">
        <v>255.51184</v>
      </c>
      <c r="G12" s="28" t="n">
        <v>255.666666666667</v>
      </c>
      <c r="H12" s="27" t="n">
        <v>255.51184</v>
      </c>
      <c r="I12" s="28" t="n">
        <f aca="false">H12-G12</f>
        <v>-0.15482666666662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145</v>
      </c>
      <c r="D13" s="25" t="n">
        <v>0</v>
      </c>
      <c r="E13" s="26"/>
      <c r="F13" s="27" t="n">
        <v>146.67213</v>
      </c>
      <c r="G13" s="28" t="n">
        <v>178.75</v>
      </c>
      <c r="H13" s="27" t="n">
        <v>146.67213</v>
      </c>
      <c r="I13" s="28" t="n">
        <f aca="false">H13-G13</f>
        <v>-32.0778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923</v>
      </c>
      <c r="D14" s="25" t="n">
        <f aca="false">D13-D12</f>
        <v>-283.74037</v>
      </c>
      <c r="E14" s="26"/>
      <c r="F14" s="27" t="n">
        <f aca="false">F13-F12</f>
        <v>-108.83971</v>
      </c>
      <c r="G14" s="28" t="n">
        <f aca="false">G13-G12</f>
        <v>-76.9166666666667</v>
      </c>
      <c r="H14" s="27" t="n">
        <f aca="false">H13-H12</f>
        <v>-108.8397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673</v>
      </c>
      <c r="D18" s="25" t="n">
        <v>242.19276</v>
      </c>
      <c r="E18" s="26"/>
      <c r="F18" s="27" t="n">
        <v>223.00836</v>
      </c>
      <c r="G18" s="28" t="n">
        <v>222.75</v>
      </c>
      <c r="H18" s="27" t="n">
        <v>223.00836</v>
      </c>
      <c r="I18" s="28" t="n">
        <f aca="false">H18-G18</f>
        <v>0.25836000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</v>
      </c>
      <c r="D22" s="25" t="n">
        <v>0</v>
      </c>
      <c r="E22" s="26"/>
      <c r="F22" s="27" t="n">
        <v>0</v>
      </c>
      <c r="G22" s="28" t="n">
        <v>0.166666666666667</v>
      </c>
      <c r="H22" s="48" t="n">
        <v>0</v>
      </c>
      <c r="I22" s="28" t="n">
        <f aca="false">H22-G22</f>
        <v>-0.1666666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4</v>
      </c>
      <c r="D26" s="25" t="n">
        <v>3.06456</v>
      </c>
      <c r="E26" s="26"/>
      <c r="F26" s="27" t="n">
        <v>0</v>
      </c>
      <c r="G26" s="28" t="n">
        <v>1.16666666666667</v>
      </c>
      <c r="H26" s="27" t="n">
        <v>0</v>
      </c>
      <c r="I26" s="28" t="n">
        <f aca="false">H26-G26</f>
        <v>-1.166666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409</v>
      </c>
      <c r="D27" s="25" t="n">
        <v>217.88107</v>
      </c>
      <c r="E27" s="26"/>
      <c r="F27" s="27" t="n">
        <v>199.43449</v>
      </c>
      <c r="G27" s="28" t="n">
        <v>200.75</v>
      </c>
      <c r="H27" s="27" t="n">
        <v>199.43449</v>
      </c>
      <c r="I27" s="28" t="n">
        <f aca="false">H27-G27</f>
        <v>-1.31550999999999</v>
      </c>
    </row>
    <row r="28" customFormat="false" ht="15" hidden="false" customHeight="false" outlineLevel="0" collapsed="false">
      <c r="A28" s="23"/>
      <c r="B28" s="23" t="s">
        <v>33</v>
      </c>
      <c r="C28" s="25" t="n">
        <v>1772</v>
      </c>
      <c r="D28" s="25" t="n">
        <v>160.207</v>
      </c>
      <c r="E28" s="26"/>
      <c r="F28" s="27" t="n">
        <v>146.642</v>
      </c>
      <c r="G28" s="28" t="n">
        <v>147.666666666667</v>
      </c>
      <c r="H28" s="27" t="n">
        <v>146.642</v>
      </c>
      <c r="I28" s="28" t="n">
        <f aca="false">H28-G28</f>
        <v>-1.0246666666666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145</v>
      </c>
      <c r="D30" s="25" t="n">
        <v>0</v>
      </c>
      <c r="E30" s="26"/>
      <c r="F30" s="27" t="n">
        <v>146.67213</v>
      </c>
      <c r="G30" s="28" t="n">
        <v>178.75</v>
      </c>
      <c r="H30" s="27" t="n">
        <v>146.67213</v>
      </c>
      <c r="I30" s="28" t="n">
        <f aca="false">H30-G30</f>
        <v>-32.0778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40</v>
      </c>
      <c r="D31" s="25" t="n">
        <v>0</v>
      </c>
      <c r="E31" s="26"/>
      <c r="F31" s="27" t="n">
        <v>146.67213</v>
      </c>
      <c r="G31" s="28" t="n">
        <v>178.333333333333</v>
      </c>
      <c r="H31" s="27" t="n">
        <v>146.67213</v>
      </c>
      <c r="I31" s="28" t="n">
        <f aca="false">H31-G31</f>
        <v>-31.6612033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421.785</v>
      </c>
      <c r="D34" s="64" t="n">
        <v>0</v>
      </c>
      <c r="E34" s="94"/>
      <c r="F34" s="66" t="n">
        <v>181.973</v>
      </c>
      <c r="G34" s="64" t="n">
        <f aca="false">C34/12*MONTH(dat_do)</f>
        <v>201.815416666667</v>
      </c>
      <c r="H34" s="66" t="n">
        <v>181.973</v>
      </c>
      <c r="I34" s="64" t="n">
        <f aca="false">H34-G34</f>
        <v>-19.842416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26683417396672</v>
      </c>
      <c r="D37" s="74" t="e">
        <f aca="false">D12/D34</f>
        <v>#DIV/0!</v>
      </c>
      <c r="E37" s="75"/>
      <c r="F37" s="76" t="n">
        <f aca="false">F12/F34</f>
        <v>1.40411951223533</v>
      </c>
      <c r="G37" s="76" t="n">
        <f aca="false">G12/G34</f>
        <v>1.26683417396672</v>
      </c>
      <c r="H37" s="76" t="n">
        <f aca="false">H12/H34</f>
        <v>1.4041195122353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10373133866136</v>
      </c>
      <c r="D38" s="74" t="e">
        <f aca="false">D13/D34</f>
        <v>#DIV/0!</v>
      </c>
      <c r="E38" s="75"/>
      <c r="F38" s="76" t="n">
        <f aca="false">F13/F34</f>
        <v>0.80601039714683</v>
      </c>
      <c r="G38" s="76" t="n">
        <f aca="false">G13/G34</f>
        <v>0.885710333493683</v>
      </c>
      <c r="H38" s="76" t="n">
        <f aca="false">H13/H34</f>
        <v>0.8060103971468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8.5202086049544</v>
      </c>
      <c r="D39" s="74" t="n">
        <f aca="false">D27/D12%</f>
        <v>76.7888862624659</v>
      </c>
      <c r="E39" s="78"/>
      <c r="F39" s="74" t="n">
        <f aca="false">F27/F12%</f>
        <v>78.0529348463852</v>
      </c>
      <c r="G39" s="74" t="n">
        <f aca="false">G27/G12%</f>
        <v>78.5202086049544</v>
      </c>
      <c r="H39" s="74" t="n">
        <f aca="false">H27/H12%</f>
        <v>78.052934846385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3297</v>
      </c>
      <c r="D12" s="25" t="n">
        <v>13966.36301</v>
      </c>
      <c r="E12" s="26"/>
      <c r="F12" s="27" t="n">
        <v>10160.00954</v>
      </c>
      <c r="G12" s="28" t="n">
        <v>7774.75</v>
      </c>
      <c r="H12" s="27" t="n">
        <v>10160.00954</v>
      </c>
      <c r="I12" s="28" t="n">
        <f aca="false">H12-G12</f>
        <v>2385.2595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8324</v>
      </c>
      <c r="D13" s="25" t="n">
        <v>1152.23002</v>
      </c>
      <c r="E13" s="26"/>
      <c r="F13" s="27" t="n">
        <v>14728.0808</v>
      </c>
      <c r="G13" s="28" t="n">
        <v>9027</v>
      </c>
      <c r="H13" s="27" t="n">
        <v>14728.0808</v>
      </c>
      <c r="I13" s="28" t="n">
        <f aca="false">H13-G13</f>
        <v>5701.080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5027</v>
      </c>
      <c r="D14" s="25" t="n">
        <f aca="false">D13-D12</f>
        <v>-12814.13299</v>
      </c>
      <c r="E14" s="26"/>
      <c r="F14" s="27" t="n">
        <f aca="false">F13-F12</f>
        <v>4568.07126</v>
      </c>
      <c r="G14" s="28" t="n">
        <f aca="false">G13-G12</f>
        <v>1252.25</v>
      </c>
      <c r="H14" s="27" t="n">
        <f aca="false">H13-H12</f>
        <v>4568.0712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1742</v>
      </c>
      <c r="D18" s="25" t="n">
        <v>13805.57742</v>
      </c>
      <c r="E18" s="75"/>
      <c r="F18" s="27" t="n">
        <v>10024.16058</v>
      </c>
      <c r="G18" s="28" t="n">
        <v>7645.16666666667</v>
      </c>
      <c r="H18" s="27" t="n">
        <v>10024.16058</v>
      </c>
      <c r="I18" s="28" t="n">
        <f aca="false">H18-G18</f>
        <v>2378.99391333333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5542</v>
      </c>
      <c r="D19" s="45" t="n">
        <v>426.02243</v>
      </c>
      <c r="E19" s="26"/>
      <c r="F19" s="46" t="n">
        <v>374.11912</v>
      </c>
      <c r="G19" s="47" t="n">
        <v>461.833333333333</v>
      </c>
      <c r="H19" s="46" t="n">
        <v>374.11912</v>
      </c>
      <c r="I19" s="47" t="n">
        <f aca="false">H19-G19</f>
        <v>-87.714213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74025</v>
      </c>
      <c r="D22" s="25" t="n">
        <v>9979.38307</v>
      </c>
      <c r="E22" s="26"/>
      <c r="F22" s="27" t="n">
        <v>8653.75292</v>
      </c>
      <c r="G22" s="28" t="n">
        <v>6168.75</v>
      </c>
      <c r="H22" s="48" t="n">
        <v>8653.75292</v>
      </c>
      <c r="I22" s="28" t="n">
        <f aca="false">H22-G22</f>
        <v>2485.0029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32</v>
      </c>
      <c r="D26" s="25" t="n">
        <v>7.98894</v>
      </c>
      <c r="E26" s="26"/>
      <c r="F26" s="27" t="n">
        <v>43.86179</v>
      </c>
      <c r="G26" s="28" t="n">
        <v>11</v>
      </c>
      <c r="H26" s="27" t="n">
        <v>43.86179</v>
      </c>
      <c r="I26" s="28" t="n">
        <f aca="false">H26-G26</f>
        <v>32.8617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9363</v>
      </c>
      <c r="D27" s="25" t="n">
        <v>739.09989</v>
      </c>
      <c r="E27" s="26"/>
      <c r="F27" s="27" t="n">
        <v>770.29737</v>
      </c>
      <c r="G27" s="28" t="n">
        <v>780.25</v>
      </c>
      <c r="H27" s="27" t="n">
        <v>770.29737</v>
      </c>
      <c r="I27" s="28" t="n">
        <f aca="false">H27-G27</f>
        <v>-9.95263</v>
      </c>
    </row>
    <row r="28" customFormat="false" ht="15" hidden="false" customHeight="false" outlineLevel="0" collapsed="false">
      <c r="A28" s="23"/>
      <c r="B28" s="23" t="s">
        <v>33</v>
      </c>
      <c r="C28" s="25" t="n">
        <v>6884</v>
      </c>
      <c r="D28" s="25" t="n">
        <v>543.455</v>
      </c>
      <c r="E28" s="26"/>
      <c r="F28" s="27" t="n">
        <v>566.394</v>
      </c>
      <c r="G28" s="28" t="n">
        <v>573.666666666667</v>
      </c>
      <c r="H28" s="27" t="n">
        <v>566.394</v>
      </c>
      <c r="I28" s="28" t="n">
        <f aca="false">H28-G28</f>
        <v>-7.27266666666662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59" t="n">
        <v>6</v>
      </c>
      <c r="B30" s="59" t="s">
        <v>46</v>
      </c>
      <c r="C30" s="60" t="n">
        <v>108324</v>
      </c>
      <c r="D30" s="60" t="n">
        <v>1152.23002</v>
      </c>
      <c r="E30" s="61"/>
      <c r="F30" s="62" t="n">
        <v>14728.0808</v>
      </c>
      <c r="G30" s="63" t="n">
        <v>9027</v>
      </c>
      <c r="H30" s="62" t="n">
        <v>14728.0808</v>
      </c>
      <c r="I30" s="28" t="n">
        <f aca="false">H30-G30</f>
        <v>5701.0808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108061</v>
      </c>
      <c r="D31" s="60" t="n">
        <v>1152.23002</v>
      </c>
      <c r="E31" s="61"/>
      <c r="F31" s="62" t="n">
        <v>14728.0268</v>
      </c>
      <c r="G31" s="63" t="n">
        <v>9005.08333333333</v>
      </c>
      <c r="H31" s="62" t="n">
        <v>14728.0268</v>
      </c>
      <c r="I31" s="28" t="n">
        <f aca="false">H31-G31</f>
        <v>5722.94346666667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/>
      <c r="D32" s="60" t="n">
        <v>92.8842</v>
      </c>
      <c r="E32" s="61"/>
      <c r="F32" s="62" t="n">
        <v>6356.42098</v>
      </c>
      <c r="G32" s="63" t="n">
        <f aca="false">C32/12*MONTH(dat_do)</f>
        <v>0</v>
      </c>
      <c r="H32" s="62" t="n">
        <v>6356.42098</v>
      </c>
      <c r="I32" s="28" t="n">
        <f aca="false">H32-G32</f>
        <v>6356.42098</v>
      </c>
    </row>
    <row r="33" customFormat="false" ht="15" hidden="false" customHeight="false" outlineLevel="0" collapsed="false">
      <c r="A33" s="38" t="s">
        <v>38</v>
      </c>
      <c r="B33" s="68"/>
      <c r="C33" s="32"/>
      <c r="D33" s="32"/>
      <c r="E33" s="37"/>
      <c r="F33" s="82"/>
      <c r="G33" s="37"/>
      <c r="H33" s="82"/>
      <c r="I33" s="37"/>
    </row>
    <row r="34" customFormat="false" ht="15" hidden="false" customHeight="false" outlineLevel="0" collapsed="false">
      <c r="A34" s="24" t="n">
        <v>9</v>
      </c>
      <c r="B34" s="24" t="s">
        <v>39</v>
      </c>
      <c r="C34" s="64"/>
      <c r="D34" s="64" t="n">
        <v>898.577</v>
      </c>
      <c r="E34" s="65"/>
      <c r="F34" s="66" t="n">
        <v>2685.064</v>
      </c>
      <c r="G34" s="64" t="n">
        <f aca="false">C34/12*MONTH(dat_do)</f>
        <v>0</v>
      </c>
      <c r="H34" s="66" t="n">
        <v>2685.064</v>
      </c>
      <c r="I34" s="64" t="n">
        <f aca="false">H34-G34</f>
        <v>2685.06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e">
        <f aca="false">C12/C34</f>
        <v>#DIV/0!</v>
      </c>
      <c r="D37" s="74" t="n">
        <f aca="false">D12/D34</f>
        <v>15.5427559463463</v>
      </c>
      <c r="E37" s="75"/>
      <c r="F37" s="76" t="n">
        <f aca="false">F12/F34</f>
        <v>3.78389846201059</v>
      </c>
      <c r="G37" s="76" t="e">
        <f aca="false">G12/G34</f>
        <v>#DIV/0!</v>
      </c>
      <c r="H37" s="76" t="n">
        <f aca="false">H12/H34</f>
        <v>3.7838984620105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e">
        <f aca="false">C18/C34</f>
        <v>#DIV/0!</v>
      </c>
      <c r="D38" s="74" t="n">
        <f aca="false">D13/D34</f>
        <v>1.28228300969199</v>
      </c>
      <c r="E38" s="75"/>
      <c r="F38" s="76" t="n">
        <f aca="false">F13/F34</f>
        <v>5.4851879880703</v>
      </c>
      <c r="G38" s="76" t="e">
        <f aca="false">G13/G34</f>
        <v>#DIV/0!</v>
      </c>
      <c r="H38" s="76" t="n">
        <f aca="false">H13/H34</f>
        <v>5.485187988070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10.0356924659957</v>
      </c>
      <c r="D39" s="74" t="n">
        <f aca="false">D27/D12%</f>
        <v>5.29199971009489</v>
      </c>
      <c r="E39" s="78"/>
      <c r="F39" s="74" t="n">
        <f aca="false">F27/F12%</f>
        <v>7.58165990855949</v>
      </c>
      <c r="G39" s="74" t="n">
        <f aca="false">G27/G12%</f>
        <v>10.0356924659957</v>
      </c>
      <c r="H39" s="74" t="n">
        <f aca="false">H27/H12%</f>
        <v>7.5816599085594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3995</v>
      </c>
      <c r="D12" s="25" t="n">
        <v>1677.49219</v>
      </c>
      <c r="E12" s="26"/>
      <c r="F12" s="27" t="n">
        <v>2097.69324</v>
      </c>
      <c r="G12" s="28" t="n">
        <v>1999.58333333333</v>
      </c>
      <c r="H12" s="27" t="n">
        <v>2097.69324</v>
      </c>
      <c r="I12" s="28" t="n">
        <f aca="false">H12-G12</f>
        <v>98.109906666666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8926</v>
      </c>
      <c r="D13" s="25" t="n">
        <v>5419.77515</v>
      </c>
      <c r="E13" s="26"/>
      <c r="F13" s="27" t="n">
        <v>5134.40943</v>
      </c>
      <c r="G13" s="28" t="n">
        <v>4077.16666666667</v>
      </c>
      <c r="H13" s="27" t="n">
        <v>5134.40943</v>
      </c>
      <c r="I13" s="28" t="n">
        <f aca="false">H13-G13</f>
        <v>1057.24276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4931</v>
      </c>
      <c r="D14" s="25" t="n">
        <f aca="false">D13-D12</f>
        <v>3742.28296</v>
      </c>
      <c r="E14" s="26"/>
      <c r="F14" s="27" t="n">
        <f aca="false">F13-F12</f>
        <v>3036.71619</v>
      </c>
      <c r="G14" s="28" t="n">
        <f aca="false">G13-G12</f>
        <v>2077.58333333333</v>
      </c>
      <c r="H14" s="27" t="n">
        <f aca="false">H13-H12</f>
        <v>3036.7161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1394</v>
      </c>
      <c r="D18" s="25" t="n">
        <v>1442.90012</v>
      </c>
      <c r="E18" s="26"/>
      <c r="F18" s="27" t="n">
        <v>1864.23578</v>
      </c>
      <c r="G18" s="28" t="n">
        <v>1782.83333333333</v>
      </c>
      <c r="H18" s="27" t="n">
        <v>1864.23578</v>
      </c>
      <c r="I18" s="28" t="n">
        <f aca="false">H18-G18</f>
        <v>81.402446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40</v>
      </c>
      <c r="D19" s="25" t="n">
        <v>16.0955</v>
      </c>
      <c r="E19" s="26"/>
      <c r="F19" s="27" t="n">
        <v>20.70441</v>
      </c>
      <c r="G19" s="28" t="n">
        <v>11.6666666666667</v>
      </c>
      <c r="H19" s="27" t="n">
        <v>20.70441</v>
      </c>
      <c r="I19" s="28" t="n">
        <f aca="false">H19-G19</f>
        <v>9.0377433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85</v>
      </c>
      <c r="D22" s="25" t="n">
        <v>124.47742</v>
      </c>
      <c r="E22" s="26"/>
      <c r="F22" s="27" t="n">
        <v>224.41028</v>
      </c>
      <c r="G22" s="28" t="n">
        <v>182.083333333333</v>
      </c>
      <c r="H22" s="48" t="n">
        <v>224.41028</v>
      </c>
      <c r="I22" s="28" t="n">
        <f aca="false">H22-G22</f>
        <v>42.32694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460</v>
      </c>
      <c r="D26" s="25" t="n">
        <v>32.12336</v>
      </c>
      <c r="E26" s="26"/>
      <c r="F26" s="27" t="n">
        <v>22.11522</v>
      </c>
      <c r="G26" s="28" t="n">
        <v>38.3333333333333</v>
      </c>
      <c r="H26" s="27" t="n">
        <v>22.11522</v>
      </c>
      <c r="I26" s="28" t="n">
        <f aca="false">H26-G26</f>
        <v>-16.21811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7775</v>
      </c>
      <c r="D27" s="25" t="n">
        <v>1240.89086</v>
      </c>
      <c r="E27" s="26"/>
      <c r="F27" s="27" t="n">
        <v>1549.49095</v>
      </c>
      <c r="G27" s="28" t="n">
        <v>1481.25</v>
      </c>
      <c r="H27" s="27" t="n">
        <v>1549.49095</v>
      </c>
      <c r="I27" s="28" t="n">
        <f aca="false">H27-G27</f>
        <v>68.2409500000001</v>
      </c>
    </row>
    <row r="28" customFormat="false" ht="15" hidden="false" customHeight="false" outlineLevel="0" collapsed="false">
      <c r="A28" s="23"/>
      <c r="B28" s="23" t="s">
        <v>33</v>
      </c>
      <c r="C28" s="25" t="n">
        <v>13070</v>
      </c>
      <c r="D28" s="25" t="n">
        <v>912.654</v>
      </c>
      <c r="E28" s="26"/>
      <c r="F28" s="27" t="n">
        <v>1140.053</v>
      </c>
      <c r="G28" s="28" t="n">
        <v>1089.16666666667</v>
      </c>
      <c r="H28" s="27" t="n">
        <v>1140.053</v>
      </c>
      <c r="I28" s="28" t="n">
        <f aca="false">H28-G28</f>
        <v>50.886333333333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8928</v>
      </c>
      <c r="D30" s="25" t="n">
        <v>5419.77515</v>
      </c>
      <c r="E30" s="26"/>
      <c r="F30" s="27" t="n">
        <v>5134.40943</v>
      </c>
      <c r="G30" s="28" t="n">
        <v>4077.33333333333</v>
      </c>
      <c r="H30" s="27" t="n">
        <v>5134.40943</v>
      </c>
      <c r="I30" s="28" t="n">
        <f aca="false">H30-G30</f>
        <v>1057.07609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8814</v>
      </c>
      <c r="D31" s="25" t="n">
        <v>5411.74645</v>
      </c>
      <c r="E31" s="26"/>
      <c r="F31" s="27" t="n">
        <v>5126.64243</v>
      </c>
      <c r="G31" s="28" t="n">
        <v>4067.83333333333</v>
      </c>
      <c r="H31" s="27" t="n">
        <v>5126.64243</v>
      </c>
      <c r="I31" s="28" t="n">
        <f aca="false">H31-G31</f>
        <v>1058.80909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54702.663</v>
      </c>
      <c r="D34" s="64" t="n">
        <v>3851.859</v>
      </c>
      <c r="E34" s="94"/>
      <c r="F34" s="66" t="n">
        <v>3896.288</v>
      </c>
      <c r="G34" s="64" t="n">
        <f aca="false">C34/12*MONTH(dat_do)</f>
        <v>4558.55525</v>
      </c>
      <c r="H34" s="66" t="n">
        <v>3896.288</v>
      </c>
      <c r="I34" s="64" t="n">
        <f aca="false">H34-G34</f>
        <v>-662.2672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438644093067279</v>
      </c>
      <c r="D37" s="74" t="n">
        <f aca="false">D12/D34</f>
        <v>0.435501971904995</v>
      </c>
      <c r="E37" s="75"/>
      <c r="F37" s="76" t="n">
        <f aca="false">F12/F34</f>
        <v>0.538382491232681</v>
      </c>
      <c r="G37" s="76" t="n">
        <f aca="false">G12/G34</f>
        <v>0.438644093067279</v>
      </c>
      <c r="H37" s="76" t="n">
        <f aca="false">H12/H34</f>
        <v>0.53838249123268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391096133656235</v>
      </c>
      <c r="D38" s="74" t="n">
        <f aca="false">D13/D34</f>
        <v>1.40705439892789</v>
      </c>
      <c r="E38" s="75"/>
      <c r="F38" s="76" t="n">
        <f aca="false">F13/F34</f>
        <v>1.31776948469928</v>
      </c>
      <c r="G38" s="76" t="n">
        <f aca="false">G13/G34</f>
        <v>0.894398870490089</v>
      </c>
      <c r="H38" s="76" t="n">
        <f aca="false">H13/H34</f>
        <v>1.3177694846992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4.0779329026881</v>
      </c>
      <c r="D39" s="74" t="n">
        <f aca="false">D27/D12%</f>
        <v>73.9729739069605</v>
      </c>
      <c r="E39" s="78"/>
      <c r="F39" s="74" t="n">
        <f aca="false">F27/F12%</f>
        <v>73.8664224326718</v>
      </c>
      <c r="G39" s="74" t="n">
        <f aca="false">G27/G12%</f>
        <v>74.0779329026881</v>
      </c>
      <c r="H39" s="74" t="n">
        <f aca="false">H27/H12%</f>
        <v>73.866422432671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585</v>
      </c>
      <c r="D12" s="25" t="n">
        <v>1411.32211</v>
      </c>
      <c r="E12" s="26"/>
      <c r="F12" s="27" t="n">
        <v>1372.70621</v>
      </c>
      <c r="G12" s="28" t="n">
        <v>1298.75</v>
      </c>
      <c r="H12" s="27" t="n">
        <v>1372.70621</v>
      </c>
      <c r="I12" s="28" t="n">
        <f aca="false">H12-G12</f>
        <v>73.9562100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538</v>
      </c>
      <c r="D13" s="25" t="n">
        <v>958.13072</v>
      </c>
      <c r="E13" s="26"/>
      <c r="F13" s="27" t="n">
        <v>660.69287</v>
      </c>
      <c r="G13" s="28" t="n">
        <v>794.833333333333</v>
      </c>
      <c r="H13" s="27" t="n">
        <v>660.69287</v>
      </c>
      <c r="I13" s="28" t="n">
        <f aca="false">H13-G13</f>
        <v>-134.140463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047</v>
      </c>
      <c r="D14" s="25" t="n">
        <f aca="false">D13-D12</f>
        <v>-453.19139</v>
      </c>
      <c r="E14" s="26"/>
      <c r="F14" s="27" t="n">
        <f aca="false">F13-F12</f>
        <v>-712.01334</v>
      </c>
      <c r="G14" s="28" t="n">
        <f aca="false">G13-G12</f>
        <v>-503.916666666667</v>
      </c>
      <c r="H14" s="27" t="n">
        <f aca="false">H13-H12</f>
        <v>-712.0133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735</v>
      </c>
      <c r="D18" s="25" t="n">
        <v>1215.88317</v>
      </c>
      <c r="E18" s="26"/>
      <c r="F18" s="27" t="n">
        <v>1196.75427</v>
      </c>
      <c r="G18" s="28" t="n">
        <v>1144.58333333333</v>
      </c>
      <c r="H18" s="27" t="n">
        <v>1196.75427</v>
      </c>
      <c r="I18" s="28" t="n">
        <f aca="false">H18-G18</f>
        <v>52.1709366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6</v>
      </c>
      <c r="D19" s="25" t="n">
        <v>4.13469</v>
      </c>
      <c r="E19" s="26"/>
      <c r="F19" s="27" t="n">
        <v>5.08128</v>
      </c>
      <c r="G19" s="28" t="n">
        <v>3.83333333333333</v>
      </c>
      <c r="H19" s="27" t="n">
        <v>5.08128</v>
      </c>
      <c r="I19" s="28" t="n">
        <f aca="false">H19-G19</f>
        <v>1.247946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989</v>
      </c>
      <c r="D22" s="25" t="n">
        <v>136.02715</v>
      </c>
      <c r="E22" s="26"/>
      <c r="F22" s="27" t="n">
        <v>31.66988</v>
      </c>
      <c r="G22" s="28" t="n">
        <v>82.4166666666667</v>
      </c>
      <c r="H22" s="48" t="n">
        <v>31.66988</v>
      </c>
      <c r="I22" s="28" t="n">
        <f aca="false">H22-G22</f>
        <v>-50.74678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16</v>
      </c>
      <c r="D26" s="25" t="n">
        <v>15.39409</v>
      </c>
      <c r="E26" s="26"/>
      <c r="F26" s="27" t="n">
        <v>10.18243</v>
      </c>
      <c r="G26" s="28" t="n">
        <v>18</v>
      </c>
      <c r="H26" s="27" t="n">
        <v>10.18243</v>
      </c>
      <c r="I26" s="28" t="n">
        <f aca="false">H26-G26</f>
        <v>-7.8175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494</v>
      </c>
      <c r="D27" s="25" t="n">
        <v>1013.21343</v>
      </c>
      <c r="E27" s="26"/>
      <c r="F27" s="27" t="n">
        <v>1116.28342</v>
      </c>
      <c r="G27" s="28" t="n">
        <v>957.833333333333</v>
      </c>
      <c r="H27" s="27" t="n">
        <v>1116.28342</v>
      </c>
      <c r="I27" s="28" t="n">
        <f aca="false">H27-G27</f>
        <v>158.450086666667</v>
      </c>
    </row>
    <row r="28" customFormat="false" ht="15" hidden="false" customHeight="false" outlineLevel="0" collapsed="false">
      <c r="A28" s="23"/>
      <c r="B28" s="23" t="s">
        <v>33</v>
      </c>
      <c r="C28" s="25" t="n">
        <v>8451</v>
      </c>
      <c r="D28" s="25" t="n">
        <v>744.085</v>
      </c>
      <c r="E28" s="26"/>
      <c r="F28" s="27" t="n">
        <v>820.307</v>
      </c>
      <c r="G28" s="28" t="n">
        <v>704.25</v>
      </c>
      <c r="H28" s="27" t="n">
        <v>820.307</v>
      </c>
      <c r="I28" s="28" t="n">
        <f aca="false">H28-G28</f>
        <v>116.05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9538</v>
      </c>
      <c r="D30" s="25" t="n">
        <v>958.13072</v>
      </c>
      <c r="E30" s="26"/>
      <c r="F30" s="27" t="n">
        <v>660.69287</v>
      </c>
      <c r="G30" s="28" t="n">
        <v>794.833333333333</v>
      </c>
      <c r="H30" s="27" t="n">
        <v>660.69287</v>
      </c>
      <c r="I30" s="28" t="n">
        <f aca="false">H30-G30</f>
        <v>-134.14046333333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014</v>
      </c>
      <c r="D31" s="25" t="n">
        <v>431.86849</v>
      </c>
      <c r="E31" s="26"/>
      <c r="F31" s="27" t="n">
        <v>437.00453</v>
      </c>
      <c r="G31" s="28" t="n">
        <v>417.833333333333</v>
      </c>
      <c r="H31" s="27" t="n">
        <v>437.00453</v>
      </c>
      <c r="I31" s="28" t="n">
        <f aca="false">H31-G31</f>
        <v>19.1711966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5669.347</v>
      </c>
      <c r="D34" s="64" t="n">
        <v>355.024</v>
      </c>
      <c r="E34" s="94"/>
      <c r="F34" s="66" t="n">
        <v>479.376</v>
      </c>
      <c r="G34" s="64" t="n">
        <f aca="false">C34/12*MONTH(dat_do)</f>
        <v>472.445583333333</v>
      </c>
      <c r="H34" s="66" t="n">
        <v>479.376</v>
      </c>
      <c r="I34" s="64" t="n">
        <f aca="false">H34-G34</f>
        <v>6.9304166666666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74899384355906</v>
      </c>
      <c r="D37" s="74" t="n">
        <f aca="false">D12/D34</f>
        <v>3.97528648767407</v>
      </c>
      <c r="E37" s="75"/>
      <c r="F37" s="76" t="n">
        <f aca="false">F12/F34</f>
        <v>2.86352718951303</v>
      </c>
      <c r="G37" s="76" t="n">
        <f aca="false">G12/G34</f>
        <v>2.74899384355906</v>
      </c>
      <c r="H37" s="76" t="n">
        <f aca="false">H12/H34</f>
        <v>2.8635271895130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42267760290559</v>
      </c>
      <c r="D38" s="74" t="n">
        <f aca="false">D13/D34</f>
        <v>2.69877732209653</v>
      </c>
      <c r="E38" s="75"/>
      <c r="F38" s="76" t="n">
        <f aca="false">F13/F34</f>
        <v>1.37823518490705</v>
      </c>
      <c r="G38" s="76" t="n">
        <f aca="false">G13/G34</f>
        <v>1.682380704515</v>
      </c>
      <c r="H38" s="76" t="n">
        <f aca="false">H13/H34</f>
        <v>1.3782351849070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3.7504010266282</v>
      </c>
      <c r="D39" s="74" t="n">
        <f aca="false">D27/D12%</f>
        <v>71.7917917405829</v>
      </c>
      <c r="E39" s="78"/>
      <c r="F39" s="74" t="n">
        <f aca="false">F27/F12%</f>
        <v>81.3199074840639</v>
      </c>
      <c r="G39" s="74" t="n">
        <f aca="false">G27/G12%</f>
        <v>73.7504010266282</v>
      </c>
      <c r="H39" s="74" t="n">
        <f aca="false">H27/H12%</f>
        <v>81.319907484063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899</v>
      </c>
      <c r="D12" s="25" t="n">
        <v>632.31107</v>
      </c>
      <c r="E12" s="26"/>
      <c r="F12" s="27" t="n">
        <v>490.79681</v>
      </c>
      <c r="G12" s="28" t="n">
        <v>491.583333333333</v>
      </c>
      <c r="H12" s="27" t="n">
        <v>490.79681</v>
      </c>
      <c r="I12" s="28" t="n">
        <f aca="false">H12-G12</f>
        <v>-0.78652333333337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992</v>
      </c>
      <c r="D13" s="25" t="n">
        <v>748.76184</v>
      </c>
      <c r="E13" s="26"/>
      <c r="F13" s="27" t="n">
        <v>366.62406</v>
      </c>
      <c r="G13" s="28" t="n">
        <v>499.333333333333</v>
      </c>
      <c r="H13" s="27" t="n">
        <v>366.62406</v>
      </c>
      <c r="I13" s="28" t="n">
        <f aca="false">H13-G13</f>
        <v>-132.70927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93</v>
      </c>
      <c r="D14" s="25" t="n">
        <f aca="false">D13-D12</f>
        <v>116.45077</v>
      </c>
      <c r="E14" s="26"/>
      <c r="F14" s="27" t="n">
        <f aca="false">F13-F12</f>
        <v>-124.17275</v>
      </c>
      <c r="G14" s="28" t="n">
        <f aca="false">G13-G12</f>
        <v>7.75</v>
      </c>
      <c r="H14" s="27" t="n">
        <f aca="false">H13-H12</f>
        <v>-124.1727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076</v>
      </c>
      <c r="D18" s="25" t="n">
        <v>534.36508</v>
      </c>
      <c r="E18" s="26"/>
      <c r="F18" s="27" t="n">
        <v>422.77667</v>
      </c>
      <c r="G18" s="28" t="n">
        <v>423</v>
      </c>
      <c r="H18" s="27" t="n">
        <v>422.77667</v>
      </c>
      <c r="I18" s="28" t="n">
        <f aca="false">H18-G18</f>
        <v>-0.2233300000000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1</v>
      </c>
      <c r="D26" s="25" t="n">
        <v>0</v>
      </c>
      <c r="E26" s="26"/>
      <c r="F26" s="27" t="n">
        <v>0.08449</v>
      </c>
      <c r="G26" s="28" t="n">
        <v>1.75</v>
      </c>
      <c r="H26" s="27" t="n">
        <v>0.08449</v>
      </c>
      <c r="I26" s="28" t="n">
        <f aca="false">H26-G26</f>
        <v>-1.6655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736</v>
      </c>
      <c r="D27" s="25" t="n">
        <v>512.93053</v>
      </c>
      <c r="E27" s="26"/>
      <c r="F27" s="27" t="n">
        <v>389.51075</v>
      </c>
      <c r="G27" s="28" t="n">
        <v>394.666666666667</v>
      </c>
      <c r="H27" s="27" t="n">
        <v>389.51075</v>
      </c>
      <c r="I27" s="28" t="n">
        <f aca="false">H27-G27</f>
        <v>-5.15591666666671</v>
      </c>
    </row>
    <row r="28" customFormat="false" ht="15" hidden="false" customHeight="false" outlineLevel="0" collapsed="false">
      <c r="A28" s="23"/>
      <c r="B28" s="23" t="s">
        <v>33</v>
      </c>
      <c r="C28" s="25" t="n">
        <v>3482</v>
      </c>
      <c r="D28" s="25" t="n">
        <v>377.155</v>
      </c>
      <c r="E28" s="26"/>
      <c r="F28" s="27" t="n">
        <v>286.405</v>
      </c>
      <c r="G28" s="28" t="n">
        <v>290.166666666667</v>
      </c>
      <c r="H28" s="27" t="n">
        <v>286.405</v>
      </c>
      <c r="I28" s="28" t="n">
        <f aca="false">H28-G28</f>
        <v>-3.7616666666667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5992</v>
      </c>
      <c r="D30" s="25" t="n">
        <v>748.76184</v>
      </c>
      <c r="E30" s="26"/>
      <c r="F30" s="27" t="n">
        <v>366.62406</v>
      </c>
      <c r="G30" s="28" t="n">
        <v>499.333333333333</v>
      </c>
      <c r="H30" s="27" t="n">
        <v>366.62406</v>
      </c>
      <c r="I30" s="28" t="n">
        <f aca="false">H30-G30</f>
        <v>-132.709273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825</v>
      </c>
      <c r="D31" s="25" t="n">
        <v>735.82564</v>
      </c>
      <c r="E31" s="26"/>
      <c r="F31" s="27" t="n">
        <v>366.56306</v>
      </c>
      <c r="G31" s="28" t="n">
        <v>485.416666666667</v>
      </c>
      <c r="H31" s="27" t="n">
        <v>366.56306</v>
      </c>
      <c r="I31" s="28" t="n">
        <f aca="false">H31-G31</f>
        <v>-118.853606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587.789</v>
      </c>
      <c r="D34" s="64" t="n">
        <v>680.262</v>
      </c>
      <c r="E34" s="94"/>
      <c r="F34" s="66" t="n">
        <v>479.914</v>
      </c>
      <c r="G34" s="64" t="n">
        <f aca="false">C34/12*MONTH(dat_do)</f>
        <v>548.982416666667</v>
      </c>
      <c r="H34" s="66" t="n">
        <v>479.914</v>
      </c>
      <c r="I34" s="64" t="n">
        <f aca="false">H34-G34</f>
        <v>-69.068416666666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895444586947153</v>
      </c>
      <c r="D37" s="74" t="n">
        <f aca="false">D12/D34</f>
        <v>0.92951108543473</v>
      </c>
      <c r="E37" s="75"/>
      <c r="F37" s="76" t="n">
        <f aca="false">F12/F34</f>
        <v>1.02267658372125</v>
      </c>
      <c r="G37" s="76" t="n">
        <f aca="false">G12/G34</f>
        <v>0.895444586947153</v>
      </c>
      <c r="H37" s="76" t="n">
        <f aca="false">H12/H34</f>
        <v>1.0226765837212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770516481326284</v>
      </c>
      <c r="D38" s="74" t="n">
        <f aca="false">D13/D34</f>
        <v>1.10069626114644</v>
      </c>
      <c r="E38" s="75"/>
      <c r="F38" s="76" t="n">
        <f aca="false">F13/F34</f>
        <v>0.763936997045304</v>
      </c>
      <c r="G38" s="76" t="n">
        <f aca="false">G13/G34</f>
        <v>0.909561614678309</v>
      </c>
      <c r="H38" s="76" t="n">
        <f aca="false">H13/H34</f>
        <v>0.76393699704530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80.2847940328869</v>
      </c>
      <c r="D39" s="74" t="n">
        <f aca="false">D27/D12%</f>
        <v>81.119966791029</v>
      </c>
      <c r="E39" s="78"/>
      <c r="F39" s="74" t="n">
        <f aca="false">F27/F12%</f>
        <v>79.3629343271404</v>
      </c>
      <c r="G39" s="74" t="n">
        <f aca="false">G27/G12%</f>
        <v>80.2847940328869</v>
      </c>
      <c r="H39" s="74" t="n">
        <f aca="false">H27/H12%</f>
        <v>79.362934327140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2357</v>
      </c>
      <c r="D12" s="25" t="n">
        <v>2639.92349</v>
      </c>
      <c r="E12" s="26"/>
      <c r="F12" s="27" t="n">
        <v>2550.81429</v>
      </c>
      <c r="G12" s="28" t="n">
        <v>2696.41666666667</v>
      </c>
      <c r="H12" s="27" t="n">
        <v>2550.81429</v>
      </c>
      <c r="I12" s="28" t="n">
        <f aca="false">H12-G12</f>
        <v>-145.602376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9395</v>
      </c>
      <c r="D13" s="25" t="n">
        <v>6466.85796</v>
      </c>
      <c r="E13" s="26"/>
      <c r="F13" s="27" t="n">
        <v>4747.77151</v>
      </c>
      <c r="G13" s="28" t="n">
        <v>4949.58333333333</v>
      </c>
      <c r="H13" s="27" t="n">
        <v>4747.77151</v>
      </c>
      <c r="I13" s="28" t="n">
        <f aca="false">H13-G13</f>
        <v>-201.81182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7038</v>
      </c>
      <c r="D14" s="25" t="n">
        <f aca="false">D13-D12</f>
        <v>3826.93447</v>
      </c>
      <c r="E14" s="26"/>
      <c r="F14" s="27" t="n">
        <f aca="false">F13-F12</f>
        <v>2196.95722</v>
      </c>
      <c r="G14" s="28" t="n">
        <f aca="false">G13-G12</f>
        <v>2253.16666666667</v>
      </c>
      <c r="H14" s="27" t="n">
        <f aca="false">H13-H12</f>
        <v>2196.9572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0277</v>
      </c>
      <c r="D18" s="25" t="n">
        <v>2438.35316</v>
      </c>
      <c r="E18" s="26"/>
      <c r="F18" s="27" t="n">
        <v>2363.90477</v>
      </c>
      <c r="G18" s="28" t="n">
        <v>2523.08333333333</v>
      </c>
      <c r="H18" s="27" t="n">
        <v>2363.90477</v>
      </c>
      <c r="I18" s="28" t="n">
        <f aca="false">H18-G18</f>
        <v>-159.178563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7</v>
      </c>
      <c r="D19" s="25" t="n">
        <v>2.03415</v>
      </c>
      <c r="E19" s="26"/>
      <c r="F19" s="27" t="n">
        <v>7.02426</v>
      </c>
      <c r="G19" s="28" t="n">
        <v>3.08333333333333</v>
      </c>
      <c r="H19" s="27" t="n">
        <v>7.02426</v>
      </c>
      <c r="I19" s="28" t="n">
        <f aca="false">H19-G19</f>
        <v>3.940926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4719</v>
      </c>
      <c r="D22" s="25" t="n">
        <v>1273.21821</v>
      </c>
      <c r="E22" s="26"/>
      <c r="F22" s="27" t="n">
        <v>950.62167</v>
      </c>
      <c r="G22" s="28" t="n">
        <v>1226.58333333333</v>
      </c>
      <c r="H22" s="48" t="n">
        <v>950.62167</v>
      </c>
      <c r="I22" s="28" t="n">
        <f aca="false">H22-G22</f>
        <v>-275.96166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76</v>
      </c>
      <c r="D26" s="25" t="n">
        <v>8.5491</v>
      </c>
      <c r="E26" s="26"/>
      <c r="F26" s="27" t="n">
        <v>82.43611</v>
      </c>
      <c r="G26" s="28" t="n">
        <v>14.6666666666667</v>
      </c>
      <c r="H26" s="27" t="n">
        <v>82.43611</v>
      </c>
      <c r="I26" s="28" t="n">
        <f aca="false">H26-G26</f>
        <v>67.76944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4792</v>
      </c>
      <c r="D27" s="25" t="n">
        <v>1109.61734</v>
      </c>
      <c r="E27" s="26"/>
      <c r="F27" s="27" t="n">
        <v>1297.78666</v>
      </c>
      <c r="G27" s="28" t="n">
        <v>1232.66666666667</v>
      </c>
      <c r="H27" s="27" t="n">
        <v>1297.78666</v>
      </c>
      <c r="I27" s="28" t="n">
        <f aca="false">H27-G27</f>
        <v>65.1199933333332</v>
      </c>
    </row>
    <row r="28" customFormat="false" ht="15" hidden="false" customHeight="false" outlineLevel="0" collapsed="false">
      <c r="A28" s="23"/>
      <c r="B28" s="23" t="s">
        <v>33</v>
      </c>
      <c r="C28" s="25" t="n">
        <v>10876</v>
      </c>
      <c r="D28" s="25" t="n">
        <v>815.895</v>
      </c>
      <c r="E28" s="26"/>
      <c r="F28" s="27" t="n">
        <v>952.753</v>
      </c>
      <c r="G28" s="28" t="n">
        <v>906.333333333333</v>
      </c>
      <c r="H28" s="27" t="n">
        <v>952.753</v>
      </c>
      <c r="I28" s="28" t="n">
        <f aca="false">H28-G28</f>
        <v>46.4196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4563</v>
      </c>
      <c r="D30" s="25" t="n">
        <v>4836.02672</v>
      </c>
      <c r="E30" s="26"/>
      <c r="F30" s="27" t="n">
        <v>3567.87803</v>
      </c>
      <c r="G30" s="28" t="n">
        <v>3713.58333333333</v>
      </c>
      <c r="H30" s="27" t="n">
        <v>3567.87803</v>
      </c>
      <c r="I30" s="28" t="n">
        <f aca="false">H30-G30</f>
        <v>-145.705303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7844</v>
      </c>
      <c r="D31" s="25" t="n">
        <v>6154.06036</v>
      </c>
      <c r="E31" s="26"/>
      <c r="F31" s="27" t="n">
        <v>4743.33551</v>
      </c>
      <c r="G31" s="28" t="n">
        <v>4820.33333333333</v>
      </c>
      <c r="H31" s="27" t="n">
        <v>4743.33551</v>
      </c>
      <c r="I31" s="28" t="n">
        <f aca="false">H31-G31</f>
        <v>-76.997823333333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6555.375</v>
      </c>
      <c r="D34" s="64" t="n">
        <v>5268.792</v>
      </c>
      <c r="E34" s="94"/>
      <c r="F34" s="66" t="n">
        <v>5733.426</v>
      </c>
      <c r="G34" s="64" t="n">
        <f aca="false">C34/12*MONTH(dat_do)</f>
        <v>5546.28125</v>
      </c>
      <c r="H34" s="66" t="n">
        <v>5733.426</v>
      </c>
      <c r="I34" s="64" t="n">
        <f aca="false">H34-G34</f>
        <v>187.144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486166594358457</v>
      </c>
      <c r="D37" s="74" t="n">
        <f aca="false">D12/D34</f>
        <v>0.501049100059368</v>
      </c>
      <c r="E37" s="75"/>
      <c r="F37" s="76" t="n">
        <f aca="false">F12/F34</f>
        <v>0.444902278323641</v>
      </c>
      <c r="G37" s="76" t="n">
        <f aca="false">G12/G34</f>
        <v>0.486166594358457</v>
      </c>
      <c r="H37" s="76" t="n">
        <f aca="false">H12/H34</f>
        <v>0.44490227832364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454914422764503</v>
      </c>
      <c r="D38" s="74" t="n">
        <f aca="false">D13/D34</f>
        <v>1.22738911689814</v>
      </c>
      <c r="E38" s="75"/>
      <c r="F38" s="76" t="n">
        <f aca="false">F13/F34</f>
        <v>0.828086297791233</v>
      </c>
      <c r="G38" s="76" t="n">
        <f aca="false">G13/G34</f>
        <v>0.892414774914873</v>
      </c>
      <c r="H38" s="76" t="n">
        <f aca="false">H13/H34</f>
        <v>0.82808629779123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5.7149921191705</v>
      </c>
      <c r="D39" s="74" t="n">
        <f aca="false">D27/D12%</f>
        <v>42.0321779855825</v>
      </c>
      <c r="E39" s="78"/>
      <c r="F39" s="74" t="n">
        <f aca="false">F27/F12%</f>
        <v>50.8773478762345</v>
      </c>
      <c r="G39" s="74" t="n">
        <f aca="false">G27/G12%</f>
        <v>45.7149921191705</v>
      </c>
      <c r="H39" s="74" t="n">
        <f aca="false">H27/H12%</f>
        <v>50.877347876234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0727</v>
      </c>
      <c r="D12" s="25" t="n">
        <v>2215.50795</v>
      </c>
      <c r="E12" s="26"/>
      <c r="F12" s="27" t="n">
        <v>3215.03492</v>
      </c>
      <c r="G12" s="28" t="n">
        <v>2560.58333333333</v>
      </c>
      <c r="H12" s="27" t="n">
        <v>3215.03492</v>
      </c>
      <c r="I12" s="28" t="n">
        <f aca="false">H12-G12</f>
        <v>654.451586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7345</v>
      </c>
      <c r="D13" s="25" t="n">
        <v>4727.56482</v>
      </c>
      <c r="E13" s="26"/>
      <c r="F13" s="27" t="n">
        <v>3696.97522</v>
      </c>
      <c r="G13" s="28" t="n">
        <v>3945.41666666667</v>
      </c>
      <c r="H13" s="27" t="n">
        <v>3696.97522</v>
      </c>
      <c r="I13" s="28" t="n">
        <f aca="false">H13-G13</f>
        <v>-248.441446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6618</v>
      </c>
      <c r="D14" s="25" t="n">
        <f aca="false">D13-D12</f>
        <v>2512.05687</v>
      </c>
      <c r="E14" s="26"/>
      <c r="F14" s="27" t="n">
        <f aca="false">F13-F12</f>
        <v>481.9403</v>
      </c>
      <c r="G14" s="28" t="n">
        <f aca="false">G13-G12</f>
        <v>1384.83333333333</v>
      </c>
      <c r="H14" s="27" t="n">
        <f aca="false">H13-H12</f>
        <v>481.940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8751</v>
      </c>
      <c r="D18" s="25" t="n">
        <v>2027.10151</v>
      </c>
      <c r="E18" s="26"/>
      <c r="F18" s="27" t="n">
        <v>3045.81364</v>
      </c>
      <c r="G18" s="28" t="n">
        <v>2395.91666666667</v>
      </c>
      <c r="H18" s="27" t="n">
        <v>3045.81364</v>
      </c>
      <c r="I18" s="28" t="n">
        <f aca="false">H18-G18</f>
        <v>649.896973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5</v>
      </c>
      <c r="D19" s="25" t="n">
        <v>0.1812</v>
      </c>
      <c r="E19" s="26"/>
      <c r="F19" s="27" t="n">
        <v>2.16205</v>
      </c>
      <c r="G19" s="28" t="n">
        <v>2.08333333333333</v>
      </c>
      <c r="H19" s="27" t="n">
        <v>2.16205</v>
      </c>
      <c r="I19" s="28" t="n">
        <f aca="false">H19-G19</f>
        <v>0.0787166666666668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6159</v>
      </c>
      <c r="D22" s="25" t="n">
        <v>818.1528</v>
      </c>
      <c r="E22" s="26"/>
      <c r="F22" s="27" t="n">
        <v>1920.64536</v>
      </c>
      <c r="G22" s="28" t="n">
        <v>1346.58333333333</v>
      </c>
      <c r="H22" s="48" t="n">
        <v>1920.64536</v>
      </c>
      <c r="I22" s="28" t="n">
        <f aca="false">H22-G22</f>
        <v>574.06202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86</v>
      </c>
      <c r="D26" s="25" t="n">
        <v>22.21516</v>
      </c>
      <c r="E26" s="26"/>
      <c r="F26" s="27" t="n">
        <v>12.08618</v>
      </c>
      <c r="G26" s="28" t="n">
        <v>15.5</v>
      </c>
      <c r="H26" s="27" t="n">
        <v>12.08618</v>
      </c>
      <c r="I26" s="28" t="n">
        <f aca="false">H26-G26</f>
        <v>-3.4138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0573</v>
      </c>
      <c r="D27" s="25" t="n">
        <v>905.01838</v>
      </c>
      <c r="E27" s="26"/>
      <c r="F27" s="27" t="n">
        <v>952.15581</v>
      </c>
      <c r="G27" s="28" t="n">
        <v>881.083333333333</v>
      </c>
      <c r="H27" s="27" t="n">
        <v>952.15581</v>
      </c>
      <c r="I27" s="28" t="n">
        <f aca="false">H27-G27</f>
        <v>71.0724766666666</v>
      </c>
    </row>
    <row r="28" customFormat="false" ht="15" hidden="false" customHeight="false" outlineLevel="0" collapsed="false">
      <c r="A28" s="23"/>
      <c r="B28" s="23" t="s">
        <v>33</v>
      </c>
      <c r="C28" s="25" t="n">
        <v>7774</v>
      </c>
      <c r="D28" s="25" t="n">
        <v>665.453</v>
      </c>
      <c r="E28" s="26"/>
      <c r="F28" s="27" t="n">
        <v>700.831</v>
      </c>
      <c r="G28" s="28" t="n">
        <v>647.833333333333</v>
      </c>
      <c r="H28" s="27" t="n">
        <v>700.831</v>
      </c>
      <c r="I28" s="28" t="n">
        <f aca="false">H28-G28</f>
        <v>52.997666666666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7345</v>
      </c>
      <c r="D30" s="25" t="n">
        <v>4727.56482</v>
      </c>
      <c r="E30" s="26"/>
      <c r="F30" s="27" t="n">
        <v>3696.97522</v>
      </c>
      <c r="G30" s="28" t="n">
        <v>3945.41666666667</v>
      </c>
      <c r="H30" s="27" t="n">
        <v>3696.97522</v>
      </c>
      <c r="I30" s="28" t="n">
        <f aca="false">H30-G30</f>
        <v>-248.44144666666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6796</v>
      </c>
      <c r="D31" s="25" t="n">
        <v>4668.74312</v>
      </c>
      <c r="E31" s="26"/>
      <c r="F31" s="27" t="n">
        <v>3671.79822</v>
      </c>
      <c r="G31" s="28" t="n">
        <v>3899.66666666667</v>
      </c>
      <c r="H31" s="27" t="n">
        <v>3671.79822</v>
      </c>
      <c r="I31" s="28" t="n">
        <f aca="false">H31-G31</f>
        <v>-227.86844666666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52664.75</v>
      </c>
      <c r="D34" s="64" t="n">
        <v>3885.138</v>
      </c>
      <c r="E34" s="94"/>
      <c r="F34" s="66" t="n">
        <v>4233.342</v>
      </c>
      <c r="G34" s="64" t="n">
        <f aca="false">C34/12*MONTH(dat_do)</f>
        <v>4388.72916666667</v>
      </c>
      <c r="H34" s="66" t="n">
        <v>4233.342</v>
      </c>
      <c r="I34" s="64" t="n">
        <f aca="false">H34-G34</f>
        <v>-155.38716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83445283610005</v>
      </c>
      <c r="D37" s="74" t="n">
        <f aca="false">D12/D34</f>
        <v>0.570252060544568</v>
      </c>
      <c r="E37" s="75"/>
      <c r="F37" s="76" t="n">
        <f aca="false">F12/F34</f>
        <v>0.759455512925722</v>
      </c>
      <c r="G37" s="76" t="n">
        <f aca="false">G12/G34</f>
        <v>0.583445283610005</v>
      </c>
      <c r="H37" s="76" t="n">
        <f aca="false">H12/H34</f>
        <v>0.75945551292572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545924930812356</v>
      </c>
      <c r="D38" s="74" t="n">
        <f aca="false">D13/D34</f>
        <v>1.21683317812649</v>
      </c>
      <c r="E38" s="75"/>
      <c r="F38" s="76" t="n">
        <f aca="false">F13/F34</f>
        <v>0.873299445213734</v>
      </c>
      <c r="G38" s="76" t="n">
        <f aca="false">G13/G34</f>
        <v>0.898988412552988</v>
      </c>
      <c r="H38" s="76" t="n">
        <f aca="false">H13/H34</f>
        <v>0.87329944521373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4.4094770071924</v>
      </c>
      <c r="D39" s="74" t="n">
        <f aca="false">D27/D12%</f>
        <v>40.8492499428856</v>
      </c>
      <c r="E39" s="78"/>
      <c r="F39" s="74" t="n">
        <f aca="false">F27/F12%</f>
        <v>29.6157221831979</v>
      </c>
      <c r="G39" s="74" t="n">
        <f aca="false">G27/G12%</f>
        <v>34.4094770071924</v>
      </c>
      <c r="H39" s="74" t="n">
        <f aca="false">H27/H12%</f>
        <v>29.615722183197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99</v>
      </c>
      <c r="D12" s="25" t="n">
        <v>111.06493</v>
      </c>
      <c r="E12" s="26"/>
      <c r="F12" s="27" t="n">
        <v>125.69017</v>
      </c>
      <c r="G12" s="28" t="n">
        <v>124.916666666667</v>
      </c>
      <c r="H12" s="27" t="n">
        <v>125.69017</v>
      </c>
      <c r="I12" s="28" t="n">
        <f aca="false">H12-G12</f>
        <v>0.77350333333333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4</v>
      </c>
      <c r="D13" s="25" t="n">
        <v>9.5184</v>
      </c>
      <c r="E13" s="26"/>
      <c r="F13" s="27" t="n">
        <v>1.92053</v>
      </c>
      <c r="G13" s="28" t="n">
        <v>7</v>
      </c>
      <c r="H13" s="27" t="n">
        <v>1.92053</v>
      </c>
      <c r="I13" s="28" t="n">
        <f aca="false">H13-G13</f>
        <v>-5.0794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415</v>
      </c>
      <c r="D14" s="25" t="n">
        <f aca="false">D13-D12</f>
        <v>-101.54653</v>
      </c>
      <c r="E14" s="26"/>
      <c r="F14" s="27" t="n">
        <f aca="false">F13-F12</f>
        <v>-123.76964</v>
      </c>
      <c r="G14" s="28" t="n">
        <f aca="false">G13-G12</f>
        <v>-117.916666666667</v>
      </c>
      <c r="H14" s="27" t="n">
        <f aca="false">H13-H12</f>
        <v>-123.7696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11</v>
      </c>
      <c r="D18" s="25" t="n">
        <v>86.86386</v>
      </c>
      <c r="E18" s="26"/>
      <c r="F18" s="27" t="n">
        <v>101.66416</v>
      </c>
      <c r="G18" s="28" t="n">
        <v>100.916666666667</v>
      </c>
      <c r="H18" s="27" t="n">
        <v>101.66416</v>
      </c>
      <c r="I18" s="28" t="n">
        <f aca="false">H18-G18</f>
        <v>0.74749333333333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</v>
      </c>
      <c r="D26" s="25" t="n">
        <v>0</v>
      </c>
      <c r="E26" s="26"/>
      <c r="F26" s="27" t="n">
        <v>0</v>
      </c>
      <c r="G26" s="28" t="n">
        <v>0.416666666666667</v>
      </c>
      <c r="H26" s="27" t="n">
        <v>0</v>
      </c>
      <c r="I26" s="28" t="n">
        <f aca="false">H26-G26</f>
        <v>-0.4166666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87</v>
      </c>
      <c r="D27" s="25" t="n">
        <v>86.42767</v>
      </c>
      <c r="E27" s="26"/>
      <c r="F27" s="27" t="n">
        <v>101.69159</v>
      </c>
      <c r="G27" s="28" t="n">
        <v>98.9166666666667</v>
      </c>
      <c r="H27" s="27" t="n">
        <v>101.69159</v>
      </c>
      <c r="I27" s="28" t="n">
        <f aca="false">H27-G27</f>
        <v>2.77492333333332</v>
      </c>
    </row>
    <row r="28" customFormat="false" ht="15" hidden="false" customHeight="false" outlineLevel="0" collapsed="false">
      <c r="A28" s="23"/>
      <c r="B28" s="23" t="s">
        <v>33</v>
      </c>
      <c r="C28" s="25" t="n">
        <v>873</v>
      </c>
      <c r="D28" s="25" t="n">
        <v>63.55</v>
      </c>
      <c r="E28" s="26"/>
      <c r="F28" s="27" t="n">
        <v>75.071</v>
      </c>
      <c r="G28" s="28" t="n">
        <v>72.75</v>
      </c>
      <c r="H28" s="27" t="n">
        <v>75.071</v>
      </c>
      <c r="I28" s="28" t="n">
        <f aca="false">H28-G28</f>
        <v>2.32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84</v>
      </c>
      <c r="D30" s="25" t="n">
        <v>9.5184</v>
      </c>
      <c r="E30" s="26"/>
      <c r="F30" s="27" t="n">
        <v>1.92053</v>
      </c>
      <c r="G30" s="28" t="n">
        <v>7</v>
      </c>
      <c r="H30" s="27" t="n">
        <v>1.92053</v>
      </c>
      <c r="I30" s="28" t="n">
        <f aca="false">H30-G30</f>
        <v>-5.0794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4</v>
      </c>
      <c r="D31" s="25" t="n">
        <v>9.5184</v>
      </c>
      <c r="E31" s="26"/>
      <c r="F31" s="27" t="n">
        <v>1.92053</v>
      </c>
      <c r="G31" s="28" t="n">
        <v>5.33333333333333</v>
      </c>
      <c r="H31" s="27" t="n">
        <v>1.92053</v>
      </c>
      <c r="I31" s="28" t="n">
        <f aca="false">H31-G31</f>
        <v>-3.41280333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2.408</v>
      </c>
      <c r="D34" s="64" t="n">
        <v>5.104</v>
      </c>
      <c r="E34" s="65"/>
      <c r="F34" s="64" t="n">
        <v>2.753</v>
      </c>
      <c r="G34" s="64" t="n">
        <f aca="false">C34/12*MONTH(dat_do)</f>
        <v>6.034</v>
      </c>
      <c r="H34" s="64" t="n">
        <v>2.753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n">
        <f aca="false">D13/D34</f>
        <v>1.86489028213166</v>
      </c>
      <c r="E38" s="75"/>
      <c r="F38" s="99" t="n">
        <f aca="false">F13/F34</f>
        <v>0.697613512531784</v>
      </c>
      <c r="G38" s="99" t="n">
        <f aca="false">G13/G34</f>
        <v>1.16009280742459</v>
      </c>
      <c r="H38" s="99" t="n">
        <f aca="false">H13/H34</f>
        <v>0.69761351253178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9.1861240827218</v>
      </c>
      <c r="D39" s="74" t="n">
        <f aca="false">D27/D12%</f>
        <v>77.8172461820306</v>
      </c>
      <c r="E39" s="78"/>
      <c r="F39" s="74" t="n">
        <f aca="false">F27/F12%</f>
        <v>80.906557768201</v>
      </c>
      <c r="G39" s="74" t="n">
        <f aca="false">G27/G12%</f>
        <v>79.1861240827218</v>
      </c>
      <c r="H39" s="74" t="n">
        <f aca="false">H27/H12%</f>
        <v>80.90655776820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0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0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0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0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0</v>
      </c>
      <c r="D26" s="25" t="n">
        <v>0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0</v>
      </c>
      <c r="D27" s="25" t="n">
        <v>0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/>
      <c r="B28" s="23" t="s">
        <v>33</v>
      </c>
      <c r="C28" s="25" t="n">
        <v>0</v>
      </c>
      <c r="D28" s="25" t="n">
        <v>0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0</v>
      </c>
      <c r="D30" s="25" t="n">
        <v>0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/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s">
        <v>77</v>
      </c>
      <c r="D34" s="64" t="n">
        <v>0</v>
      </c>
      <c r="E34" s="65"/>
      <c r="F34" s="64" t="n">
        <v>0</v>
      </c>
      <c r="G34" s="64" t="n"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e">
        <f aca="false">C27/C12%</f>
        <v>#DIV/0!</v>
      </c>
      <c r="D39" s="74" t="e">
        <f aca="false">D27/D12%</f>
        <v>#DIV/0!</v>
      </c>
      <c r="E39" s="78"/>
      <c r="F39" s="74" t="e">
        <f aca="false">F27/F12%</f>
        <v>#DIV/0!</v>
      </c>
      <c r="G39" s="74" t="e">
        <f aca="false">G27/G12%</f>
        <v>#DIV/0!</v>
      </c>
      <c r="H39" s="74" t="e">
        <f aca="false">H27/H12%</f>
        <v>#DIV/0!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28</v>
      </c>
      <c r="D12" s="25" t="n">
        <v>220.08915</v>
      </c>
      <c r="E12" s="26"/>
      <c r="F12" s="27" t="n">
        <v>264.97423</v>
      </c>
      <c r="G12" s="28" t="n">
        <v>244</v>
      </c>
      <c r="H12" s="27" t="n">
        <v>264.97423</v>
      </c>
      <c r="I12" s="28" t="n">
        <f aca="false">H12-G12</f>
        <v>20.9742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04</v>
      </c>
      <c r="D13" s="25" t="n">
        <v>53.771</v>
      </c>
      <c r="E13" s="26"/>
      <c r="F13" s="27" t="n">
        <v>0.028</v>
      </c>
      <c r="G13" s="28" t="n">
        <v>25.3333333333333</v>
      </c>
      <c r="H13" s="27" t="n">
        <v>0.028</v>
      </c>
      <c r="I13" s="28" t="n">
        <f aca="false">H13-G13</f>
        <v>-25.305333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624</v>
      </c>
      <c r="D14" s="25" t="n">
        <f aca="false">D13-D12</f>
        <v>-166.31815</v>
      </c>
      <c r="E14" s="26"/>
      <c r="F14" s="27" t="n">
        <f aca="false">F13-F12</f>
        <v>-264.94623</v>
      </c>
      <c r="G14" s="28" t="n">
        <f aca="false">G13-G12</f>
        <v>-218.666666666667</v>
      </c>
      <c r="H14" s="27" t="n">
        <f aca="false">H13-H12</f>
        <v>-264.9462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532</v>
      </c>
      <c r="D18" s="25" t="n">
        <v>183.9329</v>
      </c>
      <c r="E18" s="26"/>
      <c r="F18" s="27" t="n">
        <v>229.50819</v>
      </c>
      <c r="G18" s="28" t="n">
        <v>211</v>
      </c>
      <c r="H18" s="27" t="n">
        <v>229.50819</v>
      </c>
      <c r="I18" s="28" t="n">
        <f aca="false">H18-G18</f>
        <v>18.5081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</v>
      </c>
      <c r="D26" s="25" t="n">
        <v>0</v>
      </c>
      <c r="E26" s="26"/>
      <c r="F26" s="27" t="n">
        <v>0.4382</v>
      </c>
      <c r="G26" s="28" t="n">
        <v>0.666666666666667</v>
      </c>
      <c r="H26" s="27" t="n">
        <v>0.4382</v>
      </c>
      <c r="I26" s="28" t="n">
        <f aca="false">H26-G26</f>
        <v>-0.2284666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339</v>
      </c>
      <c r="D27" s="25" t="n">
        <v>170.20512</v>
      </c>
      <c r="E27" s="26"/>
      <c r="F27" s="27" t="n">
        <v>213.15427</v>
      </c>
      <c r="G27" s="28" t="n">
        <v>194.916666666667</v>
      </c>
      <c r="H27" s="27" t="n">
        <v>213.15427</v>
      </c>
      <c r="I27" s="28" t="n">
        <f aca="false">H27-G27</f>
        <v>18.2376033333333</v>
      </c>
    </row>
    <row r="28" customFormat="false" ht="15" hidden="false" customHeight="false" outlineLevel="0" collapsed="false">
      <c r="A28" s="23"/>
      <c r="B28" s="23" t="s">
        <v>33</v>
      </c>
      <c r="C28" s="25" t="n">
        <v>1720</v>
      </c>
      <c r="D28" s="25" t="n">
        <v>125.151</v>
      </c>
      <c r="E28" s="26"/>
      <c r="F28" s="27" t="n">
        <v>156.732</v>
      </c>
      <c r="G28" s="28" t="n">
        <v>143.333333333333</v>
      </c>
      <c r="H28" s="27" t="n">
        <v>156.732</v>
      </c>
      <c r="I28" s="28" t="n">
        <f aca="false">H28-G28</f>
        <v>13.3986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04</v>
      </c>
      <c r="D30" s="25" t="n">
        <v>53.771</v>
      </c>
      <c r="E30" s="26"/>
      <c r="F30" s="27" t="n">
        <v>0.028</v>
      </c>
      <c r="G30" s="28" t="n">
        <v>25.3333333333333</v>
      </c>
      <c r="H30" s="27" t="n">
        <v>0.028</v>
      </c>
      <c r="I30" s="28" t="n">
        <f aca="false">H30-G30</f>
        <v>-25.3053333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9.8838797814208</v>
      </c>
      <c r="D39" s="74" t="n">
        <f aca="false">D27/D12%</f>
        <v>77.3346255369699</v>
      </c>
      <c r="E39" s="78"/>
      <c r="F39" s="74" t="n">
        <f aca="false">F27/F12%</f>
        <v>80.4433963257484</v>
      </c>
      <c r="G39" s="74" t="n">
        <f aca="false">G27/G12%</f>
        <v>79.8838797814208</v>
      </c>
      <c r="H39" s="74" t="n">
        <f aca="false">H27/H12%</f>
        <v>80.443396325748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21</v>
      </c>
      <c r="D12" s="25" t="n">
        <v>124.80259</v>
      </c>
      <c r="E12" s="26"/>
      <c r="F12" s="27" t="n">
        <v>109.83071</v>
      </c>
      <c r="G12" s="28" t="n">
        <v>76.75</v>
      </c>
      <c r="H12" s="27" t="n">
        <v>109.83071</v>
      </c>
      <c r="I12" s="28" t="n">
        <f aca="false">H12-G12</f>
        <v>33.0807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21</v>
      </c>
      <c r="D13" s="25" t="n">
        <v>84.16533</v>
      </c>
      <c r="E13" s="26"/>
      <c r="F13" s="27" t="n">
        <v>109.83071</v>
      </c>
      <c r="G13" s="28" t="n">
        <v>76.75</v>
      </c>
      <c r="H13" s="27" t="n">
        <v>109.83071</v>
      </c>
      <c r="I13" s="28" t="n">
        <f aca="false">H13-G13</f>
        <v>33.0807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-40.63726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85</v>
      </c>
      <c r="D18" s="25" t="n">
        <v>122.73256</v>
      </c>
      <c r="E18" s="26"/>
      <c r="F18" s="27" t="n">
        <v>107.18604</v>
      </c>
      <c r="G18" s="28" t="n">
        <v>73.75</v>
      </c>
      <c r="H18" s="27" t="n">
        <v>107.18604</v>
      </c>
      <c r="I18" s="28" t="n">
        <f aca="false">H18-G18</f>
        <v>33.4360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18</v>
      </c>
      <c r="D22" s="25" t="n">
        <v>0</v>
      </c>
      <c r="E22" s="26"/>
      <c r="F22" s="27" t="n">
        <v>0</v>
      </c>
      <c r="G22" s="28" t="n">
        <v>9.83333333333333</v>
      </c>
      <c r="H22" s="48" t="n">
        <v>0</v>
      </c>
      <c r="I22" s="28" t="n">
        <f aca="false">H22-G22</f>
        <v>-9.8333333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3</v>
      </c>
      <c r="D26" s="25" t="n">
        <v>5.7715</v>
      </c>
      <c r="E26" s="26"/>
      <c r="F26" s="27" t="n">
        <v>0</v>
      </c>
      <c r="G26" s="28" t="n">
        <v>1.08333333333333</v>
      </c>
      <c r="H26" s="27" t="n">
        <v>0</v>
      </c>
      <c r="I26" s="28" t="n">
        <f aca="false">H26-G26</f>
        <v>-1.083333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53</v>
      </c>
      <c r="D27" s="25" t="n">
        <v>105.32222</v>
      </c>
      <c r="E27" s="26"/>
      <c r="F27" s="27" t="n">
        <v>89.39437</v>
      </c>
      <c r="G27" s="28" t="n">
        <v>46.0833333333333</v>
      </c>
      <c r="H27" s="27" t="n">
        <v>89.39437</v>
      </c>
      <c r="I27" s="28" t="n">
        <f aca="false">H27-G27</f>
        <v>43.3110366666667</v>
      </c>
    </row>
    <row r="28" customFormat="false" ht="15" hidden="false" customHeight="false" outlineLevel="0" collapsed="false">
      <c r="A28" s="23"/>
      <c r="B28" s="23" t="s">
        <v>33</v>
      </c>
      <c r="C28" s="25" t="n">
        <v>406</v>
      </c>
      <c r="D28" s="25" t="n">
        <v>77.442</v>
      </c>
      <c r="E28" s="26"/>
      <c r="F28" s="27" t="n">
        <v>65.731</v>
      </c>
      <c r="G28" s="28" t="n">
        <v>33.8333333333333</v>
      </c>
      <c r="H28" s="27" t="n">
        <v>65.731</v>
      </c>
      <c r="I28" s="28" t="n">
        <f aca="false">H28-G28</f>
        <v>31.8976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</v>
      </c>
      <c r="D30" s="25" t="n">
        <v>0</v>
      </c>
      <c r="E30" s="26"/>
      <c r="F30" s="27" t="n">
        <v>0</v>
      </c>
      <c r="G30" s="28" t="n">
        <v>0.583333333333333</v>
      </c>
      <c r="H30" s="27" t="n">
        <v>0</v>
      </c>
      <c r="I30" s="28" t="n">
        <f aca="false">H30-G30</f>
        <v>-0.583333333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0.043431053203</v>
      </c>
      <c r="D39" s="74" t="n">
        <f aca="false">D27/D12%</f>
        <v>84.3910531023435</v>
      </c>
      <c r="E39" s="78"/>
      <c r="F39" s="74" t="n">
        <f aca="false">F27/F12%</f>
        <v>81.3928727220283</v>
      </c>
      <c r="G39" s="74" t="n">
        <f aca="false">G27/G12%</f>
        <v>60.043431053203</v>
      </c>
      <c r="H39" s="74" t="n">
        <f aca="false">H27/H12%</f>
        <v>81.392872722028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1449</v>
      </c>
      <c r="D12" s="25" t="n">
        <v>3560.1118</v>
      </c>
      <c r="E12" s="26"/>
      <c r="F12" s="27" t="n">
        <v>4538.33922</v>
      </c>
      <c r="G12" s="28" t="n">
        <v>5120.75</v>
      </c>
      <c r="H12" s="27" t="n">
        <v>4538.33922</v>
      </c>
      <c r="I12" s="28" t="n">
        <f aca="false">H12-G12</f>
        <v>-582.410779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371</v>
      </c>
      <c r="D13" s="25" t="n">
        <v>6227.58566</v>
      </c>
      <c r="E13" s="26"/>
      <c r="F13" s="27" t="n">
        <v>52.85116</v>
      </c>
      <c r="G13" s="28" t="n">
        <v>197.583333333333</v>
      </c>
      <c r="H13" s="27" t="n">
        <v>52.85116</v>
      </c>
      <c r="I13" s="28" t="n">
        <f aca="false">H13-G13</f>
        <v>-144.73217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9078</v>
      </c>
      <c r="D14" s="25" t="n">
        <f aca="false">D13-D12</f>
        <v>2667.47386</v>
      </c>
      <c r="E14" s="26"/>
      <c r="F14" s="27" t="n">
        <f aca="false">F13-F12</f>
        <v>-4485.48806</v>
      </c>
      <c r="G14" s="28" t="n">
        <f aca="false">G13-G12</f>
        <v>-4923.16666666667</v>
      </c>
      <c r="H14" s="27" t="n">
        <f aca="false">H13-H12</f>
        <v>-4485.4880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5219</v>
      </c>
      <c r="D18" s="25" t="n">
        <v>3157.22431</v>
      </c>
      <c r="E18" s="26"/>
      <c r="F18" s="27" t="n">
        <v>4082.73947</v>
      </c>
      <c r="G18" s="28" t="n">
        <v>4601.58333333333</v>
      </c>
      <c r="H18" s="27" t="n">
        <v>4082.73947</v>
      </c>
      <c r="I18" s="28" t="n">
        <f aca="false">H18-G18</f>
        <v>-518.843863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03</v>
      </c>
      <c r="D19" s="25" t="n">
        <v>47.05794</v>
      </c>
      <c r="E19" s="26"/>
      <c r="F19" s="27" t="n">
        <v>68.89492</v>
      </c>
      <c r="G19" s="28" t="n">
        <v>58.5833333333333</v>
      </c>
      <c r="H19" s="27" t="n">
        <v>68.89492</v>
      </c>
      <c r="I19" s="28" t="n">
        <f aca="false">H19-G19</f>
        <v>10.31158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832</v>
      </c>
      <c r="D22" s="25" t="n">
        <v>338.82357</v>
      </c>
      <c r="E22" s="26"/>
      <c r="F22" s="27" t="n">
        <v>-8.22396999999997</v>
      </c>
      <c r="G22" s="28" t="n">
        <v>402.666666666667</v>
      </c>
      <c r="H22" s="48" t="n">
        <v>-8.22396999999997</v>
      </c>
      <c r="I22" s="28" t="n">
        <f aca="false">H22-G22</f>
        <v>-410.89063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81</v>
      </c>
      <c r="D26" s="25" t="n">
        <v>57.94096</v>
      </c>
      <c r="E26" s="26"/>
      <c r="F26" s="27" t="n">
        <v>56.0708</v>
      </c>
      <c r="G26" s="28" t="n">
        <v>48.4166666666667</v>
      </c>
      <c r="H26" s="27" t="n">
        <v>56.0708</v>
      </c>
      <c r="I26" s="28" t="n">
        <f aca="false">H26-G26</f>
        <v>7.65413333333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9230</v>
      </c>
      <c r="D27" s="25" t="n">
        <v>1283.89923</v>
      </c>
      <c r="E27" s="26"/>
      <c r="F27" s="27" t="n">
        <v>1715.24483</v>
      </c>
      <c r="G27" s="28" t="n">
        <v>1602.5</v>
      </c>
      <c r="H27" s="27" t="n">
        <v>1715.24483</v>
      </c>
      <c r="I27" s="28" t="n">
        <f aca="false">H27-G27</f>
        <v>112.74483</v>
      </c>
    </row>
    <row r="28" customFormat="false" ht="15" hidden="false" customHeight="false" outlineLevel="0" collapsed="false">
      <c r="A28" s="23"/>
      <c r="B28" s="23" t="s">
        <v>33</v>
      </c>
      <c r="C28" s="25" t="n">
        <v>14139</v>
      </c>
      <c r="D28" s="25" t="n">
        <v>944.044</v>
      </c>
      <c r="E28" s="26"/>
      <c r="F28" s="27" t="n">
        <v>1259.601</v>
      </c>
      <c r="G28" s="28" t="n">
        <v>1178.25</v>
      </c>
      <c r="H28" s="27" t="n">
        <v>1259.601</v>
      </c>
      <c r="I28" s="28" t="n">
        <f aca="false">H28-G28</f>
        <v>81.351000000000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371</v>
      </c>
      <c r="D30" s="25" t="n">
        <v>6227.58566</v>
      </c>
      <c r="E30" s="26"/>
      <c r="F30" s="27" t="n">
        <v>52.85116</v>
      </c>
      <c r="G30" s="28" t="n">
        <v>197.583333333333</v>
      </c>
      <c r="H30" s="27" t="n">
        <v>52.85116</v>
      </c>
      <c r="I30" s="28" t="n">
        <f aca="false">H30-G30</f>
        <v>-144.732173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6128.31729</v>
      </c>
      <c r="E31" s="26"/>
      <c r="F31" s="27" t="n">
        <v>52.85116</v>
      </c>
      <c r="G31" s="28" t="n">
        <v>0</v>
      </c>
      <c r="H31" s="27" t="n">
        <v>52.85116</v>
      </c>
      <c r="I31" s="28" t="n">
        <f aca="false">H31-G31</f>
        <v>52.8511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1.2942440072255</v>
      </c>
      <c r="D39" s="74" t="n">
        <f aca="false">D27/D12%</f>
        <v>36.0634525578663</v>
      </c>
      <c r="E39" s="78"/>
      <c r="F39" s="74" t="n">
        <f aca="false">F27/F12%</f>
        <v>37.7945487732845</v>
      </c>
      <c r="G39" s="74" t="n">
        <f aca="false">G27/G12%</f>
        <v>31.2942440072255</v>
      </c>
      <c r="H39" s="74" t="n">
        <f aca="false">H27/H12%</f>
        <v>37.794548773284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f aca="false">Klin01_souhrn_ukaz-Klin0172_souhrn_ukaz</f>
        <v>223865</v>
      </c>
      <c r="D12" s="25" t="n">
        <f aca="false">'01'!D12-'0172'!D12</f>
        <v>10165.9893</v>
      </c>
      <c r="E12" s="26"/>
      <c r="F12" s="84" t="n">
        <f aca="false">'01'!F12-'0172'!F12</f>
        <v>26840.81134</v>
      </c>
      <c r="G12" s="25" t="n">
        <f aca="false">'01'!G12-'0172'!G12</f>
        <v>18655.4166666667</v>
      </c>
      <c r="H12" s="84" t="n">
        <f aca="false">'01'!H12-'0172'!H12</f>
        <v>26840.81134</v>
      </c>
      <c r="I12" s="28" t="n">
        <f aca="false">H12-G12</f>
        <v>8185.39467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f aca="false">'01'!C13-'0172'!C13</f>
        <v>205140</v>
      </c>
      <c r="D13" s="25" t="n">
        <f aca="false">'01'!D13-'0172'!D13</f>
        <v>16493.19728</v>
      </c>
      <c r="E13" s="26"/>
      <c r="F13" s="84" t="n">
        <f aca="false">'01'!F13-'0172'!F13</f>
        <v>26969.37648</v>
      </c>
      <c r="G13" s="25" t="n">
        <f aca="false">'01'!G13-'0172'!G13</f>
        <v>17095</v>
      </c>
      <c r="H13" s="84" t="n">
        <f aca="false">'01'!H13-'0172'!H13</f>
        <v>26969.37648</v>
      </c>
      <c r="I13" s="28" t="n">
        <f aca="false">H13-G13</f>
        <v>9874.3764799999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8725</v>
      </c>
      <c r="D14" s="25" t="n">
        <f aca="false">D13-D12</f>
        <v>6327.20798000001</v>
      </c>
      <c r="E14" s="26"/>
      <c r="F14" s="27" t="n">
        <f aca="false">F13-F12</f>
        <v>128.565139999992</v>
      </c>
      <c r="G14" s="28" t="n">
        <f aca="false">G13-G12</f>
        <v>-1560.41666666667</v>
      </c>
      <c r="H14" s="27" t="n">
        <f aca="false">H13-H12</f>
        <v>128.56513999999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f aca="false">'01'!C18-'0172'!C18</f>
        <v>215722</v>
      </c>
      <c r="D18" s="25" t="n">
        <f aca="false">'01'!D18-'0172'!D18</f>
        <v>9400.1455</v>
      </c>
      <c r="E18" s="75"/>
      <c r="F18" s="84" t="n">
        <f aca="false">'01'!F18-'0172'!F18</f>
        <v>26115.87315</v>
      </c>
      <c r="G18" s="25" t="n">
        <f aca="false">'01'!G18-'0172'!G18</f>
        <v>17976.8333333333</v>
      </c>
      <c r="H18" s="84" t="n">
        <f aca="false">'01'!H18-'0172'!H18</f>
        <v>26115.87315</v>
      </c>
      <c r="I18" s="28" t="n">
        <f aca="false">H18-G18</f>
        <v>8139.03981666666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25" t="n">
        <f aca="false">'01'!C19-'0172'!C19</f>
        <v>5051</v>
      </c>
      <c r="D19" s="25" t="n">
        <f aca="false">'01'!D19-'0172'!D19</f>
        <v>400.16632</v>
      </c>
      <c r="E19" s="26"/>
      <c r="F19" s="84" t="n">
        <f aca="false">'01'!F19-'0172'!F19</f>
        <v>416.86004</v>
      </c>
      <c r="G19" s="25" t="n">
        <f aca="false">'01'!G19-'0172'!G19</f>
        <v>420.916666666667</v>
      </c>
      <c r="H19" s="84" t="n">
        <f aca="false">'01'!H19-'0172'!H19</f>
        <v>416.86004</v>
      </c>
      <c r="I19" s="47" t="n">
        <f aca="false">H19-G19</f>
        <v>-4.05662666666683</v>
      </c>
    </row>
    <row r="20" customFormat="false" ht="15" hidden="false" customHeight="false" outlineLevel="0" collapsed="false">
      <c r="A20" s="23"/>
      <c r="B20" s="23" t="s">
        <v>25</v>
      </c>
      <c r="C20" s="25" t="n">
        <f aca="false">'01'!C20-'0172'!C20</f>
        <v>0</v>
      </c>
      <c r="D20" s="25" t="n">
        <f aca="false">'01'!D20-'0172'!D20</f>
        <v>0</v>
      </c>
      <c r="E20" s="26"/>
      <c r="F20" s="84" t="n">
        <f aca="false">'01'!F20-'0172'!F20</f>
        <v>0</v>
      </c>
      <c r="G20" s="25" t="n">
        <f aca="false">'01'!G20-'0172'!G20</f>
        <v>0</v>
      </c>
      <c r="H20" s="84" t="n">
        <f aca="false">'01'!H20-'0172'!H20</f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f aca="false">'01'!C21-'0172'!C21</f>
        <v>0</v>
      </c>
      <c r="D21" s="25" t="n">
        <f aca="false">'01'!D21-'0172'!D21</f>
        <v>0</v>
      </c>
      <c r="E21" s="26"/>
      <c r="F21" s="84" t="n">
        <f aca="false">'01'!F21-'0172'!F21</f>
        <v>0</v>
      </c>
      <c r="G21" s="25" t="n">
        <f aca="false">'01'!G21-'0172'!G21</f>
        <v>0</v>
      </c>
      <c r="H21" s="84" t="n">
        <f aca="false">'01'!H21-'0172'!H21</f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f aca="false">'01'!C22-'0172'!C22</f>
        <v>149883</v>
      </c>
      <c r="D22" s="25" t="n">
        <f aca="false">'01'!D22-'0172'!D22</f>
        <v>4714.25124</v>
      </c>
      <c r="E22" s="26"/>
      <c r="F22" s="84" t="n">
        <f aca="false">'01'!F22-'0172'!F22</f>
        <v>20067.52761</v>
      </c>
      <c r="G22" s="25" t="n">
        <f aca="false">'01'!G22-'0172'!G22</f>
        <v>12490.25</v>
      </c>
      <c r="H22" s="84" t="n">
        <f aca="false">'01'!H22-'0172'!H22</f>
        <v>20067.52761</v>
      </c>
      <c r="I22" s="28" t="n">
        <f aca="false">H22-G22</f>
        <v>7577.27761000001</v>
      </c>
    </row>
    <row r="23" customFormat="false" ht="15" hidden="false" customHeight="false" outlineLevel="0" collapsed="false">
      <c r="A23" s="23"/>
      <c r="B23" s="23" t="s">
        <v>28</v>
      </c>
      <c r="C23" s="25" t="n">
        <f aca="false">'01'!C23-'0172'!C23</f>
        <v>24137</v>
      </c>
      <c r="D23" s="25" t="n">
        <f aca="false">'01'!D23-'0172'!D23</f>
        <v>0</v>
      </c>
      <c r="E23" s="26"/>
      <c r="F23" s="84" t="n">
        <f aca="false">'01'!F23-'0172'!F23</f>
        <v>885.90513</v>
      </c>
      <c r="G23" s="25" t="n">
        <f aca="false">'01'!G23-'0172'!G23</f>
        <v>2011.41666666667</v>
      </c>
      <c r="H23" s="84" t="n">
        <f aca="false">'01'!H23-'0172'!H23</f>
        <v>885.90513</v>
      </c>
      <c r="I23" s="28" t="n">
        <f aca="false">H23-G23</f>
        <v>-1125.51153666667</v>
      </c>
    </row>
    <row r="24" customFormat="false" ht="15" hidden="false" customHeight="false" outlineLevel="0" collapsed="false">
      <c r="A24" s="23"/>
      <c r="B24" s="23" t="s">
        <v>29</v>
      </c>
      <c r="C24" s="25" t="n">
        <f aca="false">'01'!C24-'0172'!C24</f>
        <v>110202</v>
      </c>
      <c r="D24" s="25" t="n">
        <f aca="false">'01'!D24-'0172'!D24</f>
        <v>2166.34942</v>
      </c>
      <c r="E24" s="26"/>
      <c r="F24" s="84" t="n">
        <f aca="false">'01'!F24-'0172'!F24</f>
        <v>17699.999</v>
      </c>
      <c r="G24" s="25" t="n">
        <f aca="false">'01'!G24-'0172'!G24</f>
        <v>9183.5</v>
      </c>
      <c r="H24" s="84" t="n">
        <f aca="false">'01'!H24-'0172'!H24</f>
        <v>17699.999</v>
      </c>
      <c r="I24" s="28" t="n">
        <f aca="false">H24-G24</f>
        <v>8516.499</v>
      </c>
    </row>
    <row r="25" customFormat="false" ht="15" hidden="false" customHeight="false" outlineLevel="0" collapsed="false">
      <c r="A25" s="23"/>
      <c r="B25" s="23" t="s">
        <v>30</v>
      </c>
      <c r="C25" s="25" t="n">
        <f aca="false">'01'!C25-'0172'!C25</f>
        <v>0</v>
      </c>
      <c r="D25" s="25" t="n">
        <f aca="false">'01'!D25-'0172'!D25</f>
        <v>0</v>
      </c>
      <c r="E25" s="26"/>
      <c r="F25" s="84" t="n">
        <f aca="false">'01'!F25-'0172'!F25</f>
        <v>0</v>
      </c>
      <c r="G25" s="25" t="n">
        <f aca="false">'01'!G25-'0172'!G25</f>
        <v>0</v>
      </c>
      <c r="H25" s="84" t="n">
        <f aca="false">'01'!H25-'0172'!H25</f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f aca="false">'01'!C26-'0172'!C26</f>
        <v>1084</v>
      </c>
      <c r="D26" s="25" t="n">
        <f aca="false">'01'!D26-'0172'!D26</f>
        <v>74.54438</v>
      </c>
      <c r="E26" s="26"/>
      <c r="F26" s="84" t="n">
        <f aca="false">'01'!F26-'0172'!F26</f>
        <v>98.94309</v>
      </c>
      <c r="G26" s="25" t="n">
        <f aca="false">'01'!G26-'0172'!G26</f>
        <v>90.3333333333333</v>
      </c>
      <c r="H26" s="84" t="n">
        <f aca="false">'01'!H26-'0172'!H26</f>
        <v>98.94309</v>
      </c>
      <c r="I26" s="28" t="n">
        <f aca="false">H26-G26</f>
        <v>8.609756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f aca="false">'01'!C27-'0172'!C27</f>
        <v>43779</v>
      </c>
      <c r="D27" s="25" t="n">
        <f aca="false">'01'!D27-'0172'!D27</f>
        <v>3236.39766</v>
      </c>
      <c r="E27" s="26"/>
      <c r="F27" s="84" t="n">
        <f aca="false">'01'!F27-'0172'!F27</f>
        <v>4032.81966</v>
      </c>
      <c r="G27" s="25" t="n">
        <f aca="false">'01'!G27-'0172'!G27</f>
        <v>3648.25</v>
      </c>
      <c r="H27" s="84" t="n">
        <f aca="false">'01'!H27-'0172'!H27</f>
        <v>4032.81966</v>
      </c>
      <c r="I27" s="28" t="n">
        <f aca="false">H27-G27</f>
        <v>384.569659999997</v>
      </c>
    </row>
    <row r="28" customFormat="false" ht="15" hidden="false" customHeight="false" outlineLevel="0" collapsed="false">
      <c r="A28" s="23"/>
      <c r="B28" s="23" t="s">
        <v>33</v>
      </c>
      <c r="C28" s="25" t="n">
        <f aca="false">'01'!C28-'0172'!C28</f>
        <v>32189</v>
      </c>
      <c r="D28" s="25" t="n">
        <f aca="false">'01'!D28-'0172'!D28</f>
        <v>2379.478</v>
      </c>
      <c r="E28" s="26"/>
      <c r="F28" s="84" t="n">
        <f aca="false">'01'!F28-'0172'!F28</f>
        <v>2963.251</v>
      </c>
      <c r="G28" s="25" t="n">
        <f aca="false">'01'!G28-'0172'!G28</f>
        <v>2682.41666666667</v>
      </c>
      <c r="H28" s="84" t="n">
        <f aca="false">'01'!H28-'0172'!H28</f>
        <v>2963.251</v>
      </c>
      <c r="I28" s="28" t="n">
        <f aca="false">H28-G28</f>
        <v>280.834333333333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5"/>
      <c r="G29" s="37"/>
      <c r="H29" s="85"/>
      <c r="I29" s="37"/>
    </row>
    <row r="30" customFormat="false" ht="15" hidden="false" customHeight="false" outlineLevel="0" collapsed="false">
      <c r="A30" s="59" t="n">
        <v>6</v>
      </c>
      <c r="B30" s="59" t="s">
        <v>46</v>
      </c>
      <c r="C30" s="25" t="n">
        <f aca="false">'01'!C30-'0172'!C30</f>
        <v>206351</v>
      </c>
      <c r="D30" s="25" t="n">
        <f aca="false">'01'!D30-'0172'!D30</f>
        <v>16638.49805</v>
      </c>
      <c r="E30" s="61"/>
      <c r="F30" s="84" t="n">
        <f aca="false">'01'!F30-'0172'!F30</f>
        <v>27086.34124</v>
      </c>
      <c r="G30" s="25" t="n">
        <f aca="false">'01'!G30-'0172'!G30</f>
        <v>17195.9166666667</v>
      </c>
      <c r="H30" s="84" t="n">
        <f aca="false">'01'!H30-'0172'!H30</f>
        <v>27086.34124</v>
      </c>
      <c r="I30" s="28" t="n">
        <f aca="false">H30-G30</f>
        <v>9890.42457333331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25" t="n">
        <f aca="false">'01'!C31-'0172'!C31</f>
        <v>204396</v>
      </c>
      <c r="D31" s="25" t="n">
        <f aca="false">'01'!D31-'0172'!D31</f>
        <v>16388.67532</v>
      </c>
      <c r="E31" s="61"/>
      <c r="F31" s="84" t="n">
        <f aca="false">'01'!F31-'0172'!F31</f>
        <v>26757.52303</v>
      </c>
      <c r="G31" s="25" t="n">
        <f aca="false">'01'!G31-'0172'!G31</f>
        <v>17033</v>
      </c>
      <c r="H31" s="84" t="n">
        <f aca="false">'01'!H31-'0172'!H31</f>
        <v>26757.52303</v>
      </c>
      <c r="I31" s="28" t="n">
        <f aca="false">H31-G31</f>
        <v>9724.52302999999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25" t="n">
        <f aca="false">'01'!C32-'0172'!C32</f>
        <v>222242.639</v>
      </c>
      <c r="D32" s="25" t="n">
        <f aca="false">'01'!D32-'0172'!D32</f>
        <v>876.75125</v>
      </c>
      <c r="E32" s="61"/>
      <c r="F32" s="84" t="n">
        <f aca="false">'01'!F32-'0172'!F32</f>
        <v>988.352809999999</v>
      </c>
      <c r="G32" s="25" t="n">
        <f aca="false">C32/12*MONTH(dat_do)</f>
        <v>18520.2199166667</v>
      </c>
      <c r="H32" s="84" t="n">
        <f aca="false">'01'!H32-'0172'!H32</f>
        <v>988.352809999999</v>
      </c>
      <c r="I32" s="28" t="n">
        <f aca="false">H32-G32</f>
        <v>-17531.8671066667</v>
      </c>
    </row>
    <row r="33" customFormat="false" ht="15" hidden="false" customHeight="false" outlineLevel="0" collapsed="false">
      <c r="A33" s="38" t="s">
        <v>38</v>
      </c>
      <c r="B33" s="68"/>
      <c r="C33" s="32"/>
      <c r="D33" s="32"/>
      <c r="E33" s="37"/>
      <c r="F33" s="85"/>
      <c r="G33" s="37"/>
      <c r="H33" s="85"/>
      <c r="I33" s="37"/>
    </row>
    <row r="34" customFormat="false" ht="15" hidden="false" customHeight="false" outlineLevel="0" collapsed="false">
      <c r="A34" s="24" t="n">
        <v>9</v>
      </c>
      <c r="B34" s="24" t="s">
        <v>39</v>
      </c>
      <c r="C34" s="25" t="n">
        <f aca="false">'01'!C34-'0172'!C34</f>
        <v>101575.374</v>
      </c>
      <c r="D34" s="25" t="n">
        <f aca="false">'01'!D34-'0172'!D34</f>
        <v>4158.949</v>
      </c>
      <c r="E34" s="65"/>
      <c r="F34" s="84" t="n">
        <f aca="false">'01'!F34-'0172'!F34</f>
        <v>4193.643</v>
      </c>
      <c r="G34" s="25" t="n">
        <f aca="false">C34/12*MONTH(dat_do)</f>
        <v>8464.6145</v>
      </c>
      <c r="H34" s="84" t="n">
        <f aca="false">'01'!H34-'0172'!H34</f>
        <v>4193.643</v>
      </c>
      <c r="I34" s="64" t="n">
        <f aca="false">H34-G34</f>
        <v>-4270.971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20392986197619</v>
      </c>
      <c r="D37" s="74" t="n">
        <f aca="false">D12/D34</f>
        <v>2.44436498259536</v>
      </c>
      <c r="E37" s="75"/>
      <c r="F37" s="76" t="n">
        <f aca="false">F12/F34</f>
        <v>6.40035676379701</v>
      </c>
      <c r="G37" s="76" t="n">
        <f aca="false">G12/G34</f>
        <v>2.20392986197619</v>
      </c>
      <c r="H37" s="76" t="n">
        <f aca="false">H12/H34</f>
        <v>6.4003567637970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12376279313527</v>
      </c>
      <c r="D38" s="74" t="n">
        <f aca="false">D13/D34</f>
        <v>3.96571279907496</v>
      </c>
      <c r="E38" s="75"/>
      <c r="F38" s="76" t="n">
        <f aca="false">F13/F34</f>
        <v>6.43101391320148</v>
      </c>
      <c r="G38" s="76" t="n">
        <f aca="false">G13/G34</f>
        <v>2.01958399877514</v>
      </c>
      <c r="H38" s="76" t="n">
        <f aca="false">H13/H34</f>
        <v>6.4310139132014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19.5559824001072</v>
      </c>
      <c r="D39" s="74" t="n">
        <f aca="false">D27/D12%</f>
        <v>31.8355406885978</v>
      </c>
      <c r="E39" s="78"/>
      <c r="F39" s="74" t="n">
        <f aca="false">F27/F12%</f>
        <v>15.0249543835138</v>
      </c>
      <c r="G39" s="74" t="n">
        <f aca="false">G27/G12%</f>
        <v>19.5559824001072</v>
      </c>
      <c r="H39" s="74" t="n">
        <f aca="false">H27/H12%</f>
        <v>15.024954383513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81408</v>
      </c>
      <c r="D12" s="25" t="n">
        <v>34190.48392</v>
      </c>
      <c r="E12" s="26"/>
      <c r="F12" s="27" t="n">
        <v>26793.97023</v>
      </c>
      <c r="G12" s="28" t="n">
        <v>31784</v>
      </c>
      <c r="H12" s="27" t="n">
        <v>26793.97023</v>
      </c>
      <c r="I12" s="28" t="n">
        <f aca="false">H12-G12</f>
        <v>-4990.0297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91769</v>
      </c>
      <c r="D13" s="25" t="n">
        <v>44025.49653</v>
      </c>
      <c r="E13" s="26"/>
      <c r="F13" s="27" t="n">
        <v>26132.00517</v>
      </c>
      <c r="G13" s="28" t="n">
        <v>32647.4166666667</v>
      </c>
      <c r="H13" s="27" t="n">
        <v>26132.00517</v>
      </c>
      <c r="I13" s="28" t="n">
        <f aca="false">H13-G13</f>
        <v>-6515.41149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0361</v>
      </c>
      <c r="D14" s="25" t="n">
        <f aca="false">D13-D12</f>
        <v>9835.01261000001</v>
      </c>
      <c r="E14" s="26"/>
      <c r="F14" s="27" t="n">
        <f aca="false">F13-F12</f>
        <v>-661.965060000002</v>
      </c>
      <c r="G14" s="28" t="n">
        <f aca="false">G13-G12</f>
        <v>863.416666666668</v>
      </c>
      <c r="H14" s="27" t="n">
        <f aca="false">H13-H12</f>
        <v>-661.9650600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75410</v>
      </c>
      <c r="D18" s="25" t="n">
        <v>33790.13582</v>
      </c>
      <c r="E18" s="26"/>
      <c r="F18" s="27" t="n">
        <v>26278.83501</v>
      </c>
      <c r="G18" s="28" t="n">
        <v>31284.1666666667</v>
      </c>
      <c r="H18" s="27" t="n">
        <v>26278.83501</v>
      </c>
      <c r="I18" s="28" t="n">
        <f aca="false">H18-G18</f>
        <v>-5005.33165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15.68143</v>
      </c>
      <c r="G19" s="28" t="n">
        <v>0</v>
      </c>
      <c r="H19" s="27" t="n">
        <v>15.68143</v>
      </c>
      <c r="I19" s="28" t="n">
        <f aca="false">H19-G19</f>
        <v>15.6814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1</v>
      </c>
      <c r="D22" s="25" t="n">
        <v>3.16621</v>
      </c>
      <c r="E22" s="26"/>
      <c r="F22" s="27" t="n">
        <v>6.3816</v>
      </c>
      <c r="G22" s="28" t="n">
        <v>17.5833333333333</v>
      </c>
      <c r="H22" s="48" t="n">
        <v>6.3816</v>
      </c>
      <c r="I22" s="28" t="n">
        <f aca="false">H22-G22</f>
        <v>-11.201733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72</v>
      </c>
      <c r="D26" s="25" t="n">
        <v>118.76185</v>
      </c>
      <c r="E26" s="26"/>
      <c r="F26" s="27" t="n">
        <v>45.51163</v>
      </c>
      <c r="G26" s="28" t="n">
        <v>47.6666666666667</v>
      </c>
      <c r="H26" s="27" t="n">
        <v>45.51163</v>
      </c>
      <c r="I26" s="28" t="n">
        <f aca="false">H26-G26</f>
        <v>-2.155036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0796</v>
      </c>
      <c r="D27" s="25" t="n">
        <v>1853.74566</v>
      </c>
      <c r="E27" s="26"/>
      <c r="F27" s="27" t="n">
        <v>2750.01079</v>
      </c>
      <c r="G27" s="28" t="n">
        <v>2566.33333333333</v>
      </c>
      <c r="H27" s="27" t="n">
        <v>2750.01079</v>
      </c>
      <c r="I27" s="28" t="n">
        <f aca="false">H27-G27</f>
        <v>183.677456666666</v>
      </c>
    </row>
    <row r="28" customFormat="false" ht="15" hidden="false" customHeight="false" outlineLevel="0" collapsed="false">
      <c r="A28" s="23"/>
      <c r="B28" s="23" t="s">
        <v>33</v>
      </c>
      <c r="C28" s="25" t="n">
        <v>22645</v>
      </c>
      <c r="D28" s="25" t="n">
        <v>1360.89</v>
      </c>
      <c r="E28" s="26"/>
      <c r="F28" s="27" t="n">
        <v>2019.011</v>
      </c>
      <c r="G28" s="28" t="n">
        <v>1887.08333333333</v>
      </c>
      <c r="H28" s="27" t="n">
        <v>2019.011</v>
      </c>
      <c r="I28" s="28" t="n">
        <f aca="false">H28-G28</f>
        <v>131.927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391769</v>
      </c>
      <c r="D30" s="25" t="n">
        <v>44025.49653</v>
      </c>
      <c r="E30" s="26"/>
      <c r="F30" s="27" t="n">
        <v>26096.01104</v>
      </c>
      <c r="G30" s="28" t="n">
        <v>32647.4166666667</v>
      </c>
      <c r="H30" s="27" t="n">
        <v>26096.01104</v>
      </c>
      <c r="I30" s="28" t="n">
        <f aca="false">H30-G30</f>
        <v>-6551.40562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8000</v>
      </c>
      <c r="D31" s="25" t="n">
        <v>0</v>
      </c>
      <c r="E31" s="26"/>
      <c r="F31" s="27" t="n">
        <v>439.132</v>
      </c>
      <c r="G31" s="28" t="n">
        <v>666.666666666667</v>
      </c>
      <c r="H31" s="27" t="n">
        <v>439.132</v>
      </c>
      <c r="I31" s="28" t="n">
        <f aca="false">H31-G31</f>
        <v>-227.534666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7" t="s">
        <v>77</v>
      </c>
      <c r="D37" s="97" t="s">
        <v>77</v>
      </c>
      <c r="E37" s="75"/>
      <c r="F37" s="97" t="s">
        <v>77</v>
      </c>
      <c r="G37" s="97" t="s">
        <v>77</v>
      </c>
      <c r="H37" s="97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7" t="s">
        <v>77</v>
      </c>
      <c r="D38" s="97" t="e">
        <f aca="false">D13/D34</f>
        <v>#DIV/0!</v>
      </c>
      <c r="E38" s="75"/>
      <c r="F38" s="97" t="e">
        <f aca="false">F13/F34</f>
        <v>#DIV/0!</v>
      </c>
      <c r="G38" s="97" t="e">
        <f aca="false">G13/G34</f>
        <v>#DIV/0!</v>
      </c>
      <c r="H38" s="97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8.0742931453981</v>
      </c>
      <c r="D39" s="74" t="n">
        <f aca="false">D27/D12%</f>
        <v>5.42181755700637</v>
      </c>
      <c r="E39" s="78"/>
      <c r="F39" s="74" t="n">
        <f aca="false">F27/F12%</f>
        <v>10.2635435002497</v>
      </c>
      <c r="G39" s="74" t="n">
        <f aca="false">G27/G12%</f>
        <v>8.07429314539811</v>
      </c>
      <c r="H39" s="74" t="n">
        <f aca="false">H27/H12%</f>
        <v>10.263543500249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5927</v>
      </c>
      <c r="D12" s="25" t="n">
        <v>10291.97695</v>
      </c>
      <c r="E12" s="26"/>
      <c r="F12" s="27" t="n">
        <v>13495.78887</v>
      </c>
      <c r="G12" s="28" t="n">
        <v>12160.5833333333</v>
      </c>
      <c r="H12" s="27" t="n">
        <v>13495.78887</v>
      </c>
      <c r="I12" s="28" t="n">
        <f aca="false">H12-G12</f>
        <v>1335.20553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6378</v>
      </c>
      <c r="D13" s="25" t="n">
        <v>13190.43213</v>
      </c>
      <c r="E13" s="26"/>
      <c r="F13" s="27" t="n">
        <v>11768.31407</v>
      </c>
      <c r="G13" s="28" t="n">
        <v>13864.8333333333</v>
      </c>
      <c r="H13" s="27" t="n">
        <v>11768.31407</v>
      </c>
      <c r="I13" s="28" t="n">
        <f aca="false">H13-G13</f>
        <v>-2096.51926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0451</v>
      </c>
      <c r="D14" s="25" t="n">
        <f aca="false">D13-D12</f>
        <v>2898.45518</v>
      </c>
      <c r="E14" s="26"/>
      <c r="F14" s="27" t="n">
        <f aca="false">F13-F12</f>
        <v>-1727.4748</v>
      </c>
      <c r="G14" s="28" t="n">
        <f aca="false">G13-G12</f>
        <v>1704.25</v>
      </c>
      <c r="H14" s="27" t="n">
        <f aca="false">H13-H12</f>
        <v>-1727.474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6645</v>
      </c>
      <c r="D18" s="25" t="n">
        <v>9476.47941</v>
      </c>
      <c r="E18" s="26"/>
      <c r="F18" s="27" t="n">
        <v>12662.28007</v>
      </c>
      <c r="G18" s="28" t="n">
        <v>11387.0833333333</v>
      </c>
      <c r="H18" s="27" t="n">
        <v>12662.28007</v>
      </c>
      <c r="I18" s="28" t="n">
        <f aca="false">H18-G18</f>
        <v>1275.19673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184</v>
      </c>
      <c r="D19" s="25" t="n">
        <v>714.42608</v>
      </c>
      <c r="E19" s="26"/>
      <c r="F19" s="27" t="n">
        <v>722.34833</v>
      </c>
      <c r="G19" s="28" t="n">
        <v>765.333333333333</v>
      </c>
      <c r="H19" s="27" t="n">
        <v>722.34833</v>
      </c>
      <c r="I19" s="28" t="n">
        <f aca="false">H19-G19</f>
        <v>-42.9850033333335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7166</v>
      </c>
      <c r="D22" s="25" t="n">
        <v>2101.32616</v>
      </c>
      <c r="E22" s="26"/>
      <c r="F22" s="27" t="n">
        <v>3870.67385</v>
      </c>
      <c r="G22" s="28" t="n">
        <v>3097.16666666667</v>
      </c>
      <c r="H22" s="48" t="n">
        <v>3870.67385</v>
      </c>
      <c r="I22" s="28" t="n">
        <f aca="false">H22-G22</f>
        <v>773.507183333334</v>
      </c>
    </row>
    <row r="23" customFormat="false" ht="15" hidden="false" customHeight="false" outlineLevel="0" collapsed="false">
      <c r="A23" s="23"/>
      <c r="B23" s="23" t="s">
        <v>28</v>
      </c>
      <c r="C23" s="25" t="n">
        <v>83</v>
      </c>
      <c r="D23" s="25" t="n">
        <v>46.99971</v>
      </c>
      <c r="E23" s="26"/>
      <c r="F23" s="27" t="n">
        <v>0</v>
      </c>
      <c r="G23" s="28" t="n">
        <v>6.91666666666667</v>
      </c>
      <c r="H23" s="27" t="n">
        <v>0</v>
      </c>
      <c r="I23" s="28" t="n">
        <f aca="false">H23-G23</f>
        <v>-6.91666666666667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73</v>
      </c>
      <c r="D26" s="25" t="n">
        <v>81.13195</v>
      </c>
      <c r="E26" s="26"/>
      <c r="F26" s="27" t="n">
        <v>106.54474</v>
      </c>
      <c r="G26" s="28" t="n">
        <v>81.0833333333333</v>
      </c>
      <c r="H26" s="27" t="n">
        <v>106.54474</v>
      </c>
      <c r="I26" s="28" t="n">
        <f aca="false">H26-G26</f>
        <v>25.46140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9860</v>
      </c>
      <c r="D27" s="25" t="n">
        <v>4649.19737</v>
      </c>
      <c r="E27" s="26"/>
      <c r="F27" s="27" t="n">
        <v>5278.51057</v>
      </c>
      <c r="G27" s="28" t="n">
        <v>4988.33333333333</v>
      </c>
      <c r="H27" s="27" t="n">
        <v>5278.51057</v>
      </c>
      <c r="I27" s="28" t="n">
        <f aca="false">H27-G27</f>
        <v>290.177236666667</v>
      </c>
    </row>
    <row r="28" customFormat="false" ht="15" hidden="false" customHeight="false" outlineLevel="0" collapsed="false">
      <c r="A28" s="23"/>
      <c r="B28" s="23" t="s">
        <v>33</v>
      </c>
      <c r="C28" s="25" t="n">
        <v>44013</v>
      </c>
      <c r="D28" s="25" t="n">
        <v>3415.11</v>
      </c>
      <c r="E28" s="26"/>
      <c r="F28" s="27" t="n">
        <v>3880.839</v>
      </c>
      <c r="G28" s="28" t="n">
        <v>3667.75</v>
      </c>
      <c r="H28" s="27" t="n">
        <v>3880.839</v>
      </c>
      <c r="I28" s="28" t="n">
        <f aca="false">H28-G28</f>
        <v>213.08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168057</v>
      </c>
      <c r="D30" s="25" t="n">
        <v>13196.29315</v>
      </c>
      <c r="E30" s="26"/>
      <c r="F30" s="27" t="n">
        <v>11889.65245</v>
      </c>
      <c r="G30" s="28" t="n">
        <v>14004.75</v>
      </c>
      <c r="H30" s="27" t="n">
        <v>11889.65245</v>
      </c>
      <c r="I30" s="28" t="n">
        <f aca="false">H30-G30</f>
        <v>-2115.0975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64530</v>
      </c>
      <c r="D31" s="25" t="n">
        <v>13028.49126</v>
      </c>
      <c r="E31" s="26"/>
      <c r="F31" s="27" t="n">
        <v>11731.54007</v>
      </c>
      <c r="G31" s="28" t="n">
        <v>13710.8333333333</v>
      </c>
      <c r="H31" s="27" t="n">
        <v>11731.54007</v>
      </c>
      <c r="I31" s="28" t="n">
        <f aca="false">H31-G31</f>
        <v>-1979.2932633333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2165.814</v>
      </c>
      <c r="D32" s="25" t="n">
        <v>1297.24212</v>
      </c>
      <c r="E32" s="26"/>
      <c r="F32" s="27" t="n">
        <v>2452.98462</v>
      </c>
      <c r="G32" s="28" t="n">
        <f aca="false">C32/12*MONTH(dat_do)</f>
        <v>3513.81783333333</v>
      </c>
      <c r="H32" s="27" t="n">
        <v>2452.98462</v>
      </c>
      <c r="I32" s="28" t="n">
        <f aca="false">H32-G32</f>
        <v>-1060.833213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38463.821</v>
      </c>
      <c r="D34" s="64" t="n">
        <v>5854.947</v>
      </c>
      <c r="E34" s="94"/>
      <c r="F34" s="66" t="n">
        <v>6332.803</v>
      </c>
      <c r="G34" s="64" t="n">
        <f aca="false">C34/12*MONTH(dat_do)</f>
        <v>11538.65175</v>
      </c>
      <c r="H34" s="66" t="n">
        <v>6332.803</v>
      </c>
      <c r="I34" s="64" t="n">
        <f aca="false">H34-G34</f>
        <v>-5205.848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5389984868322</v>
      </c>
      <c r="D37" s="74" t="n">
        <f aca="false">D12/D34</f>
        <v>1.75782580952484</v>
      </c>
      <c r="E37" s="75"/>
      <c r="F37" s="76" t="n">
        <f aca="false">F12/F34</f>
        <v>2.13109248306003</v>
      </c>
      <c r="G37" s="76" t="n">
        <f aca="false">G12/G34</f>
        <v>1.05389984868322</v>
      </c>
      <c r="H37" s="76" t="n">
        <f aca="false">H12/H34</f>
        <v>2.1310924830600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986864287097783</v>
      </c>
      <c r="D38" s="74" t="n">
        <f aca="false">D13/D34</f>
        <v>2.25286960411426</v>
      </c>
      <c r="E38" s="75"/>
      <c r="F38" s="76" t="n">
        <f aca="false">F13/F34</f>
        <v>1.85831046220765</v>
      </c>
      <c r="G38" s="76" t="n">
        <f aca="false">G13/G34</f>
        <v>1.20159908052805</v>
      </c>
      <c r="H38" s="76" t="n">
        <f aca="false">H13/H34</f>
        <v>1.8583104622076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1.0205102551276</v>
      </c>
      <c r="D39" s="74" t="n">
        <f aca="false">D27/D12%</f>
        <v>45.1730254798132</v>
      </c>
      <c r="E39" s="78"/>
      <c r="F39" s="74" t="n">
        <f aca="false">F27/F12%</f>
        <v>39.1122788067149</v>
      </c>
      <c r="G39" s="74" t="n">
        <f aca="false">G27/G12%</f>
        <v>41.0205102551276</v>
      </c>
      <c r="H39" s="74" t="n">
        <f aca="false">H27/H12%</f>
        <v>39.112278806714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525</v>
      </c>
      <c r="D12" s="25" t="n">
        <v>399.32102</v>
      </c>
      <c r="E12" s="26"/>
      <c r="F12" s="27" t="n">
        <v>490.07148</v>
      </c>
      <c r="G12" s="28" t="n">
        <v>460.416666666667</v>
      </c>
      <c r="H12" s="27" t="n">
        <v>490.07148</v>
      </c>
      <c r="I12" s="28" t="n">
        <f aca="false">H12-G12</f>
        <v>29.6548133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4</v>
      </c>
      <c r="D13" s="25" t="n">
        <v>0.149</v>
      </c>
      <c r="E13" s="26"/>
      <c r="F13" s="27" t="n">
        <v>0.092</v>
      </c>
      <c r="G13" s="28" t="n">
        <v>4.5</v>
      </c>
      <c r="H13" s="27" t="n">
        <v>0.092</v>
      </c>
      <c r="I13" s="28" t="n">
        <f aca="false">H13-G13</f>
        <v>-4.40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471</v>
      </c>
      <c r="D14" s="25" t="n">
        <f aca="false">D13-D12</f>
        <v>-399.17202</v>
      </c>
      <c r="E14" s="26"/>
      <c r="F14" s="27" t="n">
        <f aca="false">F13-F12</f>
        <v>-489.97948</v>
      </c>
      <c r="G14" s="28" t="n">
        <f aca="false">G13-G12</f>
        <v>-455.916666666667</v>
      </c>
      <c r="H14" s="27" t="n">
        <f aca="false">H13-H12</f>
        <v>-489.9794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788</v>
      </c>
      <c r="D18" s="25" t="n">
        <v>326.83332</v>
      </c>
      <c r="E18" s="26"/>
      <c r="F18" s="27" t="n">
        <v>422.55077</v>
      </c>
      <c r="G18" s="28" t="n">
        <v>399</v>
      </c>
      <c r="H18" s="27" t="n">
        <v>422.55077</v>
      </c>
      <c r="I18" s="28" t="n">
        <f aca="false">H18-G18</f>
        <v>23.5507699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</v>
      </c>
      <c r="D26" s="25" t="n">
        <v>1.78952</v>
      </c>
      <c r="E26" s="26"/>
      <c r="F26" s="27" t="n">
        <v>0.49624</v>
      </c>
      <c r="G26" s="28" t="n">
        <v>0.75</v>
      </c>
      <c r="H26" s="27" t="n">
        <v>0.49624</v>
      </c>
      <c r="I26" s="28" t="n">
        <f aca="false">H26-G26</f>
        <v>-0.2537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612</v>
      </c>
      <c r="D27" s="25" t="n">
        <v>312.08591</v>
      </c>
      <c r="E27" s="26"/>
      <c r="F27" s="27" t="n">
        <v>411.92108</v>
      </c>
      <c r="G27" s="28" t="n">
        <v>384.333333333333</v>
      </c>
      <c r="H27" s="27" t="n">
        <v>411.92108</v>
      </c>
      <c r="I27" s="28" t="n">
        <f aca="false">H27-G27</f>
        <v>27.5877466666667</v>
      </c>
    </row>
    <row r="28" customFormat="false" ht="15" hidden="false" customHeight="false" outlineLevel="0" collapsed="false">
      <c r="A28" s="23"/>
      <c r="B28" s="23" t="s">
        <v>33</v>
      </c>
      <c r="C28" s="25" t="n">
        <v>3391</v>
      </c>
      <c r="D28" s="25" t="n">
        <v>229.476</v>
      </c>
      <c r="E28" s="26"/>
      <c r="F28" s="27" t="n">
        <v>302.883</v>
      </c>
      <c r="G28" s="28" t="n">
        <v>282.583333333333</v>
      </c>
      <c r="H28" s="27" t="n">
        <v>302.883</v>
      </c>
      <c r="I28" s="28" t="n">
        <f aca="false">H28-G28</f>
        <v>20.2996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54</v>
      </c>
      <c r="D30" s="25" t="n">
        <v>0.149</v>
      </c>
      <c r="E30" s="26"/>
      <c r="F30" s="27" t="n">
        <v>0.092</v>
      </c>
      <c r="G30" s="28" t="n">
        <v>4.5</v>
      </c>
      <c r="H30" s="27" t="n">
        <v>0.092</v>
      </c>
      <c r="I30" s="28" t="n">
        <f aca="false">H30-G30</f>
        <v>-4.40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83.475113122172</v>
      </c>
      <c r="D39" s="74" t="n">
        <f aca="false">D27/D12%</f>
        <v>78.1541402453595</v>
      </c>
      <c r="E39" s="78"/>
      <c r="F39" s="74" t="n">
        <f aca="false">F27/F12%</f>
        <v>84.0532650461521</v>
      </c>
      <c r="G39" s="74" t="n">
        <f aca="false">G27/G12%</f>
        <v>83.4751131221719</v>
      </c>
      <c r="H39" s="74" t="n">
        <f aca="false">H27/H12%</f>
        <v>84.053265046152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2389</v>
      </c>
      <c r="D12" s="25" t="n">
        <v>1674.44077</v>
      </c>
      <c r="E12" s="26"/>
      <c r="F12" s="27" t="n">
        <v>1992.18676</v>
      </c>
      <c r="G12" s="28" t="n">
        <v>1865.75</v>
      </c>
      <c r="H12" s="27" t="n">
        <v>1992.18676</v>
      </c>
      <c r="I12" s="28" t="n">
        <f aca="false">H12-G12</f>
        <v>126.4367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25</v>
      </c>
      <c r="D13" s="25" t="n">
        <v>13.07</v>
      </c>
      <c r="E13" s="26"/>
      <c r="F13" s="27" t="n">
        <v>2.64284</v>
      </c>
      <c r="G13" s="28" t="n">
        <v>43.75</v>
      </c>
      <c r="H13" s="27" t="n">
        <v>2.64284</v>
      </c>
      <c r="I13" s="28" t="n">
        <f aca="false">H13-G13</f>
        <v>-41.1071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1864</v>
      </c>
      <c r="D14" s="25" t="n">
        <f aca="false">D13-D12</f>
        <v>-1661.37077</v>
      </c>
      <c r="E14" s="26"/>
      <c r="F14" s="27" t="n">
        <f aca="false">F13-F12</f>
        <v>-1989.54392</v>
      </c>
      <c r="G14" s="28" t="n">
        <f aca="false">G13-G12</f>
        <v>-1822</v>
      </c>
      <c r="H14" s="27" t="n">
        <f aca="false">H13-H12</f>
        <v>-1989.5439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0752</v>
      </c>
      <c r="D18" s="25" t="n">
        <v>1527.86778</v>
      </c>
      <c r="E18" s="26"/>
      <c r="F18" s="27" t="n">
        <v>1849.47303</v>
      </c>
      <c r="G18" s="28" t="n">
        <v>1729.33333333333</v>
      </c>
      <c r="H18" s="27" t="n">
        <v>1849.47303</v>
      </c>
      <c r="I18" s="28" t="n">
        <f aca="false">H18-G18</f>
        <v>120.139696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4</v>
      </c>
      <c r="D19" s="25" t="n">
        <v>3.24205</v>
      </c>
      <c r="E19" s="26"/>
      <c r="F19" s="27" t="n">
        <v>2.61966</v>
      </c>
      <c r="G19" s="28" t="n">
        <v>5.33333333333333</v>
      </c>
      <c r="H19" s="27" t="n">
        <v>2.61966</v>
      </c>
      <c r="I19" s="28" t="n">
        <f aca="false">H19-G19</f>
        <v>-2.7136733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1</v>
      </c>
      <c r="D22" s="25" t="n">
        <v>0</v>
      </c>
      <c r="E22" s="26"/>
      <c r="F22" s="27" t="n">
        <v>0</v>
      </c>
      <c r="G22" s="28" t="n">
        <v>0.916666666666667</v>
      </c>
      <c r="H22" s="48" t="n">
        <v>0</v>
      </c>
      <c r="I22" s="28" t="n">
        <f aca="false">H22-G22</f>
        <v>-0.9166666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857</v>
      </c>
      <c r="D26" s="25" t="n">
        <v>80.50118</v>
      </c>
      <c r="E26" s="26"/>
      <c r="F26" s="27" t="n">
        <v>219.10762</v>
      </c>
      <c r="G26" s="28" t="n">
        <v>154.75</v>
      </c>
      <c r="H26" s="27" t="n">
        <v>219.10762</v>
      </c>
      <c r="I26" s="28" t="n">
        <f aca="false">H26-G26</f>
        <v>64.3576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9107</v>
      </c>
      <c r="D27" s="25" t="n">
        <v>684.80906</v>
      </c>
      <c r="E27" s="26"/>
      <c r="F27" s="27" t="n">
        <v>800.78967</v>
      </c>
      <c r="G27" s="28" t="n">
        <v>758.916666666667</v>
      </c>
      <c r="H27" s="27" t="n">
        <v>800.78967</v>
      </c>
      <c r="I27" s="28" t="n">
        <f aca="false">H27-G27</f>
        <v>41.8730033333334</v>
      </c>
    </row>
    <row r="28" customFormat="false" ht="15" hidden="false" customHeight="false" outlineLevel="0" collapsed="false">
      <c r="A28" s="23"/>
      <c r="B28" s="23" t="s">
        <v>33</v>
      </c>
      <c r="C28" s="25" t="n">
        <v>6696</v>
      </c>
      <c r="D28" s="25" t="n">
        <v>500.877</v>
      </c>
      <c r="E28" s="26"/>
      <c r="F28" s="27" t="n">
        <v>588.816</v>
      </c>
      <c r="G28" s="28" t="n">
        <v>558</v>
      </c>
      <c r="H28" s="27" t="n">
        <v>588.816</v>
      </c>
      <c r="I28" s="28" t="n">
        <f aca="false">H28-G28</f>
        <v>30.81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525</v>
      </c>
      <c r="D30" s="25" t="n">
        <v>13.07</v>
      </c>
      <c r="E30" s="26"/>
      <c r="F30" s="27" t="n">
        <v>2.64284</v>
      </c>
      <c r="G30" s="28" t="n">
        <v>43.75</v>
      </c>
      <c r="H30" s="27" t="n">
        <v>2.64284</v>
      </c>
      <c r="I30" s="28" t="n">
        <f aca="false">H30-G30</f>
        <v>-41.1071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0.6762249318862</v>
      </c>
      <c r="D39" s="74" t="n">
        <f aca="false">D27/D12%</f>
        <v>40.8977774711016</v>
      </c>
      <c r="E39" s="78"/>
      <c r="F39" s="74" t="n">
        <f aca="false">F27/F12%</f>
        <v>40.1965160133882</v>
      </c>
      <c r="G39" s="74" t="n">
        <f aca="false">G27/G12%</f>
        <v>40.6762249318862</v>
      </c>
      <c r="H39" s="74" t="n">
        <f aca="false">H27/H12%</f>
        <v>40.196516013388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0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0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0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0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0</v>
      </c>
      <c r="D26" s="25" t="n">
        <v>0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0</v>
      </c>
      <c r="D27" s="25" t="n">
        <v>0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/>
      <c r="B28" s="23" t="s">
        <v>33</v>
      </c>
      <c r="C28" s="25" t="n">
        <v>0</v>
      </c>
      <c r="D28" s="25" t="n">
        <v>0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0</v>
      </c>
      <c r="D30" s="25" t="n">
        <v>0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0</v>
      </c>
      <c r="D34" s="64" t="n">
        <v>0</v>
      </c>
      <c r="E34" s="94"/>
      <c r="F34" s="66" t="n">
        <v>0</v>
      </c>
      <c r="G34" s="64" t="n">
        <f aca="false">C34/12*MONTH(dat_do)</f>
        <v>0</v>
      </c>
      <c r="H34" s="66" t="n">
        <v>0</v>
      </c>
      <c r="I34" s="64" t="n">
        <f aca="false">H34-G34</f>
        <v>0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e">
        <f aca="false">C12/C34</f>
        <v>#DIV/0!</v>
      </c>
      <c r="D37" s="74" t="e">
        <f aca="false">D12/D34</f>
        <v>#DIV/0!</v>
      </c>
      <c r="E37" s="75"/>
      <c r="F37" s="76" t="e">
        <f aca="false">F12/F34</f>
        <v>#DIV/0!</v>
      </c>
      <c r="G37" s="76" t="e">
        <f aca="false">G12/G34</f>
        <v>#DIV/0!</v>
      </c>
      <c r="H37" s="76" t="e">
        <f aca="false">H12/H34</f>
        <v>#DIV/0!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e">
        <f aca="false">C18/C34</f>
        <v>#DIV/0!</v>
      </c>
      <c r="D38" s="74" t="e">
        <f aca="false">D13/D34</f>
        <v>#DIV/0!</v>
      </c>
      <c r="E38" s="75"/>
      <c r="F38" s="76" t="e">
        <f aca="false">F13/F34</f>
        <v>#DIV/0!</v>
      </c>
      <c r="G38" s="76" t="e">
        <f aca="false">G13/G34</f>
        <v>#DIV/0!</v>
      </c>
      <c r="H38" s="76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e">
        <f aca="false">C27/C12%</f>
        <v>#DIV/0!</v>
      </c>
      <c r="D39" s="74" t="e">
        <f aca="false">D27/D12%</f>
        <v>#DIV/0!</v>
      </c>
      <c r="E39" s="78"/>
      <c r="F39" s="74" t="e">
        <f aca="false">F27/F12%</f>
        <v>#DIV/0!</v>
      </c>
      <c r="G39" s="74" t="e">
        <f aca="false">G27/G12%</f>
        <v>#DIV/0!</v>
      </c>
      <c r="H39" s="74" t="e">
        <f aca="false">H27/H12%</f>
        <v>#DIV/0!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1516</v>
      </c>
      <c r="D12" s="25" t="n">
        <v>3436.51546</v>
      </c>
      <c r="E12" s="26"/>
      <c r="F12" s="27" t="n">
        <v>3886.97081</v>
      </c>
      <c r="G12" s="28" t="n">
        <v>3459.66666666667</v>
      </c>
      <c r="H12" s="27" t="n">
        <v>3886.97081</v>
      </c>
      <c r="I12" s="28" t="n">
        <f aca="false">H12-G12</f>
        <v>427.304143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7960</v>
      </c>
      <c r="D13" s="25" t="n">
        <v>4315.53284</v>
      </c>
      <c r="E13" s="26"/>
      <c r="F13" s="27" t="n">
        <v>3710.25263</v>
      </c>
      <c r="G13" s="28" t="n">
        <v>3996.66666666667</v>
      </c>
      <c r="H13" s="27" t="n">
        <v>3710.25263</v>
      </c>
      <c r="I13" s="28" t="n">
        <f aca="false">H13-G13</f>
        <v>-286.414036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6444</v>
      </c>
      <c r="D14" s="25" t="n">
        <f aca="false">D13-D12</f>
        <v>879.017380000001</v>
      </c>
      <c r="E14" s="26"/>
      <c r="F14" s="27" t="n">
        <f aca="false">F13-F12</f>
        <v>-176.718179999999</v>
      </c>
      <c r="G14" s="28" t="n">
        <f aca="false">G13-G12</f>
        <v>537</v>
      </c>
      <c r="H14" s="27" t="n">
        <f aca="false">H13-H12</f>
        <v>-176.718179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8252</v>
      </c>
      <c r="D18" s="25" t="n">
        <v>3220.11963</v>
      </c>
      <c r="E18" s="26"/>
      <c r="F18" s="27" t="n">
        <v>3581.14379</v>
      </c>
      <c r="G18" s="28" t="n">
        <v>3187.66666666667</v>
      </c>
      <c r="H18" s="27" t="n">
        <v>3581.14379</v>
      </c>
      <c r="I18" s="28" t="n">
        <f aca="false">H18-G18</f>
        <v>393.477123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334</v>
      </c>
      <c r="D19" s="25" t="n">
        <v>640.53456</v>
      </c>
      <c r="E19" s="26"/>
      <c r="F19" s="27" t="n">
        <v>694.63513</v>
      </c>
      <c r="G19" s="28" t="n">
        <v>527.833333333333</v>
      </c>
      <c r="H19" s="27" t="n">
        <v>694.63513</v>
      </c>
      <c r="I19" s="28" t="n">
        <f aca="false">H19-G19</f>
        <v>166.80179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757</v>
      </c>
      <c r="D22" s="25" t="n">
        <v>373.32594</v>
      </c>
      <c r="E22" s="26"/>
      <c r="F22" s="27" t="n">
        <v>276.12298</v>
      </c>
      <c r="G22" s="28" t="n">
        <v>229.75</v>
      </c>
      <c r="H22" s="48" t="n">
        <v>276.12298</v>
      </c>
      <c r="I22" s="28" t="n">
        <f aca="false">H22-G22</f>
        <v>46.3729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13</v>
      </c>
      <c r="D26" s="25" t="n">
        <v>19.00866</v>
      </c>
      <c r="E26" s="26"/>
      <c r="F26" s="27" t="n">
        <v>25.03079</v>
      </c>
      <c r="G26" s="28" t="n">
        <v>26.0833333333333</v>
      </c>
      <c r="H26" s="27" t="n">
        <v>25.03079</v>
      </c>
      <c r="I26" s="28" t="n">
        <f aca="false">H26-G26</f>
        <v>-1.05254333333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1130</v>
      </c>
      <c r="D27" s="25" t="n">
        <v>1559.66851</v>
      </c>
      <c r="E27" s="26"/>
      <c r="F27" s="27" t="n">
        <v>1925.9707</v>
      </c>
      <c r="G27" s="28" t="n">
        <v>1760.83333333333</v>
      </c>
      <c r="H27" s="27" t="n">
        <v>1925.9707</v>
      </c>
      <c r="I27" s="28" t="n">
        <f aca="false">H27-G27</f>
        <v>165.137366666667</v>
      </c>
    </row>
    <row r="28" customFormat="false" ht="15" hidden="false" customHeight="false" outlineLevel="0" collapsed="false">
      <c r="A28" s="23"/>
      <c r="B28" s="23" t="s">
        <v>33</v>
      </c>
      <c r="C28" s="25" t="n">
        <v>15537</v>
      </c>
      <c r="D28" s="25" t="n">
        <v>1146.879</v>
      </c>
      <c r="E28" s="26"/>
      <c r="F28" s="27" t="n">
        <v>1410.116</v>
      </c>
      <c r="G28" s="28" t="n">
        <v>1294.75</v>
      </c>
      <c r="H28" s="27" t="n">
        <v>1410.116</v>
      </c>
      <c r="I28" s="28" t="n">
        <f aca="false">H28-G28</f>
        <v>115.36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8948</v>
      </c>
      <c r="D30" s="25" t="n">
        <v>4446.95634</v>
      </c>
      <c r="E30" s="26"/>
      <c r="F30" s="27" t="n">
        <v>3808.3302</v>
      </c>
      <c r="G30" s="28" t="n">
        <v>4079</v>
      </c>
      <c r="H30" s="27" t="n">
        <v>3808.3302</v>
      </c>
      <c r="I30" s="28" t="n">
        <f aca="false">H30-G30</f>
        <v>-270.669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7536</v>
      </c>
      <c r="D31" s="25" t="n">
        <v>4314.94884</v>
      </c>
      <c r="E31" s="26"/>
      <c r="F31" s="27" t="n">
        <v>3710.00763</v>
      </c>
      <c r="G31" s="28" t="n">
        <v>3961.33333333333</v>
      </c>
      <c r="H31" s="27" t="n">
        <v>3710.00763</v>
      </c>
      <c r="I31" s="28" t="n">
        <f aca="false">H31-G31</f>
        <v>-251.325703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559.163</v>
      </c>
      <c r="D32" s="25" t="n">
        <v>354.94744</v>
      </c>
      <c r="E32" s="26"/>
      <c r="F32" s="27" t="n">
        <v>428.99888</v>
      </c>
      <c r="G32" s="28" t="n">
        <f aca="false">C32/12*MONTH(dat_do)</f>
        <v>379.93025</v>
      </c>
      <c r="H32" s="27" t="n">
        <v>428.99888</v>
      </c>
      <c r="I32" s="28" t="n">
        <f aca="false">H32-G32</f>
        <v>49.0686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8615.601</v>
      </c>
      <c r="D34" s="64" t="n">
        <v>3347.111</v>
      </c>
      <c r="E34" s="94"/>
      <c r="F34" s="66" t="n">
        <v>3080.2</v>
      </c>
      <c r="G34" s="64" t="n">
        <f aca="false">C34/12*MONTH(dat_do)</f>
        <v>4051.30008333333</v>
      </c>
      <c r="H34" s="66" t="n">
        <v>3080.2</v>
      </c>
      <c r="I34" s="64" t="n">
        <f aca="false">H34-G34</f>
        <v>-971.10008333333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853964553477391</v>
      </c>
      <c r="D37" s="74" t="n">
        <f aca="false">D12/D34</f>
        <v>1.02671093369775</v>
      </c>
      <c r="E37" s="75"/>
      <c r="F37" s="76" t="n">
        <f aca="false">F12/F34</f>
        <v>1.26192156678138</v>
      </c>
      <c r="G37" s="76" t="n">
        <f aca="false">G12/G34</f>
        <v>0.853964553477391</v>
      </c>
      <c r="H37" s="76" t="n">
        <f aca="false">H12/H34</f>
        <v>1.2619215667813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786825611803092</v>
      </c>
      <c r="D38" s="74" t="n">
        <f aca="false">D13/D34</f>
        <v>1.28933066157651</v>
      </c>
      <c r="E38" s="75"/>
      <c r="F38" s="76" t="n">
        <f aca="false">F13/F34</f>
        <v>1.20454925978833</v>
      </c>
      <c r="G38" s="76" t="n">
        <f aca="false">G13/G34</f>
        <v>0.986514596415254</v>
      </c>
      <c r="H38" s="76" t="n">
        <f aca="false">H13/H34</f>
        <v>1.2045492597883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0.8960400809327</v>
      </c>
      <c r="D39" s="74" t="n">
        <f aca="false">D27/D12%</f>
        <v>45.3851736782235</v>
      </c>
      <c r="E39" s="78"/>
      <c r="F39" s="74" t="n">
        <f aca="false">F27/F12%</f>
        <v>49.5493996261835</v>
      </c>
      <c r="G39" s="74" t="n">
        <f aca="false">G27/G12%</f>
        <v>50.8960400809327</v>
      </c>
      <c r="H39" s="74" t="n">
        <f aca="false">H27/H12%</f>
        <v>49.549399626183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3377</v>
      </c>
      <c r="D12" s="25" t="n">
        <v>3765.52132</v>
      </c>
      <c r="E12" s="26"/>
      <c r="F12" s="27" t="n">
        <v>4190.77138</v>
      </c>
      <c r="G12" s="28" t="n">
        <v>4448.08333333333</v>
      </c>
      <c r="H12" s="27" t="n">
        <v>4190.77138</v>
      </c>
      <c r="I12" s="28" t="n">
        <f aca="false">H12-G12</f>
        <v>-257.311953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7231</v>
      </c>
      <c r="D13" s="25" t="n">
        <v>1390.45127</v>
      </c>
      <c r="E13" s="26"/>
      <c r="F13" s="27" t="n">
        <v>1048.53333</v>
      </c>
      <c r="G13" s="28" t="n">
        <v>1435.91666666667</v>
      </c>
      <c r="H13" s="27" t="n">
        <v>1048.53333</v>
      </c>
      <c r="I13" s="28" t="n">
        <f aca="false">H13-G13</f>
        <v>-387.38333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6146</v>
      </c>
      <c r="D14" s="25" t="n">
        <f aca="false">D13-D12</f>
        <v>-2375.07005</v>
      </c>
      <c r="E14" s="26"/>
      <c r="F14" s="27" t="n">
        <f aca="false">F13-F12</f>
        <v>-3142.23805</v>
      </c>
      <c r="G14" s="28" t="n">
        <f aca="false">G13-G12</f>
        <v>-3012.16666666667</v>
      </c>
      <c r="H14" s="27" t="n">
        <f aca="false">H13-H12</f>
        <v>-3142.2380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7745</v>
      </c>
      <c r="D18" s="25" t="n">
        <v>3226.71236</v>
      </c>
      <c r="E18" s="26"/>
      <c r="F18" s="27" t="n">
        <v>3688.66296</v>
      </c>
      <c r="G18" s="28" t="n">
        <v>3978.75</v>
      </c>
      <c r="H18" s="27" t="n">
        <v>3688.66296</v>
      </c>
      <c r="I18" s="28" t="n">
        <f aca="false">H18-G18</f>
        <v>-290.087039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703</v>
      </c>
      <c r="D19" s="25" t="n">
        <v>89.59677</v>
      </c>
      <c r="E19" s="26"/>
      <c r="F19" s="27" t="n">
        <v>85.9652</v>
      </c>
      <c r="G19" s="28" t="n">
        <v>141.916666666667</v>
      </c>
      <c r="H19" s="27" t="n">
        <v>85.9652</v>
      </c>
      <c r="I19" s="28" t="n">
        <f aca="false">H19-G19</f>
        <v>-55.95146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297</v>
      </c>
      <c r="D22" s="25" t="n">
        <v>135.83837</v>
      </c>
      <c r="E22" s="26"/>
      <c r="F22" s="27" t="n">
        <v>153.32862</v>
      </c>
      <c r="G22" s="28" t="n">
        <v>191.416666666667</v>
      </c>
      <c r="H22" s="48" t="n">
        <v>153.32862</v>
      </c>
      <c r="I22" s="28" t="n">
        <f aca="false">H22-G22</f>
        <v>-38.08804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85</v>
      </c>
      <c r="D26" s="25" t="n">
        <v>36.41958</v>
      </c>
      <c r="E26" s="26"/>
      <c r="F26" s="27" t="n">
        <v>52.47087</v>
      </c>
      <c r="G26" s="28" t="n">
        <v>57.0833333333333</v>
      </c>
      <c r="H26" s="27" t="n">
        <v>52.47087</v>
      </c>
      <c r="I26" s="28" t="n">
        <f aca="false">H26-G26</f>
        <v>-4.61246333333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7318</v>
      </c>
      <c r="D27" s="25" t="n">
        <v>2595.89248</v>
      </c>
      <c r="E27" s="26"/>
      <c r="F27" s="27" t="n">
        <v>2950.38113</v>
      </c>
      <c r="G27" s="28" t="n">
        <v>3109.83333333333</v>
      </c>
      <c r="H27" s="27" t="n">
        <v>2950.38113</v>
      </c>
      <c r="I27" s="28" t="n">
        <f aca="false">H27-G27</f>
        <v>-159.452203333333</v>
      </c>
    </row>
    <row r="28" customFormat="false" ht="15" hidden="false" customHeight="false" outlineLevel="0" collapsed="false">
      <c r="A28" s="23"/>
      <c r="B28" s="23" t="s">
        <v>33</v>
      </c>
      <c r="C28" s="25" t="n">
        <v>27438</v>
      </c>
      <c r="D28" s="25" t="n">
        <v>1912.483</v>
      </c>
      <c r="E28" s="26"/>
      <c r="F28" s="27" t="n">
        <v>2173.376</v>
      </c>
      <c r="G28" s="28" t="n">
        <v>2286.5</v>
      </c>
      <c r="H28" s="27" t="n">
        <v>2173.376</v>
      </c>
      <c r="I28" s="28" t="n">
        <f aca="false">H28-G28</f>
        <v>-113.12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6239</v>
      </c>
      <c r="D30" s="25" t="n">
        <v>1293.25025</v>
      </c>
      <c r="E30" s="26"/>
      <c r="F30" s="27" t="n">
        <v>963.90148</v>
      </c>
      <c r="G30" s="28" t="n">
        <v>1353.25</v>
      </c>
      <c r="H30" s="27" t="n">
        <v>963.90148</v>
      </c>
      <c r="I30" s="28" t="n">
        <f aca="false">H30-G30</f>
        <v>-389.3485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5868</v>
      </c>
      <c r="D31" s="50" t="n">
        <v>1378.98769</v>
      </c>
      <c r="E31" s="26"/>
      <c r="F31" s="51" t="n">
        <v>1044.48805</v>
      </c>
      <c r="G31" s="52" t="n">
        <v>1322.33333333333</v>
      </c>
      <c r="H31" s="51" t="n">
        <v>1044.48805</v>
      </c>
      <c r="I31" s="28" t="n">
        <f aca="false">H31-G31</f>
        <v>-277.845283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806.542</v>
      </c>
      <c r="D32" s="25" t="n">
        <v>85.19886</v>
      </c>
      <c r="E32" s="26"/>
      <c r="F32" s="27" t="n">
        <v>18.9985</v>
      </c>
      <c r="G32" s="28" t="n">
        <f aca="false">C32/12*MONTH(dat_do)</f>
        <v>67.2118333333333</v>
      </c>
      <c r="H32" s="27" t="n">
        <v>18.9985</v>
      </c>
      <c r="I32" s="28" t="n">
        <f aca="false">H32-G32</f>
        <v>-48.21333333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3600.463</v>
      </c>
      <c r="D34" s="64" t="n">
        <v>1225.752</v>
      </c>
      <c r="E34" s="96"/>
      <c r="F34" s="66" t="n">
        <v>1154.288</v>
      </c>
      <c r="G34" s="64" t="n">
        <f aca="false">C34/12*MONTH(dat_do)</f>
        <v>1133.37191666667</v>
      </c>
      <c r="H34" s="66" t="n">
        <v>1154.288</v>
      </c>
      <c r="I34" s="64" t="n">
        <f aca="false">H34-G34</f>
        <v>20.916083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3.92464580066135</v>
      </c>
      <c r="D37" s="74" t="n">
        <f aca="false">D12/D34</f>
        <v>3.07200911766817</v>
      </c>
      <c r="E37" s="78"/>
      <c r="F37" s="76" t="n">
        <f aca="false">F12/F34</f>
        <v>3.63061158047212</v>
      </c>
      <c r="G37" s="76" t="n">
        <f aca="false">G12/G34</f>
        <v>3.92464580066134</v>
      </c>
      <c r="H37" s="76" t="n">
        <f aca="false">H12/H34</f>
        <v>3.6306115804721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3.51054225139247</v>
      </c>
      <c r="D38" s="74" t="n">
        <f aca="false">D13/D34</f>
        <v>1.13436589946417</v>
      </c>
      <c r="E38" s="78"/>
      <c r="F38" s="76" t="n">
        <f aca="false">F13/F34</f>
        <v>0.90838103662171</v>
      </c>
      <c r="G38" s="76" t="n">
        <f aca="false">G13/G34</f>
        <v>1.26694216218963</v>
      </c>
      <c r="H38" s="76" t="n">
        <f aca="false">H13/H34</f>
        <v>0.9083810366217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9.9140079060269</v>
      </c>
      <c r="D39" s="74" t="n">
        <f aca="false">D27/D12%</f>
        <v>68.938461886069</v>
      </c>
      <c r="E39" s="78"/>
      <c r="F39" s="74" t="n">
        <f aca="false">F27/F12%</f>
        <v>70.4018631052119</v>
      </c>
      <c r="G39" s="74" t="n">
        <f aca="false">G27/G12%</f>
        <v>69.914007906027</v>
      </c>
      <c r="H39" s="74" t="n">
        <f aca="false">H27/H12%</f>
        <v>70.401863105211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87</v>
      </c>
      <c r="D12" s="25" t="n">
        <v>0</v>
      </c>
      <c r="E12" s="26"/>
      <c r="F12" s="27" t="n">
        <v>55.22065</v>
      </c>
      <c r="G12" s="28" t="n">
        <v>82.25</v>
      </c>
      <c r="H12" s="27" t="n">
        <v>55.22065</v>
      </c>
      <c r="I12" s="28" t="n">
        <f aca="false">H12-G12</f>
        <v>-27.0293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28</v>
      </c>
      <c r="D13" s="25" t="n">
        <v>0</v>
      </c>
      <c r="E13" s="26"/>
      <c r="F13" s="27" t="n">
        <v>40.73913</v>
      </c>
      <c r="G13" s="28" t="n">
        <v>52.3333333333333</v>
      </c>
      <c r="H13" s="27" t="n">
        <v>40.73913</v>
      </c>
      <c r="I13" s="28" t="n">
        <f aca="false">H13-G13</f>
        <v>-11.594203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59</v>
      </c>
      <c r="D14" s="25" t="n">
        <f aca="false">D13-D12</f>
        <v>0</v>
      </c>
      <c r="E14" s="26"/>
      <c r="F14" s="27" t="n">
        <f aca="false">F13-F12</f>
        <v>-14.48152</v>
      </c>
      <c r="G14" s="28" t="n">
        <f aca="false">G13-G12</f>
        <v>-29.9166666666667</v>
      </c>
      <c r="H14" s="27" t="n">
        <f aca="false">H13-H12</f>
        <v>-14.4815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61</v>
      </c>
      <c r="D18" s="25" t="n">
        <v>0</v>
      </c>
      <c r="E18" s="26"/>
      <c r="F18" s="27" t="n">
        <v>50.50564</v>
      </c>
      <c r="G18" s="28" t="n">
        <v>80.0833333333333</v>
      </c>
      <c r="H18" s="27" t="n">
        <v>50.50564</v>
      </c>
      <c r="I18" s="28" t="n">
        <f aca="false">H18-G18</f>
        <v>-29.5776933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14</v>
      </c>
      <c r="D19" s="25" t="n">
        <v>0</v>
      </c>
      <c r="E19" s="26"/>
      <c r="F19" s="27" t="n">
        <v>0</v>
      </c>
      <c r="G19" s="28" t="n">
        <v>51.1666666666667</v>
      </c>
      <c r="H19" s="27" t="n">
        <v>0</v>
      </c>
      <c r="I19" s="28" t="n">
        <f aca="false">H19-G19</f>
        <v>-51.16666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</v>
      </c>
      <c r="D22" s="25" t="n">
        <v>0</v>
      </c>
      <c r="E22" s="26"/>
      <c r="F22" s="27" t="n">
        <v>0.0495</v>
      </c>
      <c r="G22" s="28" t="n">
        <v>0.333333333333333</v>
      </c>
      <c r="H22" s="48" t="n">
        <v>0.0495</v>
      </c>
      <c r="I22" s="28" t="n">
        <f aca="false">H22-G22</f>
        <v>-0.28383333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0</v>
      </c>
      <c r="D26" s="25" t="n">
        <v>0</v>
      </c>
      <c r="E26" s="26"/>
      <c r="F26" s="27" t="n">
        <v>0.585</v>
      </c>
      <c r="G26" s="28" t="n">
        <v>2.5</v>
      </c>
      <c r="H26" s="27" t="n">
        <v>0.585</v>
      </c>
      <c r="I26" s="28" t="n">
        <f aca="false">H26-G26</f>
        <v>-1.91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27</v>
      </c>
      <c r="D27" s="25" t="n">
        <v>0</v>
      </c>
      <c r="E27" s="26"/>
      <c r="F27" s="27" t="n">
        <v>39.50206</v>
      </c>
      <c r="G27" s="28" t="n">
        <v>18.9166666666667</v>
      </c>
      <c r="H27" s="27" t="n">
        <v>39.50206</v>
      </c>
      <c r="I27" s="28" t="n">
        <f aca="false">H27-G27</f>
        <v>20.5853933333333</v>
      </c>
    </row>
    <row r="28" customFormat="false" ht="15" hidden="false" customHeight="false" outlineLevel="0" collapsed="false">
      <c r="A28" s="23"/>
      <c r="B28" s="23" t="s">
        <v>33</v>
      </c>
      <c r="C28" s="25" t="n">
        <v>167</v>
      </c>
      <c r="D28" s="25" t="n">
        <v>0</v>
      </c>
      <c r="E28" s="26"/>
      <c r="F28" s="27" t="n">
        <v>29.046</v>
      </c>
      <c r="G28" s="28" t="n">
        <v>13.9166666666667</v>
      </c>
      <c r="H28" s="27" t="n">
        <v>29.046</v>
      </c>
      <c r="I28" s="28" t="n">
        <f aca="false">H28-G28</f>
        <v>15.12933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28</v>
      </c>
      <c r="D30" s="25" t="n">
        <v>0</v>
      </c>
      <c r="E30" s="26"/>
      <c r="F30" s="27" t="n">
        <v>40.73913</v>
      </c>
      <c r="G30" s="28" t="n">
        <v>52.3333333333333</v>
      </c>
      <c r="H30" s="27" t="n">
        <v>40.73913</v>
      </c>
      <c r="I30" s="28" t="n">
        <f aca="false">H30-G30</f>
        <v>-11.5942033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50" t="n">
        <v>0</v>
      </c>
      <c r="E31" s="26"/>
      <c r="F31" s="51" t="n">
        <v>0</v>
      </c>
      <c r="G31" s="52" t="n">
        <v>0</v>
      </c>
      <c r="H31" s="51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0</v>
      </c>
      <c r="D34" s="64" t="n">
        <v>0</v>
      </c>
      <c r="E34" s="96"/>
      <c r="F34" s="66" t="n">
        <v>0</v>
      </c>
      <c r="G34" s="64" t="n">
        <f aca="false">C34/12*MONTH(dat_do)</f>
        <v>0</v>
      </c>
      <c r="H34" s="66" t="n">
        <v>0</v>
      </c>
      <c r="I34" s="64" t="n">
        <f aca="false">H34-G34</f>
        <v>0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e">
        <f aca="false">C12/C34</f>
        <v>#DIV/0!</v>
      </c>
      <c r="D37" s="74" t="e">
        <f aca="false">D12/D34</f>
        <v>#DIV/0!</v>
      </c>
      <c r="E37" s="78"/>
      <c r="F37" s="76" t="e">
        <f aca="false">F12/F34</f>
        <v>#DIV/0!</v>
      </c>
      <c r="G37" s="76" t="e">
        <f aca="false">G12/G34</f>
        <v>#DIV/0!</v>
      </c>
      <c r="H37" s="76" t="e">
        <f aca="false">H12/H34</f>
        <v>#DIV/0!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e">
        <f aca="false">C18/C34</f>
        <v>#DIV/0!</v>
      </c>
      <c r="D38" s="74" t="e">
        <f aca="false">D13/D34</f>
        <v>#DIV/0!</v>
      </c>
      <c r="E38" s="78"/>
      <c r="F38" s="76" t="e">
        <f aca="false">F13/F34</f>
        <v>#DIV/0!</v>
      </c>
      <c r="G38" s="76" t="e">
        <f aca="false">G13/G34</f>
        <v>#DIV/0!</v>
      </c>
      <c r="H38" s="76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2.9989868287741</v>
      </c>
      <c r="D39" s="74" t="e">
        <f aca="false">D27/D12%</f>
        <v>#DIV/0!</v>
      </c>
      <c r="E39" s="78"/>
      <c r="F39" s="74" t="n">
        <f aca="false">F27/F12%</f>
        <v>71.5349420914096</v>
      </c>
      <c r="G39" s="74" t="n">
        <f aca="false">G27/G12%</f>
        <v>22.9989868287741</v>
      </c>
      <c r="H39" s="74" t="n">
        <f aca="false">H27/H12%</f>
        <v>71.534942091409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0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0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0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0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0</v>
      </c>
      <c r="D26" s="25" t="n">
        <v>0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0</v>
      </c>
      <c r="D27" s="25" t="n">
        <v>0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/>
      <c r="B28" s="23" t="s">
        <v>33</v>
      </c>
      <c r="C28" s="25" t="n">
        <v>0</v>
      </c>
      <c r="D28" s="25" t="n">
        <v>0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0</v>
      </c>
      <c r="D30" s="25" t="n">
        <v>0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50" t="n">
        <v>0</v>
      </c>
      <c r="E31" s="26"/>
      <c r="F31" s="51" t="n">
        <v>0</v>
      </c>
      <c r="G31" s="52" t="n">
        <v>0</v>
      </c>
      <c r="H31" s="51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0</v>
      </c>
      <c r="D34" s="64" t="n">
        <v>0</v>
      </c>
      <c r="E34" s="96"/>
      <c r="F34" s="66" t="n">
        <v>181.375</v>
      </c>
      <c r="G34" s="64" t="n">
        <f aca="false">C34/12*MONTH(dat_do)</f>
        <v>0</v>
      </c>
      <c r="H34" s="66" t="n">
        <v>181.375</v>
      </c>
      <c r="I34" s="64" t="n">
        <f aca="false">H34-G34</f>
        <v>181.3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e">
        <f aca="false">C12/C34</f>
        <v>#DIV/0!</v>
      </c>
      <c r="D37" s="74" t="e">
        <f aca="false">D12/D34</f>
        <v>#DIV/0!</v>
      </c>
      <c r="E37" s="78"/>
      <c r="F37" s="76" t="n">
        <f aca="false">F12/F34</f>
        <v>0</v>
      </c>
      <c r="G37" s="76" t="e">
        <f aca="false">G12/G34</f>
        <v>#DIV/0!</v>
      </c>
      <c r="H37" s="76" t="n">
        <f aca="false">H12/H34</f>
        <v>0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e">
        <f aca="false">C18/C34</f>
        <v>#DIV/0!</v>
      </c>
      <c r="D38" s="74" t="e">
        <f aca="false">D13/D34</f>
        <v>#DIV/0!</v>
      </c>
      <c r="E38" s="78"/>
      <c r="F38" s="76" t="n">
        <f aca="false">F13/F34</f>
        <v>0</v>
      </c>
      <c r="G38" s="76" t="e">
        <f aca="false">G13/G34</f>
        <v>#DIV/0!</v>
      </c>
      <c r="H38" s="76" t="n">
        <f aca="false">H13/H34</f>
        <v>0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e">
        <f aca="false">C27/C12%</f>
        <v>#DIV/0!</v>
      </c>
      <c r="D39" s="74" t="e">
        <f aca="false">D27/D12%</f>
        <v>#DIV/0!</v>
      </c>
      <c r="E39" s="78"/>
      <c r="F39" s="74" t="e">
        <f aca="false">F27/F12%</f>
        <v>#DIV/0!</v>
      </c>
      <c r="G39" s="74" t="e">
        <f aca="false">G27/G12%</f>
        <v>#DIV/0!</v>
      </c>
      <c r="H39" s="74" t="e">
        <f aca="false">H27/H12%</f>
        <v>#DIV/0!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5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00" t="s">
        <v>109</v>
      </c>
      <c r="B1" s="101" t="s">
        <v>110</v>
      </c>
      <c r="C1" s="101" t="s">
        <v>111</v>
      </c>
      <c r="D1" s="88" t="s">
        <v>112</v>
      </c>
    </row>
    <row r="2" customFormat="false" ht="12.75" hidden="false" customHeight="false" outlineLevel="0" collapsed="false">
      <c r="A2" s="102" t="s">
        <v>113</v>
      </c>
      <c r="B2" s="103" t="n">
        <v>2322352.825</v>
      </c>
      <c r="C2" s="103" t="n">
        <v>1280896.932</v>
      </c>
      <c r="D2" s="103" t="n">
        <v>42422.039</v>
      </c>
    </row>
    <row r="3" customFormat="false" ht="12.75" hidden="false" customHeight="false" outlineLevel="0" collapsed="false">
      <c r="A3" s="102" t="s">
        <v>114</v>
      </c>
      <c r="B3" s="103" t="n">
        <v>101575.374</v>
      </c>
      <c r="C3" s="103" t="n">
        <v>222242.639</v>
      </c>
      <c r="D3" s="103" t="n">
        <v>0</v>
      </c>
    </row>
    <row r="4" customFormat="false" ht="12.75" hidden="false" customHeight="false" outlineLevel="0" collapsed="false">
      <c r="A4" s="102" t="s">
        <v>115</v>
      </c>
      <c r="B4" s="103" t="n">
        <v>46869.482</v>
      </c>
      <c r="C4" s="103" t="n">
        <v>25205.379</v>
      </c>
      <c r="D4" s="103" t="n">
        <v>0</v>
      </c>
    </row>
    <row r="5" customFormat="false" ht="12.75" hidden="false" customHeight="false" outlineLevel="0" collapsed="false">
      <c r="A5" s="102" t="s">
        <v>116</v>
      </c>
      <c r="B5" s="103" t="n">
        <v>104367.68</v>
      </c>
      <c r="C5" s="103" t="n">
        <v>106482.885</v>
      </c>
      <c r="D5" s="103" t="n">
        <v>0</v>
      </c>
    </row>
    <row r="6" customFormat="false" ht="12.75" hidden="false" customHeight="false" outlineLevel="0" collapsed="false">
      <c r="A6" s="102" t="s">
        <v>117</v>
      </c>
      <c r="B6" s="103" t="n">
        <v>70799.659</v>
      </c>
      <c r="C6" s="103" t="n">
        <v>22055.779</v>
      </c>
      <c r="D6" s="103" t="n">
        <v>0</v>
      </c>
    </row>
    <row r="7" customFormat="false" ht="12.75" hidden="false" customHeight="false" outlineLevel="0" collapsed="false">
      <c r="A7" s="102" t="s">
        <v>118</v>
      </c>
      <c r="B7" s="103" t="n">
        <v>31860.665</v>
      </c>
      <c r="C7" s="103" t="n">
        <v>10529.016</v>
      </c>
      <c r="D7" s="103" t="n">
        <v>0</v>
      </c>
    </row>
    <row r="8" customFormat="false" ht="12.75" hidden="false" customHeight="false" outlineLevel="0" collapsed="false">
      <c r="A8" s="102" t="s">
        <v>119</v>
      </c>
      <c r="B8" s="103" t="n">
        <v>73637.481</v>
      </c>
      <c r="C8" s="103" t="n">
        <v>41891.578</v>
      </c>
      <c r="D8" s="103" t="n">
        <v>0</v>
      </c>
    </row>
    <row r="9" customFormat="false" ht="12.75" hidden="false" customHeight="false" outlineLevel="0" collapsed="false">
      <c r="A9" s="102" t="s">
        <v>120</v>
      </c>
      <c r="B9" s="103" t="n">
        <v>142545.667</v>
      </c>
      <c r="C9" s="103" t="n">
        <v>11418.335</v>
      </c>
      <c r="D9" s="103" t="n">
        <v>0</v>
      </c>
    </row>
    <row r="10" customFormat="false" ht="12.75" hidden="false" customHeight="false" outlineLevel="0" collapsed="false">
      <c r="A10" s="102" t="s">
        <v>121</v>
      </c>
      <c r="B10" s="103" t="n">
        <v>61617.063</v>
      </c>
      <c r="C10" s="103" t="n">
        <v>26873.574</v>
      </c>
      <c r="D10" s="103" t="n">
        <v>5429.81</v>
      </c>
    </row>
    <row r="11" customFormat="false" ht="12.75" hidden="false" customHeight="false" outlineLevel="0" collapsed="false">
      <c r="A11" s="102" t="s">
        <v>122</v>
      </c>
      <c r="B11" s="103" t="n">
        <v>66585.916</v>
      </c>
      <c r="C11" s="103" t="n">
        <v>2910.747</v>
      </c>
      <c r="D11" s="103" t="n">
        <v>0</v>
      </c>
    </row>
    <row r="12" customFormat="false" ht="12.75" hidden="false" customHeight="false" outlineLevel="0" collapsed="false">
      <c r="A12" s="102" t="s">
        <v>123</v>
      </c>
      <c r="B12" s="103" t="n">
        <v>110279.683</v>
      </c>
      <c r="C12" s="103" t="n">
        <v>23159.803</v>
      </c>
      <c r="D12" s="103" t="n">
        <v>0</v>
      </c>
    </row>
    <row r="13" customFormat="false" ht="12.75" hidden="false" customHeight="false" outlineLevel="0" collapsed="false">
      <c r="A13" s="102" t="s">
        <v>124</v>
      </c>
      <c r="B13" s="103" t="n">
        <v>44191.709</v>
      </c>
      <c r="C13" s="103" t="n">
        <v>33346.248</v>
      </c>
      <c r="D13" s="103" t="n">
        <v>0</v>
      </c>
    </row>
    <row r="14" customFormat="false" ht="12.75" hidden="false" customHeight="false" outlineLevel="0" collapsed="false">
      <c r="A14" s="102" t="s">
        <v>125</v>
      </c>
      <c r="B14" s="103" t="n">
        <v>24628.075</v>
      </c>
      <c r="C14" s="103" t="n">
        <v>22134.439</v>
      </c>
      <c r="D14" s="103" t="n">
        <v>0</v>
      </c>
    </row>
    <row r="15" customFormat="false" ht="12.75" hidden="false" customHeight="false" outlineLevel="0" collapsed="false">
      <c r="A15" s="102" t="s">
        <v>126</v>
      </c>
      <c r="B15" s="103" t="n">
        <v>29851.695</v>
      </c>
      <c r="C15" s="103" t="n">
        <v>751.947</v>
      </c>
      <c r="D15" s="103" t="n">
        <v>0</v>
      </c>
    </row>
    <row r="16" customFormat="false" ht="12.75" hidden="false" customHeight="false" outlineLevel="0" collapsed="false">
      <c r="A16" s="102" t="s">
        <v>127</v>
      </c>
      <c r="B16" s="103" t="n">
        <v>42228.905</v>
      </c>
      <c r="C16" s="103" t="n">
        <v>28860.877</v>
      </c>
      <c r="D16" s="103" t="n">
        <v>7058.4</v>
      </c>
    </row>
    <row r="17" customFormat="false" ht="12.75" hidden="false" customHeight="false" outlineLevel="0" collapsed="false">
      <c r="A17" s="102" t="s">
        <v>128</v>
      </c>
      <c r="B17" s="103" t="n">
        <v>9198.434</v>
      </c>
      <c r="C17" s="103" t="n">
        <v>3265.375</v>
      </c>
      <c r="D17" s="103" t="n">
        <v>0</v>
      </c>
    </row>
    <row r="18" customFormat="false" ht="12.75" hidden="false" customHeight="false" outlineLevel="0" collapsed="false">
      <c r="A18" s="102" t="s">
        <v>129</v>
      </c>
      <c r="B18" s="103" t="n">
        <v>38283.694</v>
      </c>
      <c r="C18" s="103" t="n">
        <v>27210.193</v>
      </c>
      <c r="D18" s="103" t="n">
        <v>0</v>
      </c>
    </row>
    <row r="19" customFormat="false" ht="12.75" hidden="false" customHeight="false" outlineLevel="0" collapsed="false">
      <c r="A19" s="102" t="s">
        <v>130</v>
      </c>
      <c r="B19" s="103" t="n">
        <v>40921.65</v>
      </c>
      <c r="C19" s="103" t="n">
        <v>103660.969</v>
      </c>
      <c r="D19" s="103" t="n">
        <v>0</v>
      </c>
    </row>
    <row r="20" customFormat="false" ht="12.75" hidden="false" customHeight="false" outlineLevel="0" collapsed="false">
      <c r="A20" s="102" t="s">
        <v>131</v>
      </c>
      <c r="B20" s="103" t="n">
        <v>38157.511</v>
      </c>
      <c r="C20" s="103" t="n">
        <v>3511.031</v>
      </c>
      <c r="D20" s="103" t="n">
        <v>0</v>
      </c>
    </row>
    <row r="21" customFormat="false" ht="12.75" hidden="false" customHeight="false" outlineLevel="0" collapsed="false">
      <c r="A21" s="102" t="s">
        <v>132</v>
      </c>
      <c r="B21" s="103" t="n">
        <v>7844.784</v>
      </c>
      <c r="C21" s="103" t="n">
        <v>86.358</v>
      </c>
      <c r="D21" s="103" t="n">
        <v>0</v>
      </c>
    </row>
    <row r="22" customFormat="false" ht="12.75" hidden="false" customHeight="false" outlineLevel="0" collapsed="false">
      <c r="A22" s="102" t="s">
        <v>133</v>
      </c>
      <c r="B22" s="103" t="n">
        <v>15865.223</v>
      </c>
      <c r="C22" s="103" t="n">
        <v>12297.079</v>
      </c>
      <c r="D22" s="103" t="n">
        <v>0</v>
      </c>
    </row>
    <row r="23" customFormat="false" ht="12.75" hidden="false" customHeight="false" outlineLevel="0" collapsed="false">
      <c r="A23" s="102" t="s">
        <v>134</v>
      </c>
      <c r="B23" s="103" t="n">
        <v>74645.205</v>
      </c>
      <c r="C23" s="103" t="n">
        <v>200154.577</v>
      </c>
      <c r="D23" s="103" t="n">
        <v>0</v>
      </c>
    </row>
    <row r="24" customFormat="false" ht="12.75" hidden="false" customHeight="false" outlineLevel="0" collapsed="false">
      <c r="A24" s="102" t="s">
        <v>135</v>
      </c>
      <c r="B24" s="103" t="n">
        <v>88502.826</v>
      </c>
      <c r="C24" s="103" t="n">
        <v>81583.939</v>
      </c>
      <c r="D24" s="103" t="n">
        <v>0</v>
      </c>
    </row>
    <row r="25" customFormat="false" ht="12.75" hidden="false" customHeight="false" outlineLevel="0" collapsed="false">
      <c r="A25" s="102" t="s">
        <v>136</v>
      </c>
      <c r="B25" s="103" t="n">
        <v>0</v>
      </c>
      <c r="C25" s="103" t="n">
        <v>3458.064</v>
      </c>
      <c r="D25" s="103" t="n">
        <v>18144.605</v>
      </c>
    </row>
    <row r="26" customFormat="false" ht="12.75" hidden="false" customHeight="false" outlineLevel="0" collapsed="false">
      <c r="A26" s="102" t="s">
        <v>137</v>
      </c>
      <c r="B26" s="103" t="n">
        <v>9750.14</v>
      </c>
      <c r="C26" s="103" t="n">
        <v>938.966</v>
      </c>
      <c r="D26" s="103" t="n">
        <v>11056.785</v>
      </c>
    </row>
    <row r="27" customFormat="false" ht="12.75" hidden="false" customHeight="false" outlineLevel="0" collapsed="false">
      <c r="A27" s="102" t="s">
        <v>138</v>
      </c>
      <c r="B27" s="103" t="n">
        <v>64374.169</v>
      </c>
      <c r="C27" s="103" t="n">
        <v>158.1</v>
      </c>
      <c r="D27" s="103" t="n">
        <v>0</v>
      </c>
    </row>
    <row r="28" customFormat="false" ht="12.75" hidden="false" customHeight="false" outlineLevel="0" collapsed="false">
      <c r="A28" s="102" t="s">
        <v>139</v>
      </c>
      <c r="B28" s="103" t="n">
        <v>1765.325</v>
      </c>
      <c r="C28" s="103" t="n">
        <v>0</v>
      </c>
      <c r="D28" s="103" t="n">
        <v>0</v>
      </c>
    </row>
    <row r="29" customFormat="false" ht="12.75" hidden="false" customHeight="false" outlineLevel="0" collapsed="false">
      <c r="A29" s="102" t="s">
        <v>140</v>
      </c>
      <c r="B29" s="103" t="n">
        <v>29008.044</v>
      </c>
      <c r="C29" s="103" t="n">
        <v>49851</v>
      </c>
      <c r="D29" s="103" t="n">
        <v>0</v>
      </c>
    </row>
    <row r="30" customFormat="false" ht="12.75" hidden="false" customHeight="false" outlineLevel="0" collapsed="false">
      <c r="A30" s="102" t="s">
        <v>141</v>
      </c>
      <c r="B30" s="103" t="n">
        <v>12297.244</v>
      </c>
      <c r="C30" s="103" t="n">
        <v>392.121</v>
      </c>
      <c r="D30" s="103" t="n">
        <v>0</v>
      </c>
    </row>
    <row r="31" customFormat="false" ht="12.75" hidden="false" customHeight="false" outlineLevel="0" collapsed="false">
      <c r="A31" s="102" t="s">
        <v>142</v>
      </c>
      <c r="B31" s="103" t="n">
        <v>25058.69</v>
      </c>
      <c r="C31" s="103" t="n">
        <v>1827.731</v>
      </c>
      <c r="D31" s="103" t="n">
        <v>0</v>
      </c>
    </row>
    <row r="32" customFormat="false" ht="12.75" hidden="false" customHeight="false" outlineLevel="0" collapsed="false">
      <c r="A32" s="102" t="s">
        <v>143</v>
      </c>
      <c r="B32" s="103" t="n">
        <v>35893.897</v>
      </c>
      <c r="C32" s="103" t="n">
        <v>13468.799</v>
      </c>
      <c r="D32" s="103" t="n">
        <v>0</v>
      </c>
    </row>
    <row r="33" customFormat="false" ht="12.75" hidden="false" customHeight="false" outlineLevel="0" collapsed="false">
      <c r="A33" s="102" t="s">
        <v>144</v>
      </c>
      <c r="B33" s="103" t="n">
        <v>166204.436</v>
      </c>
      <c r="C33" s="103" t="n">
        <v>159871.23</v>
      </c>
      <c r="D33" s="103" t="n">
        <v>0</v>
      </c>
    </row>
    <row r="34" customFormat="false" ht="12.75" hidden="false" customHeight="false" outlineLevel="0" collapsed="false">
      <c r="A34" s="102" t="s">
        <v>145</v>
      </c>
      <c r="B34" s="103" t="n">
        <v>156861.592</v>
      </c>
      <c r="C34" s="103" t="n">
        <v>0</v>
      </c>
      <c r="D34" s="103" t="n">
        <v>0</v>
      </c>
    </row>
    <row r="35" customFormat="false" ht="12.75" hidden="false" customHeight="false" outlineLevel="0" collapsed="false">
      <c r="A35" s="102" t="s">
        <v>146</v>
      </c>
      <c r="B35" s="103" t="n">
        <v>4636</v>
      </c>
      <c r="C35" s="103" t="n">
        <v>0</v>
      </c>
      <c r="D35" s="103" t="n">
        <v>0</v>
      </c>
    </row>
    <row r="36" customFormat="false" ht="12.75" hidden="false" customHeight="false" outlineLevel="0" collapsed="false">
      <c r="A36" s="102" t="s">
        <v>147</v>
      </c>
      <c r="B36" s="103" t="n">
        <v>143370.827</v>
      </c>
      <c r="C36" s="103" t="n">
        <v>43060.342</v>
      </c>
      <c r="D36" s="103" t="n">
        <v>732.439</v>
      </c>
    </row>
    <row r="37" customFormat="false" ht="12.75" hidden="false" customHeight="false" outlineLevel="0" collapsed="false">
      <c r="A37" s="102" t="s">
        <v>148</v>
      </c>
      <c r="B37" s="103" t="n">
        <v>23956.078</v>
      </c>
      <c r="C37" s="103" t="n">
        <v>507.442</v>
      </c>
      <c r="D37" s="103" t="n">
        <v>0</v>
      </c>
    </row>
    <row r="38" customFormat="false" ht="12.75" hidden="false" customHeight="false" outlineLevel="0" collapsed="false">
      <c r="A38" s="102" t="s">
        <v>149</v>
      </c>
      <c r="B38" s="103" t="n">
        <v>2421.785</v>
      </c>
      <c r="C38" s="103" t="n">
        <v>0</v>
      </c>
      <c r="D38" s="103" t="n">
        <v>0</v>
      </c>
    </row>
    <row r="39" customFormat="false" ht="12.75" hidden="false" customHeight="false" outlineLevel="0" collapsed="false">
      <c r="A39" s="102" t="s">
        <v>150</v>
      </c>
      <c r="B39" s="103" t="n">
        <v>54702.663</v>
      </c>
      <c r="C39" s="103" t="n">
        <v>0</v>
      </c>
      <c r="D39" s="103" t="n">
        <v>0</v>
      </c>
    </row>
    <row r="40" customFormat="false" ht="12.75" hidden="false" customHeight="false" outlineLevel="0" collapsed="false">
      <c r="A40" s="102" t="s">
        <v>151</v>
      </c>
      <c r="B40" s="103" t="n">
        <v>5669.347</v>
      </c>
      <c r="C40" s="103" t="n">
        <v>0</v>
      </c>
      <c r="D40" s="103" t="n">
        <v>0</v>
      </c>
    </row>
    <row r="41" customFormat="false" ht="12.75" hidden="false" customHeight="false" outlineLevel="0" collapsed="false">
      <c r="A41" s="102" t="s">
        <v>152</v>
      </c>
      <c r="B41" s="103" t="n">
        <v>6587.789</v>
      </c>
      <c r="C41" s="103" t="n">
        <v>0</v>
      </c>
      <c r="D41" s="103" t="n">
        <v>0</v>
      </c>
    </row>
    <row r="42" customFormat="false" ht="12.75" hidden="false" customHeight="false" outlineLevel="0" collapsed="false">
      <c r="A42" s="102" t="s">
        <v>153</v>
      </c>
      <c r="B42" s="103" t="n">
        <v>66555.375</v>
      </c>
      <c r="C42" s="103" t="n">
        <v>0</v>
      </c>
      <c r="D42" s="103" t="n">
        <v>0</v>
      </c>
    </row>
    <row r="43" customFormat="false" ht="12.75" hidden="false" customHeight="false" outlineLevel="0" collapsed="false">
      <c r="A43" s="102" t="s">
        <v>154</v>
      </c>
      <c r="B43" s="103" t="n">
        <v>52664.75</v>
      </c>
      <c r="C43" s="103" t="n">
        <v>0</v>
      </c>
      <c r="D43" s="103" t="n">
        <v>0</v>
      </c>
    </row>
    <row r="44" customFormat="false" ht="12.75" hidden="false" customHeight="false" outlineLevel="0" collapsed="false">
      <c r="A44" s="102" t="s">
        <v>155</v>
      </c>
      <c r="B44" s="103" t="n">
        <v>72.408</v>
      </c>
      <c r="C44" s="103" t="n">
        <v>0</v>
      </c>
      <c r="D44" s="103" t="n">
        <v>0</v>
      </c>
    </row>
    <row r="45" customFormat="false" ht="12.75" hidden="false" customHeight="false" outlineLevel="0" collapsed="false">
      <c r="A45" s="102" t="s">
        <v>156</v>
      </c>
      <c r="B45" s="103" t="n">
        <v>0</v>
      </c>
      <c r="C45" s="103" t="n">
        <v>0</v>
      </c>
      <c r="D45" s="103" t="n">
        <v>0</v>
      </c>
    </row>
    <row r="46" customFormat="false" ht="12.75" hidden="false" customHeight="false" outlineLevel="0" collapsed="false">
      <c r="A46" s="102" t="s">
        <v>157</v>
      </c>
      <c r="B46" s="103" t="n">
        <v>0</v>
      </c>
      <c r="C46" s="103" t="n">
        <v>0</v>
      </c>
      <c r="D46" s="103" t="n">
        <v>0</v>
      </c>
    </row>
    <row r="47" customFormat="false" ht="12.75" hidden="false" customHeight="false" outlineLevel="0" collapsed="false">
      <c r="A47" s="102" t="s">
        <v>158</v>
      </c>
      <c r="B47" s="103" t="n">
        <v>0</v>
      </c>
      <c r="C47" s="103" t="n">
        <v>0</v>
      </c>
      <c r="D47" s="103" t="n">
        <v>0</v>
      </c>
    </row>
    <row r="48" customFormat="false" ht="12.75" hidden="false" customHeight="false" outlineLevel="0" collapsed="false">
      <c r="A48" s="102" t="s">
        <v>159</v>
      </c>
      <c r="B48" s="103" t="n">
        <v>0</v>
      </c>
      <c r="C48" s="103" t="n">
        <v>0</v>
      </c>
      <c r="D48" s="103" t="n">
        <v>0</v>
      </c>
    </row>
    <row r="49" customFormat="false" ht="12.75" hidden="false" customHeight="false" outlineLevel="0" collapsed="false">
      <c r="A49" s="102" t="s">
        <v>160</v>
      </c>
      <c r="B49" s="103" t="n">
        <v>138463.821</v>
      </c>
      <c r="C49" s="103" t="n">
        <v>42165.814</v>
      </c>
      <c r="D49" s="103" t="n">
        <v>0</v>
      </c>
    </row>
    <row r="50" customFormat="false" ht="12.75" hidden="false" customHeight="false" outlineLevel="0" collapsed="false">
      <c r="A50" s="102" t="s">
        <v>161</v>
      </c>
      <c r="B50" s="103" t="n">
        <v>0</v>
      </c>
      <c r="C50" s="103" t="n">
        <v>0</v>
      </c>
      <c r="D50" s="103" t="n">
        <v>0</v>
      </c>
    </row>
    <row r="51" customFormat="false" ht="12.75" hidden="false" customHeight="false" outlineLevel="0" collapsed="false">
      <c r="A51" s="102" t="s">
        <v>162</v>
      </c>
      <c r="B51" s="103" t="n">
        <v>0</v>
      </c>
      <c r="C51" s="103" t="n">
        <v>0</v>
      </c>
      <c r="D51" s="103" t="n">
        <v>0</v>
      </c>
    </row>
    <row r="52" customFormat="false" ht="12.75" hidden="false" customHeight="false" outlineLevel="0" collapsed="false">
      <c r="A52" s="102" t="s">
        <v>163</v>
      </c>
      <c r="B52" s="103" t="n">
        <v>0</v>
      </c>
      <c r="C52" s="103" t="n">
        <v>0</v>
      </c>
      <c r="D52" s="103" t="n">
        <v>0</v>
      </c>
    </row>
    <row r="53" customFormat="false" ht="12.75" hidden="false" customHeight="false" outlineLevel="0" collapsed="false">
      <c r="A53" s="0" t="n">
        <v>59</v>
      </c>
      <c r="B53" s="0" t="n">
        <v>48615.601</v>
      </c>
      <c r="C53" s="0" t="n">
        <v>4559.163</v>
      </c>
      <c r="D53" s="0" t="n">
        <v>0</v>
      </c>
    </row>
    <row r="54" customFormat="false" ht="12.75" hidden="false" customHeight="false" outlineLevel="0" collapsed="false">
      <c r="A54" s="0" t="n">
        <v>60</v>
      </c>
      <c r="B54" s="0" t="n">
        <v>13600.463</v>
      </c>
      <c r="C54" s="0" t="n">
        <v>806.542</v>
      </c>
      <c r="D54" s="0" t="n">
        <v>0</v>
      </c>
    </row>
    <row r="55" customFormat="false" ht="12.75" hidden="false" customHeight="false" outlineLevel="0" collapsed="false">
      <c r="A55" s="0" t="n">
        <v>61</v>
      </c>
      <c r="B55" s="0" t="n">
        <v>0</v>
      </c>
      <c r="C55" s="0" t="n">
        <v>0</v>
      </c>
      <c r="D55" s="0" t="n">
        <v>0</v>
      </c>
    </row>
    <row r="56" customFormat="false" ht="12.75" hidden="false" customHeight="false" outlineLevel="0" collapsed="false">
      <c r="A56" s="0" t="n">
        <v>62</v>
      </c>
      <c r="B56" s="0" t="n">
        <v>0</v>
      </c>
      <c r="C56" s="0" t="n">
        <v>0</v>
      </c>
      <c r="D56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6161</v>
      </c>
      <c r="D12" s="25" t="n">
        <v>6939.34299</v>
      </c>
      <c r="E12" s="26"/>
      <c r="F12" s="27" t="n">
        <v>7616.40762</v>
      </c>
      <c r="G12" s="28" t="n">
        <v>7180.08333333333</v>
      </c>
      <c r="H12" s="27" t="n">
        <v>7616.40762</v>
      </c>
      <c r="I12" s="28" t="n">
        <f aca="false">H12-G12</f>
        <v>436.32428666666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7849</v>
      </c>
      <c r="D13" s="25" t="n">
        <v>6509.08789</v>
      </c>
      <c r="E13" s="26"/>
      <c r="F13" s="27" t="n">
        <v>6353.27505</v>
      </c>
      <c r="G13" s="28" t="n">
        <v>5654.08333333333</v>
      </c>
      <c r="H13" s="27" t="n">
        <v>6353.27505</v>
      </c>
      <c r="I13" s="28" t="n">
        <f aca="false">H13-G13</f>
        <v>699.19171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8312</v>
      </c>
      <c r="D14" s="25" t="n">
        <f aca="false">D13-D12</f>
        <v>-430.255099999998</v>
      </c>
      <c r="E14" s="26"/>
      <c r="F14" s="27" t="n">
        <f aca="false">F13-F12</f>
        <v>-1263.13257</v>
      </c>
      <c r="G14" s="28" t="n">
        <f aca="false">G13-G12</f>
        <v>-1526</v>
      </c>
      <c r="H14" s="27" t="n">
        <f aca="false">H13-H12</f>
        <v>-1263.1325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8142</v>
      </c>
      <c r="D18" s="25" t="n">
        <v>6320.84791</v>
      </c>
      <c r="E18" s="26"/>
      <c r="F18" s="27" t="n">
        <v>6910.49507</v>
      </c>
      <c r="G18" s="28" t="n">
        <v>6511.83333333333</v>
      </c>
      <c r="H18" s="27" t="n">
        <v>6910.49507</v>
      </c>
      <c r="I18" s="28" t="n">
        <f aca="false">H18-G18</f>
        <v>398.661736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5584</v>
      </c>
      <c r="D19" s="25" t="n">
        <v>2046.66412</v>
      </c>
      <c r="E19" s="26"/>
      <c r="F19" s="27" t="n">
        <v>2167.57388</v>
      </c>
      <c r="G19" s="28" t="n">
        <v>2132</v>
      </c>
      <c r="H19" s="27" t="n">
        <v>2167.57388</v>
      </c>
      <c r="I19" s="28" t="n">
        <f aca="false">H19-G19</f>
        <v>35.5738800000004</v>
      </c>
    </row>
    <row r="20" customFormat="false" ht="15" hidden="false" customHeight="false" outlineLevel="0" collapsed="false">
      <c r="A20" s="23"/>
      <c r="B20" s="23" t="s">
        <v>25</v>
      </c>
      <c r="C20" s="25" t="n">
        <v>1617</v>
      </c>
      <c r="D20" s="25" t="n">
        <v>126.90819</v>
      </c>
      <c r="E20" s="26"/>
      <c r="F20" s="27" t="n">
        <v>107.71614</v>
      </c>
      <c r="G20" s="28" t="n">
        <v>134.75</v>
      </c>
      <c r="H20" s="27" t="n">
        <v>107.71614</v>
      </c>
      <c r="I20" s="28" t="n">
        <f aca="false">H20-G20</f>
        <v>-27.03386</v>
      </c>
    </row>
    <row r="21" customFormat="false" ht="15" hidden="false" customHeight="false" outlineLevel="0" collapsed="false">
      <c r="A21" s="23"/>
      <c r="B21" s="23" t="s">
        <v>26</v>
      </c>
      <c r="C21" s="25" t="n">
        <v>16022</v>
      </c>
      <c r="D21" s="25" t="n">
        <v>1303.07323</v>
      </c>
      <c r="E21" s="26"/>
      <c r="F21" s="27" t="n">
        <v>1222.28221</v>
      </c>
      <c r="G21" s="28" t="n">
        <v>1335.16666666667</v>
      </c>
      <c r="H21" s="27" t="n">
        <v>1222.28221</v>
      </c>
      <c r="I21" s="28" t="n">
        <f aca="false">H21-G21</f>
        <v>-112.88445666666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863</v>
      </c>
      <c r="D22" s="25" t="n">
        <v>526.65109</v>
      </c>
      <c r="E22" s="26"/>
      <c r="F22" s="27" t="n">
        <v>334.6807</v>
      </c>
      <c r="G22" s="28" t="n">
        <v>321.916666666667</v>
      </c>
      <c r="H22" s="48" t="n">
        <v>334.6807</v>
      </c>
      <c r="I22" s="28" t="n">
        <f aca="false">H22-G22</f>
        <v>12.764033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67</v>
      </c>
      <c r="D26" s="25" t="n">
        <v>141.85767</v>
      </c>
      <c r="E26" s="26"/>
      <c r="F26" s="27" t="n">
        <v>85.65956</v>
      </c>
      <c r="G26" s="28" t="n">
        <v>80.5833333333333</v>
      </c>
      <c r="H26" s="27" t="n">
        <v>85.65956</v>
      </c>
      <c r="I26" s="28" t="n">
        <f aca="false">H26-G26</f>
        <v>5.0762266666666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5448</v>
      </c>
      <c r="D27" s="25" t="n">
        <v>2590.30733</v>
      </c>
      <c r="E27" s="26"/>
      <c r="F27" s="27" t="n">
        <v>3091.227</v>
      </c>
      <c r="G27" s="28" t="n">
        <v>2954</v>
      </c>
      <c r="H27" s="27" t="n">
        <v>3091.227</v>
      </c>
      <c r="I27" s="28" t="n">
        <f aca="false">H27-G27</f>
        <v>137.226999999999</v>
      </c>
    </row>
    <row r="28" customFormat="false" ht="15" hidden="false" customHeight="false" outlineLevel="0" collapsed="false">
      <c r="A28" s="23"/>
      <c r="B28" s="23" t="s">
        <v>33</v>
      </c>
      <c r="C28" s="25" t="n">
        <v>26063</v>
      </c>
      <c r="D28" s="25" t="n">
        <v>1904.529</v>
      </c>
      <c r="E28" s="26"/>
      <c r="F28" s="27" t="n">
        <v>2273.449</v>
      </c>
      <c r="G28" s="28" t="n">
        <v>2171.91666666667</v>
      </c>
      <c r="H28" s="27" t="n">
        <v>2273.449</v>
      </c>
      <c r="I28" s="28" t="n">
        <f aca="false">H28-G28</f>
        <v>101.532333333334</v>
      </c>
    </row>
    <row r="29" s="83" customFormat="tru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s="83" customFormat="true" ht="15" hidden="false" customHeight="false" outlineLevel="0" collapsed="false">
      <c r="A30" s="23" t="n">
        <v>6</v>
      </c>
      <c r="B30" s="23" t="s">
        <v>35</v>
      </c>
      <c r="C30" s="25" t="n">
        <v>70480</v>
      </c>
      <c r="D30" s="25" t="n">
        <v>6822.08561</v>
      </c>
      <c r="E30" s="75"/>
      <c r="F30" s="27" t="n">
        <v>6688.22931</v>
      </c>
      <c r="G30" s="28" t="n">
        <v>5873.33333333333</v>
      </c>
      <c r="H30" s="27" t="n">
        <v>6688.22931</v>
      </c>
      <c r="I30" s="28" t="n">
        <f aca="false">H30-G30</f>
        <v>814.895976666669</v>
      </c>
    </row>
    <row r="31" s="83" customFormat="true" ht="15" hidden="false" customHeight="false" outlineLevel="0" collapsed="false">
      <c r="A31" s="23" t="n">
        <v>7</v>
      </c>
      <c r="B31" s="23" t="s">
        <v>36</v>
      </c>
      <c r="C31" s="25" t="n">
        <v>66751</v>
      </c>
      <c r="D31" s="25" t="n">
        <v>6471.83482</v>
      </c>
      <c r="E31" s="75"/>
      <c r="F31" s="27" t="n">
        <v>6319.88038</v>
      </c>
      <c r="G31" s="28" t="n">
        <v>5562.58333333333</v>
      </c>
      <c r="H31" s="27" t="n">
        <v>6319.88038</v>
      </c>
      <c r="I31" s="28" t="n">
        <f aca="false">H31-G31</f>
        <v>757.297046666669</v>
      </c>
    </row>
    <row r="32" s="83" customFormat="true" ht="15" hidden="false" customHeight="false" outlineLevel="0" collapsed="false">
      <c r="A32" s="23" t="n">
        <v>8</v>
      </c>
      <c r="B32" s="23" t="s">
        <v>37</v>
      </c>
      <c r="C32" s="25" t="n">
        <v>25205.379</v>
      </c>
      <c r="D32" s="25" t="n">
        <v>1836.73547</v>
      </c>
      <c r="E32" s="75"/>
      <c r="F32" s="27" t="n">
        <v>2204.42251</v>
      </c>
      <c r="G32" s="28" t="n">
        <f aca="false">C32/12*MONTH(dat_do)</f>
        <v>2100.44825</v>
      </c>
      <c r="H32" s="27" t="n">
        <v>2204.42251</v>
      </c>
      <c r="I32" s="28" t="n">
        <f aca="false">H32-G32</f>
        <v>103.97426</v>
      </c>
    </row>
    <row r="33" s="83" customFormat="true" ht="15" hidden="false" customHeight="false" outlineLevel="0" collapsed="false">
      <c r="A33" s="38" t="s">
        <v>51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6869.482</v>
      </c>
      <c r="D34" s="64" t="n">
        <v>3304.942</v>
      </c>
      <c r="E34" s="65"/>
      <c r="F34" s="66" t="n">
        <v>3337.599</v>
      </c>
      <c r="G34" s="64" t="n">
        <f aca="false">C34/12*MONTH(dat_do)</f>
        <v>3905.79016666667</v>
      </c>
      <c r="H34" s="66" t="n">
        <v>3337.599</v>
      </c>
      <c r="I34" s="64" t="n">
        <f aca="false">H34-G34</f>
        <v>-568.19116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83831773519494</v>
      </c>
      <c r="D37" s="74" t="n">
        <f aca="false">D12/D34</f>
        <v>2.09968676908702</v>
      </c>
      <c r="E37" s="75"/>
      <c r="F37" s="76" t="n">
        <f aca="false">F12/F34</f>
        <v>2.28200200803032</v>
      </c>
      <c r="G37" s="76" t="n">
        <f aca="false">G12/G34</f>
        <v>1.83831773519494</v>
      </c>
      <c r="H37" s="76" t="n">
        <f aca="false">H12/H34</f>
        <v>2.28200200803032</v>
      </c>
      <c r="I37" s="77"/>
    </row>
    <row r="38" customFormat="false" ht="15" hidden="false" customHeight="false" outlineLevel="0" collapsed="false">
      <c r="A38" s="23" t="n">
        <v>2</v>
      </c>
      <c r="B38" s="23" t="s">
        <v>52</v>
      </c>
      <c r="C38" s="74" t="n">
        <f aca="false">C18/C34</f>
        <v>1.6672255946844</v>
      </c>
      <c r="D38" s="74" t="n">
        <f aca="false">D13/D34</f>
        <v>1.96950139820911</v>
      </c>
      <c r="E38" s="75"/>
      <c r="F38" s="76" t="n">
        <f aca="false">F13/F34</f>
        <v>1.90354654648446</v>
      </c>
      <c r="G38" s="76" t="n">
        <f aca="false">G13/G34</f>
        <v>1.44761574279827</v>
      </c>
      <c r="H38" s="76" t="n">
        <f aca="false">H13/H34</f>
        <v>1.9035465464844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1.1415837792041</v>
      </c>
      <c r="D39" s="74" t="n">
        <f aca="false">D27/D12%</f>
        <v>37.3278469407375</v>
      </c>
      <c r="E39" s="78"/>
      <c r="F39" s="74" t="n">
        <f aca="false">F27/F12%</f>
        <v>40.5864175636125</v>
      </c>
      <c r="G39" s="74" t="n">
        <f aca="false">G27/G12%</f>
        <v>41.1415837792041</v>
      </c>
      <c r="H39" s="74" t="n">
        <f aca="false">H27/H12%</f>
        <v>40.586417563612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01327</v>
      </c>
      <c r="D12" s="25" t="n">
        <v>13976.90425</v>
      </c>
      <c r="E12" s="26"/>
      <c r="F12" s="27" t="n">
        <v>19150.13002</v>
      </c>
      <c r="G12" s="28" t="n">
        <v>16777.25</v>
      </c>
      <c r="H12" s="27" t="n">
        <v>19150.13002</v>
      </c>
      <c r="I12" s="28" t="n">
        <f aca="false">H12-G12</f>
        <v>2372.8800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01204</v>
      </c>
      <c r="D13" s="25" t="n">
        <v>16779.80442</v>
      </c>
      <c r="E13" s="26"/>
      <c r="F13" s="27" t="n">
        <v>18600.77329</v>
      </c>
      <c r="G13" s="28" t="n">
        <v>16767</v>
      </c>
      <c r="H13" s="27" t="n">
        <v>18600.77329</v>
      </c>
      <c r="I13" s="28" t="n">
        <f aca="false">H13-G13</f>
        <v>1833.7732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23</v>
      </c>
      <c r="D14" s="25" t="n">
        <f aca="false">D13-D12</f>
        <v>2802.90017</v>
      </c>
      <c r="E14" s="26"/>
      <c r="F14" s="27" t="n">
        <f aca="false">F13-F12</f>
        <v>-549.356730000003</v>
      </c>
      <c r="G14" s="28" t="n">
        <f aca="false">G13-G12</f>
        <v>-10.25</v>
      </c>
      <c r="H14" s="27" t="n">
        <f aca="false">H13-H12</f>
        <v>-549.35673000000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89962</v>
      </c>
      <c r="D18" s="25" t="n">
        <v>12990.52854</v>
      </c>
      <c r="E18" s="26"/>
      <c r="F18" s="27" t="n">
        <v>18199.90152</v>
      </c>
      <c r="G18" s="28" t="n">
        <v>15830.1666666667</v>
      </c>
      <c r="H18" s="27" t="n">
        <v>18199.90152</v>
      </c>
      <c r="I18" s="28" t="n">
        <f aca="false">H18-G18</f>
        <v>2369.73485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4738</v>
      </c>
      <c r="D19" s="25" t="n">
        <v>6409.23794</v>
      </c>
      <c r="E19" s="26"/>
      <c r="F19" s="27" t="n">
        <v>10773.32502</v>
      </c>
      <c r="G19" s="28" t="n">
        <v>8728.16666666667</v>
      </c>
      <c r="H19" s="27" t="n">
        <v>10773.32502</v>
      </c>
      <c r="I19" s="28" t="n">
        <f aca="false">H19-G19</f>
        <v>2045.15835333333</v>
      </c>
    </row>
    <row r="20" customFormat="false" ht="15" hidden="false" customHeight="false" outlineLevel="0" collapsed="false">
      <c r="A20" s="23"/>
      <c r="B20" s="23" t="s">
        <v>25</v>
      </c>
      <c r="C20" s="25" t="n">
        <v>12045</v>
      </c>
      <c r="D20" s="25" t="n">
        <v>1265.78932</v>
      </c>
      <c r="E20" s="26"/>
      <c r="F20" s="27" t="n">
        <v>99.86622</v>
      </c>
      <c r="G20" s="28" t="n">
        <v>1003.75</v>
      </c>
      <c r="H20" s="27" t="n">
        <v>99.86622</v>
      </c>
      <c r="I20" s="28" t="n">
        <f aca="false">H20-G20</f>
        <v>-903.88378</v>
      </c>
    </row>
    <row r="21" customFormat="false" ht="15" hidden="false" customHeight="false" outlineLevel="0" collapsed="false">
      <c r="A21" s="23"/>
      <c r="B21" s="23" t="s">
        <v>26</v>
      </c>
      <c r="C21" s="25" t="n">
        <v>75676</v>
      </c>
      <c r="D21" s="25" t="n">
        <v>3757.66735</v>
      </c>
      <c r="E21" s="26"/>
      <c r="F21" s="27" t="n">
        <v>9516.70051</v>
      </c>
      <c r="G21" s="28" t="n">
        <v>6306.33333333333</v>
      </c>
      <c r="H21" s="27" t="n">
        <v>9516.70051</v>
      </c>
      <c r="I21" s="28" t="n">
        <f aca="false">H21-G21</f>
        <v>3210.3671766666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5766</v>
      </c>
      <c r="D22" s="25" t="n">
        <v>1369.39447</v>
      </c>
      <c r="E22" s="26"/>
      <c r="F22" s="27" t="n">
        <v>1448.88728</v>
      </c>
      <c r="G22" s="28" t="n">
        <v>1313.83333333333</v>
      </c>
      <c r="H22" s="48" t="n">
        <v>1448.88728</v>
      </c>
      <c r="I22" s="28" t="n">
        <f aca="false">H22-G22</f>
        <v>135.05394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298</v>
      </c>
      <c r="D26" s="25" t="n">
        <v>123.66677</v>
      </c>
      <c r="E26" s="26"/>
      <c r="F26" s="27" t="n">
        <v>84.92682</v>
      </c>
      <c r="G26" s="28" t="n">
        <v>108.166666666667</v>
      </c>
      <c r="H26" s="27" t="n">
        <v>84.92682</v>
      </c>
      <c r="I26" s="28" t="n">
        <f aca="false">H26-G26</f>
        <v>-23.23984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5281</v>
      </c>
      <c r="D27" s="25" t="n">
        <v>3925.10438</v>
      </c>
      <c r="E27" s="26"/>
      <c r="F27" s="27" t="n">
        <v>4598.7891</v>
      </c>
      <c r="G27" s="28" t="n">
        <v>4606.75</v>
      </c>
      <c r="H27" s="27" t="n">
        <v>4598.7891</v>
      </c>
      <c r="I27" s="28" t="n">
        <f aca="false">H27-G27</f>
        <v>-7.96089999999913</v>
      </c>
    </row>
    <row r="28" customFormat="false" ht="15" hidden="false" customHeight="false" outlineLevel="0" collapsed="false">
      <c r="A28" s="23"/>
      <c r="B28" s="23" t="s">
        <v>33</v>
      </c>
      <c r="C28" s="25" t="n">
        <v>40647</v>
      </c>
      <c r="D28" s="25" t="n">
        <v>2884.699</v>
      </c>
      <c r="E28" s="26"/>
      <c r="F28" s="27" t="n">
        <v>3378.283</v>
      </c>
      <c r="G28" s="28" t="n">
        <v>3387.25</v>
      </c>
      <c r="H28" s="27" t="n">
        <v>3378.283</v>
      </c>
      <c r="I28" s="28" t="n">
        <f aca="false">H28-G28</f>
        <v>-8.9670000000001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86" t="n">
        <v>6</v>
      </c>
      <c r="B30" s="86" t="s">
        <v>35</v>
      </c>
      <c r="C30" s="25" t="n">
        <v>203795</v>
      </c>
      <c r="D30" s="25" t="n">
        <v>17104.35409</v>
      </c>
      <c r="E30" s="87"/>
      <c r="F30" s="27" t="n">
        <v>18830.30772</v>
      </c>
      <c r="G30" s="28" t="n">
        <v>16982.9166666667</v>
      </c>
      <c r="H30" s="62" t="n">
        <v>18830.30772</v>
      </c>
      <c r="I30" s="28" t="n">
        <f aca="false">H30-G30</f>
        <v>1847.39105333333</v>
      </c>
    </row>
    <row r="31" customFormat="false" ht="15" hidden="false" customHeight="false" outlineLevel="0" collapsed="false">
      <c r="A31" s="86" t="n">
        <v>7</v>
      </c>
      <c r="B31" s="86" t="s">
        <v>36</v>
      </c>
      <c r="C31" s="25" t="n">
        <v>200427</v>
      </c>
      <c r="D31" s="25" t="n">
        <v>16764.58842</v>
      </c>
      <c r="E31" s="87"/>
      <c r="F31" s="27" t="n">
        <v>18537.04011</v>
      </c>
      <c r="G31" s="28" t="n">
        <v>16702.25</v>
      </c>
      <c r="H31" s="62" t="n">
        <v>18537.04011</v>
      </c>
      <c r="I31" s="28" t="n">
        <f aca="false">H31-G31</f>
        <v>1834.79011</v>
      </c>
    </row>
    <row r="32" customFormat="false" ht="15" hidden="false" customHeight="false" outlineLevel="0" collapsed="false">
      <c r="A32" s="86" t="n">
        <v>8</v>
      </c>
      <c r="B32" s="86" t="s">
        <v>37</v>
      </c>
      <c r="C32" s="25" t="n">
        <v>106482.885</v>
      </c>
      <c r="D32" s="25" t="n">
        <v>6601.68897</v>
      </c>
      <c r="E32" s="87"/>
      <c r="F32" s="27" t="n">
        <v>9491.27554</v>
      </c>
      <c r="G32" s="28" t="n">
        <f aca="false">C32/12*MONTH(dat_do)</f>
        <v>8873.57375</v>
      </c>
      <c r="H32" s="62" t="n">
        <v>9491.27554</v>
      </c>
      <c r="I32" s="28" t="n">
        <f aca="false">H32-G32</f>
        <v>617.701789999997</v>
      </c>
    </row>
    <row r="33" customFormat="false" ht="15" hidden="false" customHeight="false" outlineLevel="0" collapsed="false">
      <c r="A33" s="39" t="s">
        <v>38</v>
      </c>
      <c r="B33" s="36"/>
      <c r="H33" s="88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04367.68</v>
      </c>
      <c r="D34" s="64" t="n">
        <v>8489.811</v>
      </c>
      <c r="E34" s="65"/>
      <c r="F34" s="66" t="n">
        <v>7747.722</v>
      </c>
      <c r="G34" s="64" t="n">
        <f aca="false">C34/12*MONTH(dat_do)</f>
        <v>8697.30666666667</v>
      </c>
      <c r="H34" s="66" t="n">
        <v>7747.722</v>
      </c>
      <c r="I34" s="64" t="n">
        <f aca="false">H34-G34</f>
        <v>-949.58466666666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92901672241828</v>
      </c>
      <c r="D37" s="74" t="n">
        <f aca="false">D12/D34</f>
        <v>1.64631512409405</v>
      </c>
      <c r="E37" s="75"/>
      <c r="F37" s="76" t="n">
        <f aca="false">F12/F34</f>
        <v>2.47171104229088</v>
      </c>
      <c r="G37" s="76" t="n">
        <f aca="false">G12/G34</f>
        <v>1.92901672241828</v>
      </c>
      <c r="H37" s="76" t="n">
        <f aca="false">H12/H34</f>
        <v>2.4717110422908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82012285795756</v>
      </c>
      <c r="D38" s="74" t="n">
        <f aca="false">D13/D34</f>
        <v>1.9764638364741</v>
      </c>
      <c r="E38" s="75"/>
      <c r="F38" s="76" t="n">
        <f aca="false">F13/F34</f>
        <v>2.40080546126978</v>
      </c>
      <c r="G38" s="76" t="n">
        <f aca="false">G13/G34</f>
        <v>1.92783819665245</v>
      </c>
      <c r="H38" s="76" t="n">
        <f aca="false">H13/H34</f>
        <v>2.4008054612697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7.4583140860391</v>
      </c>
      <c r="D39" s="74" t="n">
        <f aca="false">D27/D12%</f>
        <v>28.0827879320988</v>
      </c>
      <c r="E39" s="78"/>
      <c r="F39" s="74" t="n">
        <f aca="false">F27/F12%</f>
        <v>24.014401443735</v>
      </c>
      <c r="G39" s="74" t="n">
        <f aca="false">G27/G12%</f>
        <v>27.4583140860391</v>
      </c>
      <c r="H39" s="74" t="n">
        <f aca="false">H27/H12%</f>
        <v>24.01440144373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2344</v>
      </c>
      <c r="D12" s="25" t="n">
        <v>8456.331</v>
      </c>
      <c r="E12" s="26"/>
      <c r="F12" s="27" t="n">
        <v>10027.04319</v>
      </c>
      <c r="G12" s="28" t="n">
        <v>9362</v>
      </c>
      <c r="H12" s="27" t="n">
        <v>10027.04319</v>
      </c>
      <c r="I12" s="28" t="n">
        <f aca="false">H12-G12</f>
        <v>665.04319000000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5663</v>
      </c>
      <c r="D13" s="25" t="n">
        <v>5584.03901</v>
      </c>
      <c r="E13" s="26"/>
      <c r="F13" s="27" t="n">
        <v>7414.88604</v>
      </c>
      <c r="G13" s="28" t="n">
        <v>7138.58333333333</v>
      </c>
      <c r="H13" s="27" t="n">
        <v>7414.88604</v>
      </c>
      <c r="I13" s="28" t="n">
        <f aca="false">H13-G13</f>
        <v>276.30270666666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6681</v>
      </c>
      <c r="D14" s="25" t="n">
        <f aca="false">D13-D12</f>
        <v>-2872.29199</v>
      </c>
      <c r="E14" s="26"/>
      <c r="F14" s="27" t="n">
        <f aca="false">F13-F12</f>
        <v>-2612.15715</v>
      </c>
      <c r="G14" s="28" t="n">
        <f aca="false">G13-G12</f>
        <v>-2223.41666666667</v>
      </c>
      <c r="H14" s="27" t="n">
        <f aca="false">H13-H12</f>
        <v>-2612.1571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55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2392</v>
      </c>
      <c r="D18" s="25" t="n">
        <v>7553.7729</v>
      </c>
      <c r="E18" s="26"/>
      <c r="F18" s="27" t="n">
        <v>9157.99286</v>
      </c>
      <c r="G18" s="28" t="n">
        <v>8532.66666666667</v>
      </c>
      <c r="H18" s="27" t="n">
        <v>9157.99286</v>
      </c>
      <c r="I18" s="28" t="n">
        <f aca="false">H18-G18</f>
        <v>625.32619333333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033</v>
      </c>
      <c r="D19" s="25" t="n">
        <v>491.17765</v>
      </c>
      <c r="E19" s="26"/>
      <c r="F19" s="27" t="n">
        <v>619.17872</v>
      </c>
      <c r="G19" s="28" t="n">
        <v>836.083333333333</v>
      </c>
      <c r="H19" s="27" t="n">
        <v>619.17872</v>
      </c>
      <c r="I19" s="28" t="n">
        <f aca="false">H19-G19</f>
        <v>-216.90461333333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9500</v>
      </c>
      <c r="D22" s="25" t="n">
        <v>1358.54253</v>
      </c>
      <c r="E22" s="26"/>
      <c r="F22" s="27" t="n">
        <v>2079.59499</v>
      </c>
      <c r="G22" s="28" t="n">
        <v>1625</v>
      </c>
      <c r="H22" s="48" t="n">
        <v>2079.59499</v>
      </c>
      <c r="I22" s="28" t="n">
        <f aca="false">H22-G22</f>
        <v>454.5949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02</v>
      </c>
      <c r="D26" s="25" t="n">
        <v>73.56758</v>
      </c>
      <c r="E26" s="26"/>
      <c r="F26" s="27" t="n">
        <v>78.52009</v>
      </c>
      <c r="G26" s="28" t="n">
        <v>75.1666666666667</v>
      </c>
      <c r="H26" s="27" t="n">
        <v>78.52009</v>
      </c>
      <c r="I26" s="28" t="n">
        <f aca="false">H26-G26</f>
        <v>3.35342333333332</v>
      </c>
    </row>
    <row r="27" customFormat="false" ht="15" hidden="false" customHeight="false" outlineLevel="0" collapsed="false">
      <c r="A27" s="49" t="n">
        <v>5</v>
      </c>
      <c r="B27" s="49" t="s">
        <v>32</v>
      </c>
      <c r="C27" s="50" t="n">
        <v>57586</v>
      </c>
      <c r="D27" s="50" t="n">
        <v>4531.45271</v>
      </c>
      <c r="E27" s="26"/>
      <c r="F27" s="51" t="n">
        <v>5086.59523</v>
      </c>
      <c r="G27" s="52" t="n">
        <v>4798.83333333333</v>
      </c>
      <c r="H27" s="51" t="n">
        <v>5086.59523</v>
      </c>
      <c r="I27" s="28" t="n">
        <f aca="false">H27-G27</f>
        <v>287.761896666667</v>
      </c>
    </row>
    <row r="28" customFormat="false" ht="15" hidden="false" customHeight="false" outlineLevel="0" collapsed="false">
      <c r="A28" s="23"/>
      <c r="B28" s="23" t="s">
        <v>33</v>
      </c>
      <c r="C28" s="25" t="n">
        <v>42344</v>
      </c>
      <c r="D28" s="25" t="n">
        <v>3331.303</v>
      </c>
      <c r="E28" s="26"/>
      <c r="F28" s="27" t="n">
        <v>3735.702</v>
      </c>
      <c r="G28" s="28" t="n">
        <v>3528.66666666667</v>
      </c>
      <c r="H28" s="27" t="n">
        <v>3735.702</v>
      </c>
      <c r="I28" s="28" t="n">
        <f aca="false">H28-G28</f>
        <v>207.03533333333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59" t="n">
        <v>6</v>
      </c>
      <c r="B30" s="59" t="s">
        <v>35</v>
      </c>
      <c r="C30" s="60" t="n">
        <v>87271</v>
      </c>
      <c r="D30" s="60" t="n">
        <v>5731.92819</v>
      </c>
      <c r="E30" s="89"/>
      <c r="F30" s="62" t="n">
        <v>7527.76451</v>
      </c>
      <c r="G30" s="63" t="n">
        <v>7272.58333333333</v>
      </c>
      <c r="H30" s="62" t="n">
        <v>7527.76451</v>
      </c>
      <c r="I30" s="28" t="n">
        <f aca="false">H30-G30</f>
        <v>255.181176666669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84656</v>
      </c>
      <c r="D31" s="60" t="n">
        <v>5581.41693</v>
      </c>
      <c r="E31" s="89"/>
      <c r="F31" s="62" t="n">
        <v>7412.35474</v>
      </c>
      <c r="G31" s="63" t="n">
        <v>7054.66666666667</v>
      </c>
      <c r="H31" s="62" t="n">
        <v>7412.35474</v>
      </c>
      <c r="I31" s="28" t="n">
        <f aca="false">H31-G31</f>
        <v>357.688073333335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 t="n">
        <v>22055.779</v>
      </c>
      <c r="D32" s="60" t="n">
        <v>556.31623</v>
      </c>
      <c r="E32" s="89"/>
      <c r="F32" s="62" t="n">
        <v>855.86277</v>
      </c>
      <c r="G32" s="63" t="n">
        <f aca="false">C32/12*MONTH(dat_do)</f>
        <v>1837.98158333333</v>
      </c>
      <c r="H32" s="62" t="n">
        <v>855.86277</v>
      </c>
      <c r="I32" s="28" t="n">
        <f aca="false">H32-G32</f>
        <v>-982.118813333333</v>
      </c>
    </row>
    <row r="33" customFormat="false" ht="15" hidden="false" customHeight="false" outlineLevel="0" collapsed="false">
      <c r="A33" s="90" t="s">
        <v>3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0799.659</v>
      </c>
      <c r="D34" s="64" t="n">
        <v>2224.38</v>
      </c>
      <c r="E34" s="65"/>
      <c r="F34" s="66" t="n">
        <v>2794.535</v>
      </c>
      <c r="G34" s="64" t="n">
        <f aca="false">C34/12*MONTH(dat_do)</f>
        <v>5899.97158333333</v>
      </c>
      <c r="H34" s="66" t="n">
        <v>2794.535</v>
      </c>
      <c r="I34" s="64" t="n">
        <f aca="false">H34-G34</f>
        <v>-3105.43658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58678730359422</v>
      </c>
      <c r="D37" s="74" t="n">
        <f aca="false">D12/D34</f>
        <v>3.80165754052815</v>
      </c>
      <c r="E37" s="75"/>
      <c r="F37" s="76" t="n">
        <f aca="false">F12/F34</f>
        <v>3.58809003644614</v>
      </c>
      <c r="G37" s="76" t="n">
        <f aca="false">G12/G34</f>
        <v>1.58678730359422</v>
      </c>
      <c r="H37" s="76" t="n">
        <f aca="false">H12/H34</f>
        <v>3.5880900364461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44622165482464</v>
      </c>
      <c r="D38" s="74" t="n">
        <f aca="false">D13/D34</f>
        <v>2.51037997554375</v>
      </c>
      <c r="E38" s="75"/>
      <c r="F38" s="76" t="n">
        <f aca="false">F13/F34</f>
        <v>2.65335236094735</v>
      </c>
      <c r="G38" s="76" t="n">
        <f aca="false">G13/G34</f>
        <v>1.20993520604386</v>
      </c>
      <c r="H38" s="76" t="n">
        <f aca="false">H13/H34</f>
        <v>2.6533523609473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1.2586341949726</v>
      </c>
      <c r="D39" s="74" t="n">
        <f aca="false">D27/D12%</f>
        <v>53.5865106273631</v>
      </c>
      <c r="E39" s="78"/>
      <c r="F39" s="74" t="n">
        <f aca="false">F27/F12%</f>
        <v>50.7287655355158</v>
      </c>
      <c r="G39" s="74" t="n">
        <f aca="false">G27/G12%</f>
        <v>51.2586341949726</v>
      </c>
      <c r="H39" s="74" t="n">
        <f aca="false">H27/H12%</f>
        <v>50.728765535515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/2009</v>
      </c>
      <c r="E11" s="4"/>
      <c r="F11" s="20" t="str">
        <f aca="false">CONCATENATE(MONTH(dat_do),"/",YEAR(dat_do))</f>
        <v>1/2010</v>
      </c>
      <c r="G11" s="21" t="str">
        <f aca="false">CONCATENATE("1-",MONTH(dat_do),"/",YEAR(dat_do))</f>
        <v>1-1/2010</v>
      </c>
      <c r="H11" s="20" t="str">
        <f aca="false">CONCATENATE("1-",MONTH(dat_do),"/",YEAR(dat_do))</f>
        <v>1-1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4058</v>
      </c>
      <c r="D12" s="25" t="n">
        <v>2904.69709</v>
      </c>
      <c r="E12" s="26"/>
      <c r="F12" s="27" t="n">
        <v>2960.74771</v>
      </c>
      <c r="G12" s="28" t="n">
        <v>3671.5</v>
      </c>
      <c r="H12" s="27" t="n">
        <v>2960.74771</v>
      </c>
      <c r="I12" s="28" t="n">
        <f aca="false">H12-G12</f>
        <v>-710.7522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9441</v>
      </c>
      <c r="D13" s="25" t="n">
        <v>1775.10913</v>
      </c>
      <c r="E13" s="26"/>
      <c r="F13" s="27" t="n">
        <v>2318.58703</v>
      </c>
      <c r="G13" s="28" t="n">
        <v>3286.75</v>
      </c>
      <c r="H13" s="27" t="n">
        <v>2318.58703</v>
      </c>
      <c r="I13" s="28" t="n">
        <f aca="false">H13-G13</f>
        <v>-968.1629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617</v>
      </c>
      <c r="D14" s="25" t="n">
        <f aca="false">D13-D12</f>
        <v>-1129.58796</v>
      </c>
      <c r="E14" s="26"/>
      <c r="F14" s="27" t="n">
        <f aca="false">F13-F12</f>
        <v>-642.16068</v>
      </c>
      <c r="G14" s="28" t="n">
        <f aca="false">G13-G12</f>
        <v>-384.75</v>
      </c>
      <c r="H14" s="27" t="n">
        <f aca="false">H13-H12</f>
        <v>-642.1606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056</v>
      </c>
      <c r="D18" s="25" t="n">
        <v>2574.2786</v>
      </c>
      <c r="E18" s="26"/>
      <c r="F18" s="27" t="n">
        <v>2627.77798</v>
      </c>
      <c r="G18" s="28" t="n">
        <v>3338</v>
      </c>
      <c r="H18" s="27" t="n">
        <v>2627.77798</v>
      </c>
      <c r="I18" s="28" t="n">
        <f aca="false">H18-G18</f>
        <v>-710.2220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652</v>
      </c>
      <c r="D19" s="25" t="n">
        <v>374.79225</v>
      </c>
      <c r="E19" s="26"/>
      <c r="F19" s="27" t="n">
        <v>197.40646</v>
      </c>
      <c r="G19" s="28" t="n">
        <v>387.666666666667</v>
      </c>
      <c r="H19" s="27" t="n">
        <v>197.40646</v>
      </c>
      <c r="I19" s="28" t="n">
        <f aca="false">H19-G19</f>
        <v>-190.260206666667</v>
      </c>
    </row>
    <row r="20" customFormat="false" ht="15" hidden="false" customHeight="false" outlineLevel="0" collapsed="false">
      <c r="A20" s="23"/>
      <c r="B20" s="23" t="s">
        <v>25</v>
      </c>
      <c r="C20" s="25" t="n">
        <v>1202</v>
      </c>
      <c r="D20" s="25" t="n">
        <v>167.07872</v>
      </c>
      <c r="E20" s="26"/>
      <c r="F20" s="27" t="n">
        <v>56.32353</v>
      </c>
      <c r="G20" s="28" t="n">
        <v>100.166666666667</v>
      </c>
      <c r="H20" s="27" t="n">
        <v>56.32353</v>
      </c>
      <c r="I20" s="28" t="n">
        <f aca="false">H20-G20</f>
        <v>-43.8431366666667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7645</v>
      </c>
      <c r="D22" s="25" t="n">
        <v>66.68406</v>
      </c>
      <c r="E22" s="26"/>
      <c r="F22" s="27" t="n">
        <v>136.34572</v>
      </c>
      <c r="G22" s="28" t="n">
        <v>637.083333333333</v>
      </c>
      <c r="H22" s="48" t="n">
        <v>136.34572</v>
      </c>
      <c r="I22" s="28" t="n">
        <f aca="false">H22-G22</f>
        <v>-500.73761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92</v>
      </c>
      <c r="D26" s="25" t="n">
        <v>21.06157</v>
      </c>
      <c r="E26" s="26"/>
      <c r="F26" s="27" t="n">
        <v>21.48238</v>
      </c>
      <c r="G26" s="28" t="n">
        <v>24.3333333333333</v>
      </c>
      <c r="H26" s="27" t="n">
        <v>21.48238</v>
      </c>
      <c r="I26" s="28" t="n">
        <f aca="false">H26-G26</f>
        <v>-2.850953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0735</v>
      </c>
      <c r="D27" s="25" t="n">
        <v>1560.39218</v>
      </c>
      <c r="E27" s="26"/>
      <c r="F27" s="27" t="n">
        <v>1755.78625</v>
      </c>
      <c r="G27" s="28" t="n">
        <v>1727.91666666667</v>
      </c>
      <c r="H27" s="27" t="n">
        <v>1755.78625</v>
      </c>
      <c r="I27" s="28" t="n">
        <f aca="false">H27-G27</f>
        <v>27.8695833333334</v>
      </c>
    </row>
    <row r="28" customFormat="false" ht="15" hidden="false" customHeight="false" outlineLevel="0" collapsed="false">
      <c r="A28" s="23"/>
      <c r="B28" s="23" t="s">
        <v>33</v>
      </c>
      <c r="C28" s="25" t="n">
        <v>15246</v>
      </c>
      <c r="D28" s="25" t="n">
        <v>1147.349</v>
      </c>
      <c r="E28" s="26"/>
      <c r="F28" s="27" t="n">
        <v>1289.153</v>
      </c>
      <c r="G28" s="28" t="n">
        <v>1270.5</v>
      </c>
      <c r="H28" s="27" t="n">
        <v>1289.153</v>
      </c>
      <c r="I28" s="28" t="n">
        <f aca="false">H28-G28</f>
        <v>18.65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0219</v>
      </c>
      <c r="D30" s="25" t="n">
        <v>1839.87548</v>
      </c>
      <c r="E30" s="26"/>
      <c r="F30" s="27" t="n">
        <v>2369.62219</v>
      </c>
      <c r="G30" s="28" t="n">
        <v>3351.58333333333</v>
      </c>
      <c r="H30" s="27" t="n">
        <v>2369.62219</v>
      </c>
      <c r="I30" s="28" t="n">
        <f aca="false">H30-G30</f>
        <v>-981.961143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8737</v>
      </c>
      <c r="D31" s="25" t="n">
        <v>1773.65113</v>
      </c>
      <c r="E31" s="26"/>
      <c r="F31" s="27" t="n">
        <v>2318.58703</v>
      </c>
      <c r="G31" s="28" t="n">
        <v>3228.08333333333</v>
      </c>
      <c r="H31" s="27" t="n">
        <v>2318.58703</v>
      </c>
      <c r="I31" s="28" t="n">
        <f aca="false">H31-G31</f>
        <v>-909.49630333333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0529.016</v>
      </c>
      <c r="D32" s="25" t="n">
        <v>371.03033</v>
      </c>
      <c r="E32" s="26"/>
      <c r="F32" s="27" t="n">
        <v>550.47253</v>
      </c>
      <c r="G32" s="28" t="n">
        <f aca="false">C32/12*MONTH(dat_do)</f>
        <v>877.418</v>
      </c>
      <c r="H32" s="27" t="n">
        <v>550.47253</v>
      </c>
      <c r="I32" s="28" t="n">
        <f aca="false">H32-G32</f>
        <v>-326.9454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1860.665</v>
      </c>
      <c r="D34" s="64" t="n">
        <v>1671.109</v>
      </c>
      <c r="E34" s="65"/>
      <c r="F34" s="66" t="n">
        <v>1868.517</v>
      </c>
      <c r="G34" s="64" t="n">
        <f aca="false">C34/12*MONTH(dat_do)</f>
        <v>2655.05541666667</v>
      </c>
      <c r="H34" s="66" t="n">
        <v>1868.517</v>
      </c>
      <c r="I34" s="64" t="n">
        <f aca="false">H34-G34</f>
        <v>-786.53841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828336602516</v>
      </c>
      <c r="D37" s="74" t="n">
        <f aca="false">D12/D34</f>
        <v>1.73818529491493</v>
      </c>
      <c r="E37" s="75"/>
      <c r="F37" s="76" t="n">
        <f aca="false">F12/F34</f>
        <v>1.58454416523906</v>
      </c>
      <c r="G37" s="76" t="n">
        <f aca="false">G12/G34</f>
        <v>1.3828336602516</v>
      </c>
      <c r="H37" s="76" t="n">
        <f aca="false">H12/H34</f>
        <v>1.5845441652390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5722422931223</v>
      </c>
      <c r="D38" s="74" t="n">
        <f aca="false">D13/D34</f>
        <v>1.06223419896608</v>
      </c>
      <c r="E38" s="75"/>
      <c r="F38" s="76" t="n">
        <f aca="false">F13/F34</f>
        <v>1.24087018207488</v>
      </c>
      <c r="G38" s="76" t="n">
        <f aca="false">G13/G34</f>
        <v>1.2379214307046</v>
      </c>
      <c r="H38" s="76" t="n">
        <f aca="false">H13/H34</f>
        <v>1.2408701820748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7.0629624585773</v>
      </c>
      <c r="D39" s="74" t="n">
        <f aca="false">D27/D12%</f>
        <v>53.7196179722823</v>
      </c>
      <c r="E39" s="78"/>
      <c r="F39" s="74" t="n">
        <f aca="false">F27/F12%</f>
        <v>59.3021230437767</v>
      </c>
      <c r="G39" s="74" t="n">
        <f aca="false">G27/G12%</f>
        <v>47.0629624585773</v>
      </c>
      <c r="H39" s="74" t="n">
        <f aca="false">H27/H12%</f>
        <v>59.302123043776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62561</cp:lastModifiedBy>
  <cp:lastPrinted>2007-03-14T06:14:03Z</cp:lastPrinted>
  <dcterms:modified xsi:type="dcterms:W3CDTF">2010-02-22T14:38:27Z</dcterms:modified>
  <cp:revision>0</cp:revision>
  <dc:subject/>
  <dc:title/>
</cp:coreProperties>
</file>