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éky v centrech N a V + léky centra za období 1-2 2010</t>
  </si>
  <si>
    <t xml:space="preserve">Rozpočet 2010</t>
  </si>
  <si>
    <r>
      <rPr>
        <sz val="10"/>
        <rFont val="Arial"/>
        <family val="0"/>
        <charset val="238"/>
      </rPr>
      <t xml:space="preserve">Skutečnost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2</t>
  </si>
  <si>
    <t xml:space="preserve">Ur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</cols>
  <sheetData>
    <row r="3" customFormat="false" ht="13.5" hidden="false" customHeight="false" outlineLevel="0" collapsed="false">
      <c r="B3" s="0" t="s">
        <v>0</v>
      </c>
    </row>
    <row r="4" customFormat="false" ht="38.2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6022</v>
      </c>
      <c r="D5" s="7" t="n">
        <v>2820778.98</v>
      </c>
      <c r="E5" s="7" t="n">
        <v>3028642.82</v>
      </c>
    </row>
    <row r="6" customFormat="false" ht="12.75" hidden="false" customHeight="false" outlineLevel="0" collapsed="false">
      <c r="A6" s="4" t="s">
        <v>6</v>
      </c>
      <c r="B6" s="5" t="s">
        <v>7</v>
      </c>
      <c r="C6" s="8" t="n">
        <v>75676</v>
      </c>
      <c r="D6" s="9" t="n">
        <v>15750893.46</v>
      </c>
      <c r="E6" s="9" t="n">
        <v>16560939.29</v>
      </c>
    </row>
    <row r="7" customFormat="false" ht="12.75" hidden="false" customHeight="false" outlineLevel="0" collapsed="false">
      <c r="A7" s="4" t="s">
        <v>8</v>
      </c>
      <c r="B7" s="5" t="s">
        <v>9</v>
      </c>
      <c r="C7" s="8" t="n">
        <v>4565</v>
      </c>
      <c r="D7" s="9" t="n">
        <v>711548.93</v>
      </c>
      <c r="E7" s="9" t="n">
        <v>20739.91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8" t="n">
        <v>6647</v>
      </c>
      <c r="D8" s="9" t="n">
        <v>1701199.84</v>
      </c>
      <c r="E8" s="9" t="n">
        <v>1386316.23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8"/>
      <c r="D9" s="9" t="n">
        <v>8546.74</v>
      </c>
      <c r="E9" s="9"/>
    </row>
    <row r="10" customFormat="false" ht="12.75" hidden="false" customHeight="false" outlineLevel="0" collapsed="false">
      <c r="A10" s="4" t="s">
        <v>14</v>
      </c>
      <c r="B10" s="5" t="s">
        <v>15</v>
      </c>
      <c r="C10" s="8" t="n">
        <v>20220</v>
      </c>
      <c r="D10" s="9" t="n">
        <v>4698200.44</v>
      </c>
      <c r="E10" s="9" t="n">
        <v>895111.7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8" t="n">
        <v>933</v>
      </c>
      <c r="D11" s="9" t="n">
        <v>203804.48</v>
      </c>
      <c r="E11" s="9" t="n">
        <v>329477.7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8" t="n">
        <v>15772</v>
      </c>
      <c r="D12" s="9" t="n">
        <v>2397901.62</v>
      </c>
      <c r="E12" s="9" t="n">
        <v>2222842.67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8" t="n">
        <v>92008</v>
      </c>
      <c r="D13" s="9" t="n">
        <v>16321839.24</v>
      </c>
      <c r="E13" s="9" t="n">
        <v>16439813.02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8" t="n">
        <v>11891</v>
      </c>
      <c r="D14" s="9" t="n">
        <v>2791264.83</v>
      </c>
      <c r="E14" s="9" t="n">
        <v>2337149.78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8" t="n">
        <v>117211</v>
      </c>
      <c r="D15" s="9" t="n">
        <v>23019768.67</v>
      </c>
      <c r="E15" s="9" t="n">
        <v>23585017.34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8" t="n">
        <v>3243</v>
      </c>
      <c r="D16" s="9" t="n">
        <v>421649.8</v>
      </c>
      <c r="E16" s="9" t="n">
        <v>419606.82</v>
      </c>
    </row>
    <row r="17" customFormat="false" ht="13.5" hidden="false" customHeight="false" outlineLevel="0" collapsed="false">
      <c r="A17" s="4" t="s">
        <v>28</v>
      </c>
      <c r="B17" s="10" t="s">
        <v>29</v>
      </c>
      <c r="C17" s="11" t="n">
        <v>75162</v>
      </c>
      <c r="D17" s="12" t="n">
        <v>17211769.64</v>
      </c>
      <c r="E17" s="12" t="n">
        <v>11999494.3</v>
      </c>
    </row>
    <row r="18" customFormat="false" ht="13.5" hidden="false" customHeight="false" outlineLevel="0" collapsed="false">
      <c r="B18" s="13" t="s">
        <v>30</v>
      </c>
      <c r="C18" s="14" t="n">
        <v>439350</v>
      </c>
      <c r="D18" s="15" t="n">
        <f aca="false">SUM(D5:D17)</f>
        <v>88059166.67</v>
      </c>
      <c r="E18" s="15" t="n">
        <f aca="false">SUM(E5:E17)</f>
        <v>79225151.5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2 2010</oddHeader>
    <oddFooter>&amp;LZpracovala: L. Vočková, OEC&amp;R16.3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62561</cp:lastModifiedBy>
  <cp:lastPrinted>2010-03-16T08:22:07Z</cp:lastPrinted>
  <dcterms:modified xsi:type="dcterms:W3CDTF">2010-03-18T13:16:03Z</dcterms:modified>
  <cp:revision>0</cp:revision>
  <dc:subject/>
  <dc:title/>
</cp:coreProperties>
</file>