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ZdP 1-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potřeba ZdP 1-2 2010</t>
  </si>
  <si>
    <t xml:space="preserve">Rozpočet                    2010</t>
  </si>
  <si>
    <t xml:space="preserve">Skutečnost                    1-2 2010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8</t>
  </si>
  <si>
    <t xml:space="preserve">Vybrané činnosti MZ ČR + ref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1" width="15.28"/>
    <col collapsed="false" customWidth="true" hidden="false" outlineLevel="0" max="4" min="4" style="1" width="16.84"/>
  </cols>
  <sheetData>
    <row r="3" customFormat="false" ht="13.5" hidden="false" customHeight="false" outlineLevel="0" collapsed="false">
      <c r="B3" s="0" t="s">
        <v>0</v>
      </c>
    </row>
    <row r="4" customFormat="false" ht="26.2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223908</v>
      </c>
      <c r="D5" s="6" t="n">
        <v>68955534.04</v>
      </c>
      <c r="E5" s="6" t="n">
        <f aca="false">D5/C5/1000%</f>
        <v>30.7963690622934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3863</v>
      </c>
      <c r="D6" s="7" t="n">
        <v>647991.3</v>
      </c>
      <c r="E6" s="7" t="n">
        <f aca="false">D6/C6/1000%</f>
        <v>16.7743023556821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15766</v>
      </c>
      <c r="D7" s="7" t="n">
        <v>3129045.37</v>
      </c>
      <c r="E7" s="7" t="n">
        <f aca="false">D7/C7/1000%</f>
        <v>19.8467929087911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19500</v>
      </c>
      <c r="D8" s="7" t="n">
        <v>3612996.23</v>
      </c>
      <c r="E8" s="7" t="n">
        <f aca="false">D8/C8/1000%</f>
        <v>18.5281857948718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7645</v>
      </c>
      <c r="D9" s="7" t="n">
        <v>705627.62</v>
      </c>
      <c r="E9" s="7" t="n">
        <f aca="false">D9/C9/1000%</f>
        <v>9.22992308698496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36461</v>
      </c>
      <c r="D10" s="7" t="n">
        <v>6224307.02</v>
      </c>
      <c r="E10" s="7" t="n">
        <f aca="false">D10/C10/1000%</f>
        <v>17.0711363374565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12878</v>
      </c>
      <c r="D11" s="7" t="n">
        <v>2665449.61</v>
      </c>
      <c r="E11" s="7" t="n">
        <f aca="false">D11/C11/1000%</f>
        <v>20.6976984780245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18888</v>
      </c>
      <c r="D12" s="7" t="n">
        <v>1302317.27</v>
      </c>
      <c r="E12" s="7" t="n">
        <f aca="false">D12/C12/1000%</f>
        <v>6.89494530919102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4662</v>
      </c>
      <c r="D13" s="7" t="n">
        <v>865927.69</v>
      </c>
      <c r="E13" s="7" t="n">
        <f aca="false">D13/C13/1000%</f>
        <v>18.5741675246675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9403</v>
      </c>
      <c r="D14" s="7" t="n">
        <v>1126159.09</v>
      </c>
      <c r="E14" s="7" t="n">
        <f aca="false">D14/C14/1000%</f>
        <v>11.9765935339785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34276</v>
      </c>
      <c r="D15" s="7" t="n">
        <v>6724258.5</v>
      </c>
      <c r="E15" s="7" t="n">
        <f aca="false">D15/C15/1000%</f>
        <v>19.6179790523982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17664</v>
      </c>
      <c r="D16" s="7" t="n">
        <v>1829759.89</v>
      </c>
      <c r="E16" s="7" t="n">
        <f aca="false">D16/C16/1000%</f>
        <v>10.3586950294384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1264</v>
      </c>
      <c r="D17" s="7" t="n">
        <v>208488.65</v>
      </c>
      <c r="E17" s="7" t="n">
        <f aca="false">D17/C17/1000%</f>
        <v>16.494355221519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8705</v>
      </c>
      <c r="D18" s="7" t="n">
        <v>1732397.28</v>
      </c>
      <c r="E18" s="7" t="n">
        <f aca="false">D18/C18/1000%</f>
        <v>19.9011749569213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200</v>
      </c>
      <c r="D19" s="7" t="n">
        <v>15651.82</v>
      </c>
      <c r="E19" s="7" t="n">
        <f aca="false">D19/C19/1000%</f>
        <v>7.82591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2421</v>
      </c>
      <c r="D20" s="7" t="n">
        <v>421472.38</v>
      </c>
      <c r="E20" s="7" t="n">
        <f aca="false">D20/C20/1000%</f>
        <v>17.4090202395704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1026</v>
      </c>
      <c r="D21" s="7" t="n">
        <v>213224.14</v>
      </c>
      <c r="E21" s="7" t="n">
        <f aca="false">D21/C21/1000%</f>
        <v>20.7820799220273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45</v>
      </c>
      <c r="D22" s="7" t="n">
        <v>6195.88</v>
      </c>
      <c r="E22" s="7" t="n">
        <f aca="false">D22/C22/1000%</f>
        <v>13.7686222222222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80</v>
      </c>
      <c r="D23" s="7" t="n">
        <v>13022.54</v>
      </c>
      <c r="E23" s="7" t="n">
        <f aca="false">D23/C23/1000%</f>
        <v>16.278175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249</v>
      </c>
      <c r="D24" s="7" t="n">
        <v>38710.21</v>
      </c>
      <c r="E24" s="7" t="n">
        <f aca="false">D24/C24/1000%</f>
        <v>15.5462690763052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 t="n">
        <v>2085</v>
      </c>
      <c r="D25" s="7" t="n">
        <v>400087.5</v>
      </c>
      <c r="E25" s="7" t="n">
        <f aca="false">D25/C25/1000%</f>
        <v>19.1888489208633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1714</v>
      </c>
      <c r="D26" s="7" t="n">
        <v>308046.91</v>
      </c>
      <c r="E26" s="7" t="n">
        <f aca="false">D26/C26/1000%</f>
        <v>17.9723984830805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4134</v>
      </c>
      <c r="D27" s="7" t="n">
        <v>586556.97</v>
      </c>
      <c r="E27" s="7" t="n">
        <f aca="false">D27/C27/1000%</f>
        <v>14.1886059506531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1678</v>
      </c>
      <c r="D28" s="7" t="n">
        <v>340747.09</v>
      </c>
      <c r="E28" s="7" t="n">
        <f aca="false">D28/C28/1000%</f>
        <v>20.3067395709178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161</v>
      </c>
      <c r="D29" s="7" t="n">
        <v>28324.79</v>
      </c>
      <c r="E29" s="7" t="n">
        <f aca="false">D29/C29/1000%</f>
        <v>17.5930372670807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10</v>
      </c>
      <c r="D30" s="7" t="n">
        <v>4432.64</v>
      </c>
      <c r="E30" s="7" t="n">
        <f aca="false">D30/C30/1000%</f>
        <v>44.3264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1260</v>
      </c>
      <c r="D31" s="7" t="n">
        <v>326351.03</v>
      </c>
      <c r="E31" s="7" t="n">
        <f aca="false">D31/C31/1000%</f>
        <v>25.9008753968254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1306</v>
      </c>
      <c r="D32" s="7" t="n">
        <v>236629.3</v>
      </c>
      <c r="E32" s="7" t="n">
        <f aca="false">D32/C32/1000%</f>
        <v>18.1186294027565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7" t="n">
        <v>750</v>
      </c>
      <c r="D33" s="7" t="n">
        <v>121879.24</v>
      </c>
      <c r="E33" s="7" t="n">
        <f aca="false">D33/C33/1000%</f>
        <v>16.2505653333333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7" t="n">
        <v>14081</v>
      </c>
      <c r="D34" s="7" t="n">
        <v>2524822.57</v>
      </c>
      <c r="E34" s="7" t="n">
        <f aca="false">D34/C34/1000%</f>
        <v>17.9307049925431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7" t="n">
        <v>20065</v>
      </c>
      <c r="D35" s="7" t="n">
        <v>3710352.39</v>
      </c>
      <c r="E35" s="7" t="n">
        <f aca="false">D35/C35/1000%</f>
        <v>18.4916640418639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7" t="n">
        <v>45280</v>
      </c>
      <c r="D36" s="7" t="n">
        <v>8006070.35</v>
      </c>
      <c r="E36" s="7" t="n">
        <f aca="false">D36/C36/1000%</f>
        <v>17.6812507729682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7" t="n">
        <v>21714</v>
      </c>
      <c r="D37" s="7" t="n">
        <v>3799063.07</v>
      </c>
      <c r="E37" s="7" t="n">
        <f aca="false">D37/C37/1000%</f>
        <v>17.4959154002026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7" t="n">
        <v>35172</v>
      </c>
      <c r="D38" s="7" t="n">
        <v>6271120.45</v>
      </c>
      <c r="E38" s="7" t="n">
        <f aca="false">D38/C38/1000%</f>
        <v>17.8298659445013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7" t="n">
        <v>2</v>
      </c>
      <c r="D39" s="7"/>
      <c r="E39" s="7" t="n">
        <f aca="false">D39/C39/1000%</f>
        <v>0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7" t="n">
        <v>2185</v>
      </c>
      <c r="D40" s="7" t="n">
        <v>407874.78</v>
      </c>
      <c r="E40" s="7" t="n">
        <f aca="false">D40/C40/1000%</f>
        <v>18.66703798627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7" t="n">
        <v>989</v>
      </c>
      <c r="D41" s="7" t="n">
        <v>130218.9</v>
      </c>
      <c r="E41" s="7" t="n">
        <f aca="false">D41/C41/1000%</f>
        <v>13.1667239635996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7" t="n">
        <v>14719</v>
      </c>
      <c r="D42" s="7" t="n">
        <v>2063636.65</v>
      </c>
      <c r="E42" s="7" t="n">
        <f aca="false">D42/C42/1000%</f>
        <v>14.0202231809226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7" t="n">
        <v>16159</v>
      </c>
      <c r="D43" s="7" t="n">
        <v>2563241.97</v>
      </c>
      <c r="E43" s="7" t="n">
        <f aca="false">D43/C43/1000%</f>
        <v>15.8626274521938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7" t="n">
        <v>118</v>
      </c>
      <c r="D44" s="7"/>
      <c r="E44" s="7" t="n">
        <f aca="false">D44/C44/1000%</f>
        <v>0</v>
      </c>
    </row>
    <row r="45" customFormat="false" ht="12.75" hidden="false" customHeight="false" outlineLevel="0" collapsed="false">
      <c r="A45" s="4" t="s">
        <v>84</v>
      </c>
      <c r="B45" s="5" t="s">
        <v>85</v>
      </c>
      <c r="C45" s="7" t="n">
        <v>4832</v>
      </c>
      <c r="D45" s="7" t="n">
        <v>946418.28</v>
      </c>
      <c r="E45" s="7" t="n">
        <f aca="false">D45/C45/1000%</f>
        <v>19.5864710264901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7" t="n">
        <v>211</v>
      </c>
      <c r="D46" s="7" t="n">
        <v>71028.04</v>
      </c>
      <c r="E46" s="7" t="n">
        <f aca="false">D46/C46/1000%</f>
        <v>33.6625781990521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7" t="n">
        <v>38666</v>
      </c>
      <c r="D47" s="7" t="n">
        <v>7065838.17</v>
      </c>
      <c r="E47" s="7" t="n">
        <f aca="false">D47/C47/1000%</f>
        <v>18.2740344747323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7" t="n">
        <v>11</v>
      </c>
      <c r="D48" s="7" t="n">
        <v>3760</v>
      </c>
      <c r="E48" s="7" t="n">
        <f aca="false">D48/C48/1000%</f>
        <v>34.1818181818182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7" t="n">
        <v>2857</v>
      </c>
      <c r="D49" s="7" t="n">
        <v>565575.75</v>
      </c>
      <c r="E49" s="7" t="n">
        <f aca="false">D49/C49/1000%</f>
        <v>19.7961410570529</v>
      </c>
    </row>
    <row r="50" customFormat="false" ht="12.75" hidden="false" customHeight="false" outlineLevel="0" collapsed="false">
      <c r="A50" s="4" t="s">
        <v>94</v>
      </c>
      <c r="B50" s="5" t="s">
        <v>95</v>
      </c>
      <c r="C50" s="7" t="n">
        <v>2297</v>
      </c>
      <c r="D50" s="7" t="n">
        <v>368494.1</v>
      </c>
      <c r="E50" s="7" t="n">
        <f aca="false">D50/C50/1000%</f>
        <v>16.0424074880279</v>
      </c>
    </row>
    <row r="51" customFormat="false" ht="12.75" hidden="false" customHeight="false" outlineLevel="0" collapsed="false">
      <c r="A51" s="4" t="s">
        <v>96</v>
      </c>
      <c r="B51" s="5" t="s">
        <v>97</v>
      </c>
      <c r="C51" s="7" t="n">
        <v>4</v>
      </c>
      <c r="D51" s="7" t="n">
        <v>173.19</v>
      </c>
      <c r="E51" s="7" t="n">
        <f aca="false">D51/C51/1000%</f>
        <v>4.32975</v>
      </c>
    </row>
    <row r="52" customFormat="false" ht="12.75" hidden="false" customHeight="false" outlineLevel="0" collapsed="false">
      <c r="A52" s="4" t="s">
        <v>98</v>
      </c>
      <c r="B52" s="5" t="s">
        <v>99</v>
      </c>
      <c r="C52" s="7" t="n">
        <v>5000</v>
      </c>
      <c r="D52" s="7" t="n">
        <v>96295.16</v>
      </c>
      <c r="E52" s="7" t="n">
        <f aca="false">D52/C52/1000%</f>
        <v>1.9259032</v>
      </c>
    </row>
    <row r="53" customFormat="false" ht="12.75" hidden="false" customHeight="false" outlineLevel="0" collapsed="false">
      <c r="A53" s="4" t="s">
        <v>100</v>
      </c>
      <c r="B53" s="5" t="s">
        <v>101</v>
      </c>
      <c r="C53" s="7" t="n">
        <v>1713</v>
      </c>
      <c r="D53" s="7"/>
      <c r="E53" s="7" t="n">
        <f aca="false">D53/C53/1000%</f>
        <v>0</v>
      </c>
    </row>
    <row r="54" customFormat="false" ht="12.75" hidden="false" customHeight="false" outlineLevel="0" collapsed="false">
      <c r="A54" s="4" t="s">
        <v>102</v>
      </c>
      <c r="B54" s="5" t="s">
        <v>103</v>
      </c>
      <c r="C54" s="7" t="n">
        <v>29</v>
      </c>
      <c r="D54" s="7" t="n">
        <v>4453.8</v>
      </c>
      <c r="E54" s="7" t="n">
        <f aca="false">D54/C54/1000%</f>
        <v>15.3579310344828</v>
      </c>
    </row>
    <row r="55" customFormat="false" ht="13.5" hidden="false" customHeight="false" outlineLevel="0" collapsed="false">
      <c r="A55" s="4" t="s">
        <v>104</v>
      </c>
      <c r="B55" s="8" t="s">
        <v>105</v>
      </c>
      <c r="C55" s="9" t="n">
        <v>832</v>
      </c>
      <c r="D55" s="9" t="n">
        <v>7761</v>
      </c>
      <c r="E55" s="9" t="n">
        <f aca="false">D55/C55/1000%</f>
        <v>0.9328125</v>
      </c>
    </row>
    <row r="56" customFormat="false" ht="13.5" hidden="false" customHeight="false" outlineLevel="0" collapsed="false">
      <c r="B56" s="10" t="s">
        <v>106</v>
      </c>
      <c r="C56" s="11" t="n">
        <v>658938</v>
      </c>
      <c r="D56" s="11" t="n">
        <v>141397790.62</v>
      </c>
      <c r="E56" s="11" t="n">
        <f aca="false">D56/C56/1000%</f>
        <v>21.458436244381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2 2010</oddHeader>
    <oddFooter>&amp;LZpracovala: L. Vočková&amp;R16.3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7:24:38Z</dcterms:created>
  <dc:creator/>
  <dc:description/>
  <dc:language>en-US</dc:language>
  <cp:lastModifiedBy>62561</cp:lastModifiedBy>
  <cp:lastPrinted>2010-03-16T07:24:10Z</cp:lastPrinted>
  <dcterms:modified xsi:type="dcterms:W3CDTF">2010-03-16T07:24:38Z</dcterms:modified>
  <cp:revision>0</cp:revision>
  <dc:subject/>
  <dc:title/>
</cp:coreProperties>
</file>