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léků 1-2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Spotřeba léků 1-2 2010</t>
  </si>
  <si>
    <t xml:space="preserve">Rozpočet                       2010</t>
  </si>
  <si>
    <t xml:space="preserve">Skutečnost                    1-2 2010</t>
  </si>
  <si>
    <t xml:space="preserve">%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1" width="16.7"/>
    <col collapsed="false" customWidth="true" hidden="false" outlineLevel="0" max="4" min="4" style="1" width="16.42"/>
  </cols>
  <sheetData>
    <row r="3" customFormat="false" ht="13.5" hidden="false" customHeight="false" outlineLevel="0" collapsed="false">
      <c r="B3" s="0" t="s">
        <v>0</v>
      </c>
    </row>
    <row r="4" customFormat="false" ht="25.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10593</v>
      </c>
      <c r="D5" s="6" t="n">
        <v>1737627.37</v>
      </c>
      <c r="E5" s="6" t="n">
        <f aca="false">D5/C5/1000%</f>
        <v>16.4035435665062</v>
      </c>
    </row>
    <row r="6" customFormat="false" ht="12.75" hidden="false" customHeight="false" outlineLevel="0" collapsed="false">
      <c r="A6" s="4" t="s">
        <v>6</v>
      </c>
      <c r="B6" s="5" t="s">
        <v>7</v>
      </c>
      <c r="C6" s="7" t="n">
        <v>25584</v>
      </c>
      <c r="D6" s="7" t="n">
        <v>4565886.21</v>
      </c>
      <c r="E6" s="6" t="n">
        <f aca="false">D6/C6/1000%</f>
        <v>17.8466471622889</v>
      </c>
    </row>
    <row r="7" customFormat="false" ht="12.75" hidden="false" customHeight="false" outlineLevel="0" collapsed="false">
      <c r="A7" s="4" t="s">
        <v>8</v>
      </c>
      <c r="B7" s="5" t="s">
        <v>9</v>
      </c>
      <c r="C7" s="7" t="n">
        <v>104738</v>
      </c>
      <c r="D7" s="7" t="n">
        <v>19066658.07</v>
      </c>
      <c r="E7" s="6" t="n">
        <f aca="false">D7/C7/1000%</f>
        <v>18.2041456491436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7" t="n">
        <v>10033</v>
      </c>
      <c r="D8" s="7" t="n">
        <v>1292452.47</v>
      </c>
      <c r="E8" s="6" t="n">
        <f aca="false">D8/C8/1000%</f>
        <v>12.882014053623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7" t="n">
        <v>4652</v>
      </c>
      <c r="D9" s="7" t="n">
        <v>562207.12</v>
      </c>
      <c r="E9" s="6" t="n">
        <f aca="false">D9/C9/1000%</f>
        <v>12.0852777300086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7" t="n">
        <v>6762</v>
      </c>
      <c r="D10" s="7" t="n">
        <v>907439.02</v>
      </c>
      <c r="E10" s="6" t="n">
        <f aca="false">D10/C10/1000%</f>
        <v>13.4196838213546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7" t="n">
        <v>22964</v>
      </c>
      <c r="D11" s="7" t="n">
        <v>3825442.09</v>
      </c>
      <c r="E11" s="6" t="n">
        <f aca="false">D11/C11/1000%</f>
        <v>16.6584309789235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7" t="n">
        <v>7805</v>
      </c>
      <c r="D12" s="7" t="n">
        <v>1177159.84</v>
      </c>
      <c r="E12" s="6" t="n">
        <f aca="false">D12/C12/1000%</f>
        <v>15.0821247918001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7" t="n">
        <v>3893</v>
      </c>
      <c r="D13" s="7" t="n">
        <v>653222.1</v>
      </c>
      <c r="E13" s="6" t="n">
        <f aca="false">D13/C13/1000%</f>
        <v>16.7794014898536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7" t="n">
        <v>26926</v>
      </c>
      <c r="D14" s="7" t="n">
        <v>5717473.63</v>
      </c>
      <c r="E14" s="6" t="n">
        <f aca="false">D14/C14/1000%</f>
        <v>21.2340252172621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7" t="n">
        <v>3292</v>
      </c>
      <c r="D15" s="7" t="n">
        <v>489747.27</v>
      </c>
      <c r="E15" s="6" t="n">
        <f aca="false">D15/C15/1000%</f>
        <v>14.8768915552855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7" t="n">
        <v>2456</v>
      </c>
      <c r="D16" s="7" t="n">
        <v>532771.15</v>
      </c>
      <c r="E16" s="6" t="n">
        <f aca="false">D16/C16/1000%</f>
        <v>21.6926364006515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7" t="n">
        <v>1382</v>
      </c>
      <c r="D17" s="7" t="n">
        <v>271431.63</v>
      </c>
      <c r="E17" s="6" t="n">
        <f aca="false">D17/C17/1000%</f>
        <v>19.640494211288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7" t="n">
        <v>22256</v>
      </c>
      <c r="D18" s="7" t="n">
        <v>5059749.95</v>
      </c>
      <c r="E18" s="6" t="n">
        <f aca="false">D18/C18/1000%</f>
        <v>22.7343186107117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7" t="n">
        <v>2636</v>
      </c>
      <c r="D19" s="7" t="n">
        <v>410167.31</v>
      </c>
      <c r="E19" s="6" t="n">
        <f aca="false">D19/C19/1000%</f>
        <v>15.560216616085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7" t="n">
        <v>27650</v>
      </c>
      <c r="D20" s="7" t="n">
        <v>5142239.18</v>
      </c>
      <c r="E20" s="6" t="n">
        <f aca="false">D20/C20/1000%</f>
        <v>18.5976100542495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7" t="n">
        <v>112273</v>
      </c>
      <c r="D21" s="7" t="n">
        <v>18163616.18</v>
      </c>
      <c r="E21" s="6" t="n">
        <f aca="false">D21/C21/1000%</f>
        <v>16.1780803755133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7" t="n">
        <v>2188</v>
      </c>
      <c r="D22" s="7" t="n">
        <v>333873.75</v>
      </c>
      <c r="E22" s="6" t="n">
        <f aca="false">D22/C22/1000%</f>
        <v>15.2593121572212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7" t="n">
        <v>483</v>
      </c>
      <c r="D23" s="7" t="n">
        <v>63739.4</v>
      </c>
      <c r="E23" s="6" t="n">
        <f aca="false">D23/C23/1000%</f>
        <v>13.1965631469979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7" t="n">
        <v>12816</v>
      </c>
      <c r="D24" s="7" t="n">
        <v>2945804.62</v>
      </c>
      <c r="E24" s="6" t="n">
        <f aca="false">D24/C24/1000%</f>
        <v>22.9853668851436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7" t="n">
        <v>176791</v>
      </c>
      <c r="D25" s="7" t="n">
        <v>32641815.32</v>
      </c>
      <c r="E25" s="6" t="n">
        <f aca="false">D25/C25/1000%</f>
        <v>18.4635051105543</v>
      </c>
    </row>
    <row r="26" customFormat="false" ht="12.75" hidden="false" customHeight="false" outlineLevel="0" collapsed="false">
      <c r="A26" s="4" t="s">
        <v>46</v>
      </c>
      <c r="B26" s="5" t="s">
        <v>47</v>
      </c>
      <c r="C26" s="7" t="n">
        <v>48244</v>
      </c>
      <c r="D26" s="7" t="n">
        <v>7333811.98</v>
      </c>
      <c r="E26" s="6" t="n">
        <f aca="false">D26/C26/1000%</f>
        <v>15.2015006632949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7" t="n">
        <v>162</v>
      </c>
      <c r="D27" s="7" t="n">
        <v>29600.27</v>
      </c>
      <c r="E27" s="6" t="n">
        <f aca="false">D27/C27/1000%</f>
        <v>18.2717716049383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7" t="n">
        <v>922</v>
      </c>
      <c r="D28" s="7" t="n">
        <v>129028.94</v>
      </c>
      <c r="E28" s="6" t="n">
        <f aca="false">D28/C28/1000%</f>
        <v>13.9944620390456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7" t="n">
        <v>580</v>
      </c>
      <c r="D29" s="7" t="n">
        <v>111020.28</v>
      </c>
      <c r="E29" s="6" t="n">
        <f aca="false">D29/C29/1000%</f>
        <v>19.1414275862069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7" t="n">
        <v>2</v>
      </c>
      <c r="D30" s="7" t="n">
        <v>0.01</v>
      </c>
      <c r="E30" s="6" t="n">
        <f aca="false">D30/C30/1000%</f>
        <v>0.0005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7" t="n">
        <v>89</v>
      </c>
      <c r="D31" s="7" t="n">
        <v>17715.95</v>
      </c>
      <c r="E31" s="6" t="n">
        <f aca="false">D31/C31/1000%</f>
        <v>19.9055617977528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7" t="n">
        <v>777</v>
      </c>
      <c r="D32" s="7" t="n">
        <v>156594.04</v>
      </c>
      <c r="E32" s="6" t="n">
        <f aca="false">D32/C32/1000%</f>
        <v>20.1536731016731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7" t="n">
        <v>2758</v>
      </c>
      <c r="D33" s="7" t="n">
        <v>547814.01</v>
      </c>
      <c r="E33" s="6" t="n">
        <f aca="false">D33/C33/1000%</f>
        <v>19.8627269760696</v>
      </c>
    </row>
    <row r="34" customFormat="false" ht="12.75" hidden="false" customHeight="false" outlineLevel="0" collapsed="false">
      <c r="A34" s="4" t="s">
        <v>62</v>
      </c>
      <c r="B34" s="5" t="s">
        <v>63</v>
      </c>
      <c r="C34" s="7" t="n">
        <v>2741</v>
      </c>
      <c r="D34" s="7" t="n">
        <v>535037.84</v>
      </c>
      <c r="E34" s="6" t="n">
        <f aca="false">D34/C34/1000%</f>
        <v>19.5198044509303</v>
      </c>
    </row>
    <row r="35" customFormat="false" ht="12.75" hidden="false" customHeight="false" outlineLevel="0" collapsed="false">
      <c r="A35" s="4" t="s">
        <v>64</v>
      </c>
      <c r="B35" s="5" t="s">
        <v>65</v>
      </c>
      <c r="C35" s="7" t="n">
        <v>156017</v>
      </c>
      <c r="D35" s="7" t="n">
        <v>29421078.99</v>
      </c>
      <c r="E35" s="6" t="n">
        <f aca="false">D35/C35/1000%</f>
        <v>18.8576110231577</v>
      </c>
    </row>
    <row r="36" customFormat="false" ht="12.75" hidden="false" customHeight="false" outlineLevel="0" collapsed="false">
      <c r="A36" s="4" t="s">
        <v>66</v>
      </c>
      <c r="B36" s="5" t="s">
        <v>67</v>
      </c>
      <c r="C36" s="7" t="n">
        <v>19</v>
      </c>
      <c r="D36" s="7" t="n">
        <v>13878.1</v>
      </c>
      <c r="E36" s="6" t="n">
        <f aca="false">D36/C36/1000%</f>
        <v>73.0426315789474</v>
      </c>
    </row>
    <row r="37" customFormat="false" ht="12.75" hidden="false" customHeight="false" outlineLevel="0" collapsed="false">
      <c r="A37" s="4" t="s">
        <v>68</v>
      </c>
      <c r="B37" s="5" t="s">
        <v>69</v>
      </c>
      <c r="C37" s="7" t="n">
        <v>12210</v>
      </c>
      <c r="D37" s="7" t="n">
        <v>1963794</v>
      </c>
      <c r="E37" s="6" t="n">
        <f aca="false">D37/C37/1000%</f>
        <v>16.0834889434889</v>
      </c>
    </row>
    <row r="38" customFormat="false" ht="12.75" hidden="false" customHeight="false" outlineLevel="0" collapsed="false">
      <c r="A38" s="4" t="s">
        <v>70</v>
      </c>
      <c r="B38" s="5" t="s">
        <v>71</v>
      </c>
      <c r="C38" s="7" t="n">
        <v>202</v>
      </c>
      <c r="D38" s="7" t="n">
        <v>222039.2</v>
      </c>
      <c r="E38" s="6" t="n">
        <f aca="false">D38/C38/1000%</f>
        <v>109.920396039604</v>
      </c>
    </row>
    <row r="39" customFormat="false" ht="12.75" hidden="false" customHeight="false" outlineLevel="0" collapsed="false">
      <c r="A39" s="4" t="s">
        <v>72</v>
      </c>
      <c r="B39" s="5" t="s">
        <v>73</v>
      </c>
      <c r="C39" s="7" t="n">
        <v>140</v>
      </c>
      <c r="D39" s="7" t="n">
        <v>20826.82</v>
      </c>
      <c r="E39" s="6" t="n">
        <f aca="false">D39/C39/1000%</f>
        <v>14.8763</v>
      </c>
    </row>
    <row r="40" customFormat="false" ht="12.75" hidden="false" customHeight="false" outlineLevel="0" collapsed="false">
      <c r="A40" s="4" t="s">
        <v>74</v>
      </c>
      <c r="B40" s="5" t="s">
        <v>75</v>
      </c>
      <c r="C40" s="7" t="n">
        <v>46</v>
      </c>
      <c r="D40" s="7" t="n">
        <v>7328.78</v>
      </c>
      <c r="E40" s="6" t="n">
        <f aca="false">D40/C40/1000%</f>
        <v>15.9321304347826</v>
      </c>
    </row>
    <row r="41" customFormat="false" ht="12.75" hidden="false" customHeight="false" outlineLevel="0" collapsed="false">
      <c r="A41" s="4" t="s">
        <v>76</v>
      </c>
      <c r="B41" s="5" t="s">
        <v>77</v>
      </c>
      <c r="C41" s="7" t="n">
        <v>37</v>
      </c>
      <c r="D41" s="7" t="n">
        <v>9445.67</v>
      </c>
      <c r="E41" s="6" t="n">
        <f aca="false">D41/C41/1000%</f>
        <v>25.5288378378378</v>
      </c>
    </row>
    <row r="42" customFormat="false" ht="12.75" hidden="false" customHeight="false" outlineLevel="0" collapsed="false">
      <c r="A42" s="4" t="s">
        <v>78</v>
      </c>
      <c r="B42" s="5" t="s">
        <v>79</v>
      </c>
      <c r="C42" s="7" t="n">
        <v>25</v>
      </c>
      <c r="D42" s="7" t="n">
        <v>4335.44</v>
      </c>
      <c r="E42" s="6" t="n">
        <f aca="false">D42/C42/1000%</f>
        <v>17.34176</v>
      </c>
    </row>
    <row r="43" customFormat="false" ht="12.75" hidden="false" customHeight="false" outlineLevel="0" collapsed="false">
      <c r="A43" s="4" t="s">
        <v>80</v>
      </c>
      <c r="B43" s="5" t="s">
        <v>81</v>
      </c>
      <c r="C43" s="7" t="n">
        <v>703</v>
      </c>
      <c r="D43" s="7" t="n">
        <v>136667.46</v>
      </c>
      <c r="E43" s="6" t="n">
        <f aca="false">D43/C43/1000%</f>
        <v>19.4406059743954</v>
      </c>
    </row>
    <row r="44" customFormat="false" ht="12.75" hidden="false" customHeight="false" outlineLevel="0" collapsed="false">
      <c r="A44" s="4" t="s">
        <v>82</v>
      </c>
      <c r="B44" s="5" t="s">
        <v>83</v>
      </c>
      <c r="C44" s="7"/>
      <c r="D44" s="7" t="n">
        <v>15681.43</v>
      </c>
      <c r="E44" s="6"/>
    </row>
    <row r="45" customFormat="false" ht="12.75" hidden="false" customHeight="false" outlineLevel="0" collapsed="false">
      <c r="A45" s="4" t="s">
        <v>84</v>
      </c>
      <c r="B45" s="5" t="s">
        <v>85</v>
      </c>
      <c r="C45" s="7" t="n">
        <v>9184</v>
      </c>
      <c r="D45" s="7" t="n">
        <v>2091073.58</v>
      </c>
      <c r="E45" s="6" t="n">
        <f aca="false">D45/C45/1000%</f>
        <v>22.7686583188153</v>
      </c>
    </row>
    <row r="46" customFormat="false" ht="12.75" hidden="false" customHeight="false" outlineLevel="0" collapsed="false">
      <c r="A46" s="4" t="s">
        <v>86</v>
      </c>
      <c r="B46" s="5" t="s">
        <v>87</v>
      </c>
      <c r="C46" s="7" t="n">
        <v>64</v>
      </c>
      <c r="D46" s="7" t="n">
        <v>8559.92</v>
      </c>
      <c r="E46" s="6" t="n">
        <f aca="false">D46/C46/1000%</f>
        <v>13.374875</v>
      </c>
    </row>
    <row r="47" customFormat="false" ht="12.75" hidden="false" customHeight="false" outlineLevel="0" collapsed="false">
      <c r="A47" s="4" t="s">
        <v>88</v>
      </c>
      <c r="B47" s="5" t="s">
        <v>89</v>
      </c>
      <c r="C47" s="7" t="n">
        <v>6334</v>
      </c>
      <c r="D47" s="7" t="n">
        <v>1103651.38</v>
      </c>
      <c r="E47" s="6" t="n">
        <f aca="false">D47/C47/1000%</f>
        <v>17.4242402904957</v>
      </c>
    </row>
    <row r="48" customFormat="false" ht="12.75" hidden="false" customHeight="false" outlineLevel="0" collapsed="false">
      <c r="A48" s="4" t="s">
        <v>90</v>
      </c>
      <c r="B48" s="5" t="s">
        <v>91</v>
      </c>
      <c r="C48" s="7" t="n">
        <v>1703</v>
      </c>
      <c r="D48" s="7" t="n">
        <v>241772.85</v>
      </c>
      <c r="E48" s="6" t="n">
        <f aca="false">D48/C48/1000%</f>
        <v>14.1968790369935</v>
      </c>
    </row>
    <row r="49" customFormat="false" ht="12.75" hidden="false" customHeight="false" outlineLevel="0" collapsed="false">
      <c r="A49" s="4" t="s">
        <v>92</v>
      </c>
      <c r="B49" s="5" t="s">
        <v>93</v>
      </c>
      <c r="C49" s="7" t="n">
        <v>614</v>
      </c>
      <c r="D49" s="7" t="n">
        <v>616.22</v>
      </c>
      <c r="E49" s="6" t="n">
        <f aca="false">D49/C49/1000%</f>
        <v>0.100361563517915</v>
      </c>
    </row>
    <row r="50" customFormat="false" ht="13.5" hidden="false" customHeight="false" outlineLevel="0" collapsed="false">
      <c r="A50" s="4" t="s">
        <v>94</v>
      </c>
      <c r="B50" s="8" t="s">
        <v>95</v>
      </c>
      <c r="C50" s="9" t="n">
        <v>738</v>
      </c>
      <c r="D50" s="9"/>
      <c r="E50" s="10" t="n">
        <f aca="false">D50/C50/1000%</f>
        <v>0</v>
      </c>
    </row>
    <row r="51" customFormat="false" ht="13.5" hidden="false" customHeight="false" outlineLevel="0" collapsed="false">
      <c r="B51" s="11" t="s">
        <v>96</v>
      </c>
      <c r="C51" s="12" t="n">
        <v>832484</v>
      </c>
      <c r="D51" s="12" t="n">
        <v>149681896.84</v>
      </c>
      <c r="E51" s="12" t="n">
        <f aca="false">D51/C51/1000%</f>
        <v>17.980152992730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2 2010</oddHeader>
    <oddFooter>&amp;LZpracovala: L. Vočková&amp;R16.3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7:08:34Z</dcterms:created>
  <dc:creator/>
  <dc:description/>
  <dc:language>en-US</dc:language>
  <cp:lastModifiedBy>62561</cp:lastModifiedBy>
  <dcterms:modified xsi:type="dcterms:W3CDTF">2010-03-16T07:16:10Z</dcterms:modified>
  <cp:revision>0</cp:revision>
  <dc:subject/>
  <dc:title/>
</cp:coreProperties>
</file>