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všeob.mat 1-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potřeba všeobecného materiálu 1-2 2010</t>
  </si>
  <si>
    <t xml:space="preserve">Rozpočet                 2010</t>
  </si>
  <si>
    <t xml:space="preserve">Skutečnost                   1-2 2010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1" width="13.99"/>
    <col collapsed="false" customWidth="true" hidden="false" outlineLevel="0" max="4" min="4" style="1" width="13.56"/>
  </cols>
  <sheetData>
    <row r="3" customFormat="false" ht="13.5" hidden="false" customHeight="false" outlineLevel="0" collapsed="false">
      <c r="B3" s="0" t="s">
        <v>0</v>
      </c>
    </row>
    <row r="4" customFormat="false" ht="26.2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216</v>
      </c>
      <c r="D5" s="6" t="n">
        <v>309757.96</v>
      </c>
      <c r="E5" s="6" t="n">
        <f aca="false">D5/C5/1000%</f>
        <v>25.4735164473684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967</v>
      </c>
      <c r="D6" s="7" t="n">
        <v>153431.5</v>
      </c>
      <c r="E6" s="7" t="n">
        <f aca="false">D6/C6/1000%</f>
        <v>15.866752843847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298</v>
      </c>
      <c r="D7" s="7" t="n">
        <v>195757.5</v>
      </c>
      <c r="E7" s="7" t="n">
        <f aca="false">D7/C7/1000%</f>
        <v>15.0814714946071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902</v>
      </c>
      <c r="D8" s="7" t="n">
        <v>154354.79</v>
      </c>
      <c r="E8" s="7" t="n">
        <f aca="false">D8/C8/1000%</f>
        <v>17.1125044345898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292</v>
      </c>
      <c r="D9" s="7" t="n">
        <v>38855.53</v>
      </c>
      <c r="E9" s="7" t="n">
        <f aca="false">D9/C9/1000%</f>
        <v>13.3066883561644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1308</v>
      </c>
      <c r="D10" s="7" t="n">
        <v>198830.62</v>
      </c>
      <c r="E10" s="7" t="n">
        <f aca="false">D10/C10/1000%</f>
        <v>15.2011177370031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910</v>
      </c>
      <c r="D11" s="7" t="n">
        <v>172302.37</v>
      </c>
      <c r="E11" s="7" t="n">
        <f aca="false">D11/C11/1000%</f>
        <v>18.9343263736264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1114</v>
      </c>
      <c r="D12" s="7" t="n">
        <v>211137.03</v>
      </c>
      <c r="E12" s="7" t="n">
        <f aca="false">D12/C12/1000%</f>
        <v>18.9530547576302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796</v>
      </c>
      <c r="D13" s="7" t="n">
        <v>125574.69</v>
      </c>
      <c r="E13" s="7" t="n">
        <f aca="false">D13/C13/1000%</f>
        <v>15.7757148241206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1681</v>
      </c>
      <c r="D14" s="7" t="n">
        <v>276392.72</v>
      </c>
      <c r="E14" s="7" t="n">
        <f aca="false">D14/C14/1000%</f>
        <v>16.4421606186794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638</v>
      </c>
      <c r="D15" s="7" t="n">
        <v>101830.57</v>
      </c>
      <c r="E15" s="7" t="n">
        <f aca="false">D15/C15/1000%</f>
        <v>15.9609043887147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392</v>
      </c>
      <c r="D16" s="7" t="n">
        <v>68371.23</v>
      </c>
      <c r="E16" s="7" t="n">
        <f aca="false">D16/C16/1000%</f>
        <v>17.4416403061224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680</v>
      </c>
      <c r="D17" s="7" t="n">
        <v>112593.17</v>
      </c>
      <c r="E17" s="7" t="n">
        <f aca="false">D17/C17/1000%</f>
        <v>16.5578191176471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425</v>
      </c>
      <c r="D18" s="7" t="n">
        <v>89113.32</v>
      </c>
      <c r="E18" s="7" t="n">
        <f aca="false">D18/C18/1000%</f>
        <v>20.96784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83</v>
      </c>
      <c r="D19" s="7" t="n">
        <v>13783.23</v>
      </c>
      <c r="E19" s="7" t="n">
        <f aca="false">D19/C19/1000%</f>
        <v>16.6063012048193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811</v>
      </c>
      <c r="D20" s="7" t="n">
        <v>153095.24</v>
      </c>
      <c r="E20" s="7" t="n">
        <f aca="false">D20/C20/1000%</f>
        <v>18.8773415536375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665</v>
      </c>
      <c r="D21" s="7" t="n">
        <v>109022.84</v>
      </c>
      <c r="E21" s="7" t="n">
        <f aca="false">D21/C21/1000%</f>
        <v>16.3944120300752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201</v>
      </c>
      <c r="D22" s="7" t="n">
        <v>27956.82</v>
      </c>
      <c r="E22" s="7" t="n">
        <f aca="false">D22/C22/1000%</f>
        <v>13.9088656716418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71</v>
      </c>
      <c r="D23" s="7" t="n">
        <v>13039.21</v>
      </c>
      <c r="E23" s="7" t="n">
        <f aca="false">D23/C23/1000%</f>
        <v>18.3650845070423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176</v>
      </c>
      <c r="D24" s="7" t="n">
        <v>24866.41</v>
      </c>
      <c r="E24" s="7" t="n">
        <f aca="false">D24/C24/1000%</f>
        <v>14.1286420454545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 t="n">
        <v>520</v>
      </c>
      <c r="D25" s="7" t="n">
        <v>133326.83</v>
      </c>
      <c r="E25" s="7" t="n">
        <f aca="false">D25/C25/1000%</f>
        <v>25.639775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292</v>
      </c>
      <c r="D26" s="7" t="n">
        <v>42509.56</v>
      </c>
      <c r="E26" s="7" t="n">
        <f aca="false">D26/C26/1000%</f>
        <v>14.5580684931507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836</v>
      </c>
      <c r="D27" s="7" t="n">
        <v>154668.65</v>
      </c>
      <c r="E27" s="7" t="n">
        <f aca="false">D27/C27/1000%</f>
        <v>18.5010346889952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583</v>
      </c>
      <c r="D28" s="7" t="n">
        <v>92849.89</v>
      </c>
      <c r="E28" s="7" t="n">
        <f aca="false">D28/C28/1000%</f>
        <v>15.9262246998285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200</v>
      </c>
      <c r="D29" s="7" t="n">
        <v>36458.39</v>
      </c>
      <c r="E29" s="7" t="n">
        <f aca="false">D29/C29/1000%</f>
        <v>18.229195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38</v>
      </c>
      <c r="D30" s="7" t="n">
        <v>11552.83</v>
      </c>
      <c r="E30" s="7" t="n">
        <f aca="false">D30/C30/1000%</f>
        <v>30.4021842105263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108</v>
      </c>
      <c r="D31" s="7" t="n">
        <v>29887.11</v>
      </c>
      <c r="E31" s="7" t="n">
        <f aca="false">D31/C31/1000%</f>
        <v>27.67325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291</v>
      </c>
      <c r="D32" s="7" t="n">
        <v>46003.54</v>
      </c>
      <c r="E32" s="7" t="n">
        <f aca="false">D32/C32/1000%</f>
        <v>15.8087766323024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7" t="n">
        <v>407</v>
      </c>
      <c r="D33" s="7" t="n">
        <v>74015.58</v>
      </c>
      <c r="E33" s="7" t="n">
        <f aca="false">D33/C33/1000%</f>
        <v>18.1856461916462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7" t="n">
        <v>696</v>
      </c>
      <c r="D34" s="7" t="n">
        <v>194897.29</v>
      </c>
      <c r="E34" s="7" t="n">
        <f aca="false">D34/C34/1000%</f>
        <v>28.0024841954023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7" t="n">
        <v>1282</v>
      </c>
      <c r="D35" s="7" t="n">
        <v>205679.05</v>
      </c>
      <c r="E35" s="7" t="n">
        <f aca="false">D35/C35/1000%</f>
        <v>16.0436076443058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7" t="n">
        <v>352</v>
      </c>
      <c r="D36" s="7" t="n">
        <v>135727.83</v>
      </c>
      <c r="E36" s="7" t="n">
        <f aca="false">D36/C36/1000%</f>
        <v>38.5590426136364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7" t="n">
        <v>1247</v>
      </c>
      <c r="D37" s="7" t="n">
        <v>288472.74</v>
      </c>
      <c r="E37" s="7" t="n">
        <f aca="false">D37/C37/1000%</f>
        <v>23.1333392141139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7" t="n">
        <v>784</v>
      </c>
      <c r="D38" s="7" t="n">
        <v>113477.22</v>
      </c>
      <c r="E38" s="7" t="n">
        <f aca="false">D38/C38/1000%</f>
        <v>14.4741352040816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7" t="n">
        <v>14</v>
      </c>
      <c r="D39" s="7" t="n">
        <v>1109.57</v>
      </c>
      <c r="E39" s="7" t="n">
        <f aca="false">D39/C39/1000%</f>
        <v>7.9255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7" t="n">
        <v>460</v>
      </c>
      <c r="D40" s="7" t="n">
        <v>48698.71</v>
      </c>
      <c r="E40" s="7" t="n">
        <f aca="false">D40/C40/1000%</f>
        <v>10.5866760869565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7" t="n">
        <v>216</v>
      </c>
      <c r="D41" s="7" t="n">
        <v>30632.95</v>
      </c>
      <c r="E41" s="7" t="n">
        <f aca="false">D41/C41/1000%</f>
        <v>14.1819212962963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7" t="n">
        <v>21</v>
      </c>
      <c r="D42" s="7" t="n">
        <v>1302.49</v>
      </c>
      <c r="E42" s="7" t="n">
        <f aca="false">D42/C42/1000%</f>
        <v>6.20233333333333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7" t="n">
        <v>176</v>
      </c>
      <c r="D43" s="7" t="n">
        <v>97694.37</v>
      </c>
      <c r="E43" s="7" t="n">
        <f aca="false">D43/C43/1000%</f>
        <v>55.5081647727273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7" t="n">
        <v>186</v>
      </c>
      <c r="D44" s="7" t="n">
        <v>27816.04</v>
      </c>
      <c r="E44" s="7" t="n">
        <f aca="false">D44/C44/1000%</f>
        <v>14.9548602150538</v>
      </c>
    </row>
    <row r="45" customFormat="false" ht="12.75" hidden="false" customHeight="false" outlineLevel="0" collapsed="false">
      <c r="A45" s="4" t="s">
        <v>84</v>
      </c>
      <c r="B45" s="5" t="s">
        <v>85</v>
      </c>
      <c r="C45" s="7" t="n">
        <v>5</v>
      </c>
      <c r="D45" s="7"/>
      <c r="E45" s="7" t="n">
        <f aca="false">D45/C45/1000%</f>
        <v>0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7" t="n">
        <v>8</v>
      </c>
      <c r="D46" s="7" t="n">
        <v>1747.05</v>
      </c>
      <c r="E46" s="7" t="n">
        <f aca="false">D46/C46/1000%</f>
        <v>21.838125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7" t="n">
        <v>13</v>
      </c>
      <c r="D47" s="7"/>
      <c r="E47" s="7" t="n">
        <f aca="false">D47/C47/1000%</f>
        <v>0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7" t="n">
        <v>581</v>
      </c>
      <c r="D48" s="7" t="n">
        <v>115161.64</v>
      </c>
      <c r="E48" s="7" t="n">
        <f aca="false">D48/C48/1000%</f>
        <v>19.8212805507745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7" t="n">
        <v>572</v>
      </c>
      <c r="D49" s="7" t="n">
        <v>83855.24</v>
      </c>
      <c r="E49" s="7" t="n">
        <f aca="false">D49/C49/1000%</f>
        <v>14.660006993007</v>
      </c>
    </row>
    <row r="50" customFormat="false" ht="12.75" hidden="false" customHeight="false" outlineLevel="0" collapsed="false">
      <c r="A50" s="4" t="s">
        <v>94</v>
      </c>
      <c r="B50" s="5" t="s">
        <v>95</v>
      </c>
      <c r="C50" s="7" t="n">
        <v>973</v>
      </c>
      <c r="D50" s="7" t="n">
        <v>309614.44</v>
      </c>
      <c r="E50" s="7" t="n">
        <f aca="false">D50/C50/1000%</f>
        <v>31.8206002055498</v>
      </c>
    </row>
    <row r="51" customFormat="false" ht="12.75" hidden="false" customHeight="false" outlineLevel="0" collapsed="false">
      <c r="A51" s="4" t="s">
        <v>96</v>
      </c>
      <c r="B51" s="5" t="s">
        <v>97</v>
      </c>
      <c r="C51" s="7" t="n">
        <v>9</v>
      </c>
      <c r="D51" s="7" t="n">
        <v>566.24</v>
      </c>
      <c r="E51" s="7" t="n">
        <f aca="false">D51/C51/1000%</f>
        <v>6.29155555555556</v>
      </c>
    </row>
    <row r="52" customFormat="false" ht="12.75" hidden="false" customHeight="false" outlineLevel="0" collapsed="false">
      <c r="A52" s="4" t="s">
        <v>98</v>
      </c>
      <c r="B52" s="5" t="s">
        <v>99</v>
      </c>
      <c r="C52" s="7" t="n">
        <v>2157</v>
      </c>
      <c r="D52" s="7" t="n">
        <v>393913.3</v>
      </c>
      <c r="E52" s="7" t="n">
        <f aca="false">D52/C52/1000%</f>
        <v>18.2620908669448</v>
      </c>
    </row>
    <row r="53" customFormat="false" ht="12.75" hidden="false" customHeight="false" outlineLevel="0" collapsed="false">
      <c r="A53" s="4" t="s">
        <v>100</v>
      </c>
      <c r="B53" s="5" t="s">
        <v>101</v>
      </c>
      <c r="C53" s="7" t="n">
        <v>313</v>
      </c>
      <c r="D53" s="7" t="n">
        <v>43651.38</v>
      </c>
      <c r="E53" s="7" t="n">
        <f aca="false">D53/C53/1000%</f>
        <v>13.9461277955272</v>
      </c>
    </row>
    <row r="54" customFormat="false" ht="12.75" hidden="false" customHeight="false" outlineLevel="0" collapsed="false">
      <c r="A54" s="4" t="s">
        <v>102</v>
      </c>
      <c r="B54" s="5" t="s">
        <v>103</v>
      </c>
      <c r="C54" s="7" t="n">
        <v>685</v>
      </c>
      <c r="D54" s="7" t="n">
        <v>198949.15</v>
      </c>
      <c r="E54" s="7" t="n">
        <f aca="false">D54/C54/1000%</f>
        <v>29.0436715328467</v>
      </c>
    </row>
    <row r="55" customFormat="false" ht="12.75" hidden="false" customHeight="false" outlineLevel="0" collapsed="false">
      <c r="A55" s="4" t="s">
        <v>104</v>
      </c>
      <c r="B55" s="5" t="s">
        <v>105</v>
      </c>
      <c r="C55" s="7" t="n">
        <v>30</v>
      </c>
      <c r="D55" s="7" t="n">
        <v>860</v>
      </c>
      <c r="E55" s="7" t="n">
        <f aca="false">D55/C55/1000%</f>
        <v>2.86666666666667</v>
      </c>
    </row>
    <row r="56" customFormat="false" ht="12.75" hidden="false" customHeight="false" outlineLevel="0" collapsed="false">
      <c r="A56" s="4" t="s">
        <v>106</v>
      </c>
      <c r="B56" s="5" t="s">
        <v>107</v>
      </c>
      <c r="C56" s="7" t="n">
        <v>526</v>
      </c>
      <c r="D56" s="7" t="n">
        <v>-2418.52</v>
      </c>
      <c r="E56" s="7" t="n">
        <f aca="false">D56/C56/1000%</f>
        <v>-0.459794676806084</v>
      </c>
    </row>
    <row r="57" customFormat="false" ht="12.75" hidden="false" customHeight="false" outlineLevel="0" collapsed="false">
      <c r="A57" s="4" t="s">
        <v>108</v>
      </c>
      <c r="B57" s="5" t="s">
        <v>109</v>
      </c>
      <c r="C57" s="7" t="n">
        <v>1473</v>
      </c>
      <c r="D57" s="7" t="n">
        <v>307544.97</v>
      </c>
      <c r="E57" s="7" t="n">
        <f aca="false">D57/C57/1000%</f>
        <v>20.878816700611</v>
      </c>
    </row>
    <row r="58" customFormat="false" ht="12.75" hidden="false" customHeight="false" outlineLevel="0" collapsed="false">
      <c r="A58" s="4" t="s">
        <v>110</v>
      </c>
      <c r="B58" s="5" t="s">
        <v>111</v>
      </c>
      <c r="C58" s="7" t="n">
        <v>348</v>
      </c>
      <c r="D58" s="7" t="n">
        <v>122163.23</v>
      </c>
      <c r="E58" s="7" t="n">
        <f aca="false">D58/C58/1000%</f>
        <v>35.1043764367816</v>
      </c>
    </row>
    <row r="59" customFormat="false" ht="12.75" hidden="false" customHeight="false" outlineLevel="0" collapsed="false">
      <c r="A59" s="4" t="s">
        <v>112</v>
      </c>
      <c r="B59" s="5" t="s">
        <v>113</v>
      </c>
      <c r="C59" s="7" t="n">
        <v>220</v>
      </c>
      <c r="D59" s="7" t="n">
        <v>29502.11</v>
      </c>
      <c r="E59" s="7" t="n">
        <f aca="false">D59/C59/1000%</f>
        <v>13.41005</v>
      </c>
    </row>
    <row r="60" customFormat="false" ht="12.75" hidden="false" customHeight="false" outlineLevel="0" collapsed="false">
      <c r="A60" s="4" t="s">
        <v>114</v>
      </c>
      <c r="B60" s="5" t="s">
        <v>115</v>
      </c>
      <c r="C60" s="7" t="n">
        <v>2040</v>
      </c>
      <c r="D60" s="7" t="n">
        <v>157487.09</v>
      </c>
      <c r="E60" s="7" t="n">
        <f aca="false">D60/C60/1000%</f>
        <v>7.71995539215686</v>
      </c>
    </row>
    <row r="61" customFormat="false" ht="12.75" hidden="false" customHeight="false" outlineLevel="0" collapsed="false">
      <c r="A61" s="4" t="s">
        <v>116</v>
      </c>
      <c r="B61" s="5" t="s">
        <v>117</v>
      </c>
      <c r="C61" s="7" t="n">
        <v>1357</v>
      </c>
      <c r="D61" s="7" t="n">
        <v>121192.4</v>
      </c>
      <c r="E61" s="7" t="n">
        <f aca="false">D61/C61/1000%</f>
        <v>8.93090641120118</v>
      </c>
    </row>
    <row r="62" customFormat="false" ht="12.75" hidden="false" customHeight="false" outlineLevel="0" collapsed="false">
      <c r="A62" s="4" t="s">
        <v>118</v>
      </c>
      <c r="B62" s="5" t="s">
        <v>119</v>
      </c>
      <c r="C62" s="7" t="n">
        <v>41</v>
      </c>
      <c r="D62" s="7" t="n">
        <v>14241.3</v>
      </c>
      <c r="E62" s="7" t="n">
        <f aca="false">D62/C62/1000%</f>
        <v>34.7348780487805</v>
      </c>
    </row>
    <row r="63" customFormat="false" ht="12.75" hidden="false" customHeight="false" outlineLevel="0" collapsed="false">
      <c r="A63" s="4" t="s">
        <v>120</v>
      </c>
      <c r="B63" s="5" t="s">
        <v>121</v>
      </c>
      <c r="C63" s="7" t="n">
        <v>203</v>
      </c>
      <c r="D63" s="7" t="n">
        <v>3916.04</v>
      </c>
      <c r="E63" s="7" t="n">
        <f aca="false">D63/C63/1000%</f>
        <v>1.92908374384236</v>
      </c>
    </row>
    <row r="64" customFormat="false" ht="13.5" hidden="false" customHeight="false" outlineLevel="0" collapsed="false">
      <c r="A64" s="4" t="s">
        <v>122</v>
      </c>
      <c r="B64" s="8" t="s">
        <v>123</v>
      </c>
      <c r="C64" s="9"/>
      <c r="D64" s="9" t="n">
        <v>9531.5</v>
      </c>
      <c r="E64" s="9"/>
    </row>
    <row r="65" customFormat="false" ht="13.5" hidden="false" customHeight="false" outlineLevel="0" collapsed="false">
      <c r="B65" s="10" t="s">
        <v>124</v>
      </c>
      <c r="C65" s="11" t="n">
        <v>34889</v>
      </c>
      <c r="D65" s="11" t="n">
        <v>6228325.95</v>
      </c>
      <c r="E65" s="11" t="n">
        <f aca="false">D65/C65/1000%</f>
        <v>17.851832812634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2 2010</oddHeader>
    <oddFooter>&amp;LZpracovala: L. Vočková&amp;R16.3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31:30Z</dcterms:created>
  <dc:creator/>
  <dc:description/>
  <dc:language>en-US</dc:language>
  <cp:lastModifiedBy>62561</cp:lastModifiedBy>
  <cp:lastPrinted>2010-03-16T07:31:52Z</cp:lastPrinted>
  <dcterms:modified xsi:type="dcterms:W3CDTF">2010-03-16T07:34:07Z</dcterms:modified>
  <cp:revision>0</cp:revision>
  <dc:subject/>
  <dc:title/>
</cp:coreProperties>
</file>