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7"/>
  </bookViews>
  <sheets>
    <sheet name="Titulní list" sheetId="1" state="visible" r:id="rId2"/>
    <sheet name="FN" sheetId="2" state="visible" r:id="rId3"/>
    <sheet name="01" sheetId="3" state="visible" r:id="rId4"/>
    <sheet name="0172" sheetId="4" state="visible" r:id="rId5"/>
    <sheet name="01 bez 0172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visible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8" sheetId="68" state="visible" r:id="rId69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59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,691</t>
  </si>
  <si>
    <t xml:space="preserve">Ostatní výnosy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602 10,11,12,13,14</t>
  </si>
  <si>
    <t xml:space="preserve">Výnosy za zdrav.péci ostatní</t>
  </si>
  <si>
    <t xml:space="preserve">601-691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4  Odbor personální</t>
  </si>
  <si>
    <t xml:space="preserve">9081 - 9089 Odbor informačních systémů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2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237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1149.28271</v>
      </c>
      <c r="E13" s="35" t="n">
        <v>907.43902</v>
      </c>
      <c r="F13" s="30" t="n">
        <f aca="false">IF(C13&lt;&gt;0,E13/C13,"-")</f>
        <v>0.13419683821354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206.098</v>
      </c>
      <c r="E16" s="35" t="n">
        <v>90.634</v>
      </c>
      <c r="F16" s="30" t="n">
        <f aca="false">IF(C16&lt;&gt;0,E16/C16,"-")</f>
        <v>0.10014806629834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5611.56522</v>
      </c>
      <c r="E17" s="35" t="n">
        <v>6224.30702</v>
      </c>
      <c r="F17" s="30" t="n">
        <f aca="false">IF(C17&lt;&gt;0,E17/C17,"-")</f>
        <v>0.17071136337456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95.61745</v>
      </c>
      <c r="E21" s="35" t="n">
        <v>105.4255</v>
      </c>
      <c r="F21" s="30" t="n">
        <f aca="false">IF(C21&lt;&gt;0,E21/C21,"-")</f>
        <v>0.15973560606060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204.55271</v>
      </c>
      <c r="E22" s="35" t="n">
        <v>198.83062</v>
      </c>
      <c r="F22" s="30" t="n">
        <f aca="false">IF(C22&lt;&gt;0,E22/C22,"-")</f>
        <v>0.15201117737003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82.75548</v>
      </c>
      <c r="E23" s="35" t="n">
        <v>90.56379</v>
      </c>
      <c r="F23" s="30" t="n">
        <f aca="false">IF(C23&lt;&gt;0,E23/C23,"-")</f>
        <v>0.26480640350877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242.41105</v>
      </c>
      <c r="E24" s="35" t="n">
        <v>223.78359</v>
      </c>
      <c r="F24" s="30" t="n">
        <f aca="false">IF(C24&lt;&gt;0,E24/C24,"-")</f>
        <v>0.2355616736842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6.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604.301</v>
      </c>
      <c r="E26" s="35" t="n">
        <v>657.58512</v>
      </c>
      <c r="F26" s="30" t="n">
        <f aca="false">IF(C26&lt;&gt;0,E26/C26,"-")</f>
        <v>0.25517466821885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80.00967</v>
      </c>
      <c r="E28" s="35" t="n">
        <v>283.30029</v>
      </c>
      <c r="F28" s="30" t="n">
        <f aca="false">IF(C28&lt;&gt;0,E28/C28,"-")</f>
        <v>0.25249580213903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7.368</v>
      </c>
      <c r="E29" s="35" t="n">
        <v>12.942</v>
      </c>
      <c r="F29" s="30" t="n">
        <f aca="false">IF(C29&lt;&gt;0,E29/C29,"-")</f>
        <v>0.1903235294117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445.10927</v>
      </c>
      <c r="E31" s="35" t="n">
        <v>421.04666</v>
      </c>
      <c r="F31" s="30" t="n">
        <f aca="false">IF(C31&lt;&gt;0,E31/C31,"-")</f>
        <v>0.1769847246742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6048.28182</v>
      </c>
      <c r="E32" s="35" t="n">
        <v>7223.30746</v>
      </c>
      <c r="F32" s="30" t="n">
        <f aca="false">IF(C32&lt;&gt;0,E32/C32,"-")</f>
        <v>0.16856013487970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8.98533</v>
      </c>
      <c r="E33" s="35" t="n">
        <v>32.0263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625.258</v>
      </c>
      <c r="E34" s="35" t="n">
        <v>721.62</v>
      </c>
      <c r="F34" s="30" t="n">
        <f aca="false">IF(C34&lt;&gt;0,E34/C34,"-")</f>
        <v>0.1697130761994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15363.62503</v>
      </c>
      <c r="E37" s="40" t="n">
        <v>17219.31139</v>
      </c>
      <c r="F37" s="30" t="n">
        <f aca="false">IF(C37&lt;&gt;0,E37/C37,"-")</f>
        <v>0.1710997862657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1196.32129</v>
      </c>
      <c r="E38" s="35" t="n">
        <v>1424.30128</v>
      </c>
      <c r="F38" s="30" t="n">
        <f aca="false">IF(C38&lt;&gt;0,E38/C38,"-")</f>
        <v>0.1742051467710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16559.94632</v>
      </c>
      <c r="E39" s="45" t="n">
        <v>18643.61267</v>
      </c>
      <c r="F39" s="18" t="n">
        <f aca="false">IF(C39&lt;&gt;0,E39/C39,"-")</f>
        <v>0.17133311280613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920</v>
      </c>
      <c r="D40" s="22" t="n">
        <v>15662.00681</v>
      </c>
      <c r="E40" s="23" t="n">
        <v>16463.3018</v>
      </c>
      <c r="F40" s="24" t="n">
        <f aca="false">IF(C40&lt;&gt;0,E40/C40,"-")</f>
        <v>0.1525509803558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0</v>
      </c>
      <c r="E41" s="29" t="n">
        <v>181.97543</v>
      </c>
      <c r="F41" s="30" t="n">
        <f aca="false">IF(C41&lt;&gt;0,E41/C41,"-")</f>
        <v>1.915530842105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92.84967</v>
      </c>
      <c r="E44" s="35" t="n">
        <v>310.34929</v>
      </c>
      <c r="F44" s="30" t="n">
        <f aca="false">IF(C44&lt;&gt;0,E44/C44,"-")</f>
        <v>0.27319479753521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9151</v>
      </c>
      <c r="D46" s="39" t="n">
        <v>15754.85648</v>
      </c>
      <c r="E46" s="40" t="n">
        <v>16955.62652</v>
      </c>
      <c r="F46" s="30" t="n">
        <f aca="false">IF(C46&lt;&gt;0,E46/C46,"-")</f>
        <v>0.1553410094273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32</v>
      </c>
      <c r="D47" s="34" t="n">
        <v>-110.19914</v>
      </c>
      <c r="E47" s="35" t="n">
        <v>-97.22048</v>
      </c>
      <c r="F47" s="30" t="n">
        <f aca="false">IF(C47&lt;&gt;0,E47/C47,"-")</f>
        <v>0.1043138197424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8219</v>
      </c>
      <c r="D48" s="44" t="n">
        <v>15644.65734</v>
      </c>
      <c r="E48" s="45" t="n">
        <v>16858.40604</v>
      </c>
      <c r="F48" s="18" t="n">
        <f aca="false">IF(C48&lt;&gt;0,E48/C48,"-")</f>
        <v>0.15578046405899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6</v>
      </c>
      <c r="D49" s="48" t="n">
        <f aca="false">D48-D39</f>
        <v>-915.288979999996</v>
      </c>
      <c r="E49" s="49" t="n">
        <f aca="false">E48-E39</f>
        <v>-1785.20663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4312.54122</v>
      </c>
      <c r="E13" s="35" t="n">
        <v>3825.44209</v>
      </c>
      <c r="F13" s="30" t="n">
        <f aca="false">IF(C13&lt;&gt;0,E13/C13,"-")</f>
        <v>0.1665843097892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699.293</v>
      </c>
      <c r="E16" s="35" t="n">
        <v>596.922</v>
      </c>
      <c r="F16" s="30" t="n">
        <f aca="false">IF(C16&lt;&gt;0,E16/C16,"-")</f>
        <v>0.11704352941176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878</v>
      </c>
      <c r="D17" s="34" t="n">
        <v>2338.63802</v>
      </c>
      <c r="E17" s="35" t="n">
        <v>2665.44961</v>
      </c>
      <c r="F17" s="30" t="n">
        <f aca="false">IF(C17&lt;&gt;0,E17/C17,"-")</f>
        <v>0.20697698478024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3.60846</v>
      </c>
      <c r="E21" s="35" t="n">
        <v>8.54806</v>
      </c>
      <c r="F21" s="30" t="n">
        <f aca="false">IF(C21&lt;&gt;0,E21/C21,"-")</f>
        <v>0.42740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170.74503</v>
      </c>
      <c r="E22" s="35" t="n">
        <v>172.30237</v>
      </c>
      <c r="F22" s="30" t="n">
        <f aca="false">IF(C22&lt;&gt;0,E22/C22,"-")</f>
        <v>0.1893432637362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109.48576</v>
      </c>
      <c r="E23" s="35" t="n">
        <v>50.52294</v>
      </c>
      <c r="F23" s="30" t="n">
        <f aca="false">IF(C23&lt;&gt;0,E23/C23,"-")</f>
        <v>0.0560742952275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61.48941</v>
      </c>
      <c r="E24" s="35" t="n">
        <v>155.2943</v>
      </c>
      <c r="F24" s="30" t="n">
        <f aca="false">IF(C24&lt;&gt;0,E24/C24,"-")</f>
        <v>0.24494369085173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48.82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189.193</v>
      </c>
      <c r="E26" s="35" t="n">
        <v>440.245</v>
      </c>
      <c r="F26" s="30" t="n">
        <f aca="false">IF(C26&lt;&gt;0,E26/C26,"-")</f>
        <v>0.28130670926517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98.44872</v>
      </c>
      <c r="E28" s="35" t="n">
        <v>290.52804</v>
      </c>
      <c r="F28" s="30" t="n">
        <f aca="false">IF(C28&lt;&gt;0,E28/C28,"-")</f>
        <v>0.2147287804878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5.932</v>
      </c>
      <c r="E29" s="35" t="n">
        <v>12.725</v>
      </c>
      <c r="F29" s="30" t="n">
        <f aca="false">IF(C29&lt;&gt;0,E29/C29,"-")</f>
        <v>0.0994140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382.25149</v>
      </c>
      <c r="E31" s="35" t="n">
        <v>235.84997</v>
      </c>
      <c r="F31" s="30" t="n">
        <f aca="false">IF(C31&lt;&gt;0,E31/C31,"-")</f>
        <v>0.1040361579179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10752.83057</v>
      </c>
      <c r="E32" s="35" t="n">
        <v>12975.05259</v>
      </c>
      <c r="F32" s="30" t="n">
        <f aca="false">IF(C32&lt;&gt;0,E32/C32,"-")</f>
        <v>0.18067077796034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-82.15514</v>
      </c>
      <c r="E33" s="35" t="n">
        <v>0.1</v>
      </c>
      <c r="F33" s="30" t="n">
        <f aca="false">IF(C33&lt;&gt;0,E33/C33,"-")</f>
        <v>0.0007874015748031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2812.873</v>
      </c>
      <c r="E34" s="35" t="n">
        <v>2054.819</v>
      </c>
      <c r="F34" s="30" t="n">
        <f aca="false">IF(C34&lt;&gt;0,E34/C34,"-")</f>
        <v>0.1765611788967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301</v>
      </c>
      <c r="D37" s="39" t="n">
        <v>21855.17454</v>
      </c>
      <c r="E37" s="40" t="n">
        <v>23532.62997</v>
      </c>
      <c r="F37" s="30" t="n">
        <f aca="false">IF(C37&lt;&gt;0,E37/C37,"-")</f>
        <v>0.17787189794483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1540.59776</v>
      </c>
      <c r="E38" s="35" t="n">
        <v>1845.98178</v>
      </c>
      <c r="F38" s="30" t="n">
        <f aca="false">IF(C38&lt;&gt;0,E38/C38,"-")</f>
        <v>0.1939667731427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1818</v>
      </c>
      <c r="D39" s="44" t="n">
        <f aca="false">SUM(D37:D38)</f>
        <v>23395.7723</v>
      </c>
      <c r="E39" s="45" t="n">
        <v>25378.61175</v>
      </c>
      <c r="F39" s="18" t="n">
        <f aca="false">IF(C39&lt;&gt;0,E39/C39,"-")</f>
        <v>0.17895197894484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9128</v>
      </c>
      <c r="D40" s="22" t="n">
        <v>26439.30928</v>
      </c>
      <c r="E40" s="23" t="n">
        <v>23076.74292</v>
      </c>
      <c r="F40" s="24" t="n">
        <f aca="false">IF(C40&lt;&gt;0,E40/C40,"-")</f>
        <v>0.16586699240986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91.03017</v>
      </c>
      <c r="E41" s="29" t="n">
        <v>131.096</v>
      </c>
      <c r="F41" s="30" t="n">
        <f aca="false">IF(C41&lt;&gt;0,E41/C41,"-")</f>
        <v>0.19654572713643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194.90539</v>
      </c>
      <c r="E44" s="35" t="n">
        <v>359.83704</v>
      </c>
      <c r="F44" s="30" t="n">
        <f aca="false">IF(C44&lt;&gt;0,E44/C44,"-")</f>
        <v>0.25592961593172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201</v>
      </c>
      <c r="D46" s="39" t="n">
        <v>26725.24484</v>
      </c>
      <c r="E46" s="40" t="n">
        <v>23567.67596</v>
      </c>
      <c r="F46" s="30" t="n">
        <f aca="false">IF(C46&lt;&gt;0,E46/C46,"-")</f>
        <v>0.1669087043292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31</v>
      </c>
      <c r="D47" s="34" t="n">
        <v>-211.86309</v>
      </c>
      <c r="E47" s="35" t="n">
        <v>-244.67271</v>
      </c>
      <c r="F47" s="30" t="n">
        <f aca="false">IF(C47&lt;&gt;0,E47/C47,"-")</f>
        <v>0.15001392397302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570</v>
      </c>
      <c r="D48" s="44" t="n">
        <v>26513.38175</v>
      </c>
      <c r="E48" s="45" t="n">
        <v>23323.00325</v>
      </c>
      <c r="F48" s="18" t="n">
        <f aca="false">IF(C48&lt;&gt;0,E48/C48,"-")</f>
        <v>0.1671061349143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48</v>
      </c>
      <c r="D49" s="48" t="n">
        <f aca="false">D48-D39</f>
        <v>3117.60945</v>
      </c>
      <c r="E49" s="49" t="n">
        <f aca="false">E48-E39</f>
        <v>-2055.608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1334.26489</v>
      </c>
      <c r="E13" s="35" t="n">
        <v>1177.15984</v>
      </c>
      <c r="F13" s="30" t="n">
        <f aca="false">IF(C13&lt;&gt;0,E13/C13,"-")</f>
        <v>0.15082124791800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842.2931</v>
      </c>
      <c r="E15" s="35" t="n">
        <v>711.54893</v>
      </c>
      <c r="F15" s="30" t="n">
        <f aca="false">IF(C15&lt;&gt;0,E15/C15,"-")</f>
        <v>0.1558705213581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158.253</v>
      </c>
      <c r="E16" s="35" t="n">
        <v>129.378</v>
      </c>
      <c r="F16" s="30" t="n">
        <f aca="false">IF(C16&lt;&gt;0,E16/C16,"-")</f>
        <v>0.16131920199501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729.26705</v>
      </c>
      <c r="E17" s="35" t="n">
        <v>1302.31727</v>
      </c>
      <c r="F17" s="30" t="n">
        <f aca="false">IF(C17&lt;&gt;0,E17/C17,"-")</f>
        <v>0.068949453091910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200.65138</v>
      </c>
      <c r="E21" s="35" t="n">
        <v>216.40329</v>
      </c>
      <c r="F21" s="30" t="n">
        <f aca="false">IF(C21&lt;&gt;0,E21/C21,"-")</f>
        <v>0.17694463614063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197.80879</v>
      </c>
      <c r="E22" s="35" t="n">
        <v>211.13703</v>
      </c>
      <c r="F22" s="30" t="n">
        <f aca="false">IF(C22&lt;&gt;0,E22/C22,"-")</f>
        <v>0.1895305475763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2.32348</v>
      </c>
      <c r="E23" s="35" t="n">
        <v>39.42489</v>
      </c>
      <c r="F23" s="30" t="n">
        <f aca="false">IF(C23&lt;&gt;0,E23/C23,"-")</f>
        <v>0.20217892307692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151.75345</v>
      </c>
      <c r="E24" s="35" t="n">
        <v>156.49938</v>
      </c>
      <c r="F24" s="30" t="n">
        <f aca="false">IF(C24&lt;&gt;0,E24/C24,"-")</f>
        <v>0.20783450199203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628.141</v>
      </c>
      <c r="E26" s="35" t="n">
        <v>700.82322</v>
      </c>
      <c r="F26" s="30" t="n">
        <f aca="false">IF(C26&lt;&gt;0,E26/C26,"-")</f>
        <v>0.2508315032211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132.018</v>
      </c>
      <c r="E28" s="35" t="n">
        <v>293.33755</v>
      </c>
      <c r="F28" s="30" t="n">
        <f aca="false">IF(C28&lt;&gt;0,E28/C28,"-")</f>
        <v>0.36805213299874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6.096</v>
      </c>
      <c r="E29" s="35" t="n">
        <v>12.379</v>
      </c>
      <c r="F29" s="30" t="n">
        <f aca="false">IF(C29&lt;&gt;0,E29/C29,"-")</f>
        <v>0.13754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399.88505</v>
      </c>
      <c r="E31" s="35" t="n">
        <v>488.39523</v>
      </c>
      <c r="F31" s="30" t="n">
        <f aca="false">IF(C31&lt;&gt;0,E31/C31,"-")</f>
        <v>0.15514460927573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7974.34337</v>
      </c>
      <c r="E32" s="35" t="n">
        <v>9192.79066</v>
      </c>
      <c r="F32" s="30" t="n">
        <f aca="false">IF(C32&lt;&gt;0,E32/C32,"-")</f>
        <v>0.1650233486518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28.10929</v>
      </c>
      <c r="E33" s="35" t="n">
        <v>6.294</v>
      </c>
      <c r="F33" s="30" t="n">
        <f aca="false">IF(C33&lt;&gt;0,E33/C33,"-")</f>
        <v>0.0314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358.748</v>
      </c>
      <c r="E34" s="35" t="n">
        <v>297.062</v>
      </c>
      <c r="F34" s="30" t="n">
        <f aca="false">IF(C34&lt;&gt;0,E34/C34,"-")</f>
        <v>0.1696527698458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12302.66275</v>
      </c>
      <c r="E37" s="40" t="n">
        <v>14223.40136</v>
      </c>
      <c r="F37" s="30" t="n">
        <f aca="false">IF(C37&lt;&gt;0,E37/C37,"-")</f>
        <v>0.14930196880314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1542.51162</v>
      </c>
      <c r="E38" s="35" t="n">
        <v>1659.594</v>
      </c>
      <c r="F38" s="30" t="n">
        <f aca="false">IF(C38&lt;&gt;0,E38/C38,"-")</f>
        <v>0.1716762180614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13845.17437</v>
      </c>
      <c r="E39" s="45" t="n">
        <v>15882.99536</v>
      </c>
      <c r="F39" s="18" t="n">
        <f aca="false">IF(C39&lt;&gt;0,E39/C39,"-")</f>
        <v>0.15136320661755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9114</v>
      </c>
      <c r="D40" s="22" t="n">
        <v>10873.85881</v>
      </c>
      <c r="E40" s="23" t="n">
        <v>9597.93616</v>
      </c>
      <c r="F40" s="24" t="n">
        <f aca="false">IF(C40&lt;&gt;0,E40/C40,"-")</f>
        <v>0.10770402136589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633.1764</v>
      </c>
      <c r="E41" s="29" t="n">
        <v>728.38184</v>
      </c>
      <c r="F41" s="30" t="n">
        <f aca="false">IF(C41&lt;&gt;0,E41/C41,"-")</f>
        <v>0.17627827686350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162.85946</v>
      </c>
      <c r="E44" s="35" t="n">
        <v>305.78155</v>
      </c>
      <c r="F44" s="30" t="n">
        <f aca="false">IF(C44&lt;&gt;0,E44/C44,"-")</f>
        <v>0.36359280618311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087</v>
      </c>
      <c r="D46" s="39" t="n">
        <v>11669.89467</v>
      </c>
      <c r="E46" s="40" t="n">
        <v>10632.09955</v>
      </c>
      <c r="F46" s="30" t="n">
        <f aca="false">IF(C46&lt;&gt;0,E46/C46,"-")</f>
        <v>0.1130028542731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44</v>
      </c>
      <c r="D47" s="34" t="n">
        <v>-52.82375</v>
      </c>
      <c r="E47" s="35" t="n">
        <v>-85.82849</v>
      </c>
      <c r="F47" s="30" t="n">
        <f aca="false">IF(C47&lt;&gt;0,E47/C47,"-")</f>
        <v>0.13327405279503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3443</v>
      </c>
      <c r="D48" s="44" t="n">
        <v>11617.07092</v>
      </c>
      <c r="E48" s="45" t="n">
        <v>10546.27106</v>
      </c>
      <c r="F48" s="18" t="n">
        <f aca="false">IF(C48&lt;&gt;0,E48/C48,"-")</f>
        <v>0.11286314715923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1490</v>
      </c>
      <c r="D49" s="48" t="n">
        <f aca="false">D48-D39</f>
        <v>-2228.10345</v>
      </c>
      <c r="E49" s="49" t="n">
        <f aca="false">E48-E39</f>
        <v>-5336.72429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556.22935</v>
      </c>
      <c r="E13" s="35" t="n">
        <v>653.2221</v>
      </c>
      <c r="F13" s="30" t="n">
        <f aca="false">IF(C13&lt;&gt;0,E13/C13,"-")</f>
        <v>0.1677940148985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1.00945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441.943</v>
      </c>
      <c r="E16" s="35" t="n">
        <v>83.785</v>
      </c>
      <c r="F16" s="30" t="n">
        <f aca="false">IF(C16&lt;&gt;0,E16/C16,"-")</f>
        <v>0.059379872430900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527.44532</v>
      </c>
      <c r="E17" s="35" t="n">
        <v>865.92769</v>
      </c>
      <c r="F17" s="30" t="n">
        <f aca="false">IF(C17&lt;&gt;0,E17/C17,"-")</f>
        <v>0.1857416752466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22.54284</v>
      </c>
      <c r="E21" s="35" t="n">
        <v>40.81687</v>
      </c>
      <c r="F21" s="30" t="n">
        <f aca="false">IF(C21&lt;&gt;0,E21/C21,"-")</f>
        <v>0.20824933673469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180.07204</v>
      </c>
      <c r="E22" s="35" t="n">
        <v>125.57469</v>
      </c>
      <c r="F22" s="30" t="n">
        <f aca="false">IF(C22&lt;&gt;0,E22/C22,"-")</f>
        <v>0.15775714824120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100.44051</v>
      </c>
      <c r="E23" s="35" t="n">
        <v>122.7013</v>
      </c>
      <c r="F23" s="30" t="n">
        <f aca="false">IF(C23&lt;&gt;0,E23/C23,"-")</f>
        <v>0.12331788944723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124.64307</v>
      </c>
      <c r="E24" s="35" t="n">
        <v>114.81254</v>
      </c>
      <c r="F24" s="30" t="n">
        <f aca="false">IF(C24&lt;&gt;0,E24/C24,"-")</f>
        <v>0.12098265542676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72</v>
      </c>
      <c r="E25" s="35" t="n">
        <v>26.737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285.858</v>
      </c>
      <c r="E26" s="35" t="n">
        <v>293.239</v>
      </c>
      <c r="F26" s="30" t="n">
        <f aca="false">IF(C26&lt;&gt;0,E26/C26,"-")</f>
        <v>0.2608887900355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22.06414</v>
      </c>
      <c r="E28" s="35" t="n">
        <v>64.56884</v>
      </c>
      <c r="F28" s="30" t="n">
        <f aca="false">IF(C28&lt;&gt;0,E28/C28,"-")</f>
        <v>0.1315047657841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9.47</v>
      </c>
      <c r="E29" s="35" t="n">
        <v>2.266</v>
      </c>
      <c r="F29" s="30" t="n">
        <f aca="false">IF(C29&lt;&gt;0,E29/C29,"-")</f>
        <v>0.03840677966101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204.53033</v>
      </c>
      <c r="E31" s="35" t="n">
        <v>217.20486</v>
      </c>
      <c r="F31" s="30" t="n">
        <f aca="false">IF(C31&lt;&gt;0,E31/C31,"-")</f>
        <v>0.14252287401574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4737.41157</v>
      </c>
      <c r="E32" s="35" t="n">
        <v>5592.16084</v>
      </c>
      <c r="F32" s="30" t="n">
        <f aca="false">IF(C32&lt;&gt;0,E32/C32,"-")</f>
        <v>0.15908513996358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45.10308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283.506</v>
      </c>
      <c r="E34" s="35" t="n">
        <v>349.15</v>
      </c>
      <c r="F34" s="30" t="n">
        <f aca="false">IF(C34&lt;&gt;0,E34/C34,"-")</f>
        <v>0.16665871121718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7354.77309</v>
      </c>
      <c r="E37" s="40" t="n">
        <v>8552.16743</v>
      </c>
      <c r="F37" s="30" t="n">
        <f aca="false">IF(C37&lt;&gt;0,E37/C37,"-")</f>
        <v>0.16031205934729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777.10471</v>
      </c>
      <c r="E38" s="35" t="n">
        <v>964.95243</v>
      </c>
      <c r="F38" s="30" t="n">
        <f aca="false">IF(C38&lt;&gt;0,E38/C38,"-")</f>
        <v>0.17106052650239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8131.8778</v>
      </c>
      <c r="E39" s="45" t="n">
        <v>9517.11986</v>
      </c>
      <c r="F39" s="18" t="n">
        <f aca="false">IF(C39&lt;&gt;0,E39/C39,"-")</f>
        <v>0.16133993117244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402</v>
      </c>
      <c r="D40" s="22" t="n">
        <v>13122.29926</v>
      </c>
      <c r="E40" s="23" t="n">
        <v>10919.51166</v>
      </c>
      <c r="F40" s="24" t="n">
        <f aca="false">IF(C40&lt;&gt;0,E40/C40,"-")</f>
        <v>0.17222661209425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3.924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35.39098</v>
      </c>
      <c r="E44" s="35" t="n">
        <v>95.04254</v>
      </c>
      <c r="F44" s="30" t="n">
        <f aca="false">IF(C44&lt;&gt;0,E44/C44,"-")</f>
        <v>0.18347980694980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3965</v>
      </c>
      <c r="D46" s="39" t="n">
        <v>13161.61424</v>
      </c>
      <c r="E46" s="40" t="n">
        <v>11014.5542</v>
      </c>
      <c r="F46" s="30" t="n">
        <f aca="false">IF(C46&lt;&gt;0,E46/C46,"-")</f>
        <v>0.1721965793793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41</v>
      </c>
      <c r="D47" s="34" t="n">
        <v>-215.64266</v>
      </c>
      <c r="E47" s="35" t="n">
        <v>-263.67422</v>
      </c>
      <c r="F47" s="30" t="n">
        <f aca="false">IF(C47&lt;&gt;0,E47/C47,"-")</f>
        <v>0.16067898842169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24</v>
      </c>
      <c r="D48" s="44" t="n">
        <v>12945.97158</v>
      </c>
      <c r="E48" s="45" t="n">
        <v>10750.87998</v>
      </c>
      <c r="F48" s="18" t="n">
        <f aca="false">IF(C48&lt;&gt;0,E48/C48,"-")</f>
        <v>0.17249983922726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336</v>
      </c>
      <c r="D49" s="48" t="n">
        <f aca="false">D48-D39</f>
        <v>4814.09378</v>
      </c>
      <c r="E49" s="49" t="n">
        <f aca="false">E48-E39</f>
        <v>1233.7601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926</v>
      </c>
      <c r="D13" s="34" t="n">
        <v>4454.93917</v>
      </c>
      <c r="E13" s="35" t="n">
        <v>5717.47363</v>
      </c>
      <c r="F13" s="30" t="n">
        <f aca="false">IF(C13&lt;&gt;0,E13/C13,"-")</f>
        <v>0.21234025217262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8.42084</v>
      </c>
      <c r="E14" s="35" t="n">
        <v>109.18485</v>
      </c>
      <c r="F14" s="30" t="n">
        <f aca="false">IF(C14&lt;&gt;0,E14/C14,"-")</f>
        <v>0.25391825581395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1513.68748</v>
      </c>
      <c r="E15" s="35" t="n">
        <v>1701.19984</v>
      </c>
      <c r="F15" s="30" t="n">
        <f aca="false">IF(C15&lt;&gt;0,E15/C15,"-")</f>
        <v>0.255934984203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265.271</v>
      </c>
      <c r="E16" s="35" t="n">
        <v>626.299</v>
      </c>
      <c r="F16" s="30" t="n">
        <f aca="false">IF(C16&lt;&gt;0,E16/C16,"-")</f>
        <v>0.23607199396909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1714.33416</v>
      </c>
      <c r="E17" s="35" t="n">
        <v>1126.15909</v>
      </c>
      <c r="F17" s="30" t="n">
        <f aca="false">IF(C17&lt;&gt;0,E17/C17,"-")</f>
        <v>0.11976593533978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276.79731</v>
      </c>
      <c r="E21" s="35" t="n">
        <v>295.14269</v>
      </c>
      <c r="F21" s="30" t="n">
        <f aca="false">IF(C21&lt;&gt;0,E21/C21,"-")</f>
        <v>0.17557566329565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280.30298</v>
      </c>
      <c r="E22" s="35" t="n">
        <v>276.39272</v>
      </c>
      <c r="F22" s="30" t="n">
        <f aca="false">IF(C22&lt;&gt;0,E22/C22,"-")</f>
        <v>0.16442160618679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11.49178</v>
      </c>
      <c r="E23" s="35" t="n">
        <v>6.4655</v>
      </c>
      <c r="F23" s="30" t="n">
        <f aca="false">IF(C23&lt;&gt;0,E23/C23,"-")</f>
        <v>0.056221739130434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113.38712</v>
      </c>
      <c r="E24" s="35" t="n">
        <v>123.54175</v>
      </c>
      <c r="F24" s="30" t="n">
        <f aca="false">IF(C24&lt;&gt;0,E24/C24,"-")</f>
        <v>0.21827164310954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29.2022</v>
      </c>
      <c r="E25" s="35" t="n">
        <v>57.57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1340.878</v>
      </c>
      <c r="E26" s="35" t="n">
        <v>1433.678</v>
      </c>
      <c r="F26" s="30" t="n">
        <f aca="false">IF(C26&lt;&gt;0,E26/C26,"-")</f>
        <v>0.25859992784992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253.17946</v>
      </c>
      <c r="E28" s="35" t="n">
        <v>178.6132</v>
      </c>
      <c r="F28" s="30" t="n">
        <f aca="false">IF(C28&lt;&gt;0,E28/C28,"-")</f>
        <v>0.091129183673469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12.421</v>
      </c>
      <c r="E29" s="35" t="n">
        <v>10.081</v>
      </c>
      <c r="F29" s="30" t="n">
        <f aca="false">IF(C29&lt;&gt;0,E29/C29,"-")</f>
        <v>0.080007936507936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789.99532</v>
      </c>
      <c r="E31" s="35" t="n">
        <v>769.76468</v>
      </c>
      <c r="F31" s="30" t="n">
        <f aca="false">IF(C31&lt;&gt;0,E31/C31,"-")</f>
        <v>0.16339729993631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10541.34703</v>
      </c>
      <c r="E32" s="35" t="n">
        <v>12409.30425</v>
      </c>
      <c r="F32" s="30" t="n">
        <f aca="false">IF(C32&lt;&gt;0,E32/C32,"-")</f>
        <v>0.1688386656779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-167.12326</v>
      </c>
      <c r="E33" s="35" t="n">
        <v>71.972</v>
      </c>
      <c r="F33" s="30" t="n">
        <f aca="false">IF(C33&lt;&gt;0,E33/C33,"-")</f>
        <v>5.997666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520.916</v>
      </c>
      <c r="E34" s="35" t="n">
        <v>593.382</v>
      </c>
      <c r="F34" s="30" t="n">
        <f aca="false">IF(C34&lt;&gt;0,E34/C34,"-")</f>
        <v>0.1646910907577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479</v>
      </c>
      <c r="D37" s="39" t="n">
        <v>20637.33927</v>
      </c>
      <c r="E37" s="40" t="n">
        <v>23695.84051</v>
      </c>
      <c r="F37" s="30" t="n">
        <f aca="false">IF(C37&lt;&gt;0,E37/C37,"-")</f>
        <v>0.17886488054710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2193.31276</v>
      </c>
      <c r="E38" s="35" t="n">
        <v>2392.19879</v>
      </c>
      <c r="F38" s="30" t="n">
        <f aca="false">IF(C38&lt;&gt;0,E38/C38,"-")</f>
        <v>0.17609118807508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064</v>
      </c>
      <c r="D39" s="44" t="n">
        <f aca="false">SUM(D37:D38)</f>
        <v>22830.65203</v>
      </c>
      <c r="E39" s="45" t="n">
        <v>26088.0393</v>
      </c>
      <c r="F39" s="18" t="n">
        <f aca="false">IF(C39&lt;&gt;0,E39/C39,"-")</f>
        <v>0.17860690724613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5165</v>
      </c>
      <c r="D40" s="22" t="n">
        <v>18955.03968</v>
      </c>
      <c r="E40" s="23" t="n">
        <v>21407.31777</v>
      </c>
      <c r="F40" s="24" t="n">
        <f aca="false">IF(C40&lt;&gt;0,E40/C40,"-")</f>
        <v>0.17103277889186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23.80503</v>
      </c>
      <c r="E41" s="29" t="n">
        <v>17.93443</v>
      </c>
      <c r="F41" s="30" t="n">
        <f aca="false">IF(C41&lt;&gt;0,E41/C41,"-")</f>
        <v>0.060794677966101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498.05966</v>
      </c>
      <c r="E44" s="35" t="n">
        <v>261.8002</v>
      </c>
      <c r="F44" s="30" t="n">
        <f aca="false">IF(C44&lt;&gt;0,E44/C44,"-")</f>
        <v>0.10053771121351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8064</v>
      </c>
      <c r="D46" s="39" t="n">
        <v>19476.90437</v>
      </c>
      <c r="E46" s="40" t="n">
        <v>21687.0524</v>
      </c>
      <c r="F46" s="30" t="n">
        <f aca="false">IF(C46&lt;&gt;0,E46/C46,"-")</f>
        <v>0.16934542416291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721</v>
      </c>
      <c r="D47" s="34" t="n">
        <v>-268.6398</v>
      </c>
      <c r="E47" s="35" t="n">
        <v>-394.83341</v>
      </c>
      <c r="F47" s="30" t="n">
        <f aca="false">IF(C47&lt;&gt;0,E47/C47,"-")</f>
        <v>0.14510599411980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5343</v>
      </c>
      <c r="D48" s="44" t="n">
        <v>19208.26457</v>
      </c>
      <c r="E48" s="45" t="n">
        <v>21292.21899</v>
      </c>
      <c r="F48" s="18" t="n">
        <f aca="false">IF(C48&lt;&gt;0,E48/C48,"-")</f>
        <v>0.16987162418324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0721</v>
      </c>
      <c r="D49" s="48" t="n">
        <f aca="false">D48-D39</f>
        <v>-3622.38746</v>
      </c>
      <c r="E49" s="49" t="n">
        <f aca="false">E48-E39</f>
        <v>-4795.82030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9.963</v>
      </c>
      <c r="E11" s="29" t="n">
        <v>39.852</v>
      </c>
      <c r="F11" s="30" t="n">
        <f aca="false">IF(C11&lt;&gt;0,E11/C11,"-")</f>
        <v>0.18798113207547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570.9325</v>
      </c>
      <c r="E13" s="35" t="n">
        <v>489.74727</v>
      </c>
      <c r="F13" s="30" t="n">
        <f aca="false">IF(C13&lt;&gt;0,E13/C13,"-")</f>
        <v>0.14876891555285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228.865</v>
      </c>
      <c r="E16" s="35" t="n">
        <v>323.207</v>
      </c>
      <c r="F16" s="30" t="n">
        <f aca="false">IF(C16&lt;&gt;0,E16/C16,"-")</f>
        <v>0.1869329091960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5784.34359</v>
      </c>
      <c r="E17" s="35" t="n">
        <v>6724.2585</v>
      </c>
      <c r="F17" s="30" t="n">
        <f aca="false">IF(C17&lt;&gt;0,E17/C17,"-")</f>
        <v>0.1961797905239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4066.84732</v>
      </c>
      <c r="E20" s="35" t="n">
        <v>4467.79603</v>
      </c>
      <c r="F20" s="30" t="n">
        <f aca="false">IF(C20&lt;&gt;0,E20/C20,"-")</f>
        <v>0.182359021632653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135.51645</v>
      </c>
      <c r="E21" s="35" t="n">
        <v>134.30189</v>
      </c>
      <c r="F21" s="30" t="n">
        <f aca="false">IF(C21&lt;&gt;0,E21/C21,"-")</f>
        <v>0.16358330085261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99.2214500000001</v>
      </c>
      <c r="E22" s="35" t="n">
        <v>101.83057</v>
      </c>
      <c r="F22" s="30" t="n">
        <f aca="false">IF(C22&lt;&gt;0,E22/C22,"-")</f>
        <v>0.15960904388714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2.185</v>
      </c>
      <c r="E23" s="35" t="n">
        <v>11.32446</v>
      </c>
      <c r="F23" s="30" t="n">
        <f aca="false">IF(C23&lt;&gt;0,E23/C23,"-")</f>
        <v>0.054707536231884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68.9735</v>
      </c>
      <c r="E24" s="35" t="n">
        <v>37.62457</v>
      </c>
      <c r="F24" s="30" t="n">
        <f aca="false">IF(C24&lt;&gt;0,E24/C24,"-")</f>
        <v>0.0940614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0.68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577.147</v>
      </c>
      <c r="E26" s="35" t="n">
        <v>669.139</v>
      </c>
      <c r="F26" s="30" t="n">
        <f aca="false">IF(C26&lt;&gt;0,E26/C26,"-")</f>
        <v>0.2574601769911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101.64961</v>
      </c>
      <c r="E28" s="35" t="n">
        <v>299.78378</v>
      </c>
      <c r="F28" s="30" t="n">
        <f aca="false">IF(C28&lt;&gt;0,E28/C28,"-")</f>
        <v>0.21850129737609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5.394</v>
      </c>
      <c r="E29" s="35" t="n">
        <v>6.195</v>
      </c>
      <c r="F29" s="30" t="n">
        <f aca="false">IF(C29&lt;&gt;0,E29/C29,"-")</f>
        <v>0.0983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292.47769</v>
      </c>
      <c r="E31" s="35" t="n">
        <v>406.82399</v>
      </c>
      <c r="F31" s="30" t="n">
        <f aca="false">IF(C31&lt;&gt;0,E31/C31,"-")</f>
        <v>0.19796787834549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4704.71661</v>
      </c>
      <c r="E32" s="35" t="n">
        <v>5338.03355</v>
      </c>
      <c r="F32" s="30" t="n">
        <f aca="false">IF(C32&lt;&gt;0,E32/C32,"-")</f>
        <v>0.1639948863287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406.61707</v>
      </c>
      <c r="E33" s="35" t="n">
        <v>26.57252</v>
      </c>
      <c r="F33" s="30" t="n">
        <f aca="false">IF(C33&lt;&gt;0,E33/C33,"-")</f>
        <v>0.21429451612903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396.584</v>
      </c>
      <c r="E34" s="35" t="n">
        <v>458.976</v>
      </c>
      <c r="F34" s="30" t="n">
        <f aca="false">IF(C34&lt;&gt;0,E34/C34,"-")</f>
        <v>0.1689274935590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12582.03833</v>
      </c>
      <c r="E37" s="40" t="n">
        <v>15067.67006</v>
      </c>
      <c r="F37" s="30" t="n">
        <f aca="false">IF(C37&lt;&gt;0,E37/C37,"-")</f>
        <v>0.1814179767623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1020.41993</v>
      </c>
      <c r="E38" s="35" t="n">
        <v>1176.96398</v>
      </c>
      <c r="F38" s="30" t="n">
        <f aca="false">IF(C38&lt;&gt;0,E38/C38,"-")</f>
        <v>0.15411339269346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13602.45826</v>
      </c>
      <c r="E39" s="45" t="n">
        <v>16244.63404</v>
      </c>
      <c r="F39" s="18" t="n">
        <f aca="false">IF(C39&lt;&gt;0,E39/C39,"-")</f>
        <v>0.17911870991928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3279</v>
      </c>
      <c r="D40" s="22" t="n">
        <v>11156.68219</v>
      </c>
      <c r="E40" s="23" t="n">
        <v>11952.2264</v>
      </c>
      <c r="F40" s="24" t="n">
        <f aca="false">IF(C40&lt;&gt;0,E40/C40,"-")</f>
        <v>0.16310575198897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17.0108</v>
      </c>
      <c r="E41" s="29" t="n">
        <v>3.21433</v>
      </c>
      <c r="F41" s="30" t="n">
        <f aca="false">IF(C41&lt;&gt;0,E41/C41,"-")</f>
        <v>0.019964782608695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112.45561</v>
      </c>
      <c r="E44" s="35" t="n">
        <v>337.23578</v>
      </c>
      <c r="F44" s="30" t="n">
        <f aca="false">IF(C44&lt;&gt;0,E44/C44,"-")</f>
        <v>0.2452623854545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815</v>
      </c>
      <c r="D46" s="39" t="n">
        <v>11286.1486</v>
      </c>
      <c r="E46" s="40" t="n">
        <v>12292.67651</v>
      </c>
      <c r="F46" s="30" t="n">
        <f aca="false">IF(C46&lt;&gt;0,E46/C46,"-")</f>
        <v>0.16430764565929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57</v>
      </c>
      <c r="D47" s="34" t="n">
        <v>-72.53567</v>
      </c>
      <c r="E47" s="35" t="n">
        <v>-80.09109</v>
      </c>
      <c r="F47" s="30" t="n">
        <f aca="false">IF(C47&lt;&gt;0,E47/C47,"-")</f>
        <v>0.093455180863477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958</v>
      </c>
      <c r="D48" s="44" t="n">
        <v>11213.61293</v>
      </c>
      <c r="E48" s="45" t="n">
        <v>12212.58542</v>
      </c>
      <c r="F48" s="18" t="n">
        <f aca="false">IF(C48&lt;&gt;0,E48/C48,"-")</f>
        <v>0.16512865977987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734</v>
      </c>
      <c r="D49" s="48" t="n">
        <f aca="false">D48-D39</f>
        <v>-2388.84532999999</v>
      </c>
      <c r="E49" s="49" t="n">
        <f aca="false">E48-E39</f>
        <v>-4032.0486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416.88288</v>
      </c>
      <c r="E13" s="35" t="n">
        <v>532.77115</v>
      </c>
      <c r="F13" s="30" t="n">
        <f aca="false">IF(C13&lt;&gt;0,E13/C13,"-")</f>
        <v>0.21692636400651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26.04658</v>
      </c>
      <c r="E14" s="35" t="n">
        <v>78.38874</v>
      </c>
      <c r="F14" s="30" t="n">
        <f aca="false">IF(C14&lt;&gt;0,E14/C14,"-")</f>
        <v>0.23540162162162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8.5467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97.27</v>
      </c>
      <c r="E16" s="35" t="n">
        <v>112.266</v>
      </c>
      <c r="F16" s="30" t="n">
        <f aca="false">IF(C16&lt;&gt;0,E16/C16,"-")</f>
        <v>0.18836577181208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64</v>
      </c>
      <c r="D17" s="34" t="n">
        <v>412.52253</v>
      </c>
      <c r="E17" s="35" t="n">
        <v>1829.75989</v>
      </c>
      <c r="F17" s="30" t="n">
        <f aca="false">IF(C17&lt;&gt;0,E17/C17,"-")</f>
        <v>0.10358695029438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85.47572</v>
      </c>
      <c r="E21" s="35" t="n">
        <v>85.40011</v>
      </c>
      <c r="F21" s="30" t="n">
        <f aca="false">IF(C21&lt;&gt;0,E21/C21,"-")</f>
        <v>0.16745119607843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92</v>
      </c>
      <c r="D22" s="34" t="n">
        <v>67.67078</v>
      </c>
      <c r="E22" s="35" t="n">
        <v>68.37123</v>
      </c>
      <c r="F22" s="30" t="n">
        <f aca="false">IF(C22&lt;&gt;0,E22/C22,"-")</f>
        <v>0.1744164030612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0.6316</v>
      </c>
      <c r="E23" s="35" t="n">
        <v>7.79455</v>
      </c>
      <c r="F23" s="30" t="n">
        <f aca="false">IF(C23&lt;&gt;0,E23/C23,"-")</f>
        <v>0.17714886363636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6</v>
      </c>
      <c r="D24" s="34" t="n">
        <v>25.94601</v>
      </c>
      <c r="E24" s="35" t="n">
        <v>28.169</v>
      </c>
      <c r="F24" s="30" t="n">
        <f aca="false">IF(C24&lt;&gt;0,E24/C24,"-")</f>
        <v>0.16005113636363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227.332</v>
      </c>
      <c r="E26" s="35" t="n">
        <v>250.074</v>
      </c>
      <c r="F26" s="30" t="n">
        <f aca="false">IF(C26&lt;&gt;0,E26/C26,"-")</f>
        <v>0.20684367245657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58.65285</v>
      </c>
      <c r="E28" s="35" t="n">
        <v>82.06703</v>
      </c>
      <c r="F28" s="30" t="n">
        <f aca="false">IF(C28&lt;&gt;0,E28/C28,"-")</f>
        <v>0.069548330508474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251.5328</v>
      </c>
      <c r="E31" s="35" t="n">
        <v>281.58338</v>
      </c>
      <c r="F31" s="30" t="n">
        <f aca="false">IF(C31&lt;&gt;0,E31/C31,"-")</f>
        <v>0.1609047885714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4110.11528</v>
      </c>
      <c r="E32" s="35" t="n">
        <v>4915.14661</v>
      </c>
      <c r="F32" s="30" t="n">
        <f aca="false">IF(C32&lt;&gt;0,E32/C32,"-")</f>
        <v>0.18877545838614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05.26278</v>
      </c>
      <c r="E33" s="35" t="n">
        <v>14.2606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1008.882</v>
      </c>
      <c r="E34" s="35" t="n">
        <v>628.681</v>
      </c>
      <c r="F34" s="30" t="n">
        <f aca="false">IF(C34&lt;&gt;0,E34/C34,"-")</f>
        <v>0.16662629207527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6657.65167</v>
      </c>
      <c r="E37" s="40" t="n">
        <v>8836.34459</v>
      </c>
      <c r="F37" s="30" t="n">
        <f aca="false">IF(C37&lt;&gt;0,E37/C37,"-")</f>
        <v>0.1582553297155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902.10917</v>
      </c>
      <c r="E38" s="35" t="n">
        <v>1002.69481</v>
      </c>
      <c r="F38" s="30" t="n">
        <f aca="false">IF(C38&lt;&gt;0,E38/C38,"-")</f>
        <v>0.1828400455871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7559.76084</v>
      </c>
      <c r="E39" s="45" t="n">
        <v>9839.0394</v>
      </c>
      <c r="F39" s="18" t="n">
        <f aca="false">IF(C39&lt;&gt;0,E39/C39,"-")</f>
        <v>0.16045400195694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438</v>
      </c>
      <c r="D40" s="22" t="n">
        <v>5173.55739</v>
      </c>
      <c r="E40" s="23" t="n">
        <v>4700.60046</v>
      </c>
      <c r="F40" s="24" t="n">
        <f aca="false">IF(C40&lt;&gt;0,E40/C40,"-")</f>
        <v>0.10577884828300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22.9611</v>
      </c>
      <c r="E41" s="29" t="n">
        <v>14.54004</v>
      </c>
      <c r="F41" s="30" t="n">
        <f aca="false">IF(C41&lt;&gt;0,E41/C41,"-")</f>
        <v>0.12534517241379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421.07388</v>
      </c>
      <c r="E44" s="35" t="n">
        <v>667.5938</v>
      </c>
      <c r="F44" s="30" t="n">
        <f aca="false">IF(C44&lt;&gt;0,E44/C44,"-")</f>
        <v>0.5591237855946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748</v>
      </c>
      <c r="D46" s="39" t="n">
        <v>5617.59237</v>
      </c>
      <c r="E46" s="40" t="n">
        <v>5382.7343</v>
      </c>
      <c r="F46" s="30" t="n">
        <f aca="false">IF(C46&lt;&gt;0,E46/C46,"-")</f>
        <v>0.11766053816560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82</v>
      </c>
      <c r="D47" s="34" t="n">
        <v>-38.77514</v>
      </c>
      <c r="E47" s="35" t="n">
        <v>-84.12323</v>
      </c>
      <c r="F47" s="30" t="n">
        <f aca="false">IF(C47&lt;&gt;0,E47/C47,"-")</f>
        <v>0.17452952282157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266</v>
      </c>
      <c r="D48" s="44" t="n">
        <v>5578.81723</v>
      </c>
      <c r="E48" s="45" t="n">
        <v>5298.61107</v>
      </c>
      <c r="F48" s="18" t="n">
        <f aca="false">IF(C48&lt;&gt;0,E48/C48,"-")</f>
        <v>0.11705498762868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054</v>
      </c>
      <c r="D49" s="48" t="n">
        <f aca="false">D48-D39</f>
        <v>-1980.94361</v>
      </c>
      <c r="E49" s="49" t="n">
        <f aca="false">E48-E39</f>
        <v>-4540.4283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247.8348</v>
      </c>
      <c r="E13" s="35" t="n">
        <v>271.43163</v>
      </c>
      <c r="F13" s="30" t="n">
        <f aca="false">IF(C13&lt;&gt;0,E13/C13,"-")</f>
        <v>0.1964049421128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11.982</v>
      </c>
      <c r="E16" s="35" t="n">
        <v>51.948</v>
      </c>
      <c r="F16" s="30" t="n">
        <f aca="false">IF(C16&lt;&gt;0,E16/C16,"-")</f>
        <v>0.39058646616541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208.62344</v>
      </c>
      <c r="E17" s="35" t="n">
        <v>208.48865</v>
      </c>
      <c r="F17" s="30" t="n">
        <f aca="false">IF(C17&lt;&gt;0,E17/C17,"-")</f>
        <v>0.164943552215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98.32256</v>
      </c>
      <c r="E21" s="35" t="n">
        <v>91.90215</v>
      </c>
      <c r="F21" s="30" t="n">
        <f aca="false">IF(C21&lt;&gt;0,E21/C21,"-")</f>
        <v>0.14634100318471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136.65691</v>
      </c>
      <c r="E22" s="35" t="n">
        <v>112.59317</v>
      </c>
      <c r="F22" s="30" t="n">
        <f aca="false">IF(C22&lt;&gt;0,E22/C22,"-")</f>
        <v>0.16557819117647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40.06148</v>
      </c>
      <c r="E23" s="35" t="n">
        <v>4.97088</v>
      </c>
      <c r="F23" s="30" t="n">
        <f aca="false">IF(C23&lt;&gt;0,E23/C23,"-")</f>
        <v>0.032919735099337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58.44037</v>
      </c>
      <c r="E24" s="35" t="n">
        <v>43.1814</v>
      </c>
      <c r="F24" s="30" t="n">
        <f aca="false">IF(C24&lt;&gt;0,E24/C24,"-")</f>
        <v>0.1415783606557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345.458</v>
      </c>
      <c r="E26" s="35" t="n">
        <v>359.238</v>
      </c>
      <c r="F26" s="30" t="n">
        <f aca="false">IF(C26&lt;&gt;0,E26/C26,"-")</f>
        <v>0.2631780219780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42.4138</v>
      </c>
      <c r="E28" s="35" t="n">
        <v>81.41532</v>
      </c>
      <c r="F28" s="30" t="n">
        <f aca="false">IF(C28&lt;&gt;0,E28/C28,"-")</f>
        <v>0.02439775846568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3.834</v>
      </c>
      <c r="E29" s="35" t="n">
        <v>5.398</v>
      </c>
      <c r="F29" s="30" t="n">
        <f aca="false">IF(C29&lt;&gt;0,E29/C29,"-")</f>
        <v>0.1018490566037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211.61625</v>
      </c>
      <c r="E31" s="35" t="n">
        <v>218.11749</v>
      </c>
      <c r="F31" s="30" t="n">
        <f aca="false">IF(C31&lt;&gt;0,E31/C31,"-")</f>
        <v>0.16216913754646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4059.47407</v>
      </c>
      <c r="E32" s="35" t="n">
        <v>4620.25901</v>
      </c>
      <c r="F32" s="30" t="n">
        <f aca="false">IF(C32&lt;&gt;0,E32/C32,"-")</f>
        <v>0.16710401859018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25.15651</v>
      </c>
      <c r="E33" s="35" t="n">
        <v>1.52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332.892</v>
      </c>
      <c r="E34" s="35" t="n">
        <v>343.348</v>
      </c>
      <c r="F34" s="30" t="n">
        <f aca="false">IF(C34&lt;&gt;0,E34/C34,"-")</f>
        <v>0.1674051682106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5672.45317</v>
      </c>
      <c r="E37" s="40" t="n">
        <v>6413.8157</v>
      </c>
      <c r="F37" s="30" t="n">
        <f aca="false">IF(C37&lt;&gt;0,E37/C37,"-")</f>
        <v>0.1589821208140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875.46473</v>
      </c>
      <c r="E38" s="35" t="n">
        <v>898.61964</v>
      </c>
      <c r="F38" s="30" t="n">
        <f aca="false">IF(C38&lt;&gt;0,E38/C38,"-")</f>
        <v>0.17510125487139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6547.9179</v>
      </c>
      <c r="E39" s="45" t="n">
        <v>7312.43534</v>
      </c>
      <c r="F39" s="18" t="n">
        <f aca="false">IF(C39&lt;&gt;0,E39/C39,"-")</f>
        <v>0.1608012169323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7451</v>
      </c>
      <c r="D40" s="22" t="n">
        <v>4390.49471</v>
      </c>
      <c r="E40" s="23" t="n">
        <v>3965.1145</v>
      </c>
      <c r="F40" s="24" t="n">
        <f aca="false">IF(C40&lt;&gt;0,E40/C40,"-")</f>
        <v>0.1444433536118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36.86986</v>
      </c>
      <c r="E41" s="29" t="n">
        <v>30.13534</v>
      </c>
      <c r="F41" s="30" t="n">
        <f aca="false">IF(C41&lt;&gt;0,E41/C41,"-")</f>
        <v>0.11502038167938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42.77888</v>
      </c>
      <c r="E44" s="35" t="n">
        <v>81.74032</v>
      </c>
      <c r="F44" s="30" t="n">
        <f aca="false">IF(C44&lt;&gt;0,E44/C44,"-")</f>
        <v>0.024465824603412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054</v>
      </c>
      <c r="D46" s="39" t="n">
        <v>4470.14345</v>
      </c>
      <c r="E46" s="40" t="n">
        <v>4076.99016</v>
      </c>
      <c r="F46" s="30" t="n">
        <f aca="false">IF(C46&lt;&gt;0,E46/C46,"-")</f>
        <v>0.1312871179236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310</v>
      </c>
      <c r="D47" s="34" t="n">
        <v>-41.54918</v>
      </c>
      <c r="E47" s="35" t="n">
        <v>-39.39257</v>
      </c>
      <c r="F47" s="30" t="n">
        <f aca="false">IF(C47&lt;&gt;0,E47/C47,"-")</f>
        <v>0.12707280645161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744</v>
      </c>
      <c r="D48" s="44" t="n">
        <v>4428.59427</v>
      </c>
      <c r="E48" s="45" t="n">
        <v>4037.59759</v>
      </c>
      <c r="F48" s="18" t="n">
        <f aca="false">IF(C48&lt;&gt;0,E48/C48,"-")</f>
        <v>0.13132961195680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731</v>
      </c>
      <c r="D49" s="48" t="n">
        <f aca="false">D48-D39</f>
        <v>-2119.32363</v>
      </c>
      <c r="E49" s="49" t="n">
        <f aca="false">E48-E39</f>
        <v>-3274.8377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22.616</v>
      </c>
      <c r="E11" s="29" t="n">
        <v>150.534</v>
      </c>
      <c r="F11" s="30" t="n">
        <f aca="false">IF(C11&lt;&gt;0,E11/C11,"-")</f>
        <v>0.92352147239263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2900.22281</v>
      </c>
      <c r="E13" s="35" t="n">
        <v>5059.74995</v>
      </c>
      <c r="F13" s="30" t="n">
        <f aca="false">IF(C13&lt;&gt;0,E13/C13,"-")</f>
        <v>0.2273431861071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2604.88294</v>
      </c>
      <c r="E15" s="35" t="n">
        <v>4698.20044</v>
      </c>
      <c r="F15" s="30" t="n">
        <f aca="false">IF(C15&lt;&gt;0,E15/C15,"-")</f>
        <v>0.2323541266073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1444.07645</v>
      </c>
      <c r="E17" s="35" t="n">
        <v>1732.39728</v>
      </c>
      <c r="F17" s="30" t="n">
        <f aca="false">IF(C17&lt;&gt;0,E17/C17,"-")</f>
        <v>0.19901174956921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52.43055</v>
      </c>
      <c r="E21" s="35" t="n">
        <v>45.28047</v>
      </c>
      <c r="F21" s="30" t="n">
        <f aca="false">IF(C21&lt;&gt;0,E21/C21,"-")</f>
        <v>0.1646562545454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71.91354</v>
      </c>
      <c r="E22" s="35" t="n">
        <v>89.11332</v>
      </c>
      <c r="F22" s="30" t="n">
        <f aca="false">IF(C22&lt;&gt;0,E22/C22,"-")</f>
        <v>0.209678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0.95768</v>
      </c>
      <c r="E23" s="35" t="n">
        <v>3.24456</v>
      </c>
      <c r="F23" s="30" t="n">
        <f aca="false">IF(C23&lt;&gt;0,E23/C23,"-")</f>
        <v>0.463508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41.20036</v>
      </c>
      <c r="E24" s="35" t="n">
        <v>42.22551</v>
      </c>
      <c r="F24" s="30" t="n">
        <f aca="false">IF(C24&lt;&gt;0,E24/C24,"-")</f>
        <v>0.11568632876712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397.392</v>
      </c>
      <c r="E26" s="35" t="n">
        <v>436.645</v>
      </c>
      <c r="F26" s="30" t="n">
        <f aca="false">IF(C26&lt;&gt;0,E26/C26,"-")</f>
        <v>0.28613695937090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57.56624</v>
      </c>
      <c r="E28" s="35" t="n">
        <v>23.87336</v>
      </c>
      <c r="F28" s="30" t="n">
        <f aca="false">IF(C28&lt;&gt;0,E28/C28,"-")</f>
        <v>0.053288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9.848</v>
      </c>
      <c r="E29" s="35" t="n">
        <v>17.481</v>
      </c>
      <c r="F29" s="30" t="n">
        <f aca="false">IF(C29&lt;&gt;0,E29/C29,"-")</f>
        <v>0.33617307692307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156.50945</v>
      </c>
      <c r="E31" s="35" t="n">
        <v>201.10298</v>
      </c>
      <c r="F31" s="30" t="n">
        <f aca="false">IF(C31&lt;&gt;0,E31/C31,"-")</f>
        <v>0.16217982258064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3623.93622</v>
      </c>
      <c r="E32" s="35" t="n">
        <v>3935.32906</v>
      </c>
      <c r="F32" s="30" t="n">
        <f aca="false">IF(C32&lt;&gt;0,E32/C32,"-")</f>
        <v>0.1639447200466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66.18333</v>
      </c>
      <c r="E33" s="35" t="n">
        <v>0.7580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677.116</v>
      </c>
      <c r="E34" s="35" t="n">
        <v>676.708</v>
      </c>
      <c r="F34" s="30" t="n">
        <f aca="false">IF(C34&lt;&gt;0,E34/C34,"-")</f>
        <v>0.18368838219326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9389.60197</v>
      </c>
      <c r="E37" s="40" t="n">
        <v>12414.44252</v>
      </c>
      <c r="F37" s="30" t="n">
        <f aca="false">IF(C37&lt;&gt;0,E37/C37,"-")</f>
        <v>0.1965865798891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773.76033</v>
      </c>
      <c r="E38" s="35" t="n">
        <v>772.67767</v>
      </c>
      <c r="F38" s="30" t="n">
        <f aca="false">IF(C38&lt;&gt;0,E38/C38,"-")</f>
        <v>0.17224201292911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10163.3623</v>
      </c>
      <c r="E39" s="45" t="n">
        <v>13187.12019</v>
      </c>
      <c r="F39" s="18" t="n">
        <f aca="false">IF(C39&lt;&gt;0,E39/C39,"-")</f>
        <v>0.19497191126027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973</v>
      </c>
      <c r="D40" s="22" t="n">
        <v>7854.267</v>
      </c>
      <c r="E40" s="23" t="n">
        <v>7761.77832</v>
      </c>
      <c r="F40" s="24" t="n">
        <f aca="false">IF(C40&lt;&gt;0,E40/C40,"-")</f>
        <v>0.1063650709166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453.628</v>
      </c>
      <c r="E41" s="29" t="n">
        <v>565.97254</v>
      </c>
      <c r="F41" s="30" t="n">
        <f aca="false">IF(C41&lt;&gt;0,E41/C41,"-")</f>
        <v>0.174628984881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320.1817</v>
      </c>
      <c r="E44" s="35" t="n">
        <v>908.73681</v>
      </c>
      <c r="F44" s="30" t="n">
        <f aca="false">IF(C44&lt;&gt;0,E44/C44,"-")</f>
        <v>2.0060415231788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6667</v>
      </c>
      <c r="D46" s="39" t="n">
        <v>8628.0767</v>
      </c>
      <c r="E46" s="40" t="n">
        <v>9236.48767</v>
      </c>
      <c r="F46" s="30" t="n">
        <f aca="false">IF(C46&lt;&gt;0,E46/C46,"-")</f>
        <v>0.12047540232433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6</v>
      </c>
      <c r="D47" s="34" t="n">
        <v>-12.26588</v>
      </c>
      <c r="E47" s="35" t="n">
        <v>-12.98617</v>
      </c>
      <c r="F47" s="30" t="n">
        <f aca="false">IF(C47&lt;&gt;0,E47/C47,"-")</f>
        <v>0.12251103773584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6561</v>
      </c>
      <c r="D48" s="44" t="n">
        <v>8615.81082</v>
      </c>
      <c r="E48" s="45" t="n">
        <v>9223.5015</v>
      </c>
      <c r="F48" s="18" t="n">
        <f aca="false">IF(C48&lt;&gt;0,E48/C48,"-")</f>
        <v>0.1204725839526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925</v>
      </c>
      <c r="D49" s="48" t="n">
        <f aca="false">D48-D39</f>
        <v>-1547.55148</v>
      </c>
      <c r="E49" s="49" t="n">
        <f aca="false">E48-E39</f>
        <v>-3963.61869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237.46343</v>
      </c>
      <c r="E13" s="35" t="n">
        <v>410.16731</v>
      </c>
      <c r="F13" s="30" t="n">
        <f aca="false">IF(C13&lt;&gt;0,E13/C13,"-")</f>
        <v>0.1556021661608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0</v>
      </c>
      <c r="E15" s="35" t="n">
        <v>203.80448</v>
      </c>
      <c r="F15" s="30" t="n">
        <f aca="false">IF(C15&lt;&gt;0,E15/C15,"-")</f>
        <v>0.21843995712754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13.99898</v>
      </c>
      <c r="E17" s="35" t="n">
        <v>15.65182</v>
      </c>
      <c r="F17" s="30" t="n">
        <f aca="false">IF(C17&lt;&gt;0,E17/C17,"-")</f>
        <v>0.078259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13.04466</v>
      </c>
      <c r="E22" s="35" t="n">
        <v>13.78323</v>
      </c>
      <c r="F22" s="30" t="n">
        <f aca="false">IF(C22&lt;&gt;0,E22/C22,"-")</f>
        <v>0.16606301204819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0.0723</v>
      </c>
      <c r="E23" s="35" t="n">
        <v>2.51715</v>
      </c>
      <c r="F23" s="30" t="n">
        <f aca="false">IF(C23&lt;&gt;0,E23/C23,"-")</f>
        <v>0.359592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0.99246</v>
      </c>
      <c r="E24" s="35" t="n">
        <v>26.87496</v>
      </c>
      <c r="F24" s="30" t="n">
        <f aca="false">IF(C24&lt;&gt;0,E24/C24,"-")</f>
        <v>0.8143927272727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109.516</v>
      </c>
      <c r="E26" s="35" t="n">
        <v>120.866</v>
      </c>
      <c r="F26" s="30" t="n">
        <f aca="false">IF(C26&lt;&gt;0,E26/C26,"-")</f>
        <v>0.23560623781676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0.73017</v>
      </c>
      <c r="E28" s="35" t="n">
        <v>1.41443</v>
      </c>
      <c r="F28" s="30" t="n">
        <f aca="false">IF(C28&lt;&gt;0,E28/C28,"-")</f>
        <v>0.018610921052631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</v>
      </c>
      <c r="E29" s="35" t="n">
        <v>2</v>
      </c>
      <c r="F29" s="30" t="n">
        <f aca="false">IF(C29&lt;&gt;0,E29/C29,"-")</f>
        <v>0.10526315789473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54.7086</v>
      </c>
      <c r="E31" s="35" t="n">
        <v>66.41916</v>
      </c>
      <c r="F31" s="30" t="n">
        <f aca="false">IF(C31&lt;&gt;0,E31/C31,"-")</f>
        <v>0.15889751196172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1173.52241</v>
      </c>
      <c r="E32" s="35" t="n">
        <v>1343.92754</v>
      </c>
      <c r="F32" s="30" t="n">
        <f aca="false">IF(C32&lt;&gt;0,E32/C32,"-")</f>
        <v>0.1657328326550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26.386</v>
      </c>
      <c r="E34" s="35" t="n">
        <v>20.52</v>
      </c>
      <c r="F34" s="30" t="n">
        <f aca="false">IF(C34&lt;&gt;0,E34/C34,"-")</f>
        <v>0.16548387096774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1298.41866</v>
      </c>
      <c r="E37" s="40" t="n">
        <v>2024.1416</v>
      </c>
      <c r="F37" s="30" t="n">
        <f aca="false">IF(C37&lt;&gt;0,E37/C37,"-")</f>
        <v>0.16566881650024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287.27335</v>
      </c>
      <c r="E38" s="35" t="n">
        <v>301.55566</v>
      </c>
      <c r="F38" s="30" t="n">
        <f aca="false">IF(C38&lt;&gt;0,E38/C38,"-")</f>
        <v>0.17281126647564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1585.69201</v>
      </c>
      <c r="E39" s="45" t="n">
        <v>2325.69726</v>
      </c>
      <c r="F39" s="18" t="n">
        <f aca="false">IF(C39&lt;&gt;0,E39/C39,"-")</f>
        <v>0.16656143092458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426</v>
      </c>
      <c r="D40" s="22" t="n">
        <v>1560.03368</v>
      </c>
      <c r="E40" s="23" t="n">
        <v>1606.08284</v>
      </c>
      <c r="F40" s="24" t="n">
        <f aca="false">IF(C40&lt;&gt;0,E40/C40,"-")</f>
        <v>0.14056387537195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1.59361</v>
      </c>
      <c r="E41" s="29" t="n">
        <v>1.79811</v>
      </c>
      <c r="F41" s="30" t="n">
        <f aca="false">IF(C41&lt;&gt;0,E41/C41,"-")</f>
        <v>0.35962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.29017</v>
      </c>
      <c r="E44" s="35" t="n">
        <v>1.68143</v>
      </c>
      <c r="F44" s="30" t="n">
        <f aca="false">IF(C44&lt;&gt;0,E44/C44,"-")</f>
        <v>0.02025819277108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514</v>
      </c>
      <c r="D46" s="39" t="n">
        <v>1562.91746</v>
      </c>
      <c r="E46" s="40" t="n">
        <v>1609.56238</v>
      </c>
      <c r="F46" s="30" t="n">
        <f aca="false">IF(C46&lt;&gt;0,E46/C46,"-")</f>
        <v>0.1397917648080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514</v>
      </c>
      <c r="D48" s="44" t="n">
        <v>1562.91746</v>
      </c>
      <c r="E48" s="45" t="n">
        <v>1609.56238</v>
      </c>
      <c r="F48" s="18" t="n">
        <f aca="false">IF(C48&lt;&gt;0,E48/C48,"-")</f>
        <v>0.1397917648080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449</v>
      </c>
      <c r="D49" s="48" t="n">
        <f aca="false">D48-D39</f>
        <v>-22.7745500000008</v>
      </c>
      <c r="E49" s="49" t="n">
        <f aca="false">E48-E39</f>
        <v>-716.1348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0.95776</v>
      </c>
      <c r="E10" s="23" t="n">
        <v>0.648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387.317</v>
      </c>
      <c r="E11" s="29" t="n">
        <v>1298.126</v>
      </c>
      <c r="F11" s="30" t="n">
        <f aca="false">IF(C11&lt;&gt;0,E11/C11,"-")</f>
        <v>0.309077619047619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320.04387</v>
      </c>
      <c r="E12" s="35" t="n">
        <v>400.49165</v>
      </c>
      <c r="F12" s="30" t="n">
        <f aca="false">IF(C12&lt;&gt;0,E12/C12,"-")</f>
        <v>0.18329137299771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129161.87207</v>
      </c>
      <c r="E13" s="35" t="n">
        <v>149681.89684</v>
      </c>
      <c r="F13" s="30" t="n">
        <f aca="false">IF(C13&lt;&gt;0,E13/C13,"-")</f>
        <v>0.17980152992730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13479.19377</v>
      </c>
      <c r="E14" s="35" t="n">
        <v>10477.871</v>
      </c>
      <c r="F14" s="30" t="n">
        <f aca="false">IF(C14&lt;&gt;0,E14/C14,"-")</f>
        <v>0.15113040530794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69702.53059</v>
      </c>
      <c r="E15" s="35" t="n">
        <v>88059.16667</v>
      </c>
      <c r="F15" s="30" t="n">
        <f aca="false">IF(C15&lt;&gt;0,E15/C15,"-")</f>
        <v>0.20043056030499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5541.94753</v>
      </c>
      <c r="E16" s="35" t="n">
        <v>7977.10338</v>
      </c>
      <c r="F16" s="30" t="n">
        <f aca="false">IF(C16&lt;&gt;0,E16/C16,"-")</f>
        <v>0.15968898146294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92337.0805799999</v>
      </c>
      <c r="E17" s="35" t="n">
        <v>141397.79062</v>
      </c>
      <c r="F17" s="30" t="n">
        <f aca="false">IF(C17&lt;&gt;0,E17/C17,"-")</f>
        <v>0.21458436244381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3970.34678</v>
      </c>
      <c r="E18" s="35" t="n">
        <v>1003.80552</v>
      </c>
      <c r="F18" s="30" t="n">
        <f aca="false">IF(C18&lt;&gt;0,E18/C18,"-")</f>
        <v>0.0414453146160198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5321.85944</v>
      </c>
      <c r="E19" s="35" t="n">
        <v>45489.99847</v>
      </c>
      <c r="F19" s="30" t="n">
        <f aca="false">IF(C19&lt;&gt;0,E19/C19,"-")</f>
        <v>0.412787412841872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4066.84732</v>
      </c>
      <c r="E20" s="35" t="n">
        <v>4467.79603</v>
      </c>
      <c r="F20" s="30" t="n">
        <f aca="false">IF(C20&lt;&gt;0,E20/C20,"-")</f>
        <v>0.182359021632653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6169.8644</v>
      </c>
      <c r="E21" s="35" t="n">
        <v>6510.32697000001</v>
      </c>
      <c r="F21" s="30" t="n">
        <f aca="false">IF(C21&lt;&gt;0,E21/C21,"-")</f>
        <v>0.16800410234574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5850.20432</v>
      </c>
      <c r="E22" s="35" t="n">
        <v>6228.32595000001</v>
      </c>
      <c r="F22" s="30" t="n">
        <f aca="false">IF(C22&lt;&gt;0,E22/C22,"-")</f>
        <v>0.17851832812634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3435.35318</v>
      </c>
      <c r="E23" s="35" t="n">
        <v>1613.28463</v>
      </c>
      <c r="F23" s="30" t="n">
        <f aca="false">IF(C23&lt;&gt;0,E23/C23,"-")</f>
        <v>0.1202866559797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3313.30201</v>
      </c>
      <c r="E24" s="35" t="n">
        <v>5242.27788</v>
      </c>
      <c r="F24" s="30" t="n">
        <f aca="false">IF(C24&lt;&gt;0,E24/C24,"-")</f>
        <v>0.20969111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591.23381</v>
      </c>
      <c r="E25" s="35" t="n">
        <v>570.3367</v>
      </c>
      <c r="F25" s="30" t="n">
        <f aca="false">IF(C25&lt;&gt;0,E25/C25,"-")</f>
        <v>0.129621977272727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23503.33154</v>
      </c>
      <c r="E26" s="35" t="n">
        <v>25910.70894</v>
      </c>
      <c r="F26" s="30" t="n">
        <f aca="false">IF(C26&lt;&gt;0,E26/C26,"-")</f>
        <v>0.23595516828761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54849.11247</v>
      </c>
      <c r="E27" s="35" t="n">
        <v>45436.18044</v>
      </c>
      <c r="F27" s="30" t="n">
        <f aca="false">IF(C27&lt;&gt;0,E27/C27,"-")</f>
        <v>0.132679750153307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4235.12755</v>
      </c>
      <c r="E28" s="35" t="n">
        <v>6298.57202</v>
      </c>
      <c r="F28" s="30" t="n">
        <f aca="false">IF(C28&lt;&gt;0,E28/C28,"-")</f>
        <v>0.1331453096858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388.36719</v>
      </c>
      <c r="E29" s="35" t="n">
        <v>497.57898</v>
      </c>
      <c r="F29" s="30" t="n">
        <f aca="false">IF(C29&lt;&gt;0,E29/C29,"-")</f>
        <v>0.1745891157894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7.8513</v>
      </c>
      <c r="E30" s="35" t="n">
        <v>14.541</v>
      </c>
      <c r="F30" s="30" t="n">
        <f aca="false">IF(C30&lt;&gt;0,E30/C30,"-")</f>
        <v>0.04847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17571.46639</v>
      </c>
      <c r="E31" s="35" t="n">
        <v>21628.79866</v>
      </c>
      <c r="F31" s="30" t="n">
        <f aca="false">IF(C31&lt;&gt;0,E31/C31,"-")</f>
        <v>0.15187483259837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226411.4581</v>
      </c>
      <c r="E32" s="35" t="n">
        <v>263122.17824</v>
      </c>
      <c r="F32" s="30" t="n">
        <f aca="false">IF(C32&lt;&gt;0,E32/C32,"-")</f>
        <v>0.1683337693733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308.885640000023</v>
      </c>
      <c r="E33" s="35" t="n">
        <v>4100.28877999999</v>
      </c>
      <c r="F33" s="30" t="n">
        <f aca="false">IF(C33&lt;&gt;0,E33/C33,"-")</f>
        <v>0.4046870094749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44419.588</v>
      </c>
      <c r="E34" s="35" t="n">
        <v>45351.848</v>
      </c>
      <c r="F34" s="30" t="n">
        <f aca="false">IF(C34&lt;&gt;0,E34/C34,"-")</f>
        <v>0.1665143486561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6170.01868</v>
      </c>
      <c r="E35" s="35" t="n">
        <v>6934.95983</v>
      </c>
      <c r="F35" s="30" t="n">
        <f aca="false">IF(C35&lt;&gt;0,E35/C35,"-")</f>
        <v>0.192104150415512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624984.383389994</v>
      </c>
      <c r="E37" s="40" t="n">
        <v>740216.266239998</v>
      </c>
      <c r="F37" s="30" t="n">
        <f aca="false">IF(C37&lt;&gt;0,E37/C37,"-")</f>
        <v>0.1764424403727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42070.0484200001</v>
      </c>
      <c r="E38" s="35" t="n">
        <v>48117.3798700001</v>
      </c>
      <c r="F38" s="30" t="n">
        <f aca="false">IF(C38&lt;&gt;0,E38/C38,"-")</f>
        <v>0.1757795981909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667054.43180999</v>
      </c>
      <c r="E39" s="45" t="n">
        <v>788333.646109996</v>
      </c>
      <c r="F39" s="18" t="n">
        <f aca="false">IF(C39&lt;&gt;0,E39/C39,"-")</f>
        <v>0.17640183937667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528860.558170001</v>
      </c>
      <c r="E40" s="23" t="n">
        <v>562300.66614</v>
      </c>
      <c r="F40" s="24" t="n">
        <f aca="false">IF(C40&lt;&gt;0,E40/C40,"-")</f>
        <v>0.16578829132709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9099.82561000001</v>
      </c>
      <c r="E41" s="29" t="n">
        <v>9158.94533</v>
      </c>
      <c r="F41" s="30" t="n">
        <f aca="false">IF(C41&lt;&gt;0,E41/C41,"-")</f>
        <v>0.16157617235600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67358.8712</v>
      </c>
      <c r="E42" s="35" t="n">
        <v>58504.46579</v>
      </c>
      <c r="F42" s="30" t="n">
        <f aca="false">IF(C42&lt;&gt;0,E42/C42,"-")</f>
        <v>0.136347030984537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11816.75976</v>
      </c>
      <c r="E43" s="35" t="n">
        <v>13287.92924</v>
      </c>
      <c r="F43" s="30" t="n">
        <f aca="false">IF(C43&lt;&gt;0,E43/C43,"-")</f>
        <v>0.160491928739658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32037.91056</v>
      </c>
      <c r="E44" s="35" t="n">
        <v>61656.68935</v>
      </c>
      <c r="F44" s="30" t="n">
        <f aca="false">IF(C44&lt;&gt;0,E44/C44,"-")</f>
        <v>0.26152422325340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612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649785.925300001</v>
      </c>
      <c r="E46" s="40" t="n">
        <v>704908.695849999</v>
      </c>
      <c r="F46" s="30" t="n">
        <f aca="false">IF(C46&lt;&gt;0,E46/C46,"-")</f>
        <v>0.1671904070676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42070.0484200001</v>
      </c>
      <c r="E47" s="35" t="n">
        <v>48117.3798700001</v>
      </c>
      <c r="F47" s="30" t="n">
        <f aca="false">IF(C47&lt;&gt;0,E47/C47,"-")</f>
        <v>0.17577959819096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691855.973719997</v>
      </c>
      <c r="E48" s="45" t="n">
        <v>753026.075719997</v>
      </c>
      <c r="F48" s="18" t="n">
        <f aca="false">IF(C48&lt;&gt;0,E48/C48,"-")</f>
        <v>0.16771406204091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24801.5419100072</v>
      </c>
      <c r="E49" s="49" t="n">
        <f aca="false">E48-E39</f>
        <v>-35307.5703899984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4223.98958</v>
      </c>
      <c r="E13" s="35" t="n">
        <v>5142.23918</v>
      </c>
      <c r="F13" s="30" t="n">
        <f aca="false">IF(C13&lt;&gt;0,E13/C13,"-")</f>
        <v>0.18597610054249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298.76158</v>
      </c>
      <c r="E14" s="35" t="n">
        <v>653.69219</v>
      </c>
      <c r="F14" s="30" t="n">
        <f aca="false">IF(C14&lt;&gt;0,E14/C14,"-")</f>
        <v>0.36744923552557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2383.18298</v>
      </c>
      <c r="E15" s="35" t="n">
        <v>2397.90162</v>
      </c>
      <c r="F15" s="30" t="n">
        <f aca="false">IF(C15&lt;&gt;0,E15/C15,"-")</f>
        <v>0.15203535505959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62.341</v>
      </c>
      <c r="E16" s="35" t="n">
        <v>65.274</v>
      </c>
      <c r="F16" s="30" t="n">
        <f aca="false">IF(C16&lt;&gt;0,E16/C16,"-")</f>
        <v>0.17546774193548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516.40051</v>
      </c>
      <c r="E17" s="35" t="n">
        <v>421.47238</v>
      </c>
      <c r="F17" s="30" t="n">
        <f aca="false">IF(C17&lt;&gt;0,E17/C17,"-")</f>
        <v>0.17409020239570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199.44608</v>
      </c>
      <c r="E21" s="35" t="n">
        <v>188.34792</v>
      </c>
      <c r="F21" s="30" t="n">
        <f aca="false">IF(C21&lt;&gt;0,E21/C21,"-")</f>
        <v>0.17216446069469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148.10993</v>
      </c>
      <c r="E22" s="35" t="n">
        <v>153.09524</v>
      </c>
      <c r="F22" s="30" t="n">
        <f aca="false">IF(C22&lt;&gt;0,E22/C22,"-")</f>
        <v>0.1887734155363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43.60855</v>
      </c>
      <c r="E23" s="35" t="n">
        <v>55.7498</v>
      </c>
      <c r="F23" s="30" t="n">
        <f aca="false">IF(C23&lt;&gt;0,E23/C23,"-")</f>
        <v>0.32040114942528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27.77937</v>
      </c>
      <c r="E24" s="35" t="n">
        <v>24.31913</v>
      </c>
      <c r="F24" s="30" t="n">
        <f aca="false">IF(C24&lt;&gt;0,E24/C24,"-")</f>
        <v>0.088755948905109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897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684.879</v>
      </c>
      <c r="E26" s="35" t="n">
        <v>741.088</v>
      </c>
      <c r="F26" s="30" t="n">
        <f aca="false">IF(C26&lt;&gt;0,E26/C26,"-")</f>
        <v>0.26373238434163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135.50224</v>
      </c>
      <c r="E28" s="35" t="n">
        <v>106.36671</v>
      </c>
      <c r="F28" s="30" t="n">
        <f aca="false">IF(C28&lt;&gt;0,E28/C28,"-")</f>
        <v>0.071148301003344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11.733</v>
      </c>
      <c r="E29" s="35" t="n">
        <v>10.692</v>
      </c>
      <c r="F29" s="30" t="n">
        <f aca="false">IF(C29&lt;&gt;0,E29/C29,"-")</f>
        <v>0.178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264.83927</v>
      </c>
      <c r="E31" s="35" t="n">
        <v>279.83066</v>
      </c>
      <c r="F31" s="30" t="n">
        <f aca="false">IF(C31&lt;&gt;0,E31/C31,"-")</f>
        <v>0.14061842211055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4986.71771</v>
      </c>
      <c r="E32" s="35" t="n">
        <v>6095.39945</v>
      </c>
      <c r="F32" s="30" t="n">
        <f aca="false">IF(C32&lt;&gt;0,E32/C32,"-")</f>
        <v>0.18080264141429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197.66452</v>
      </c>
      <c r="E33" s="35" t="n">
        <v>25.096</v>
      </c>
      <c r="F33" s="30" t="n">
        <f aca="false">IF(C33&lt;&gt;0,E33/C33,"-")</f>
        <v>0.784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285.102</v>
      </c>
      <c r="E34" s="35" t="n">
        <v>375.17</v>
      </c>
      <c r="F34" s="30" t="n">
        <f aca="false">IF(C34&lt;&gt;0,E34/C34,"-")</f>
        <v>0.15534989648033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11411.6812</v>
      </c>
      <c r="E37" s="40" t="n">
        <v>13684.14047</v>
      </c>
      <c r="F37" s="30" t="n">
        <f aca="false">IF(C37&lt;&gt;0,E37/C37,"-")</f>
        <v>0.18170174967800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1316.8747</v>
      </c>
      <c r="E38" s="35" t="n">
        <v>1236.37941</v>
      </c>
      <c r="F38" s="30" t="n">
        <f aca="false">IF(C38&lt;&gt;0,E38/C38,"-")</f>
        <v>0.18327592795730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12728.5559</v>
      </c>
      <c r="E39" s="45" t="n">
        <v>14920.51988</v>
      </c>
      <c r="F39" s="18" t="n">
        <f aca="false">IF(C39&lt;&gt;0,E39/C39,"-")</f>
        <v>0.1818311646782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145</v>
      </c>
      <c r="D40" s="22" t="n">
        <v>9909.23196</v>
      </c>
      <c r="E40" s="23" t="n">
        <v>9577.86684</v>
      </c>
      <c r="F40" s="24" t="n">
        <f aca="false">IF(C40&lt;&gt;0,E40/C40,"-")</f>
        <v>0.15168052640747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17.03739</v>
      </c>
      <c r="E41" s="29" t="n">
        <v>18.95909</v>
      </c>
      <c r="F41" s="30" t="n">
        <f aca="false">IF(C41&lt;&gt;0,E41/C41,"-")</f>
        <v>0.088593878504672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155.33674</v>
      </c>
      <c r="E44" s="35" t="n">
        <v>119.56574</v>
      </c>
      <c r="F44" s="30" t="n">
        <f aca="false">IF(C44&lt;&gt;0,E44/C44,"-")</f>
        <v>0.079077870370370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871</v>
      </c>
      <c r="D46" s="39" t="n">
        <v>10081.60609</v>
      </c>
      <c r="E46" s="40" t="n">
        <v>9716.39167</v>
      </c>
      <c r="F46" s="30" t="n">
        <f aca="false">IF(C46&lt;&gt;0,E46/C46,"-")</f>
        <v>0.14978020486812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54</v>
      </c>
      <c r="D47" s="34" t="n">
        <v>-214.89821</v>
      </c>
      <c r="E47" s="35" t="n">
        <v>-343.28398</v>
      </c>
      <c r="F47" s="30" t="n">
        <f aca="false">IF(C47&lt;&gt;0,E47/C47,"-")</f>
        <v>0.16712949367088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17</v>
      </c>
      <c r="D48" s="44" t="n">
        <v>9866.70788</v>
      </c>
      <c r="E48" s="45" t="n">
        <v>9373.10769</v>
      </c>
      <c r="F48" s="18" t="n">
        <f aca="false">IF(C48&lt;&gt;0,E48/C48,"-")</f>
        <v>0.14921291513443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240</v>
      </c>
      <c r="D49" s="48" t="n">
        <f aca="false">D48-D39</f>
        <v>-2861.84801999999</v>
      </c>
      <c r="E49" s="49" t="n">
        <f aca="false">E48-E39</f>
        <v>-5547.4121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21578.2991</v>
      </c>
      <c r="E13" s="35" t="n">
        <v>18163.61618</v>
      </c>
      <c r="F13" s="30" t="n">
        <f aca="false">IF(C13&lt;&gt;0,E13/C13,"-")</f>
        <v>0.16178080375513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19860.47178</v>
      </c>
      <c r="E15" s="35" t="n">
        <v>16321.83924</v>
      </c>
      <c r="F15" s="30" t="n">
        <f aca="false">IF(C15&lt;&gt;0,E15/C15,"-")</f>
        <v>0.17739587035909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32.16</v>
      </c>
      <c r="E16" s="35" t="n">
        <v>86.65</v>
      </c>
      <c r="F16" s="30" t="n">
        <f aca="false">IF(C16&lt;&gt;0,E16/C16,"-")</f>
        <v>0.48407821229050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200.895</v>
      </c>
      <c r="E17" s="35" t="n">
        <v>213.22414</v>
      </c>
      <c r="F17" s="30" t="n">
        <f aca="false">IF(C17&lt;&gt;0,E17/C17,"-")</f>
        <v>0.20782079922027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231.85685</v>
      </c>
      <c r="E21" s="35" t="n">
        <v>229.92455</v>
      </c>
      <c r="F21" s="30" t="n">
        <f aca="false">IF(C21&lt;&gt;0,E21/C21,"-")</f>
        <v>0.1714575316927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100.83649</v>
      </c>
      <c r="E22" s="35" t="n">
        <v>109.02284</v>
      </c>
      <c r="F22" s="30" t="n">
        <f aca="false">IF(C22&lt;&gt;0,E22/C22,"-")</f>
        <v>0.1639441203007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10.58962</v>
      </c>
      <c r="E23" s="35" t="n">
        <v>8.90889</v>
      </c>
      <c r="F23" s="30" t="n">
        <f aca="false">IF(C23&lt;&gt;0,E23/C23,"-")</f>
        <v>0.0627386619718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41.52242</v>
      </c>
      <c r="E24" s="35" t="n">
        <v>50.01817</v>
      </c>
      <c r="F24" s="30" t="n">
        <f aca="false">IF(C24&lt;&gt;0,E24/C24,"-")</f>
        <v>0.27332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00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635.41</v>
      </c>
      <c r="E26" s="35" t="n">
        <v>686.287</v>
      </c>
      <c r="F26" s="30" t="n">
        <f aca="false">IF(C26&lt;&gt;0,E26/C26,"-")</f>
        <v>0.24388308457711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25.4566</v>
      </c>
      <c r="E28" s="35" t="n">
        <v>52.50644</v>
      </c>
      <c r="F28" s="30" t="n">
        <f aca="false">IF(C28&lt;&gt;0,E28/C28,"-")</f>
        <v>0.12501533333333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6.891</v>
      </c>
      <c r="E29" s="35" t="n">
        <v>39.775</v>
      </c>
      <c r="F29" s="30" t="n">
        <f aca="false">IF(C29&lt;&gt;0,E29/C29,"-")</f>
        <v>0.60265151515151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252.79411</v>
      </c>
      <c r="E31" s="35" t="n">
        <v>218.37234</v>
      </c>
      <c r="F31" s="30" t="n">
        <f aca="false">IF(C31&lt;&gt;0,E31/C31,"-")</f>
        <v>0.15185837273991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4595.61735</v>
      </c>
      <c r="E32" s="35" t="n">
        <v>6849.36508</v>
      </c>
      <c r="F32" s="30" t="n">
        <f aca="false">IF(C32&lt;&gt;0,E32/C32,"-")</f>
        <v>0.19503858647986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163.47726</v>
      </c>
      <c r="E33" s="35" t="n">
        <v>14.79509</v>
      </c>
      <c r="F33" s="30" t="n">
        <f aca="false">IF(C33&lt;&gt;0,E33/C33,"-")</f>
        <v>0.42271685714285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286.371</v>
      </c>
      <c r="E34" s="35" t="n">
        <v>253.315</v>
      </c>
      <c r="F34" s="30" t="n">
        <f aca="false">IF(C34&lt;&gt;0,E34/C34,"-")</f>
        <v>0.15408454987834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27851.22428</v>
      </c>
      <c r="E37" s="40" t="n">
        <v>26975.78072</v>
      </c>
      <c r="F37" s="30" t="n">
        <f aca="false">IF(C37&lt;&gt;0,E37/C37,"-")</f>
        <v>0.17144461002643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1234.21344</v>
      </c>
      <c r="E38" s="35" t="n">
        <v>1759.16333</v>
      </c>
      <c r="F38" s="30" t="n">
        <f aca="false">IF(C38&lt;&gt;0,E38/C38,"-")</f>
        <v>0.2211393249528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29085.43772</v>
      </c>
      <c r="E39" s="45" t="n">
        <v>28734.94405</v>
      </c>
      <c r="F39" s="18" t="n">
        <f aca="false">IF(C39&lt;&gt;0,E39/C39,"-")</f>
        <v>0.1738361638606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1379</v>
      </c>
      <c r="D40" s="22" t="n">
        <v>24800.01154</v>
      </c>
      <c r="E40" s="23" t="n">
        <v>22606.62205</v>
      </c>
      <c r="F40" s="24" t="n">
        <f aca="false">IF(C40&lt;&gt;0,E40/C40,"-")</f>
        <v>0.15990084842869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16.92726</v>
      </c>
      <c r="E41" s="29" t="n">
        <v>9.98514</v>
      </c>
      <c r="F41" s="30" t="n">
        <f aca="false">IF(C41&lt;&gt;0,E41/C41,"-")</f>
        <v>0.074515970149253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490.30739</v>
      </c>
      <c r="E44" s="35" t="n">
        <v>1025.54616</v>
      </c>
      <c r="F44" s="30" t="n">
        <f aca="false">IF(C44&lt;&gt;0,E44/C44,"-")</f>
        <v>2.3045981123595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958</v>
      </c>
      <c r="D46" s="39" t="n">
        <v>25307.24619</v>
      </c>
      <c r="E46" s="40" t="n">
        <v>23642.15335</v>
      </c>
      <c r="F46" s="30" t="n">
        <f aca="false">IF(C46&lt;&gt;0,E46/C46,"-")</f>
        <v>0.16654329696107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48</v>
      </c>
      <c r="D47" s="34" t="n">
        <v>-135.18579</v>
      </c>
      <c r="E47" s="35" t="n">
        <v>-188.64683</v>
      </c>
      <c r="F47" s="30" t="n">
        <f aca="false">IF(C47&lt;&gt;0,E47/C47,"-")</f>
        <v>0.1399457195845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610</v>
      </c>
      <c r="D48" s="44" t="n">
        <v>25172.0604</v>
      </c>
      <c r="E48" s="45" t="n">
        <v>23453.50652</v>
      </c>
      <c r="F48" s="18" t="n">
        <f aca="false">IF(C48&lt;&gt;0,E48/C48,"-")</f>
        <v>0.16679828262570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4689</v>
      </c>
      <c r="D49" s="48" t="n">
        <f aca="false">D48-D39</f>
        <v>-3913.37731999999</v>
      </c>
      <c r="E49" s="49" t="n">
        <f aca="false">E48-E39</f>
        <v>-5281.437530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353.23446</v>
      </c>
      <c r="E13" s="35" t="n">
        <v>333.87375</v>
      </c>
      <c r="F13" s="30" t="n">
        <f aca="false">IF(C13&lt;&gt;0,E13/C13,"-")</f>
        <v>0.15259312157221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6.47886</v>
      </c>
      <c r="E17" s="35" t="n">
        <v>6.19588</v>
      </c>
      <c r="F17" s="30" t="n">
        <f aca="false">IF(C17&lt;&gt;0,E17/C17,"-")</f>
        <v>0.1376862222222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170.54036</v>
      </c>
      <c r="E21" s="35" t="n">
        <v>162.74671</v>
      </c>
      <c r="F21" s="30" t="n">
        <f aca="false">IF(C21&lt;&gt;0,E21/C21,"-")</f>
        <v>0.15986906679764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36.06403</v>
      </c>
      <c r="E22" s="35" t="n">
        <v>27.95682</v>
      </c>
      <c r="F22" s="30" t="n">
        <f aca="false">IF(C22&lt;&gt;0,E22/C22,"-")</f>
        <v>0.13908865671641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0.018</v>
      </c>
      <c r="E23" s="35" t="n">
        <v>12.52335</v>
      </c>
      <c r="F23" s="30" t="n">
        <f aca="false">IF(C23&lt;&gt;0,E23/C23,"-")</f>
        <v>1.25233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2.16223</v>
      </c>
      <c r="E24" s="35" t="n">
        <v>56.95844</v>
      </c>
      <c r="F24" s="30" t="n">
        <f aca="false">IF(C24&lt;&gt;0,E24/C24,"-")</f>
        <v>0.694615121951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.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562.24</v>
      </c>
      <c r="E26" s="35" t="n">
        <v>618.71538</v>
      </c>
      <c r="F26" s="30" t="n">
        <f aca="false">IF(C26&lt;&gt;0,E26/C26,"-")</f>
        <v>0.25822845575959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33.58372</v>
      </c>
      <c r="E28" s="35" t="n">
        <v>18.14432</v>
      </c>
      <c r="F28" s="30" t="n">
        <f aca="false">IF(C28&lt;&gt;0,E28/C28,"-")</f>
        <v>0.062783114186851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9.341</v>
      </c>
      <c r="E29" s="35" t="n">
        <v>14.875</v>
      </c>
      <c r="F29" s="30" t="n">
        <f aca="false">IF(C29&lt;&gt;0,E29/C29,"-")</f>
        <v>0.291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132.39339</v>
      </c>
      <c r="E31" s="35" t="n">
        <v>160.78604</v>
      </c>
      <c r="F31" s="30" t="n">
        <f aca="false">IF(C31&lt;&gt;0,E31/C31,"-")</f>
        <v>0.16924846315789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3732.08105</v>
      </c>
      <c r="E32" s="35" t="n">
        <v>5115.33054</v>
      </c>
      <c r="F32" s="30" t="n">
        <f aca="false">IF(C32&lt;&gt;0,E32/C32,"-")</f>
        <v>0.19049381968495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-47.9138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35.105</v>
      </c>
      <c r="E34" s="35" t="n">
        <v>282.928</v>
      </c>
      <c r="F34" s="30" t="n">
        <f aca="false">IF(C34&lt;&gt;0,E34/C34,"-")</f>
        <v>0.1742167487684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5025.32829</v>
      </c>
      <c r="E37" s="40" t="n">
        <v>6811.31423</v>
      </c>
      <c r="F37" s="30" t="n">
        <f aca="false">IF(C37&lt;&gt;0,E37/C37,"-")</f>
        <v>0.1906702748929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734.10854</v>
      </c>
      <c r="E38" s="35" t="n">
        <v>891.58982</v>
      </c>
      <c r="F38" s="30" t="n">
        <f aca="false">IF(C38&lt;&gt;0,E38/C38,"-")</f>
        <v>0.18786131900547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5759.43683</v>
      </c>
      <c r="E39" s="45" t="n">
        <v>7702.90405</v>
      </c>
      <c r="F39" s="18" t="n">
        <f aca="false">IF(C39&lt;&gt;0,E39/C39,"-")</f>
        <v>0.19034085472831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494</v>
      </c>
      <c r="D40" s="22" t="n">
        <v>5821.85855</v>
      </c>
      <c r="E40" s="23" t="n">
        <v>4268.36066</v>
      </c>
      <c r="F40" s="24" t="n">
        <f aca="false">IF(C40&lt;&gt;0,E40/C40,"-")</f>
        <v>0.11384116551981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1.48177</v>
      </c>
      <c r="E41" s="29" t="n">
        <v>40.50755</v>
      </c>
      <c r="F41" s="30" t="n">
        <f aca="false">IF(C41&lt;&gt;0,E41/C41,"-")</f>
        <v>0.57867928571428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58.60572</v>
      </c>
      <c r="E44" s="35" t="n">
        <v>30.74375</v>
      </c>
      <c r="F44" s="30" t="n">
        <f aca="false">IF(C44&lt;&gt;0,E44/C44,"-")</f>
        <v>0.08133267195767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7.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962</v>
      </c>
      <c r="D46" s="39" t="n">
        <v>5889.44604</v>
      </c>
      <c r="E46" s="40" t="n">
        <v>4339.61196</v>
      </c>
      <c r="F46" s="30" t="n">
        <f aca="false">IF(C46&lt;&gt;0,E46/C46,"-")</f>
        <v>0.11431462936620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</v>
      </c>
      <c r="D47" s="34" t="n">
        <v>-29.31288</v>
      </c>
      <c r="E47" s="35" t="n">
        <v>-37.4368</v>
      </c>
      <c r="F47" s="30" t="n">
        <f aca="false">IF(C47&lt;&gt;0,E47/C47,"-")</f>
        <v>0.14454362934362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703</v>
      </c>
      <c r="D48" s="44" t="n">
        <v>5860.13316</v>
      </c>
      <c r="E48" s="45" t="n">
        <v>4302.17516</v>
      </c>
      <c r="F48" s="18" t="n">
        <f aca="false">IF(C48&lt;&gt;0,E48/C48,"-")</f>
        <v>0.11410697185900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66</v>
      </c>
      <c r="D49" s="48" t="n">
        <f aca="false">D48-D39</f>
        <v>100.696330000002</v>
      </c>
      <c r="E49" s="49" t="n">
        <f aca="false">E48-E39</f>
        <v>-3400.7288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49.3878</v>
      </c>
      <c r="E13" s="35" t="n">
        <v>63.7394</v>
      </c>
      <c r="F13" s="30" t="n">
        <f aca="false">IF(C13&lt;&gt;0,E13/C13,"-")</f>
        <v>0.13196563146997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13.11334</v>
      </c>
      <c r="E17" s="35" t="n">
        <v>13.02254</v>
      </c>
      <c r="F17" s="30" t="n">
        <f aca="false">IF(C17&lt;&gt;0,E17/C17,"-")</f>
        <v>0.162781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42.59194</v>
      </c>
      <c r="E21" s="35" t="n">
        <v>47.98209</v>
      </c>
      <c r="F21" s="30" t="n">
        <f aca="false">IF(C21&lt;&gt;0,E21/C21,"-")</f>
        <v>0.19584526530612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11.23365</v>
      </c>
      <c r="E22" s="35" t="n">
        <v>13.03921</v>
      </c>
      <c r="F22" s="30" t="n">
        <f aca="false">IF(C22&lt;&gt;0,E22/C22,"-")</f>
        <v>0.18365084507042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0085</v>
      </c>
      <c r="E23" s="35" t="n">
        <v>0.15</v>
      </c>
      <c r="F23" s="30" t="n">
        <f aca="false">IF(C23&lt;&gt;0,E23/C23,"-")</f>
        <v>0.0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2.35094</v>
      </c>
      <c r="E24" s="35" t="n">
        <v>0.71133</v>
      </c>
      <c r="F24" s="30" t="n">
        <f aca="false">IF(C24&lt;&gt;0,E24/C24,"-")</f>
        <v>0.02155545454545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294.941</v>
      </c>
      <c r="E26" s="35" t="n">
        <v>322.327</v>
      </c>
      <c r="F26" s="30" t="n">
        <f aca="false">IF(C26&lt;&gt;0,E26/C26,"-")</f>
        <v>0.2588971887550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5.1538</v>
      </c>
      <c r="E28" s="35" t="n">
        <v>2.37699</v>
      </c>
      <c r="F28" s="30" t="n">
        <f aca="false">IF(C28&lt;&gt;0,E28/C28,"-")</f>
        <v>0.01673936619718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65.51451</v>
      </c>
      <c r="E31" s="35" t="n">
        <v>62.69633</v>
      </c>
      <c r="F31" s="30" t="n">
        <f aca="false">IF(C31&lt;&gt;0,E31/C31,"-")</f>
        <v>0.16158847938144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1035.85489</v>
      </c>
      <c r="E32" s="35" t="n">
        <v>1231.0417</v>
      </c>
      <c r="F32" s="30" t="n">
        <f aca="false">IF(C32&lt;&gt;0,E32/C32,"-")</f>
        <v>0.1772047934360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21.918</v>
      </c>
      <c r="E34" s="35" t="n">
        <v>20.11</v>
      </c>
      <c r="F34" s="30" t="n">
        <f aca="false">IF(C34&lt;&gt;0,E34/C34,"-")</f>
        <v>0.1661983471074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1542.06837</v>
      </c>
      <c r="E37" s="40" t="n">
        <v>1777.19659</v>
      </c>
      <c r="F37" s="30" t="n">
        <f aca="false">IF(C37&lt;&gt;0,E37/C37,"-")</f>
        <v>0.1818103928388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222.78776</v>
      </c>
      <c r="E38" s="35" t="n">
        <v>238.03754</v>
      </c>
      <c r="F38" s="30" t="n">
        <f aca="false">IF(C38&lt;&gt;0,E38/C38,"-")</f>
        <v>0.1713733189344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1764.85613</v>
      </c>
      <c r="E39" s="45" t="n">
        <v>2015.23413</v>
      </c>
      <c r="F39" s="18" t="n">
        <f aca="false">IF(C39&lt;&gt;0,E39/C39,"-")</f>
        <v>0.18051183536366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10</v>
      </c>
      <c r="D40" s="22" t="n">
        <v>1126.17557</v>
      </c>
      <c r="E40" s="23" t="n">
        <v>937.15076</v>
      </c>
      <c r="F40" s="24" t="n">
        <f aca="false">IF(C40&lt;&gt;0,E40/C40,"-")</f>
        <v>0.12997930097087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120.559</v>
      </c>
      <c r="E41" s="29" t="n">
        <v>160.3296</v>
      </c>
      <c r="F41" s="30" t="n">
        <f aca="false">IF(C41&lt;&gt;0,E41/C41,"-")</f>
        <v>0.18449896432681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5.4128</v>
      </c>
      <c r="E44" s="35" t="n">
        <v>2.63599</v>
      </c>
      <c r="F44" s="30" t="n">
        <f aca="false">IF(C44&lt;&gt;0,E44/C44,"-")</f>
        <v>0.018179241379310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41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29</v>
      </c>
      <c r="D46" s="39" t="n">
        <v>1293.14737</v>
      </c>
      <c r="E46" s="40" t="n">
        <v>1100.11635</v>
      </c>
      <c r="F46" s="30" t="n">
        <f aca="false">IF(C46&lt;&gt;0,E46/C46,"-")</f>
        <v>0.1320826449753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2</v>
      </c>
      <c r="D47" s="34" t="n">
        <v>-20.92248</v>
      </c>
      <c r="E47" s="35" t="n">
        <v>-22.22917</v>
      </c>
      <c r="F47" s="30" t="n">
        <f aca="false">IF(C47&lt;&gt;0,E47/C47,"-")</f>
        <v>0.1157769270833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137</v>
      </c>
      <c r="D48" s="44" t="n">
        <v>1272.22489</v>
      </c>
      <c r="E48" s="45" t="n">
        <v>1077.88718</v>
      </c>
      <c r="F48" s="18" t="n">
        <f aca="false">IF(C48&lt;&gt;0,E48/C48,"-")</f>
        <v>0.13246739338822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027</v>
      </c>
      <c r="D49" s="48" t="n">
        <f aca="false">D48-D39</f>
        <v>-492.63124</v>
      </c>
      <c r="E49" s="49" t="n">
        <f aca="false">E48-E39</f>
        <v>-937.3469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1798.64935</v>
      </c>
      <c r="E13" s="35" t="n">
        <v>2945.80462</v>
      </c>
      <c r="F13" s="30" t="n">
        <f aca="false">IF(C13&lt;&gt;0,E13/C13,"-")</f>
        <v>0.2298536688514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1674.72746</v>
      </c>
      <c r="E15" s="35" t="n">
        <v>2791.26483</v>
      </c>
      <c r="F15" s="30" t="n">
        <f aca="false">IF(C15&lt;&gt;0,E15/C15,"-")</f>
        <v>0.23473760238836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5.274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66.81196</v>
      </c>
      <c r="E17" s="35" t="n">
        <v>38.71021</v>
      </c>
      <c r="F17" s="30" t="n">
        <f aca="false">IF(C17&lt;&gt;0,E17/C17,"-")</f>
        <v>0.1554626907630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77.14898</v>
      </c>
      <c r="E21" s="35" t="n">
        <v>80.98557</v>
      </c>
      <c r="F21" s="30" t="n">
        <f aca="false">IF(C21&lt;&gt;0,E21/C21,"-")</f>
        <v>0.16164784431137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37.5149</v>
      </c>
      <c r="E22" s="35" t="n">
        <v>24.86641</v>
      </c>
      <c r="F22" s="30" t="n">
        <f aca="false">IF(C22&lt;&gt;0,E22/C22,"-")</f>
        <v>0.14128642045454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1.00448</v>
      </c>
      <c r="E23" s="35" t="n">
        <v>0.096</v>
      </c>
      <c r="F23" s="30" t="n">
        <f aca="false">IF(C23&lt;&gt;0,E23/C23,"-")</f>
        <v>0.01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12.11089</v>
      </c>
      <c r="E24" s="35" t="n">
        <v>26.02705</v>
      </c>
      <c r="F24" s="30" t="n">
        <f aca="false">IF(C24&lt;&gt;0,E24/C24,"-")</f>
        <v>0.4337841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465.411</v>
      </c>
      <c r="E26" s="35" t="n">
        <v>507.594</v>
      </c>
      <c r="F26" s="30" t="n">
        <f aca="false">IF(C26&lt;&gt;0,E26/C26,"-")</f>
        <v>0.26520062695924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11.51144</v>
      </c>
      <c r="E28" s="35" t="n">
        <v>14.86133</v>
      </c>
      <c r="F28" s="30" t="n">
        <f aca="false">IF(C28&lt;&gt;0,E28/C28,"-")</f>
        <v>0.09650214285714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1.2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99.99796</v>
      </c>
      <c r="E31" s="35" t="n">
        <v>102.54433</v>
      </c>
      <c r="F31" s="30" t="n">
        <f aca="false">IF(C31&lt;&gt;0,E31/C31,"-")</f>
        <v>0.1450414851485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1651.4316</v>
      </c>
      <c r="E32" s="35" t="n">
        <v>2026.93699</v>
      </c>
      <c r="F32" s="30" t="n">
        <f aca="false">IF(C32&lt;&gt;0,E32/C32,"-")</f>
        <v>0.17243190046788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9.32276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52.04</v>
      </c>
      <c r="E34" s="35" t="n">
        <v>87.785</v>
      </c>
      <c r="F34" s="30" t="n">
        <f aca="false">IF(C34&lt;&gt;0,E34/C34,"-")</f>
        <v>0.16784894837476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4260.8238</v>
      </c>
      <c r="E37" s="40" t="n">
        <v>5856.21151</v>
      </c>
      <c r="F37" s="30" t="n">
        <f aca="false">IF(C37&lt;&gt;0,E37/C37,"-")</f>
        <v>0.20241994780685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389.23089</v>
      </c>
      <c r="E38" s="35" t="n">
        <v>457.85476</v>
      </c>
      <c r="F38" s="30" t="n">
        <f aca="false">IF(C38&lt;&gt;0,E38/C38,"-")</f>
        <v>0.1665532048017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4650.05469</v>
      </c>
      <c r="E39" s="45" t="n">
        <v>6314.06627</v>
      </c>
      <c r="F39" s="18" t="n">
        <f aca="false">IF(C39&lt;&gt;0,E39/C39,"-")</f>
        <v>0.1993076474116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953</v>
      </c>
      <c r="D40" s="22" t="n">
        <v>3737.34967</v>
      </c>
      <c r="E40" s="23" t="n">
        <v>4240.91587</v>
      </c>
      <c r="F40" s="24" t="n">
        <f aca="false">IF(C40&lt;&gt;0,E40/C40,"-")</f>
        <v>0.15734485474715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14.9069</v>
      </c>
      <c r="E41" s="29" t="n">
        <v>38.5606</v>
      </c>
      <c r="F41" s="30" t="n">
        <f aca="false">IF(C41&lt;&gt;0,E41/C41,"-")</f>
        <v>0.301254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11.55144</v>
      </c>
      <c r="E44" s="35" t="n">
        <v>16.83133</v>
      </c>
      <c r="F44" s="30" t="n">
        <f aca="false">IF(C44&lt;&gt;0,E44/C44,"-")</f>
        <v>0.10389709876543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43</v>
      </c>
      <c r="D46" s="39" t="n">
        <v>3763.80801</v>
      </c>
      <c r="E46" s="40" t="n">
        <v>4296.3078</v>
      </c>
      <c r="F46" s="30" t="n">
        <f aca="false">IF(C46&lt;&gt;0,E46/C46,"-")</f>
        <v>0.15770318246889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3</v>
      </c>
      <c r="D47" s="34" t="n">
        <v>-49.42965</v>
      </c>
      <c r="E47" s="35" t="n">
        <v>-80.74805</v>
      </c>
      <c r="F47" s="30" t="n">
        <f aca="false">IF(C47&lt;&gt;0,E47/C47,"-")</f>
        <v>0.12756406003159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10</v>
      </c>
      <c r="D48" s="44" t="n">
        <v>3714.37836</v>
      </c>
      <c r="E48" s="45" t="n">
        <v>4215.55975</v>
      </c>
      <c r="F48" s="18" t="n">
        <f aca="false">IF(C48&lt;&gt;0,E48/C48,"-")</f>
        <v>0.1584201334084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070</v>
      </c>
      <c r="D49" s="48" t="n">
        <f aca="false">D48-D39</f>
        <v>-935.67633</v>
      </c>
      <c r="E49" s="49" t="n">
        <f aca="false">E48-E39</f>
        <v>-2098.5065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91</v>
      </c>
      <c r="D13" s="34" t="n">
        <v>24767.3905</v>
      </c>
      <c r="E13" s="35" t="n">
        <v>32641.81532</v>
      </c>
      <c r="F13" s="30" t="n">
        <f aca="false">IF(C13&lt;&gt;0,E13/C13,"-")</f>
        <v>0.18463505110554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7059.33059</v>
      </c>
      <c r="E14" s="35" t="n">
        <v>3977.79402</v>
      </c>
      <c r="F14" s="30" t="n">
        <f aca="false">IF(C14&lt;&gt;0,E14/C14,"-")</f>
        <v>0.1410865439455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16050.23687</v>
      </c>
      <c r="E15" s="35" t="n">
        <v>23019.76867</v>
      </c>
      <c r="F15" s="30" t="n">
        <f aca="false">IF(C15&lt;&gt;0,E15/C15,"-")</f>
        <v>0.19639597537773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90.98</v>
      </c>
      <c r="E16" s="35" t="n">
        <v>286.651</v>
      </c>
      <c r="F16" s="30" t="n">
        <f aca="false">IF(C16&lt;&gt;0,E16/C16,"-")</f>
        <v>0.30173789473684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247.70376</v>
      </c>
      <c r="E17" s="35" t="n">
        <v>400.0875</v>
      </c>
      <c r="F17" s="30" t="n">
        <f aca="false">IF(C17&lt;&gt;0,E17/C17,"-")</f>
        <v>0.1918884892086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180.94183</v>
      </c>
      <c r="E21" s="35" t="n">
        <v>179.87756</v>
      </c>
      <c r="F21" s="30" t="n">
        <f aca="false">IF(C21&lt;&gt;0,E21/C21,"-")</f>
        <v>0.1619059945994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20</v>
      </c>
      <c r="D22" s="34" t="n">
        <v>80.23376</v>
      </c>
      <c r="E22" s="35" t="n">
        <v>133.32683</v>
      </c>
      <c r="F22" s="30" t="n">
        <f aca="false">IF(C22&lt;&gt;0,E22/C22,"-")</f>
        <v>0.256397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0.94648</v>
      </c>
      <c r="E23" s="35" t="n">
        <v>2.1801</v>
      </c>
      <c r="F23" s="30" t="n">
        <f aca="false">IF(C23&lt;&gt;0,E23/C23,"-")</f>
        <v>0.0302791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6</v>
      </c>
      <c r="D24" s="34" t="n">
        <v>24.3289</v>
      </c>
      <c r="E24" s="35" t="n">
        <v>43.03991</v>
      </c>
      <c r="F24" s="30" t="n">
        <f aca="false">IF(C24&lt;&gt;0,E24/C24,"-")</f>
        <v>0.0687538498402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8.65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858.187</v>
      </c>
      <c r="E26" s="35" t="n">
        <v>936.399</v>
      </c>
      <c r="F26" s="30" t="n">
        <f aca="false">IF(C26&lt;&gt;0,E26/C26,"-")</f>
        <v>0.2566179775280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33.8221</v>
      </c>
      <c r="E28" s="35" t="n">
        <v>38.26746</v>
      </c>
      <c r="F28" s="30" t="n">
        <f aca="false">IF(C28&lt;&gt;0,E28/C28,"-")</f>
        <v>0.049060846153846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0.724</v>
      </c>
      <c r="E29" s="35" t="n">
        <v>3.86</v>
      </c>
      <c r="F29" s="30" t="n">
        <f aca="false">IF(C29&lt;&gt;0,E29/C29,"-")</f>
        <v>0.05514285714285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644.75335</v>
      </c>
      <c r="E31" s="35" t="n">
        <v>677.49479</v>
      </c>
      <c r="F31" s="30" t="n">
        <f aca="false">IF(C31&lt;&gt;0,E31/C31,"-")</f>
        <v>0.128948380281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5430.84175</v>
      </c>
      <c r="E32" s="35" t="n">
        <v>6872.96481</v>
      </c>
      <c r="F32" s="30" t="n">
        <f aca="false">IF(C32&lt;&gt;0,E32/C32,"-")</f>
        <v>0.1723108985383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4.29558</v>
      </c>
      <c r="E33" s="35" t="n">
        <v>20.702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3394.016</v>
      </c>
      <c r="E34" s="35" t="n">
        <v>4605.196</v>
      </c>
      <c r="F34" s="30" t="n">
        <f aca="false">IF(C34&lt;&gt;0,E34/C34,"-")</f>
        <v>0.17076520320379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35700.57385</v>
      </c>
      <c r="E37" s="40" t="n">
        <v>46870.52108</v>
      </c>
      <c r="F37" s="30" t="n">
        <f aca="false">IF(C37&lt;&gt;0,E37/C37,"-")</f>
        <v>0.18113301005166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1087.38645</v>
      </c>
      <c r="E38" s="35" t="n">
        <v>1268.06256</v>
      </c>
      <c r="F38" s="30" t="n">
        <f aca="false">IF(C38&lt;&gt;0,E38/C38,"-")</f>
        <v>0.17656120300751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36787.9603</v>
      </c>
      <c r="E39" s="45" t="n">
        <v>48138.58364</v>
      </c>
      <c r="F39" s="18" t="n">
        <f aca="false">IF(C39&lt;&gt;0,E39/C39,"-")</f>
        <v>0.1810095457331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369</v>
      </c>
      <c r="D40" s="22" t="n">
        <v>38059.41519</v>
      </c>
      <c r="E40" s="23" t="n">
        <v>47604.64884</v>
      </c>
      <c r="F40" s="24" t="n">
        <f aca="false">IF(C40&lt;&gt;0,E40/C40,"-")</f>
        <v>0.17804849791860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0.38023</v>
      </c>
      <c r="E41" s="29" t="n">
        <v>0.18847</v>
      </c>
      <c r="F41" s="30" t="n">
        <f aca="false">IF(C41&lt;&gt;0,E41/C41,"-")</f>
        <v>0.031411666666666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658.79697</v>
      </c>
      <c r="E44" s="35" t="n">
        <v>360.43017</v>
      </c>
      <c r="F44" s="30" t="n">
        <f aca="false">IF(C44&lt;&gt;0,E44/C44,"-")</f>
        <v>0.4539422795969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8769</v>
      </c>
      <c r="D46" s="39" t="n">
        <v>38718.59239</v>
      </c>
      <c r="E46" s="40" t="n">
        <v>47965.26748</v>
      </c>
      <c r="F46" s="30" t="n">
        <f aca="false">IF(C46&lt;&gt;0,E46/C46,"-")</f>
        <v>0.1784627969743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3</v>
      </c>
      <c r="D47" s="34" t="n">
        <v>-114.96295</v>
      </c>
      <c r="E47" s="35" t="n">
        <v>-179.58026</v>
      </c>
      <c r="F47" s="30" t="n">
        <f aca="false">IF(C47&lt;&gt;0,E47/C47,"-")</f>
        <v>0.17217666347075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7726</v>
      </c>
      <c r="D48" s="44" t="n">
        <v>38603.62944</v>
      </c>
      <c r="E48" s="45" t="n">
        <v>47785.68722</v>
      </c>
      <c r="F48" s="18" t="n">
        <f aca="false">IF(C48&lt;&gt;0,E48/C48,"-")</f>
        <v>0.17848728633005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81</v>
      </c>
      <c r="D49" s="48" t="n">
        <f aca="false">D48-D39</f>
        <v>1815.66914000001</v>
      </c>
      <c r="E49" s="49" t="n">
        <f aca="false">E48-E39</f>
        <v>-352.89642000003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7970.54048</v>
      </c>
      <c r="E13" s="35" t="n">
        <v>7333.81198</v>
      </c>
      <c r="F13" s="30" t="n">
        <f aca="false">IF(C13&lt;&gt;0,E13/C13,"-")</f>
        <v>0.15201500663294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1392.148</v>
      </c>
      <c r="E15" s="35" t="n">
        <v>421.6498</v>
      </c>
      <c r="F15" s="30" t="n">
        <f aca="false">IF(C15&lt;&gt;0,E15/C15,"-")</f>
        <v>0.13001843971631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0</v>
      </c>
      <c r="E16" s="35" t="n">
        <v>2.106</v>
      </c>
      <c r="F16" s="30" t="n">
        <f aca="false">IF(C16&lt;&gt;0,E16/C16,"-")</f>
        <v>0.16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310.17922</v>
      </c>
      <c r="E17" s="35" t="n">
        <v>308.04691</v>
      </c>
      <c r="F17" s="30" t="n">
        <f aca="false">IF(C17&lt;&gt;0,E17/C17,"-")</f>
        <v>0.17972398483080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22.91324</v>
      </c>
      <c r="E21" s="35" t="n">
        <v>23.92052</v>
      </c>
      <c r="F21" s="30" t="n">
        <f aca="false">IF(C21&lt;&gt;0,E21/C21,"-")</f>
        <v>0.1523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65.6568</v>
      </c>
      <c r="E22" s="35" t="n">
        <v>42.50956</v>
      </c>
      <c r="F22" s="30" t="n">
        <f aca="false">IF(C22&lt;&gt;0,E22/C22,"-")</f>
        <v>0.1455806849315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6.49624</v>
      </c>
      <c r="E23" s="35" t="n">
        <v>0.2991</v>
      </c>
      <c r="F23" s="30" t="n">
        <f aca="false">IF(C23&lt;&gt;0,E23/C23,"-")</f>
        <v>8.51166761525327E-00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6.63081</v>
      </c>
      <c r="E24" s="35" t="n">
        <v>11.34741</v>
      </c>
      <c r="F24" s="30" t="n">
        <f aca="false">IF(C24&lt;&gt;0,E24/C24,"-")</f>
        <v>0.1304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532.354</v>
      </c>
      <c r="E26" s="35" t="n">
        <v>580.719</v>
      </c>
      <c r="F26" s="30" t="n">
        <f aca="false">IF(C26&lt;&gt;0,E26/C26,"-")</f>
        <v>0.2523767926988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43.65095</v>
      </c>
      <c r="E28" s="35" t="n">
        <v>17.57689</v>
      </c>
      <c r="F28" s="30" t="n">
        <f aca="false">IF(C28&lt;&gt;0,E28/C28,"-")</f>
        <v>0.01297187453874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6.225</v>
      </c>
      <c r="E29" s="35" t="n">
        <v>3.502</v>
      </c>
      <c r="F29" s="30" t="n">
        <f aca="false">IF(C29&lt;&gt;0,E29/C29,"-")</f>
        <v>0.09464864864864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314.6166</v>
      </c>
      <c r="E31" s="35" t="n">
        <v>332.67333</v>
      </c>
      <c r="F31" s="30" t="n">
        <f aca="false">IF(C31&lt;&gt;0,E31/C31,"-")</f>
        <v>0.074657390035906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2999.45585</v>
      </c>
      <c r="E32" s="35" t="n">
        <v>3353.99623</v>
      </c>
      <c r="F32" s="30" t="n">
        <f aca="false">IF(C32&lt;&gt;0,E32/C32,"-")</f>
        <v>0.173261505837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.3139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2478.726</v>
      </c>
      <c r="E34" s="35" t="n">
        <v>2738.596</v>
      </c>
      <c r="F34" s="30" t="n">
        <f aca="false">IF(C34&lt;&gt;0,E34/C34,"-")</f>
        <v>0.1774736569243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14754.13128</v>
      </c>
      <c r="E37" s="40" t="n">
        <v>14749.10493</v>
      </c>
      <c r="F37" s="30" t="n">
        <f aca="false">IF(C37&lt;&gt;0,E37/C37,"-")</f>
        <v>0.15211692498891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758.98163</v>
      </c>
      <c r="E38" s="35" t="n">
        <v>865.40161</v>
      </c>
      <c r="F38" s="30" t="n">
        <f aca="false">IF(C38&lt;&gt;0,E38/C38,"-")</f>
        <v>0.1690898026572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15513.11291</v>
      </c>
      <c r="E39" s="45" t="n">
        <v>15614.50654</v>
      </c>
      <c r="F39" s="18" t="n">
        <f aca="false">IF(C39&lt;&gt;0,E39/C39,"-")</f>
        <v>0.15296792166697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0244</v>
      </c>
      <c r="D40" s="22" t="n">
        <v>26251.6146</v>
      </c>
      <c r="E40" s="23" t="n">
        <v>24426.35377</v>
      </c>
      <c r="F40" s="24" t="n">
        <f aca="false">IF(C40&lt;&gt;0,E40/C40,"-")</f>
        <v>0.15243225187838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37.64795</v>
      </c>
      <c r="E41" s="29" t="n">
        <v>1.3543</v>
      </c>
      <c r="F41" s="30" t="n">
        <f aca="false">IF(C41&lt;&gt;0,E41/C41,"-")</f>
        <v>0.050159259259259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44.27427</v>
      </c>
      <c r="E44" s="35" t="n">
        <v>17.80489</v>
      </c>
      <c r="F44" s="30" t="n">
        <f aca="false">IF(C44&lt;&gt;0,E44/C44,"-")</f>
        <v>0.013091830882352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1631</v>
      </c>
      <c r="D46" s="39" t="n">
        <v>26333.53682</v>
      </c>
      <c r="E46" s="40" t="n">
        <v>24445.51296</v>
      </c>
      <c r="F46" s="30" t="n">
        <f aca="false">IF(C46&lt;&gt;0,E46/C46,"-")</f>
        <v>0.15124272546726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6.09368</v>
      </c>
      <c r="E47" s="35" t="n">
        <v>-9.3637</v>
      </c>
      <c r="F47" s="30" t="n">
        <f aca="false">IF(C47&lt;&gt;0,E47/C47,"-")</f>
        <v>0.1702490909090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1576</v>
      </c>
      <c r="D48" s="44" t="n">
        <v>26327.44314</v>
      </c>
      <c r="E48" s="45" t="n">
        <v>24436.14926</v>
      </c>
      <c r="F48" s="18" t="n">
        <f aca="false">IF(C48&lt;&gt;0,E48/C48,"-")</f>
        <v>0.15123625575580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9499</v>
      </c>
      <c r="D49" s="48" t="n">
        <f aca="false">D48-D39</f>
        <v>10814.33023</v>
      </c>
      <c r="E49" s="49" t="n">
        <f aca="false">E48-E39</f>
        <v>8821.6427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30.26673</v>
      </c>
      <c r="E13" s="35" t="n">
        <v>29.60027</v>
      </c>
      <c r="F13" s="30" t="n">
        <f aca="false">IF(C13&lt;&gt;0,E13/C13,"-")</f>
        <v>0.18271771604938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942.43332</v>
      </c>
      <c r="E17" s="35" t="n">
        <v>586.55697</v>
      </c>
      <c r="F17" s="30" t="n">
        <f aca="false">IF(C17&lt;&gt;0,E17/C17,"-")</f>
        <v>0.14188605950653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146.32071</v>
      </c>
      <c r="E22" s="35" t="n">
        <v>154.66865</v>
      </c>
      <c r="F22" s="30" t="n">
        <f aca="false">IF(C22&lt;&gt;0,E22/C22,"-")</f>
        <v>0.18501034688995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-1.8136</v>
      </c>
      <c r="E23" s="35" t="n">
        <v>10.0984</v>
      </c>
      <c r="F23" s="30" t="n">
        <f aca="false">IF(C23&lt;&gt;0,E23/C23,"-")</f>
        <v>0.1553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56.78183</v>
      </c>
      <c r="E24" s="35" t="n">
        <v>50.00534</v>
      </c>
      <c r="F24" s="30" t="n">
        <f aca="false">IF(C24&lt;&gt;0,E24/C24,"-")</f>
        <v>0.2538342131979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3.58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425.566</v>
      </c>
      <c r="E26" s="35" t="n">
        <v>572.471</v>
      </c>
      <c r="F26" s="30" t="n">
        <f aca="false">IF(C26&lt;&gt;0,E26/C26,"-")</f>
        <v>0.387590385917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95.17324</v>
      </c>
      <c r="E28" s="35" t="n">
        <v>105.95365</v>
      </c>
      <c r="F28" s="30" t="n">
        <f aca="false">IF(C28&lt;&gt;0,E28/C28,"-")</f>
        <v>0.30800479651162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165.84788</v>
      </c>
      <c r="E31" s="35" t="n">
        <v>183.44712</v>
      </c>
      <c r="F31" s="30" t="n">
        <f aca="false">IF(C31&lt;&gt;0,E31/C31,"-")</f>
        <v>0.17322674220963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3562.77361</v>
      </c>
      <c r="E32" s="35" t="n">
        <v>4343.74641</v>
      </c>
      <c r="F32" s="30" t="n">
        <f aca="false">IF(C32&lt;&gt;0,E32/C32,"-")</f>
        <v>0.17720897560378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73994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677.483</v>
      </c>
      <c r="E34" s="35" t="n">
        <v>734.691</v>
      </c>
      <c r="F34" s="30" t="n">
        <f aca="false">IF(C34&lt;&gt;0,E34/C34,"-")</f>
        <v>0.17815009699321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6115.16166</v>
      </c>
      <c r="E37" s="40" t="n">
        <v>6771.23881</v>
      </c>
      <c r="F37" s="30" t="n">
        <f aca="false">IF(C37&lt;&gt;0,E37/C37,"-")</f>
        <v>0.1831648671824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639.737</v>
      </c>
      <c r="E38" s="35" t="n">
        <v>706.76281</v>
      </c>
      <c r="F38" s="30" t="n">
        <f aca="false">IF(C38&lt;&gt;0,E38/C38,"-")</f>
        <v>0.18057302248339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6754.89866</v>
      </c>
      <c r="E39" s="45" t="n">
        <v>7478.00162</v>
      </c>
      <c r="F39" s="18" t="n">
        <f aca="false">IF(C39&lt;&gt;0,E39/C39,"-")</f>
        <v>0.18291672667677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4188.9482</v>
      </c>
      <c r="E40" s="23" t="n">
        <v>4284.01195</v>
      </c>
      <c r="F40" s="24" t="n">
        <f aca="false">IF(C40&lt;&gt;0,E40/C40,"-")</f>
        <v>0.2097846310170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1599.951</v>
      </c>
      <c r="E41" s="29" t="n">
        <v>1305.052</v>
      </c>
      <c r="F41" s="30" t="n">
        <f aca="false">IF(C41&lt;&gt;0,E41/C41,"-")</f>
        <v>0.12359617388010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133.11013</v>
      </c>
      <c r="E44" s="35" t="n">
        <v>133.51265</v>
      </c>
      <c r="F44" s="30" t="n">
        <f aca="false">IF(C44&lt;&gt;0,E44/C44,"-")</f>
        <v>0.25191066037735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5922.00933</v>
      </c>
      <c r="E46" s="40" t="n">
        <v>5722.5766</v>
      </c>
      <c r="F46" s="30" t="n">
        <f aca="false">IF(C46&lt;&gt;0,E46/C46,"-")</f>
        <v>0.18161144398603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5922.00933</v>
      </c>
      <c r="E48" s="45" t="n">
        <v>5722.5766</v>
      </c>
      <c r="F48" s="18" t="n">
        <f aca="false">IF(C48&lt;&gt;0,E48/C48,"-")</f>
        <v>0.18161144398603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832.88933</v>
      </c>
      <c r="E49" s="49" t="n">
        <f aca="false">E48-E39</f>
        <v>-1755.425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101.68225</v>
      </c>
      <c r="E13" s="35" t="n">
        <v>129.02894</v>
      </c>
      <c r="F13" s="30" t="n">
        <f aca="false">IF(C13&lt;&gt;0,E13/C13,"-")</f>
        <v>0.13994462039045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0</v>
      </c>
      <c r="E14" s="35" t="n">
        <v>9.01081</v>
      </c>
      <c r="F14" s="30" t="n">
        <f aca="false">IF(C14&lt;&gt;0,E14/C14,"-")</f>
        <v>0.375450416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0</v>
      </c>
      <c r="E16" s="35" t="n">
        <v>11.162</v>
      </c>
      <c r="F16" s="30" t="n">
        <f aca="false">IF(C16&lt;&gt;0,E16/C16,"-")</f>
        <v>0.26576190476190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326.8824</v>
      </c>
      <c r="E17" s="35" t="n">
        <v>340.74709</v>
      </c>
      <c r="F17" s="30" t="n">
        <f aca="false">IF(C17&lt;&gt;0,E17/C17,"-")</f>
        <v>0.20306739570917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33.93979</v>
      </c>
      <c r="E21" s="35" t="n">
        <v>51.16898</v>
      </c>
      <c r="F21" s="30" t="n">
        <f aca="false">IF(C21&lt;&gt;0,E21/C21,"-")</f>
        <v>0.1705632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106.22274</v>
      </c>
      <c r="E22" s="35" t="n">
        <v>92.84989</v>
      </c>
      <c r="F22" s="30" t="n">
        <f aca="false">IF(C22&lt;&gt;0,E22/C22,"-")</f>
        <v>0.1592622469982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3.65563</v>
      </c>
      <c r="E23" s="35" t="n">
        <v>5.95568</v>
      </c>
      <c r="F23" s="30" t="n">
        <f aca="false">IF(C23&lt;&gt;0,E23/C23,"-")</f>
        <v>0.31345684210526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14.35625</v>
      </c>
      <c r="E24" s="35" t="n">
        <v>15.11864</v>
      </c>
      <c r="F24" s="30" t="n">
        <f aca="false">IF(C24&lt;&gt;0,E24/C24,"-")</f>
        <v>0.077531487179487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648.162</v>
      </c>
      <c r="E26" s="35" t="n">
        <v>569.988</v>
      </c>
      <c r="F26" s="30" t="n">
        <f aca="false">IF(C26&lt;&gt;0,E26/C26,"-")</f>
        <v>0.2171382857142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145.91158</v>
      </c>
      <c r="E28" s="35" t="n">
        <v>81.10601</v>
      </c>
      <c r="F28" s="30" t="n">
        <f aca="false">IF(C28&lt;&gt;0,E28/C28,"-")</f>
        <v>0.09463945157526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0</v>
      </c>
      <c r="E29" s="35" t="n">
        <v>4.702</v>
      </c>
      <c r="F29" s="30" t="n">
        <f aca="false">IF(C29&lt;&gt;0,E29/C29,"-")</f>
        <v>0.19591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225.44918</v>
      </c>
      <c r="E31" s="35" t="n">
        <v>247.65152</v>
      </c>
      <c r="F31" s="30" t="n">
        <f aca="false">IF(C31&lt;&gt;0,E31/C31,"-")</f>
        <v>0.17919791606367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2574.02181</v>
      </c>
      <c r="E32" s="35" t="n">
        <v>2898.24862</v>
      </c>
      <c r="F32" s="30" t="n">
        <f aca="false">IF(C32&lt;&gt;0,E32/C32,"-")</f>
        <v>0.17622817828043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.21599</v>
      </c>
      <c r="E33" s="35" t="n">
        <v>0.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184.1</v>
      </c>
      <c r="E34" s="35" t="n">
        <v>188.87</v>
      </c>
      <c r="F34" s="30" t="n">
        <f aca="false">IF(C34&lt;&gt;0,E34/C34,"-")</f>
        <v>0.1669938107869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4361.16764</v>
      </c>
      <c r="E37" s="40" t="n">
        <v>4636.66737</v>
      </c>
      <c r="F37" s="30" t="n">
        <f aca="false">IF(C37&lt;&gt;0,E37/C37,"-")</f>
        <v>0.17694502251564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589.18483</v>
      </c>
      <c r="E38" s="35" t="n">
        <v>616.47229</v>
      </c>
      <c r="F38" s="30" t="n">
        <f aca="false">IF(C38&lt;&gt;0,E38/C38,"-")</f>
        <v>0.1831468478906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4950.35247</v>
      </c>
      <c r="E39" s="45" t="n">
        <v>5253.13966</v>
      </c>
      <c r="F39" s="18" t="n">
        <f aca="false">IF(C39&lt;&gt;0,E39/C39,"-")</f>
        <v>0.17765098613459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300</v>
      </c>
      <c r="D40" s="22" t="n">
        <v>3402.65298</v>
      </c>
      <c r="E40" s="23" t="n">
        <v>3844.28684</v>
      </c>
      <c r="F40" s="24" t="n">
        <f aca="false">IF(C40&lt;&gt;0,E40/C40,"-")</f>
        <v>0.18048295023474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112.8885</v>
      </c>
      <c r="E41" s="29" t="n">
        <v>141.85809</v>
      </c>
      <c r="F41" s="30" t="n">
        <f aca="false">IF(C41&lt;&gt;0,E41/C41,"-")</f>
        <v>0.12052514018691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137.15158</v>
      </c>
      <c r="E44" s="35" t="n">
        <v>81.10601</v>
      </c>
      <c r="F44" s="30" t="n">
        <f aca="false">IF(C44&lt;&gt;0,E44/C44,"-")</f>
        <v>0.055211715452688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946</v>
      </c>
      <c r="D46" s="39" t="n">
        <v>3652.69306</v>
      </c>
      <c r="E46" s="40" t="n">
        <v>4067.25094</v>
      </c>
      <c r="F46" s="30" t="n">
        <f aca="false">IF(C46&lt;&gt;0,E46/C46,"-")</f>
        <v>0.1698509538127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1</v>
      </c>
      <c r="D47" s="34" t="n">
        <v>-5.35531</v>
      </c>
      <c r="E47" s="35" t="n">
        <v>-17.66082</v>
      </c>
      <c r="F47" s="30" t="n">
        <f aca="false">IF(C47&lt;&gt;0,E47/C47,"-")</f>
        <v>0.1940749450549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855</v>
      </c>
      <c r="D48" s="44" t="n">
        <v>3647.33775</v>
      </c>
      <c r="E48" s="45" t="n">
        <v>4049.59012</v>
      </c>
      <c r="F48" s="18" t="n">
        <f aca="false">IF(C48&lt;&gt;0,E48/C48,"-")</f>
        <v>0.16975854621672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715</v>
      </c>
      <c r="D49" s="48" t="n">
        <f aca="false">D48-D39</f>
        <v>-1303.01472</v>
      </c>
      <c r="E49" s="49" t="n">
        <f aca="false">E48-E39</f>
        <v>-1203.5495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93.97393</v>
      </c>
      <c r="E13" s="35" t="n">
        <v>111.02028</v>
      </c>
      <c r="F13" s="30" t="n">
        <f aca="false">IF(C13&lt;&gt;0,E13/C13,"-")</f>
        <v>0.19141427586206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3.304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25.85531</v>
      </c>
      <c r="E17" s="35" t="n">
        <v>28.32479</v>
      </c>
      <c r="F17" s="30" t="n">
        <f aca="false">IF(C17&lt;&gt;0,E17/C17,"-")</f>
        <v>0.17593037267080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74.47261</v>
      </c>
      <c r="E21" s="35" t="n">
        <v>78.75163</v>
      </c>
      <c r="F21" s="30" t="n">
        <f aca="false">IF(C21&lt;&gt;0,E21/C21,"-")</f>
        <v>0.13816075438596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31.74821</v>
      </c>
      <c r="E22" s="35" t="n">
        <v>36.45839</v>
      </c>
      <c r="F22" s="30" t="n">
        <f aca="false">IF(C22&lt;&gt;0,E22/C22,"-")</f>
        <v>0.1822919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6.4734</v>
      </c>
      <c r="E23" s="35" t="n">
        <v>20.1794</v>
      </c>
      <c r="F23" s="30" t="n">
        <f aca="false">IF(C23&lt;&gt;0,E23/C23,"-")</f>
        <v>0.6958413793103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13.81214</v>
      </c>
      <c r="E24" s="35" t="n">
        <v>27.84438</v>
      </c>
      <c r="F24" s="30" t="n">
        <f aca="false">IF(C24&lt;&gt;0,E24/C24,"-")</f>
        <v>0.34375777777777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313.123</v>
      </c>
      <c r="E26" s="35" t="n">
        <v>285.203</v>
      </c>
      <c r="F26" s="30" t="n">
        <f aca="false">IF(C26&lt;&gt;0,E26/C26,"-")</f>
        <v>0.21299701269604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25.83847</v>
      </c>
      <c r="E28" s="35" t="n">
        <v>15.86481</v>
      </c>
      <c r="F28" s="30" t="n">
        <f aca="false">IF(C28&lt;&gt;0,E28/C28,"-")</f>
        <v>0.026266241721854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11.041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146.35024</v>
      </c>
      <c r="E31" s="35" t="n">
        <v>154.99885</v>
      </c>
      <c r="F31" s="30" t="n">
        <f aca="false">IF(C31&lt;&gt;0,E31/C31,"-")</f>
        <v>0.1829974616292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3916.6554</v>
      </c>
      <c r="E32" s="35" t="n">
        <v>4515.87514</v>
      </c>
      <c r="F32" s="30" t="n">
        <f aca="false">IF(C32&lt;&gt;0,E32/C32,"-")</f>
        <v>0.20246929429698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8.4356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287.094</v>
      </c>
      <c r="E34" s="35" t="n">
        <v>270.53</v>
      </c>
      <c r="F34" s="30" t="n">
        <f aca="false">IF(C34&lt;&gt;0,E34/C34,"-")</f>
        <v>0.1672002472187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4954.87331</v>
      </c>
      <c r="E37" s="40" t="n">
        <v>5548.35467</v>
      </c>
      <c r="F37" s="30" t="n">
        <f aca="false">IF(C37&lt;&gt;0,E37/C37,"-")</f>
        <v>0.1954953902258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792.23345</v>
      </c>
      <c r="E38" s="35" t="n">
        <v>800.81909</v>
      </c>
      <c r="F38" s="30" t="n">
        <f aca="false">IF(C38&lt;&gt;0,E38/C38,"-")</f>
        <v>0.20491788382804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5747.10676</v>
      </c>
      <c r="E39" s="45" t="n">
        <v>6349.17376</v>
      </c>
      <c r="F39" s="18" t="n">
        <f aca="false">IF(C39&lt;&gt;0,E39/C39,"-")</f>
        <v>0.1966358128155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272</v>
      </c>
      <c r="D40" s="22" t="n">
        <v>8569.51681</v>
      </c>
      <c r="E40" s="23" t="n">
        <v>6774.95543</v>
      </c>
      <c r="F40" s="24" t="n">
        <f aca="false">IF(C40&lt;&gt;0,E40/C40,"-")</f>
        <v>0.11829437473809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128.40441</v>
      </c>
      <c r="E41" s="29" t="n">
        <v>34.84699</v>
      </c>
      <c r="F41" s="30" t="n">
        <f aca="false">IF(C41&lt;&gt;0,E41/C41,"-")</f>
        <v>0.2307747682119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77.44147</v>
      </c>
      <c r="E44" s="35" t="n">
        <v>68.45981</v>
      </c>
      <c r="F44" s="30" t="n">
        <f aca="false">IF(C44&lt;&gt;0,E44/C44,"-")</f>
        <v>0.11204551554828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8034</v>
      </c>
      <c r="D46" s="39" t="n">
        <v>8775.36269</v>
      </c>
      <c r="E46" s="40" t="n">
        <v>6878.26223</v>
      </c>
      <c r="F46" s="30" t="n">
        <f aca="false">IF(C46&lt;&gt;0,E46/C46,"-")</f>
        <v>0.1185212501292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8</v>
      </c>
      <c r="D47" s="34" t="n">
        <v>-4.73115</v>
      </c>
      <c r="E47" s="35" t="n">
        <v>-12.37021</v>
      </c>
      <c r="F47" s="30" t="n">
        <f aca="false">IF(C47&lt;&gt;0,E47/C47,"-")</f>
        <v>0.0966422656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906</v>
      </c>
      <c r="D48" s="44" t="n">
        <v>8770.63154</v>
      </c>
      <c r="E48" s="45" t="n">
        <v>6865.89202</v>
      </c>
      <c r="F48" s="18" t="n">
        <f aca="false">IF(C48&lt;&gt;0,E48/C48,"-")</f>
        <v>0.11856961316616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5617</v>
      </c>
      <c r="D49" s="48" t="n">
        <f aca="false">D48-D39</f>
        <v>3023.52478</v>
      </c>
      <c r="E49" s="49" t="n">
        <f aca="false">E48-E39</f>
        <v>516.7182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E-005</v>
      </c>
      <c r="E10" s="23" t="n">
        <v>-0.0001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1887.59154</v>
      </c>
      <c r="E13" s="35" t="n">
        <v>1737.62737</v>
      </c>
      <c r="F13" s="30" t="n">
        <f aca="false">IF(C13&lt;&gt;0,E13/C13,"-")</f>
        <v>0.16403543566506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41.944</v>
      </c>
      <c r="E16" s="35" t="n">
        <v>72.52</v>
      </c>
      <c r="F16" s="30" t="n">
        <f aca="false">IF(C16&lt;&gt;0,E16/C16,"-")</f>
        <v>0.20313725490196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3908</v>
      </c>
      <c r="D17" s="34" t="n">
        <v>28214.38936</v>
      </c>
      <c r="E17" s="35" t="n">
        <v>68955.53404</v>
      </c>
      <c r="F17" s="30" t="n">
        <f aca="false">IF(C17&lt;&gt;0,E17/C17,"-")</f>
        <v>0.30796369062293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137</v>
      </c>
      <c r="D18" s="34" t="n">
        <v>3923.34707</v>
      </c>
      <c r="E18" s="35" t="n">
        <v>1003.80552</v>
      </c>
      <c r="F18" s="30" t="n">
        <f aca="false">IF(C18&lt;&gt;0,E18/C18,"-")</f>
        <v>0.0415878327878361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5321.85944</v>
      </c>
      <c r="E19" s="35" t="n">
        <v>45489.99847</v>
      </c>
      <c r="F19" s="30" t="n">
        <f aca="false">IF(C19&lt;&gt;0,E19/C19,"-")</f>
        <v>0.412787412841872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224.91367</v>
      </c>
      <c r="E21" s="35" t="n">
        <v>235.64072</v>
      </c>
      <c r="F21" s="30" t="n">
        <f aca="false">IF(C21&lt;&gt;0,E21/C21,"-")</f>
        <v>0.19818395290159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178.42653</v>
      </c>
      <c r="E22" s="35" t="n">
        <v>309.75796</v>
      </c>
      <c r="F22" s="30" t="n">
        <f aca="false">IF(C22&lt;&gt;0,E22/C22,"-")</f>
        <v>0.25473516447368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165.85229</v>
      </c>
      <c r="E23" s="35" t="n">
        <v>14.41612</v>
      </c>
      <c r="F23" s="30" t="n">
        <f aca="false">IF(C23&lt;&gt;0,E23/C23,"-")</f>
        <v>0.016782444703143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74.75692</v>
      </c>
      <c r="E24" s="35" t="n">
        <v>142.21552</v>
      </c>
      <c r="F24" s="30" t="n">
        <f aca="false">IF(C24&lt;&gt;0,E24/C24,"-")</f>
        <v>0.42707363363363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19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554.09318</v>
      </c>
      <c r="E26" s="35" t="n">
        <v>615.7378</v>
      </c>
      <c r="F26" s="30" t="n">
        <f aca="false">IF(C26&lt;&gt;0,E26/C26,"-")</f>
        <v>0.2348351639969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96.61273</v>
      </c>
      <c r="E28" s="35" t="n">
        <v>766.42811</v>
      </c>
      <c r="F28" s="30" t="n">
        <f aca="false">IF(C28&lt;&gt;0,E28/C28,"-")</f>
        <v>1.0571422206896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14.369</v>
      </c>
      <c r="E29" s="35" t="n">
        <v>15.44</v>
      </c>
      <c r="F29" s="30" t="n">
        <f aca="false">IF(C29&lt;&gt;0,E29/C29,"-")</f>
        <v>0.17155555555555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654.54021</v>
      </c>
      <c r="E31" s="35" t="n">
        <v>547.08374</v>
      </c>
      <c r="F31" s="30" t="n">
        <f aca="false">IF(C31&lt;&gt;0,E31/C31,"-")</f>
        <v>0.14415908827404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7898.61696</v>
      </c>
      <c r="E32" s="35" t="n">
        <v>9512.62183</v>
      </c>
      <c r="F32" s="30" t="n">
        <f aca="false">IF(C32&lt;&gt;0,E32/C32,"-")</f>
        <v>0.17900383557261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53.01336</v>
      </c>
      <c r="E33" s="35" t="n">
        <v>0.1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1110.42</v>
      </c>
      <c r="E34" s="35" t="n">
        <v>1063.221</v>
      </c>
      <c r="F34" s="30" t="n">
        <f aca="false">IF(C34&lt;&gt;0,E34/C34,"-")</f>
        <v>0.1231292414591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7464</v>
      </c>
      <c r="D37" s="39" t="n">
        <v>42963.51297</v>
      </c>
      <c r="E37" s="40" t="n">
        <v>84108.1830599999</v>
      </c>
      <c r="F37" s="30" t="n">
        <f aca="false">IF(C37&lt;&gt;0,E37/C37,"-")</f>
        <v>0.27355457243774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1672.60018</v>
      </c>
      <c r="E38" s="35" t="n">
        <v>1744.11302</v>
      </c>
      <c r="F38" s="30" t="n">
        <f aca="false">IF(C38&lt;&gt;0,E38/C38,"-")</f>
        <v>0.1798425469168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7162</v>
      </c>
      <c r="D39" s="44" t="n">
        <f aca="false">SUM(D37:D38)</f>
        <v>44636.11315</v>
      </c>
      <c r="E39" s="45" t="n">
        <v>85852.29608</v>
      </c>
      <c r="F39" s="18" t="n">
        <f aca="false">IF(C39&lt;&gt;0,E39/C39,"-")</f>
        <v>0.2706890991985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3668</v>
      </c>
      <c r="D40" s="22" t="n">
        <v>27310.49922</v>
      </c>
      <c r="E40" s="23" t="n">
        <v>80806.66415</v>
      </c>
      <c r="F40" s="24" t="n">
        <f aca="false">IF(C40&lt;&gt;0,E40/C40,"-")</f>
        <v>0.257618450559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31.6739</v>
      </c>
      <c r="E41" s="29" t="n">
        <v>2.33814</v>
      </c>
      <c r="F41" s="30" t="n">
        <f aca="false">IF(C41&lt;&gt;0,E41/C41,"-")</f>
        <v>0.012052268041237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151.88688</v>
      </c>
      <c r="E44" s="35" t="n">
        <v>1154.79611</v>
      </c>
      <c r="F44" s="30" t="n">
        <f aca="false">IF(C44&lt;&gt;0,E44/C44,"-")</f>
        <v>1.4204134194341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4675</v>
      </c>
      <c r="D46" s="39" t="n">
        <v>27494.06</v>
      </c>
      <c r="E46" s="40" t="n">
        <v>81963.7984</v>
      </c>
      <c r="F46" s="30" t="n">
        <f aca="false">IF(C46&lt;&gt;0,E46/C46,"-")</f>
        <v>0.26047127480734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11</v>
      </c>
      <c r="D47" s="34" t="n">
        <v>-145.30077</v>
      </c>
      <c r="E47" s="35" t="n">
        <v>-219.8037</v>
      </c>
      <c r="F47" s="30" t="n">
        <f aca="false">IF(C47&lt;&gt;0,E47/C47,"-")</f>
        <v>0.18150594549958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3464</v>
      </c>
      <c r="D48" s="44" t="n">
        <v>27348.75923</v>
      </c>
      <c r="E48" s="45" t="n">
        <v>81743.9947</v>
      </c>
      <c r="F48" s="18" t="n">
        <f aca="false">IF(C48&lt;&gt;0,E48/C48,"-")</f>
        <v>0.26077634018579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98</v>
      </c>
      <c r="D49" s="48" t="n">
        <f aca="false">D48-D39</f>
        <v>-17287.35392</v>
      </c>
      <c r="E49" s="49" t="n">
        <f aca="false">E48-E39</f>
        <v>-4108.3013799999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1E-005</v>
      </c>
      <c r="F13" s="30" t="n">
        <f aca="false">IF(C13&lt;&gt;0,E13/C13,"-")</f>
        <v>5E-0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4.43264</v>
      </c>
      <c r="F17" s="30" t="n">
        <f aca="false">IF(C17&lt;&gt;0,E17/C17,"-")</f>
        <v>0.44326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11.55283</v>
      </c>
      <c r="F22" s="30" t="n">
        <f aca="false">IF(C22&lt;&gt;0,E22/C22,"-")</f>
        <v>0.30402184210526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.981</v>
      </c>
      <c r="F23" s="30" t="n">
        <f aca="false">IF(C23&lt;&gt;0,E23/C23,"-")</f>
        <v>0.32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3.91515</v>
      </c>
      <c r="F24" s="30" t="n">
        <f aca="false">IF(C24&lt;&gt;0,E24/C24,"-")</f>
        <v>0.087003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52.21</v>
      </c>
      <c r="F26" s="30" t="n">
        <f aca="false">IF(C26&lt;&gt;0,E26/C26,"-")</f>
        <v>0.20636363636363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22.29968</v>
      </c>
      <c r="F28" s="30" t="n">
        <f aca="false">IF(C28&lt;&gt;0,E28/C28,"-")</f>
        <v>0.445993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24.60226</v>
      </c>
      <c r="F31" s="30" t="n">
        <f aca="false">IF(C31&lt;&gt;0,E31/C31,"-")</f>
        <v>0.22164198198198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15.412</v>
      </c>
      <c r="F34" s="30" t="n">
        <f aca="false">IF(C34&lt;&gt;0,E34/C34,"-")</f>
        <v>0.15726530612244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135.40557</v>
      </c>
      <c r="F37" s="30" t="n">
        <f aca="false">IF(C37&lt;&gt;0,E37/C37,"-")</f>
        <v>0.03339224907521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50.91122</v>
      </c>
      <c r="F38" s="30" t="n">
        <f aca="false">IF(C38&lt;&gt;0,E38/C38,"-")</f>
        <v>0.073148304597701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186.31679</v>
      </c>
      <c r="F39" s="18" t="n">
        <f aca="false">IF(C39&lt;&gt;0,E39/C39,"-")</f>
        <v>0.03921633129867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58</v>
      </c>
      <c r="D40" s="22" t="n">
        <v>0</v>
      </c>
      <c r="E40" s="23" t="n">
        <v>272.59077</v>
      </c>
      <c r="F40" s="24" t="n">
        <f aca="false">IF(C40&lt;&gt;0,E40/C40,"-")</f>
        <v>0.17496198331193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167.97967</v>
      </c>
      <c r="F41" s="30" t="n">
        <f aca="false">IF(C41&lt;&gt;0,E41/C41,"-")</f>
        <v>0.2175902461139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22.29968</v>
      </c>
      <c r="F44" s="30" t="n">
        <f aca="false">IF(C44&lt;&gt;0,E44/C44,"-")</f>
        <v>0.4288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</v>
      </c>
      <c r="D46" s="39" t="n">
        <v>0</v>
      </c>
      <c r="E46" s="40" t="n">
        <v>462.87012</v>
      </c>
      <c r="F46" s="30" t="n">
        <f aca="false">IF(C46&lt;&gt;0,E46/C46,"-")</f>
        <v>0.1943199496221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16.13909</v>
      </c>
      <c r="F47" s="30" t="n">
        <f aca="false">IF(C47&lt;&gt;0,E47/C47,"-")</f>
        <v>1.4671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93</v>
      </c>
      <c r="D48" s="44" t="n">
        <v>0</v>
      </c>
      <c r="E48" s="45" t="n">
        <v>479.00921</v>
      </c>
      <c r="F48" s="18" t="n">
        <f aca="false">IF(C48&lt;&gt;0,E48/C48,"-")</f>
        <v>0.20017100292519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58</v>
      </c>
      <c r="D49" s="48" t="n">
        <f aca="false">D48-D39</f>
        <v>0</v>
      </c>
      <c r="E49" s="49" t="n">
        <f aca="false">E48-E39</f>
        <v>292.6924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24.35292</v>
      </c>
      <c r="E13" s="35" t="n">
        <v>17.71595</v>
      </c>
      <c r="F13" s="30" t="n">
        <f aca="false">IF(C13&lt;&gt;0,E13/C13,"-")</f>
        <v>0.19905561797752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244.37768</v>
      </c>
      <c r="E17" s="35" t="n">
        <v>326.35103</v>
      </c>
      <c r="F17" s="30" t="n">
        <f aca="false">IF(C17&lt;&gt;0,E17/C17,"-")</f>
        <v>0.25900875396825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9.24904</v>
      </c>
      <c r="E22" s="35" t="n">
        <v>29.88711</v>
      </c>
      <c r="F22" s="30" t="n">
        <f aca="false">IF(C22&lt;&gt;0,E22/C22,"-")</f>
        <v>0.27673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3.2996</v>
      </c>
      <c r="E23" s="35" t="n">
        <v>32.08508</v>
      </c>
      <c r="F23" s="30" t="n">
        <f aca="false">IF(C23&lt;&gt;0,E23/C23,"-")</f>
        <v>1.14589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27.51318</v>
      </c>
      <c r="E24" s="35" t="n">
        <v>5.75548</v>
      </c>
      <c r="F24" s="30" t="n">
        <f aca="false">IF(C24&lt;&gt;0,E24/C24,"-")</f>
        <v>0.099232413793103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45.81</v>
      </c>
      <c r="E26" s="35" t="n">
        <v>52.5</v>
      </c>
      <c r="F26" s="30" t="n">
        <f aca="false">IF(C26&lt;&gt;0,E26/C26,"-")</f>
        <v>0.22727272727272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44.20468</v>
      </c>
      <c r="E28" s="35" t="n">
        <v>256.53393</v>
      </c>
      <c r="F28" s="30" t="n">
        <f aca="false">IF(C28&lt;&gt;0,E28/C28,"-")</f>
        <v>1.1010039914163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1.749</v>
      </c>
      <c r="E29" s="35" t="n">
        <v>2.288</v>
      </c>
      <c r="F29" s="30" t="n">
        <f aca="false">IF(C29&lt;&gt;0,E29/C29,"-")</f>
        <v>0.13458823529411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75.58023</v>
      </c>
      <c r="E31" s="35" t="n">
        <v>62.54374</v>
      </c>
      <c r="F31" s="30" t="n">
        <f aca="false">IF(C31&lt;&gt;0,E31/C31,"-")</f>
        <v>0.1200455662188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1693.53768</v>
      </c>
      <c r="E32" s="35" t="n">
        <v>1919.59419</v>
      </c>
      <c r="F32" s="30" t="n">
        <f aca="false">IF(C32&lt;&gt;0,E32/C32,"-")</f>
        <v>0.16957545848056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33328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159.089</v>
      </c>
      <c r="E34" s="35" t="n">
        <v>165.155</v>
      </c>
      <c r="F34" s="30" t="n">
        <f aca="false">IF(C34&lt;&gt;0,E34/C34,"-")</f>
        <v>0.1334046849757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2348.42973</v>
      </c>
      <c r="E37" s="40" t="n">
        <v>2870.40951</v>
      </c>
      <c r="F37" s="30" t="n">
        <f aca="false">IF(C37&lt;&gt;0,E37/C37,"-")</f>
        <v>0.19005558564523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313.26861</v>
      </c>
      <c r="E38" s="35" t="n">
        <v>317.80918</v>
      </c>
      <c r="F38" s="30" t="n">
        <f aca="false">IF(C38&lt;&gt;0,E38/C38,"-")</f>
        <v>0.17519800441014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2661.69834</v>
      </c>
      <c r="E39" s="45" t="n">
        <v>3188.21869</v>
      </c>
      <c r="F39" s="18" t="n">
        <f aca="false">IF(C39&lt;&gt;0,E39/C39,"-")</f>
        <v>0.18846241591298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5712</v>
      </c>
      <c r="D40" s="22" t="n">
        <v>7745.28133</v>
      </c>
      <c r="E40" s="23" t="n">
        <v>5503.36493</v>
      </c>
      <c r="F40" s="24" t="n">
        <f aca="false">IF(C40&lt;&gt;0,E40/C40,"-")</f>
        <v>0.21403877294648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44.41668</v>
      </c>
      <c r="E44" s="35" t="n">
        <v>256.61293</v>
      </c>
      <c r="F44" s="30" t="n">
        <f aca="false">IF(C44&lt;&gt;0,E44/C44,"-")</f>
        <v>1.073694267782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5954</v>
      </c>
      <c r="D46" s="39" t="n">
        <v>7789.69801</v>
      </c>
      <c r="E46" s="40" t="n">
        <v>5759.97786</v>
      </c>
      <c r="F46" s="30" t="n">
        <f aca="false">IF(C46&lt;&gt;0,E46/C46,"-")</f>
        <v>0.221930255837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5956</v>
      </c>
      <c r="D48" s="44" t="n">
        <v>7789.69801</v>
      </c>
      <c r="E48" s="45" t="n">
        <v>5759.97786</v>
      </c>
      <c r="F48" s="18" t="n">
        <f aca="false">IF(C48&lt;&gt;0,E48/C48,"-")</f>
        <v>0.22191315533980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039</v>
      </c>
      <c r="D49" s="48" t="n">
        <f aca="false">D48-D39</f>
        <v>5127.99967</v>
      </c>
      <c r="E49" s="49" t="n">
        <f aca="false">E48-E39</f>
        <v>2571.7591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135.60481</v>
      </c>
      <c r="E13" s="35" t="n">
        <v>156.59404</v>
      </c>
      <c r="F13" s="30" t="n">
        <f aca="false">IF(C13&lt;&gt;0,E13/C13,"-")</f>
        <v>0.20153673101673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7.032</v>
      </c>
      <c r="E16" s="35" t="n">
        <v>4.236</v>
      </c>
      <c r="F16" s="30" t="n">
        <f aca="false">IF(C16&lt;&gt;0,E16/C16,"-")</f>
        <v>0.0882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236.78855</v>
      </c>
      <c r="E17" s="35" t="n">
        <v>236.6293</v>
      </c>
      <c r="F17" s="30" t="n">
        <f aca="false">IF(C17&lt;&gt;0,E17/C17,"-")</f>
        <v>0.18118629402756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47.44424</v>
      </c>
      <c r="E21" s="35" t="n">
        <v>46.74892</v>
      </c>
      <c r="F21" s="30" t="n">
        <f aca="false">IF(C21&lt;&gt;0,E21/C21,"-")</f>
        <v>0.15428686468646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38.05201</v>
      </c>
      <c r="E22" s="35" t="n">
        <v>46.00354</v>
      </c>
      <c r="F22" s="30" t="n">
        <f aca="false">IF(C22&lt;&gt;0,E22/C22,"-")</f>
        <v>0.15808776632302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1881</v>
      </c>
      <c r="E23" s="35" t="n">
        <v>0.6417</v>
      </c>
      <c r="F23" s="30" t="n">
        <f aca="false">IF(C23&lt;&gt;0,E23/C23,"-")</f>
        <v>0.1069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33.50238</v>
      </c>
      <c r="E24" s="35" t="n">
        <v>39.97924</v>
      </c>
      <c r="F24" s="30" t="n">
        <f aca="false">IF(C24&lt;&gt;0,E24/C24,"-")</f>
        <v>0.2983525373134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113.832</v>
      </c>
      <c r="E26" s="35" t="n">
        <v>130.062</v>
      </c>
      <c r="F26" s="30" t="n">
        <f aca="false">IF(C26&lt;&gt;0,E26/C26,"-")</f>
        <v>0.19354464285714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33.81445</v>
      </c>
      <c r="E28" s="35" t="n">
        <v>18.58309</v>
      </c>
      <c r="F28" s="30" t="n">
        <f aca="false">IF(C28&lt;&gt;0,E28/C28,"-")</f>
        <v>0.08370761261261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0</v>
      </c>
      <c r="E29" s="35" t="n">
        <v>9.66</v>
      </c>
      <c r="F29" s="30" t="n">
        <f aca="false">IF(C29&lt;&gt;0,E29/C29,"-")</f>
        <v>0.43909090909090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112.26384</v>
      </c>
      <c r="E31" s="35" t="n">
        <v>121.89295</v>
      </c>
      <c r="F31" s="30" t="n">
        <f aca="false">IF(C31&lt;&gt;0,E31/C31,"-")</f>
        <v>0.14511065476190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1853.24618</v>
      </c>
      <c r="E32" s="35" t="n">
        <v>2418.28884</v>
      </c>
      <c r="F32" s="30" t="n">
        <f aca="false">IF(C32&lt;&gt;0,E32/C32,"-")</f>
        <v>0.1923551415844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85722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303.931</v>
      </c>
      <c r="E34" s="35" t="n">
        <v>261.912</v>
      </c>
      <c r="F34" s="30" t="n">
        <f aca="false">IF(C34&lt;&gt;0,E34/C34,"-")</f>
        <v>0.1667167409293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2914.84234</v>
      </c>
      <c r="E37" s="40" t="n">
        <v>3491.23162</v>
      </c>
      <c r="F37" s="30" t="n">
        <f aca="false">IF(C37&lt;&gt;0,E37/C37,"-")</f>
        <v>0.18606009486250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382.46671</v>
      </c>
      <c r="E38" s="35" t="n">
        <v>437.0697</v>
      </c>
      <c r="F38" s="30" t="n">
        <f aca="false">IF(C38&lt;&gt;0,E38/C38,"-")</f>
        <v>0.18928960588999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3297.30905</v>
      </c>
      <c r="E39" s="45" t="n">
        <v>3928.30132</v>
      </c>
      <c r="F39" s="18" t="n">
        <f aca="false">IF(C39&lt;&gt;0,E39/C39,"-")</f>
        <v>0.18641395719641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412</v>
      </c>
      <c r="D40" s="22" t="n">
        <v>1367.7926</v>
      </c>
      <c r="E40" s="23" t="n">
        <v>1089.56186</v>
      </c>
      <c r="F40" s="24" t="n">
        <f aca="false">IF(C40&lt;&gt;0,E40/C40,"-")</f>
        <v>0.095475101647388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630.52528</v>
      </c>
      <c r="E41" s="29" t="n">
        <v>741.64354</v>
      </c>
      <c r="F41" s="30" t="n">
        <f aca="false">IF(C41&lt;&gt;0,E41/C41,"-")</f>
        <v>0.21015685463304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36.61445</v>
      </c>
      <c r="E44" s="35" t="n">
        <v>18.58309</v>
      </c>
      <c r="F44" s="30" t="n">
        <f aca="false">IF(C44&lt;&gt;0,E44/C44,"-")</f>
        <v>0.078409662447257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178</v>
      </c>
      <c r="D46" s="39" t="n">
        <v>2034.93233</v>
      </c>
      <c r="E46" s="40" t="n">
        <v>1849.78849</v>
      </c>
      <c r="F46" s="30" t="n">
        <f aca="false">IF(C46&lt;&gt;0,E46/C46,"-")</f>
        <v>0.12187300632494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2</v>
      </c>
      <c r="D47" s="34" t="n">
        <v>-5.3247</v>
      </c>
      <c r="E47" s="35" t="n">
        <v>-22.69875</v>
      </c>
      <c r="F47" s="30" t="n">
        <f aca="false">IF(C47&lt;&gt;0,E47/C47,"-")</f>
        <v>0.20266741071428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66</v>
      </c>
      <c r="D48" s="44" t="n">
        <v>2029.60763</v>
      </c>
      <c r="E48" s="45" t="n">
        <v>1827.08974</v>
      </c>
      <c r="F48" s="18" t="n">
        <f aca="false">IF(C48&lt;&gt;0,E48/C48,"-")</f>
        <v>0.12127238417629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007</v>
      </c>
      <c r="D49" s="48" t="n">
        <f aca="false">D48-D39</f>
        <v>-1267.70142</v>
      </c>
      <c r="E49" s="49" t="n">
        <f aca="false">E48-E39</f>
        <v>-2101.2115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369.30345</v>
      </c>
      <c r="E13" s="35" t="n">
        <v>547.81401</v>
      </c>
      <c r="F13" s="30" t="n">
        <f aca="false">IF(C13&lt;&gt;0,E13/C13,"-")</f>
        <v>0.19862726976069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20.013</v>
      </c>
      <c r="E16" s="35" t="n">
        <v>12.2</v>
      </c>
      <c r="F16" s="30" t="n">
        <f aca="false">IF(C16&lt;&gt;0,E16/C16,"-")</f>
        <v>0.15443037974683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161.04938</v>
      </c>
      <c r="E17" s="35" t="n">
        <v>121.87924</v>
      </c>
      <c r="F17" s="30" t="n">
        <f aca="false">IF(C17&lt;&gt;0,E17/C17,"-")</f>
        <v>0.1625056533333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151.46878</v>
      </c>
      <c r="E21" s="35" t="n">
        <v>186.16795</v>
      </c>
      <c r="F21" s="30" t="n">
        <f aca="false">IF(C21&lt;&gt;0,E21/C21,"-")</f>
        <v>0.15565882107023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102.79963</v>
      </c>
      <c r="E22" s="35" t="n">
        <v>74.01558</v>
      </c>
      <c r="F22" s="30" t="n">
        <f aca="false">IF(C22&lt;&gt;0,E22/C22,"-")</f>
        <v>0.18185646191646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41.0368</v>
      </c>
      <c r="E23" s="35" t="n">
        <v>1.09837</v>
      </c>
      <c r="F23" s="30" t="n">
        <f aca="false">IF(C23&lt;&gt;0,E23/C23,"-")</f>
        <v>0.019970363636363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69.54355</v>
      </c>
      <c r="E24" s="35" t="n">
        <v>31.77184</v>
      </c>
      <c r="F24" s="30" t="n">
        <f aca="false">IF(C24&lt;&gt;0,E24/C24,"-")</f>
        <v>0.087767513812154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7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245.709</v>
      </c>
      <c r="E26" s="35" t="n">
        <v>275.465</v>
      </c>
      <c r="F26" s="30" t="n">
        <f aca="false">IF(C26&lt;&gt;0,E26/C26,"-")</f>
        <v>0.2397432550043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71.18781</v>
      </c>
      <c r="E28" s="35" t="n">
        <v>3.28238</v>
      </c>
      <c r="F28" s="30" t="n">
        <f aca="false">IF(C28&lt;&gt;0,E28/C28,"-")</f>
        <v>0.008084679802955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0</v>
      </c>
      <c r="E29" s="35" t="n">
        <v>2.186</v>
      </c>
      <c r="F29" s="30" t="n">
        <f aca="false">IF(C29&lt;&gt;0,E29/C29,"-")</f>
        <v>0.06245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229.9419</v>
      </c>
      <c r="E31" s="35" t="n">
        <v>220.95656</v>
      </c>
      <c r="F31" s="30" t="n">
        <f aca="false">IF(C31&lt;&gt;0,E31/C31,"-")</f>
        <v>0.15704090973702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3164.8891</v>
      </c>
      <c r="E32" s="35" t="n">
        <v>3700.38095</v>
      </c>
      <c r="F32" s="30" t="n">
        <f aca="false">IF(C32&lt;&gt;0,E32/C32,"-")</f>
        <v>0.1585085007496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1.04276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115.26</v>
      </c>
      <c r="E34" s="35" t="n">
        <v>117.372</v>
      </c>
      <c r="F34" s="30" t="n">
        <f aca="false">IF(C34&lt;&gt;0,E34/C34,"-")</f>
        <v>0.1691239193083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4711.15964</v>
      </c>
      <c r="E37" s="40" t="n">
        <v>5296.38588</v>
      </c>
      <c r="F37" s="30" t="n">
        <f aca="false">IF(C37&lt;&gt;0,E37/C37,"-")</f>
        <v>0.16225181141439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755.70833</v>
      </c>
      <c r="E38" s="35" t="n">
        <v>869.91527</v>
      </c>
      <c r="F38" s="30" t="n">
        <f aca="false">IF(C38&lt;&gt;0,E38/C38,"-")</f>
        <v>0.16674626605328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5466.86797</v>
      </c>
      <c r="E39" s="45" t="n">
        <v>6166.30115</v>
      </c>
      <c r="F39" s="18" t="n">
        <f aca="false">IF(C39&lt;&gt;0,E39/C39,"-")</f>
        <v>0.16287113444268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4744</v>
      </c>
      <c r="D40" s="22" t="n">
        <v>2317.36921</v>
      </c>
      <c r="E40" s="23" t="n">
        <v>2772.13945</v>
      </c>
      <c r="F40" s="24" t="n">
        <f aca="false">IF(C40&lt;&gt;0,E40/C40,"-")</f>
        <v>0.112032793808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.86788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72.02781</v>
      </c>
      <c r="E44" s="35" t="n">
        <v>5.53838</v>
      </c>
      <c r="F44" s="30" t="n">
        <f aca="false">IF(C44&lt;&gt;0,E44/C44,"-")</f>
        <v>0.013345493975903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5159</v>
      </c>
      <c r="D46" s="39" t="n">
        <v>2390.2649</v>
      </c>
      <c r="E46" s="40" t="n">
        <v>2777.67783</v>
      </c>
      <c r="F46" s="30" t="n">
        <f aca="false">IF(C46&lt;&gt;0,E46/C46,"-")</f>
        <v>0.1104049377956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71</v>
      </c>
      <c r="D47" s="34" t="n">
        <v>-73.61977</v>
      </c>
      <c r="E47" s="35" t="n">
        <v>-116.68193</v>
      </c>
      <c r="F47" s="30" t="n">
        <f aca="false">IF(C47&lt;&gt;0,E47/C47,"-")</f>
        <v>0.15133843060959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4388</v>
      </c>
      <c r="D48" s="44" t="n">
        <v>2316.64513</v>
      </c>
      <c r="E48" s="45" t="n">
        <v>2660.9959</v>
      </c>
      <c r="F48" s="18" t="n">
        <f aca="false">IF(C48&lt;&gt;0,E48/C48,"-")</f>
        <v>0.1091108701000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472</v>
      </c>
      <c r="D49" s="48" t="n">
        <f aca="false">D48-D39</f>
        <v>-3150.22284</v>
      </c>
      <c r="E49" s="49" t="n">
        <f aca="false">E48-E39</f>
        <v>-3505.3052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2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500.29005</v>
      </c>
      <c r="E13" s="35" t="n">
        <v>535.03784</v>
      </c>
      <c r="F13" s="30" t="n">
        <f aca="false">IF(C13&lt;&gt;0,E13/C13,"-")</f>
        <v>0.19519804450930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280.776</v>
      </c>
      <c r="E16" s="35" t="n">
        <v>201.116</v>
      </c>
      <c r="F16" s="30" t="n">
        <f aca="false">IF(C16&lt;&gt;0,E16/C16,"-")</f>
        <v>0.15923673792557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3130.35745</v>
      </c>
      <c r="E17" s="35" t="n">
        <v>2524.82257</v>
      </c>
      <c r="F17" s="30" t="n">
        <f aca="false">IF(C17&lt;&gt;0,E17/C17,"-")</f>
        <v>0.17930704992543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76.17585</v>
      </c>
      <c r="E21" s="35" t="n">
        <v>80.36809</v>
      </c>
      <c r="F21" s="30" t="n">
        <f aca="false">IF(C21&lt;&gt;0,E21/C21,"-")</f>
        <v>0.18646888631090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130.1364</v>
      </c>
      <c r="E22" s="35" t="n">
        <v>194.89729</v>
      </c>
      <c r="F22" s="30" t="n">
        <f aca="false">IF(C22&lt;&gt;0,E22/C22,"-")</f>
        <v>0.28002484195402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30.1242</v>
      </c>
      <c r="E23" s="35" t="n">
        <v>19.37224</v>
      </c>
      <c r="F23" s="30" t="n">
        <f aca="false">IF(C23&lt;&gt;0,E23/C23,"-")</f>
        <v>0.18992392156862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48.85274</v>
      </c>
      <c r="E24" s="35" t="n">
        <v>508.50397</v>
      </c>
      <c r="F24" s="30" t="n">
        <f aca="false">IF(C24&lt;&gt;0,E24/C24,"-")</f>
        <v>1.7595293079584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4.921</v>
      </c>
      <c r="E25" s="35" t="n">
        <v>15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250.738</v>
      </c>
      <c r="E26" s="35" t="n">
        <v>275.361</v>
      </c>
      <c r="F26" s="30" t="n">
        <f aca="false">IF(C26&lt;&gt;0,E26/C26,"-")</f>
        <v>0.2288952618453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56.31534</v>
      </c>
      <c r="E28" s="35" t="n">
        <v>97.98648</v>
      </c>
      <c r="F28" s="30" t="n">
        <f aca="false">IF(C28&lt;&gt;0,E28/C28,"-")</f>
        <v>0.23554442307692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2.526</v>
      </c>
      <c r="E29" s="35" t="n">
        <v>11.272</v>
      </c>
      <c r="F29" s="30" t="n">
        <f aca="false">IF(C29&lt;&gt;0,E29/C29,"-")</f>
        <v>0.2348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238.89725</v>
      </c>
      <c r="E31" s="35" t="n">
        <v>185.58712</v>
      </c>
      <c r="F31" s="30" t="n">
        <f aca="false">IF(C31&lt;&gt;0,E31/C31,"-")</f>
        <v>0.15452716069941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5252.34166</v>
      </c>
      <c r="E32" s="35" t="n">
        <v>5756.3548</v>
      </c>
      <c r="F32" s="30" t="n">
        <f aca="false">IF(C32&lt;&gt;0,E32/C32,"-")</f>
        <v>0.17647785885094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-33.2163</v>
      </c>
      <c r="E33" s="35" t="n">
        <v>7.02245</v>
      </c>
      <c r="F33" s="30" t="n">
        <f aca="false">IF(C33&lt;&gt;0,E33/C33,"-")</f>
        <v>1.4044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386.664</v>
      </c>
      <c r="E34" s="35" t="n">
        <v>365.283</v>
      </c>
      <c r="F34" s="30" t="n">
        <f aca="false">IF(C34&lt;&gt;0,E34/C34,"-")</f>
        <v>0.16469026149684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10385.36122</v>
      </c>
      <c r="E37" s="40" t="n">
        <v>10778.9748</v>
      </c>
      <c r="F37" s="30" t="n">
        <f aca="false">IF(C37&lt;&gt;0,E37/C37,"-")</f>
        <v>0.18807535594639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1023.22274</v>
      </c>
      <c r="E38" s="35" t="n">
        <v>980.28647</v>
      </c>
      <c r="F38" s="30" t="n">
        <f aca="false">IF(C38&lt;&gt;0,E38/C38,"-")</f>
        <v>0.182923394289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11408.58396</v>
      </c>
      <c r="E39" s="45" t="n">
        <v>11759.26127</v>
      </c>
      <c r="F39" s="18" t="n">
        <f aca="false">IF(C39&lt;&gt;0,E39/C39,"-")</f>
        <v>0.1876348114758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6278</v>
      </c>
      <c r="D40" s="22" t="n">
        <v>8696.27899</v>
      </c>
      <c r="E40" s="23" t="n">
        <v>8354.83643</v>
      </c>
      <c r="F40" s="24" t="n">
        <f aca="false">IF(C40&lt;&gt;0,E40/C40,"-")</f>
        <v>0.1805358146419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67.3826</v>
      </c>
      <c r="E41" s="29" t="n">
        <v>31.81965</v>
      </c>
      <c r="F41" s="30" t="n">
        <f aca="false">IF(C41&lt;&gt;0,E41/C41,"-")</f>
        <v>0.095554504504504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91.32274</v>
      </c>
      <c r="E44" s="35" t="n">
        <v>113.97648</v>
      </c>
      <c r="F44" s="30" t="n">
        <f aca="false">IF(C44&lt;&gt;0,E44/C44,"-")</f>
        <v>0.26881245283018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7035</v>
      </c>
      <c r="D46" s="39" t="n">
        <v>8854.98433</v>
      </c>
      <c r="E46" s="40" t="n">
        <v>8500.63256</v>
      </c>
      <c r="F46" s="30" t="n">
        <f aca="false">IF(C46&lt;&gt;0,E46/C46,"-")</f>
        <v>0.18072993643031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15</v>
      </c>
      <c r="D47" s="34" t="n">
        <v>-47.67446</v>
      </c>
      <c r="E47" s="35" t="n">
        <v>-67.20682</v>
      </c>
      <c r="F47" s="30" t="n">
        <f aca="false">IF(C47&lt;&gt;0,E47/C47,"-")</f>
        <v>0.066213615763546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6020</v>
      </c>
      <c r="D48" s="44" t="n">
        <v>8807.30987</v>
      </c>
      <c r="E48" s="45" t="n">
        <v>8433.42574</v>
      </c>
      <c r="F48" s="18" t="n">
        <f aca="false">IF(C48&lt;&gt;0,E48/C48,"-")</f>
        <v>0.1832556657974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651</v>
      </c>
      <c r="D49" s="48" t="n">
        <f aca="false">D48-D39</f>
        <v>-2601.27409</v>
      </c>
      <c r="E49" s="49" t="n">
        <f aca="false">E48-E39</f>
        <v>-3325.83553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26466.55658</v>
      </c>
      <c r="E13" s="35" t="n">
        <v>29421.07899</v>
      </c>
      <c r="F13" s="30" t="n">
        <f aca="false">IF(C13&lt;&gt;0,E13/C13,"-")</f>
        <v>0.18857611023157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3717.52224</v>
      </c>
      <c r="E14" s="35" t="n">
        <v>4520.47481</v>
      </c>
      <c r="F14" s="30" t="n">
        <f aca="false">IF(C14&lt;&gt;0,E14/C14,"-")</f>
        <v>0.1912052622451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14052.1912</v>
      </c>
      <c r="E15" s="35" t="n">
        <v>17211.76964</v>
      </c>
      <c r="F15" s="30" t="n">
        <f aca="false">IF(C15&lt;&gt;0,E15/C15,"-")</f>
        <v>0.22899563130305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2407.045</v>
      </c>
      <c r="E16" s="35" t="n">
        <v>2697.873</v>
      </c>
      <c r="F16" s="30" t="n">
        <f aca="false">IF(C16&lt;&gt;0,E16/C16,"-")</f>
        <v>0.15726452929175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3878.80138</v>
      </c>
      <c r="E17" s="35" t="n">
        <v>3710.35239</v>
      </c>
      <c r="F17" s="30" t="n">
        <f aca="false">IF(C17&lt;&gt;0,E17/C17,"-")</f>
        <v>0.18491664041863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136.2727</v>
      </c>
      <c r="E21" s="35" t="n">
        <v>138.33093</v>
      </c>
      <c r="F21" s="30" t="n">
        <f aca="false">IF(C21&lt;&gt;0,E21/C21,"-")</f>
        <v>0.14987099674972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82</v>
      </c>
      <c r="D22" s="34" t="n">
        <v>219.14304</v>
      </c>
      <c r="E22" s="35" t="n">
        <v>205.67905</v>
      </c>
      <c r="F22" s="30" t="n">
        <f aca="false">IF(C22&lt;&gt;0,E22/C22,"-")</f>
        <v>0.16043607644305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11.4368</v>
      </c>
      <c r="E23" s="35" t="n">
        <v>11.54173</v>
      </c>
      <c r="F23" s="30" t="n">
        <f aca="false">IF(C23&lt;&gt;0,E23/C23,"-")</f>
        <v>0.09160103174603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10</v>
      </c>
      <c r="D24" s="34" t="n">
        <v>46.40435</v>
      </c>
      <c r="E24" s="35" t="n">
        <v>58.55429</v>
      </c>
      <c r="F24" s="30" t="n">
        <f aca="false">IF(C24&lt;&gt;0,E24/C24,"-")</f>
        <v>0.18888480645161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764.412</v>
      </c>
      <c r="E26" s="35" t="n">
        <v>828.952</v>
      </c>
      <c r="F26" s="30" t="n">
        <f aca="false">IF(C26&lt;&gt;0,E26/C26,"-")</f>
        <v>0.25096942173781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111.25441</v>
      </c>
      <c r="E28" s="35" t="n">
        <v>155.39465</v>
      </c>
      <c r="F28" s="30" t="n">
        <f aca="false">IF(C28&lt;&gt;0,E28/C28,"-")</f>
        <v>0.15760106490872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17.557</v>
      </c>
      <c r="E29" s="35" t="n">
        <v>6.908</v>
      </c>
      <c r="F29" s="30" t="n">
        <f aca="false">IF(C29&lt;&gt;0,E29/C29,"-")</f>
        <v>0.067725490196078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413.57625</v>
      </c>
      <c r="E31" s="35" t="n">
        <v>428.87773</v>
      </c>
      <c r="F31" s="30" t="n">
        <f aca="false">IF(C31&lt;&gt;0,E31/C31,"-")</f>
        <v>0.13974510589768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8799.38816</v>
      </c>
      <c r="E32" s="35" t="n">
        <v>10193.76155</v>
      </c>
      <c r="F32" s="30" t="n">
        <f aca="false">IF(C32&lt;&gt;0,E32/C32,"-")</f>
        <v>0.1664124583714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22.17791</v>
      </c>
      <c r="E33" s="35" t="n">
        <v>-19.166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331.764</v>
      </c>
      <c r="E34" s="35" t="n">
        <v>362.47</v>
      </c>
      <c r="F34" s="30" t="n">
        <f aca="false">IF(C34&lt;&gt;0,E34/C34,"-")</f>
        <v>0.17033364661654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43481.43376</v>
      </c>
      <c r="E37" s="40" t="n">
        <v>48201.02751</v>
      </c>
      <c r="F37" s="30" t="n">
        <f aca="false">IF(C37&lt;&gt;0,E37/C37,"-")</f>
        <v>0.18071635451893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925.41361</v>
      </c>
      <c r="E38" s="35" t="n">
        <v>1976.99264</v>
      </c>
      <c r="F38" s="30" t="n">
        <f aca="false">IF(C38&lt;&gt;0,E38/C38,"-")</f>
        <v>0.17179289537712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44406.84737</v>
      </c>
      <c r="E39" s="45" t="n">
        <v>50178.02015</v>
      </c>
      <c r="F39" s="18" t="n">
        <f aca="false">IF(C39&lt;&gt;0,E39/C39,"-")</f>
        <v>0.1803472671890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5422</v>
      </c>
      <c r="D40" s="22" t="n">
        <v>52778.65953</v>
      </c>
      <c r="E40" s="23" t="n">
        <v>44677.31451</v>
      </c>
      <c r="F40" s="24" t="n">
        <f aca="false">IF(C40&lt;&gt;0,E40/C40,"-")</f>
        <v>0.14628060359109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13.1417</v>
      </c>
      <c r="E41" s="29" t="n">
        <v>9.46156</v>
      </c>
      <c r="F41" s="30" t="n">
        <f aca="false">IF(C41&lt;&gt;0,E41/C41,"-")</f>
        <v>0.093678811881188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124.20021</v>
      </c>
      <c r="E44" s="35" t="n">
        <v>207.64919</v>
      </c>
      <c r="F44" s="30" t="n">
        <f aca="false">IF(C44&lt;&gt;0,E44/C44,"-")</f>
        <v>0.20661610945273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6528</v>
      </c>
      <c r="D46" s="39" t="n">
        <v>52916.00144</v>
      </c>
      <c r="E46" s="40" t="n">
        <v>44894.42526</v>
      </c>
      <c r="F46" s="30" t="n">
        <f aca="false">IF(C46&lt;&gt;0,E46/C46,"-")</f>
        <v>0.14646109086282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97</v>
      </c>
      <c r="D47" s="34" t="n">
        <v>175.32176</v>
      </c>
      <c r="E47" s="35" t="n">
        <v>333.43263</v>
      </c>
      <c r="F47" s="30" t="n">
        <f aca="false">IF(C47&lt;&gt;0,E47/C47,"-")</f>
        <v>0.23867761632068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7925</v>
      </c>
      <c r="D48" s="44" t="n">
        <v>53091.3232</v>
      </c>
      <c r="E48" s="45" t="n">
        <v>45227.85789</v>
      </c>
      <c r="F48" s="18" t="n">
        <f aca="false">IF(C48&lt;&gt;0,E48/C48,"-")</f>
        <v>0.14687946055045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9695</v>
      </c>
      <c r="D49" s="48" t="n">
        <f aca="false">D48-D39</f>
        <v>8684.47582999998</v>
      </c>
      <c r="E49" s="49" t="n">
        <f aca="false">E48-E39</f>
        <v>-4950.16226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9</v>
      </c>
      <c r="D13" s="34" t="n">
        <v>2.11065</v>
      </c>
      <c r="E13" s="35" t="n">
        <v>13.8781</v>
      </c>
      <c r="F13" s="30" t="n">
        <f aca="false">IF(C13&lt;&gt;0,E13/C13,"-")</f>
        <v>0.73042631578947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280</v>
      </c>
      <c r="D17" s="34" t="n">
        <v>7737.73818</v>
      </c>
      <c r="E17" s="35" t="n">
        <v>8006.07035</v>
      </c>
      <c r="F17" s="30" t="n">
        <f aca="false">IF(C17&lt;&gt;0,E17/C17,"-")</f>
        <v>0.1768125077296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</v>
      </c>
      <c r="D21" s="34" t="n">
        <v>0</v>
      </c>
      <c r="E21" s="35" t="n">
        <v>3.76157</v>
      </c>
      <c r="F21" s="30" t="n">
        <f aca="false">IF(C21&lt;&gt;0,E21/C21,"-")</f>
        <v>0.28935153846153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52</v>
      </c>
      <c r="D22" s="34" t="n">
        <v>55.69681</v>
      </c>
      <c r="E22" s="35" t="n">
        <v>135.72783</v>
      </c>
      <c r="F22" s="30" t="n">
        <f aca="false">IF(C22&lt;&gt;0,E22/C22,"-")</f>
        <v>0.3855904261363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0</v>
      </c>
      <c r="D23" s="34" t="n">
        <v>38.48329</v>
      </c>
      <c r="E23" s="35" t="n">
        <v>46.75931</v>
      </c>
      <c r="F23" s="30" t="n">
        <f aca="false">IF(C23&lt;&gt;0,E23/C23,"-")</f>
        <v>0.13752738235294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73</v>
      </c>
      <c r="D24" s="34" t="n">
        <v>71.15242</v>
      </c>
      <c r="E24" s="35" t="n">
        <v>19.84255</v>
      </c>
      <c r="F24" s="30" t="n">
        <f aca="false">IF(C24&lt;&gt;0,E24/C24,"-")</f>
        <v>0.11469682080924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043</v>
      </c>
      <c r="D26" s="34" t="n">
        <v>508.38</v>
      </c>
      <c r="E26" s="35" t="n">
        <v>464.651</v>
      </c>
      <c r="F26" s="30" t="n">
        <f aca="false">IF(C26&lt;&gt;0,E26/C26,"-")</f>
        <v>0.22743563387175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74</v>
      </c>
      <c r="D28" s="34" t="n">
        <v>172.65941</v>
      </c>
      <c r="E28" s="35" t="n">
        <v>95.63362</v>
      </c>
      <c r="F28" s="30" t="n">
        <f aca="false">IF(C28&lt;&gt;0,E28/C28,"-")</f>
        <v>0.16660909407665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10.466</v>
      </c>
      <c r="E29" s="35" t="n">
        <v>13.409</v>
      </c>
      <c r="F29" s="30" t="n">
        <f aca="false">IF(C29&lt;&gt;0,E29/C29,"-")</f>
        <v>0.25786538461538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43</v>
      </c>
      <c r="D31" s="34" t="n">
        <v>198.54342</v>
      </c>
      <c r="E31" s="35" t="n">
        <v>435.2015</v>
      </c>
      <c r="F31" s="30" t="n">
        <f aca="false">IF(C31&lt;&gt;0,E31/C31,"-")</f>
        <v>0.2130208027410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921</v>
      </c>
      <c r="D32" s="34" t="n">
        <v>5743.79581</v>
      </c>
      <c r="E32" s="35" t="n">
        <v>6564.71704</v>
      </c>
      <c r="F32" s="30" t="n">
        <f aca="false">IF(C32&lt;&gt;0,E32/C32,"-")</f>
        <v>0.1731156098204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.26534</v>
      </c>
      <c r="E33" s="35" t="n">
        <v>0.4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05</v>
      </c>
      <c r="D34" s="34" t="n">
        <v>484.492</v>
      </c>
      <c r="E34" s="35" t="n">
        <v>170.848</v>
      </c>
      <c r="F34" s="30" t="n">
        <f aca="false">IF(C34&lt;&gt;0,E34/C34,"-")</f>
        <v>0.085210972568578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0815</v>
      </c>
      <c r="D37" s="39" t="n">
        <v>15020.25265</v>
      </c>
      <c r="E37" s="40" t="n">
        <v>15970.93987</v>
      </c>
      <c r="F37" s="30" t="n">
        <f aca="false">IF(C37&lt;&gt;0,E37/C37,"-")</f>
        <v>0.1758623561085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22</v>
      </c>
      <c r="D38" s="34" t="n">
        <v>1026.02205</v>
      </c>
      <c r="E38" s="35" t="n">
        <v>1111.9912</v>
      </c>
      <c r="F38" s="30" t="n">
        <f aca="false">IF(C38&lt;&gt;0,E38/C38,"-")</f>
        <v>0.17871925425908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7037</v>
      </c>
      <c r="D39" s="44" t="n">
        <f aca="false">SUM(D37:D38)</f>
        <v>16046.2747</v>
      </c>
      <c r="E39" s="45" t="n">
        <v>17082.93107</v>
      </c>
      <c r="F39" s="18" t="n">
        <f aca="false">IF(C39&lt;&gt;0,E39/C39,"-")</f>
        <v>0.1760455400517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1627</v>
      </c>
      <c r="D40" s="22" t="n">
        <v>22748.69818</v>
      </c>
      <c r="E40" s="23" t="n">
        <v>21534.23232</v>
      </c>
      <c r="F40" s="24" t="n">
        <f aca="false">IF(C40&lt;&gt;0,E40/C40,"-")</f>
        <v>0.16360041875906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0</v>
      </c>
      <c r="D41" s="28" t="n">
        <v>52.27692</v>
      </c>
      <c r="E41" s="29" t="n">
        <v>36.3335</v>
      </c>
      <c r="F41" s="30" t="n">
        <f aca="false">IF(C41&lt;&gt;0,E41/C41,"-")</f>
        <v>0.1038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82</v>
      </c>
      <c r="D44" s="34" t="n">
        <v>173.80767</v>
      </c>
      <c r="E44" s="35" t="n">
        <v>96.46862</v>
      </c>
      <c r="F44" s="30" t="n">
        <f aca="false">IF(C44&lt;&gt;0,E44/C44,"-")</f>
        <v>0.16575364261168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2559</v>
      </c>
      <c r="D46" s="39" t="n">
        <v>22974.78277</v>
      </c>
      <c r="E46" s="40" t="n">
        <v>21667.03444</v>
      </c>
      <c r="F46" s="30" t="n">
        <f aca="false">IF(C46&lt;&gt;0,E46/C46,"-")</f>
        <v>0.1634520058238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332</v>
      </c>
      <c r="D47" s="34" t="n">
        <v>814.148</v>
      </c>
      <c r="E47" s="35" t="n">
        <v>1312.70142</v>
      </c>
      <c r="F47" s="30" t="n">
        <f aca="false">IF(C47&lt;&gt;0,E47/C47,"-")</f>
        <v>0.17903729132569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891</v>
      </c>
      <c r="D48" s="44" t="n">
        <v>23788.93077</v>
      </c>
      <c r="E48" s="45" t="n">
        <v>22979.73586</v>
      </c>
      <c r="F48" s="18" t="n">
        <f aca="false">IF(C48&lt;&gt;0,E48/C48,"-")</f>
        <v>0.16426886547383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42854</v>
      </c>
      <c r="D49" s="48" t="n">
        <f aca="false">D48-D39</f>
        <v>7742.65607000001</v>
      </c>
      <c r="E49" s="49" t="n">
        <f aca="false">E48-E39</f>
        <v>5896.8047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E-005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1966.04846</v>
      </c>
      <c r="E13" s="35" t="n">
        <v>1963.794</v>
      </c>
      <c r="F13" s="30" t="n">
        <f aca="false">IF(C13&lt;&gt;0,E13/C13,"-")</f>
        <v>0.1608348894348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3792.70983</v>
      </c>
      <c r="E17" s="35" t="n">
        <v>3799.06307</v>
      </c>
      <c r="F17" s="30" t="n">
        <f aca="false">IF(C17&lt;&gt;0,E17/C17,"-")</f>
        <v>0.1749591540020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126.41737</v>
      </c>
      <c r="E22" s="35" t="n">
        <v>288.47274</v>
      </c>
      <c r="F22" s="30" t="n">
        <f aca="false">IF(C22&lt;&gt;0,E22/C22,"-")</f>
        <v>0.2313333921411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4.72124</v>
      </c>
      <c r="E23" s="35" t="n">
        <v>6.00694</v>
      </c>
      <c r="F23" s="30" t="n">
        <f aca="false">IF(C23&lt;&gt;0,E23/C23,"-")</f>
        <v>0.029159902912621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58.28163</v>
      </c>
      <c r="E24" s="35" t="n">
        <v>60.77327</v>
      </c>
      <c r="F24" s="30" t="n">
        <f aca="false">IF(C24&lt;&gt;0,E24/C24,"-")</f>
        <v>0.25971482905982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405.523</v>
      </c>
      <c r="E26" s="35" t="n">
        <v>440.972</v>
      </c>
      <c r="F26" s="30" t="n">
        <f aca="false">IF(C26&lt;&gt;0,E26/C26,"-")</f>
        <v>0.2401808278867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47.05858</v>
      </c>
      <c r="E28" s="35" t="n">
        <v>52.01703</v>
      </c>
      <c r="F28" s="30" t="n">
        <f aca="false">IF(C28&lt;&gt;0,E28/C28,"-")</f>
        <v>0.044497031650983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35.323</v>
      </c>
      <c r="E29" s="35" t="n">
        <v>14.665</v>
      </c>
      <c r="F29" s="30" t="n">
        <f aca="false">IF(C29&lt;&gt;0,E29/C29,"-")</f>
        <v>0.1576881720430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985.21007</v>
      </c>
      <c r="E31" s="35" t="n">
        <v>1753.61288</v>
      </c>
      <c r="F31" s="30" t="n">
        <f aca="false">IF(C31&lt;&gt;0,E31/C31,"-")</f>
        <v>0.18245894079700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7418.06173</v>
      </c>
      <c r="E32" s="35" t="n">
        <v>7886.31305</v>
      </c>
      <c r="F32" s="30" t="n">
        <f aca="false">IF(C32&lt;&gt;0,E32/C32,"-")</f>
        <v>0.1664797671571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.05121</v>
      </c>
      <c r="E33" s="35" t="n">
        <v>0.146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7690.484</v>
      </c>
      <c r="E34" s="35" t="n">
        <v>7055.685</v>
      </c>
      <c r="F34" s="30" t="n">
        <f aca="false">IF(C34&lt;&gt;0,E34/C34,"-")</f>
        <v>0.167235956387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22532.9314</v>
      </c>
      <c r="E37" s="40" t="n">
        <v>23321.5217</v>
      </c>
      <c r="F37" s="30" t="n">
        <f aca="false">IF(C37&lt;&gt;0,E37/C37,"-")</f>
        <v>0.16914238872651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1556.49039</v>
      </c>
      <c r="E38" s="35" t="n">
        <v>1412.84316</v>
      </c>
      <c r="F38" s="30" t="n">
        <f aca="false">IF(C38&lt;&gt;0,E38/C38,"-")</f>
        <v>0.1746191027067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24089.42179</v>
      </c>
      <c r="E39" s="45" t="n">
        <v>24734.36486</v>
      </c>
      <c r="F39" s="18" t="n">
        <f aca="false">IF(C39&lt;&gt;0,E39/C39,"-")</f>
        <v>0.16944595442961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5443</v>
      </c>
      <c r="D40" s="22" t="n">
        <v>29062.77056</v>
      </c>
      <c r="E40" s="23" t="n">
        <v>25100.76548</v>
      </c>
      <c r="F40" s="24" t="n">
        <f aca="false">IF(C40&lt;&gt;0,E40/C40,"-")</f>
        <v>0.15171851018175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50.35276</v>
      </c>
      <c r="E41" s="29" t="n">
        <v>36.3511</v>
      </c>
      <c r="F41" s="30" t="n">
        <f aca="false">IF(C41&lt;&gt;0,E41/C41,"-")</f>
        <v>0.10445718390804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1.6875</v>
      </c>
      <c r="E42" s="35" t="n">
        <v>0.93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56.22863</v>
      </c>
      <c r="E44" s="35" t="n">
        <v>115.41018</v>
      </c>
      <c r="F44" s="30" t="n">
        <f aca="false">IF(C44&lt;&gt;0,E44/C44,"-")</f>
        <v>0.093829414634146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7021</v>
      </c>
      <c r="D46" s="39" t="n">
        <v>29171.03945</v>
      </c>
      <c r="E46" s="40" t="n">
        <v>25253.46426</v>
      </c>
      <c r="F46" s="30" t="n">
        <f aca="false">IF(C46&lt;&gt;0,E46/C46,"-")</f>
        <v>0.1511993357721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533</v>
      </c>
      <c r="D47" s="34" t="n">
        <v>455.42138</v>
      </c>
      <c r="E47" s="35" t="n">
        <v>723.83951</v>
      </c>
      <c r="F47" s="30" t="n">
        <f aca="false">IF(C47&lt;&gt;0,E47/C47,"-")</f>
        <v>0.20487956694027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554</v>
      </c>
      <c r="D48" s="44" t="n">
        <v>29626.46083</v>
      </c>
      <c r="E48" s="45" t="n">
        <v>25977.30377</v>
      </c>
      <c r="F48" s="18" t="n">
        <f aca="false">IF(C48&lt;&gt;0,E48/C48,"-")</f>
        <v>0.15231131354292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582</v>
      </c>
      <c r="D49" s="48" t="n">
        <f aca="false">D48-D39</f>
        <v>5537.03904</v>
      </c>
      <c r="E49" s="49" t="n">
        <f aca="false">E48-E39</f>
        <v>1242.9389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36.4004</v>
      </c>
      <c r="E13" s="35" t="n">
        <v>222.0392</v>
      </c>
      <c r="F13" s="30" t="n">
        <f aca="false">IF(C13&lt;&gt;0,E13/C13,"-")</f>
        <v>1.0992039603960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-1590.67317</v>
      </c>
      <c r="E16" s="35" t="n">
        <v>165.75538</v>
      </c>
      <c r="F16" s="30" t="n">
        <f aca="false">IF(C16&lt;&gt;0,E16/C16,"-")</f>
        <v>0.097503164705882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3880.4021</v>
      </c>
      <c r="E17" s="35" t="n">
        <v>6271.12045</v>
      </c>
      <c r="F17" s="30" t="n">
        <f aca="false">IF(C17&lt;&gt;0,E17/C17,"-")</f>
        <v>0.17829865944501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171.24901</v>
      </c>
      <c r="E21" s="35" t="n">
        <v>132.33768</v>
      </c>
      <c r="F21" s="30" t="n">
        <f aca="false">IF(C21&lt;&gt;0,E21/C21,"-")</f>
        <v>0.11398594315245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173.36181</v>
      </c>
      <c r="E22" s="35" t="n">
        <v>113.47722</v>
      </c>
      <c r="F22" s="30" t="n">
        <f aca="false">IF(C22&lt;&gt;0,E22/C22,"-")</f>
        <v>0.14474135204081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23.2845</v>
      </c>
      <c r="E23" s="35" t="n">
        <v>133.22677</v>
      </c>
      <c r="F23" s="30" t="n">
        <f aca="false">IF(C23&lt;&gt;0,E23/C23,"-")</f>
        <v>0.35245177248677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13.60375</v>
      </c>
      <c r="E24" s="35" t="n">
        <v>7.96688</v>
      </c>
      <c r="F24" s="30" t="n">
        <f aca="false">IF(C24&lt;&gt;0,E24/C24,"-")</f>
        <v>0.034046495726495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11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268.218</v>
      </c>
      <c r="E26" s="35" t="n">
        <v>299.503</v>
      </c>
      <c r="F26" s="30" t="n">
        <f aca="false">IF(C26&lt;&gt;0,E26/C26,"-")</f>
        <v>0.21003015427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26.2557</v>
      </c>
      <c r="E28" s="35" t="n">
        <v>64.89547</v>
      </c>
      <c r="F28" s="30" t="n">
        <f aca="false">IF(C28&lt;&gt;0,E28/C28,"-")</f>
        <v>0.14616096846846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52.045</v>
      </c>
      <c r="E29" s="35" t="n">
        <v>67.427</v>
      </c>
      <c r="F29" s="30" t="n">
        <f aca="false">IF(C29&lt;&gt;0,E29/C29,"-")</f>
        <v>0.1689899749373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253.87739</v>
      </c>
      <c r="E31" s="35" t="n">
        <v>266.16739</v>
      </c>
      <c r="F31" s="30" t="n">
        <f aca="false">IF(C31&lt;&gt;0,E31/C31,"-")</f>
        <v>0.2263328146258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4232.29909</v>
      </c>
      <c r="E32" s="35" t="n">
        <v>4741.81111</v>
      </c>
      <c r="F32" s="30" t="n">
        <f aca="false">IF(C32&lt;&gt;0,E32/C32,"-")</f>
        <v>0.1684180824009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39.37715</v>
      </c>
      <c r="E33" s="35" t="n">
        <v>44.57904</v>
      </c>
      <c r="F33" s="30" t="n">
        <f aca="false">IF(C33&lt;&gt;0,E33/C33,"-")</f>
        <v>0.074298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311.008</v>
      </c>
      <c r="E34" s="35" t="n">
        <v>305.694</v>
      </c>
      <c r="F34" s="30" t="n">
        <f aca="false">IF(C34&lt;&gt;0,E34/C34,"-")</f>
        <v>0.1687984538928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6170.01868</v>
      </c>
      <c r="E35" s="35" t="n">
        <v>6934.95983</v>
      </c>
      <c r="F35" s="30" t="n">
        <f aca="false">IF(C35&lt;&gt;0,E35/C35,"-")</f>
        <v>0.192104150415512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14065.84241</v>
      </c>
      <c r="E37" s="40" t="n">
        <v>19770.96042</v>
      </c>
      <c r="F37" s="30" t="n">
        <f aca="false">IF(C37&lt;&gt;0,E37/C37,"-")</f>
        <v>0.1801585575258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708.50167</v>
      </c>
      <c r="E38" s="35" t="n">
        <v>810.68153</v>
      </c>
      <c r="F38" s="30" t="n">
        <f aca="false">IF(C38&lt;&gt;0,E38/C38,"-")</f>
        <v>0.18809316241299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14774.34408</v>
      </c>
      <c r="E39" s="45" t="n">
        <v>20581.64195</v>
      </c>
      <c r="F39" s="18" t="n">
        <f aca="false">IF(C39&lt;&gt;0,E39/C39,"-")</f>
        <v>0.1804584044997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277</v>
      </c>
      <c r="D40" s="22" t="n">
        <v>3913.25158</v>
      </c>
      <c r="E40" s="23" t="n">
        <v>3429.34881</v>
      </c>
      <c r="F40" s="24" t="n">
        <f aca="false">IF(C40&lt;&gt;0,E40/C40,"-")</f>
        <v>0.16117633171969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5.51</v>
      </c>
      <c r="E41" s="29" t="n">
        <v>19.179</v>
      </c>
      <c r="F41" s="30" t="n">
        <f aca="false">IF(C41&lt;&gt;0,E41/C41,"-")</f>
        <v>0.37605882352941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6393.93616</v>
      </c>
      <c r="E42" s="35" t="n">
        <v>7644.37216</v>
      </c>
      <c r="F42" s="30" t="n">
        <f aca="false">IF(C42&lt;&gt;0,E42/C42,"-")</f>
        <v>0.177776096744186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11550.26732</v>
      </c>
      <c r="E43" s="35" t="n">
        <v>13047.48637</v>
      </c>
      <c r="F43" s="30" t="n">
        <f aca="false">IF(C43&lt;&gt;0,E43/C43,"-")</f>
        <v>0.16069322458279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133.59016</v>
      </c>
      <c r="E44" s="35" t="n">
        <v>171.63447</v>
      </c>
      <c r="F44" s="30" t="n">
        <f aca="false">IF(C44&lt;&gt;0,E44/C44,"-")</f>
        <v>0.20144890845070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375</v>
      </c>
      <c r="D46" s="39" t="n">
        <v>21996.55522</v>
      </c>
      <c r="E46" s="40" t="n">
        <v>24312.02081</v>
      </c>
      <c r="F46" s="30" t="n">
        <f aca="false">IF(C46&lt;&gt;0,E46/C46,"-")</f>
        <v>0.1660940789752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14</v>
      </c>
      <c r="D47" s="34" t="n">
        <v>-2685.60184</v>
      </c>
      <c r="E47" s="35" t="n">
        <v>84.00509</v>
      </c>
      <c r="F47" s="30" t="n">
        <f aca="false">IF(C47&lt;&gt;0,E47/C47,"-")</f>
        <v>0.20291084541062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789</v>
      </c>
      <c r="D48" s="44" t="n">
        <v>19310.95338</v>
      </c>
      <c r="E48" s="45" t="n">
        <v>24396.0259</v>
      </c>
      <c r="F48" s="18" t="n">
        <f aca="false">IF(C48&lt;&gt;0,E48/C48,"-")</f>
        <v>0.1661979160563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737</v>
      </c>
      <c r="D49" s="48" t="n">
        <f aca="false">D48-D39</f>
        <v>4536.60930000002</v>
      </c>
      <c r="E49" s="49" t="n">
        <f aca="false">E48-E39</f>
        <v>3814.3839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3.2377</v>
      </c>
      <c r="E22" s="35" t="n">
        <v>1.10957</v>
      </c>
      <c r="F22" s="30" t="n">
        <f aca="false">IF(C22&lt;&gt;0,E22/C22,"-")</f>
        <v>0.0792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</v>
      </c>
      <c r="E24" s="35" t="n">
        <v>1.547</v>
      </c>
      <c r="F24" s="30" t="n">
        <f aca="false">IF(C24&lt;&gt;0,E24/C24,"-")</f>
        <v>0.09668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30.91</v>
      </c>
      <c r="E26" s="35" t="n">
        <v>35.74</v>
      </c>
      <c r="F26" s="30" t="n">
        <f aca="false">IF(C26&lt;&gt;0,E26/C26,"-")</f>
        <v>0.22764331210191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.09775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4.546</v>
      </c>
      <c r="E29" s="35" t="n">
        <v>7.572</v>
      </c>
      <c r="F29" s="30" t="n">
        <f aca="false">IF(C29&lt;&gt;0,E29/C29,"-")</f>
        <v>2.52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3.74076</v>
      </c>
      <c r="E31" s="35" t="n">
        <v>1.61918</v>
      </c>
      <c r="F31" s="30" t="n">
        <f aca="false">IF(C31&lt;&gt;0,E31/C31,"-")</f>
        <v>0.064767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425.87295</v>
      </c>
      <c r="E32" s="35" t="n">
        <v>402.92284</v>
      </c>
      <c r="F32" s="30" t="n">
        <f aca="false">IF(C32&lt;&gt;0,E32/C32,"-")</f>
        <v>0.16725730178497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6.402</v>
      </c>
      <c r="E34" s="35" t="n">
        <v>6.42</v>
      </c>
      <c r="F34" s="30" t="n">
        <f aca="false">IF(C34&lt;&gt;0,E34/C34,"-")</f>
        <v>0.16461538461538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474.80716</v>
      </c>
      <c r="E37" s="40" t="n">
        <v>456.93059</v>
      </c>
      <c r="F37" s="30" t="n">
        <f aca="false">IF(C37&lt;&gt;0,E37/C37,"-")</f>
        <v>0.17094298166853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72.9084</v>
      </c>
      <c r="E38" s="35" t="n">
        <v>67.10642</v>
      </c>
      <c r="F38" s="30" t="n">
        <f aca="false">IF(C38&lt;&gt;0,E38/C38,"-")</f>
        <v>0.16988967088607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547.71556</v>
      </c>
      <c r="E39" s="45" t="n">
        <v>524.03701</v>
      </c>
      <c r="F39" s="18" t="n">
        <f aca="false">IF(C39&lt;&gt;0,E39/C39,"-")</f>
        <v>0.17080736962190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40</v>
      </c>
      <c r="D40" s="22" t="n">
        <v>240.27925</v>
      </c>
      <c r="E40" s="23" t="n">
        <v>279.94386</v>
      </c>
      <c r="F40" s="24" t="n">
        <f aca="false">IF(C40&lt;&gt;0,E40/C40,"-")</f>
        <v>0.13081488785046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.09775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45</v>
      </c>
      <c r="D46" s="39" t="n">
        <v>240.377</v>
      </c>
      <c r="E46" s="40" t="n">
        <v>279.94386</v>
      </c>
      <c r="F46" s="30" t="n">
        <f aca="false">IF(C46&lt;&gt;0,E46/C46,"-")</f>
        <v>0.13050995804195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45</v>
      </c>
      <c r="D48" s="44" t="n">
        <v>240.377</v>
      </c>
      <c r="E48" s="45" t="n">
        <v>279.94386</v>
      </c>
      <c r="F48" s="18" t="n">
        <f aca="false">IF(C48&lt;&gt;0,E48/C48,"-")</f>
        <v>0.13050995804195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23</v>
      </c>
      <c r="D49" s="48" t="n">
        <f aca="false">D48-D39</f>
        <v>-307.33856</v>
      </c>
      <c r="E49" s="49" t="n">
        <f aca="false">E48-E39</f>
        <v>-244.0931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3E-005</v>
      </c>
      <c r="E10" s="23" t="n">
        <v>-7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1205.73435</v>
      </c>
      <c r="E13" s="35" t="n">
        <v>742.50458</v>
      </c>
      <c r="F13" s="30" t="n">
        <f aca="false">IF(C13&lt;&gt;0,E13/C13,"-")</f>
        <v>0.133977730061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4025</v>
      </c>
      <c r="D17" s="34" t="n">
        <v>15526.59537</v>
      </c>
      <c r="E17" s="35" t="n">
        <v>17231.8599</v>
      </c>
      <c r="F17" s="30" t="n">
        <f aca="false">IF(C17&lt;&gt;0,E17/C17,"-")</f>
        <v>0.23278432826747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15.57403</v>
      </c>
      <c r="E22" s="35" t="n">
        <v>70.65534</v>
      </c>
      <c r="F22" s="30" t="n">
        <f aca="false">IF(C22&lt;&gt;0,E22/C22,"-")</f>
        <v>0.53526772727272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134.16114</v>
      </c>
      <c r="E23" s="35" t="n">
        <v>8.7142</v>
      </c>
      <c r="F23" s="30" t="n">
        <f aca="false">IF(C23&lt;&gt;0,E23/C23,"-")</f>
        <v>0.01368006279434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26.39188</v>
      </c>
      <c r="E24" s="35" t="n">
        <v>29.73896</v>
      </c>
      <c r="F24" s="30" t="n">
        <f aca="false">IF(C24&lt;&gt;0,E24/C24,"-")</f>
        <v>0.29155843137254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63.633</v>
      </c>
      <c r="E26" s="35" t="n">
        <v>74.202</v>
      </c>
      <c r="F26" s="30" t="n">
        <f aca="false">IF(C26&lt;&gt;0,E26/C26,"-")</f>
        <v>0.20441322314049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8.27746</v>
      </c>
      <c r="E28" s="35" t="n">
        <v>132.1353</v>
      </c>
      <c r="F28" s="30" t="n">
        <f aca="false">IF(C28&lt;&gt;0,E28/C28,"-")</f>
        <v>0.93053028169014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1.884</v>
      </c>
      <c r="E29" s="35" t="n">
        <v>5.594</v>
      </c>
      <c r="F29" s="30" t="n">
        <f aca="false">IF(C29&lt;&gt;0,E29/C29,"-")</f>
        <v>0.43030769230769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163.39938</v>
      </c>
      <c r="E31" s="35" t="n">
        <v>127.14357</v>
      </c>
      <c r="F31" s="30" t="n">
        <f aca="false">IF(C31&lt;&gt;0,E31/C31,"-")</f>
        <v>0.14382756787330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1440.62762</v>
      </c>
      <c r="E32" s="35" t="n">
        <v>1522.12759</v>
      </c>
      <c r="F32" s="30" t="n">
        <f aca="false">IF(C32&lt;&gt;0,E32/C32,"-")</f>
        <v>0.1625683637722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477.037</v>
      </c>
      <c r="E34" s="35" t="n">
        <v>89.81</v>
      </c>
      <c r="F34" s="30" t="n">
        <f aca="false">IF(C34&lt;&gt;0,E34/C34,"-")</f>
        <v>0.16662337662337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1742</v>
      </c>
      <c r="D37" s="39" t="n">
        <v>21063.3152</v>
      </c>
      <c r="E37" s="40" t="n">
        <v>20034.48537</v>
      </c>
      <c r="F37" s="30" t="n">
        <f aca="false">IF(C37&lt;&gt;0,E37/C37,"-")</f>
        <v>0.21837855475136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281.278</v>
      </c>
      <c r="E38" s="35" t="n">
        <v>268.692</v>
      </c>
      <c r="F38" s="30" t="n">
        <f aca="false">IF(C38&lt;&gt;0,E38/C38,"-")</f>
        <v>0.17279228295819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3297</v>
      </c>
      <c r="D39" s="44" t="n">
        <f aca="false">SUM(D37:D38)</f>
        <v>21344.5932</v>
      </c>
      <c r="E39" s="45" t="n">
        <v>20303.17737</v>
      </c>
      <c r="F39" s="18" t="n">
        <f aca="false">IF(C39&lt;&gt;0,E39/C39,"-")</f>
        <v>0.21761875912408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8061</v>
      </c>
      <c r="D40" s="22" t="n">
        <v>2225.66116</v>
      </c>
      <c r="E40" s="23" t="n">
        <v>23963.9565</v>
      </c>
      <c r="F40" s="24" t="n">
        <f aca="false">IF(C40&lt;&gt;0,E40/C40,"-")</f>
        <v>0.22176323095288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15.66568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8.27746</v>
      </c>
      <c r="E44" s="35" t="n">
        <v>132.1893</v>
      </c>
      <c r="F44" s="30" t="n">
        <f aca="false">IF(C44&lt;&gt;0,E44/C44,"-")</f>
        <v>0.92440069930069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324</v>
      </c>
      <c r="D46" s="39" t="n">
        <v>2249.6043</v>
      </c>
      <c r="E46" s="40" t="n">
        <v>24096.1458</v>
      </c>
      <c r="F46" s="30" t="n">
        <f aca="false">IF(C46&lt;&gt;0,E46/C46,"-")</f>
        <v>0.22244512573390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8324</v>
      </c>
      <c r="D48" s="44" t="n">
        <v>2249.6043</v>
      </c>
      <c r="E48" s="45" t="n">
        <v>24096.1458</v>
      </c>
      <c r="F48" s="18" t="n">
        <f aca="false">IF(C48&lt;&gt;0,E48/C48,"-")</f>
        <v>0.22244512573390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5027</v>
      </c>
      <c r="D49" s="48" t="n">
        <f aca="false">D48-D39</f>
        <v>-19094.9889</v>
      </c>
      <c r="E49" s="49" t="n">
        <f aca="false">E48-E39</f>
        <v>3792.96843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29.64104</v>
      </c>
      <c r="E13" s="35" t="n">
        <v>20.82682</v>
      </c>
      <c r="F13" s="30" t="n">
        <f aca="false">IF(C13&lt;&gt;0,E13/C13,"-")</f>
        <v>0.14876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362.09906</v>
      </c>
      <c r="E17" s="35" t="n">
        <v>407.87478</v>
      </c>
      <c r="F17" s="30" t="n">
        <f aca="false">IF(C17&lt;&gt;0,E17/C17,"-")</f>
        <v>0.186670379862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56.3343</v>
      </c>
      <c r="E22" s="35" t="n">
        <v>48.69871</v>
      </c>
      <c r="F22" s="30" t="n">
        <f aca="false">IF(C22&lt;&gt;0,E22/C22,"-")</f>
        <v>0.10586676086956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0</v>
      </c>
      <c r="E23" s="35" t="n">
        <v>7.46375</v>
      </c>
      <c r="F23" s="30" t="n">
        <f aca="false">IF(C23&lt;&gt;0,E23/C23,"-")</f>
        <v>0.82930555555555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4.95458</v>
      </c>
      <c r="E24" s="35" t="n">
        <v>15.61632</v>
      </c>
      <c r="F24" s="30" t="n">
        <f aca="false">IF(C24&lt;&gt;0,E24/C24,"-")</f>
        <v>0.20547789473684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1.124</v>
      </c>
      <c r="E26" s="35" t="n">
        <v>1.23</v>
      </c>
      <c r="F26" s="30" t="n">
        <f aca="false">IF(C26&lt;&gt;0,E26/C26,"-")</f>
        <v>0.1757142857142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7.318</v>
      </c>
      <c r="E28" s="35" t="n">
        <v>91.83048</v>
      </c>
      <c r="F28" s="30" t="n">
        <f aca="false">IF(C28&lt;&gt;0,E28/C28,"-")</f>
        <v>1.4127766153846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30.66378</v>
      </c>
      <c r="E31" s="35" t="n">
        <v>10.12844</v>
      </c>
      <c r="F31" s="30" t="n">
        <f aca="false">IF(C31&lt;&gt;0,E31/C31,"-")</f>
        <v>0.035663521126760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2455.32996</v>
      </c>
      <c r="E32" s="35" t="n">
        <v>3097.87361</v>
      </c>
      <c r="F32" s="30" t="n">
        <f aca="false">IF(C32&lt;&gt;0,E32/C32,"-")</f>
        <v>0.17428262222222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0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23.88</v>
      </c>
      <c r="E34" s="35" t="n">
        <v>48.824</v>
      </c>
      <c r="F34" s="30" t="n">
        <f aca="false">IF(C34&lt;&gt;0,E34/C34,"-")</f>
        <v>0.16835862068965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2971.34472</v>
      </c>
      <c r="E37" s="40" t="n">
        <v>3750.36691</v>
      </c>
      <c r="F37" s="30" t="n">
        <f aca="false">IF(C37&lt;&gt;0,E37/C37,"-")</f>
        <v>0.175299939702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414.75212</v>
      </c>
      <c r="E38" s="35" t="n">
        <v>476.38679</v>
      </c>
      <c r="F38" s="30" t="n">
        <f aca="false">IF(C38&lt;&gt;0,E38/C38,"-")</f>
        <v>0.1831552441368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3386.09684</v>
      </c>
      <c r="E39" s="45" t="n">
        <v>4226.7537</v>
      </c>
      <c r="F39" s="18" t="n">
        <f aca="false">IF(C39&lt;&gt;0,E39/C39,"-")</f>
        <v>0.17615143571577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8816</v>
      </c>
      <c r="D40" s="22" t="n">
        <v>9392.88841</v>
      </c>
      <c r="E40" s="23" t="n">
        <v>9272.56614</v>
      </c>
      <c r="F40" s="24" t="n">
        <f aca="false">IF(C40&lt;&gt;0,E40/C40,"-")</f>
        <v>0.18994932276302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5.5738</v>
      </c>
      <c r="E41" s="29" t="n">
        <v>10.962</v>
      </c>
      <c r="F41" s="30" t="n">
        <f aca="false">IF(C41&lt;&gt;0,E41/C41,"-")</f>
        <v>0.23323404255319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16.018</v>
      </c>
      <c r="E44" s="35" t="n">
        <v>94.63048</v>
      </c>
      <c r="F44" s="30" t="n">
        <f aca="false">IF(C44&lt;&gt;0,E44/C44,"-")</f>
        <v>1.455853538461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928</v>
      </c>
      <c r="D46" s="39" t="n">
        <v>9414.48021</v>
      </c>
      <c r="E46" s="40" t="n">
        <v>9378.15862</v>
      </c>
      <c r="F46" s="30" t="n">
        <f aca="false">IF(C46&lt;&gt;0,E46/C46,"-")</f>
        <v>0.1916726336657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8926</v>
      </c>
      <c r="D48" s="44" t="n">
        <v>9414.48021</v>
      </c>
      <c r="E48" s="45" t="n">
        <v>9378.15862</v>
      </c>
      <c r="F48" s="18" t="n">
        <f aca="false">IF(C48&lt;&gt;0,E48/C48,"-")</f>
        <v>0.1916804688713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931</v>
      </c>
      <c r="D49" s="48" t="n">
        <f aca="false">D48-D39</f>
        <v>6028.38337</v>
      </c>
      <c r="E49" s="49" t="n">
        <f aca="false">E48-E39</f>
        <v>5151.4049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9.57133</v>
      </c>
      <c r="E13" s="35" t="n">
        <v>7.32878</v>
      </c>
      <c r="F13" s="30" t="n">
        <f aca="false">IF(C13&lt;&gt;0,E13/C13,"-")</f>
        <v>0.15932130434782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166.22405</v>
      </c>
      <c r="E17" s="35" t="n">
        <v>130.2189</v>
      </c>
      <c r="F17" s="30" t="n">
        <f aca="false">IF(C17&lt;&gt;0,E17/C17,"-")</f>
        <v>0.13166723963599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49.97559</v>
      </c>
      <c r="E22" s="35" t="n">
        <v>30.63295</v>
      </c>
      <c r="F22" s="30" t="n">
        <f aca="false">IF(C22&lt;&gt;0,E22/C22,"-")</f>
        <v>0.14181921296296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2.4219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5.21499</v>
      </c>
      <c r="E24" s="35" t="n">
        <v>4.51574</v>
      </c>
      <c r="F24" s="30" t="n">
        <f aca="false">IF(C24&lt;&gt;0,E24/C24,"-")</f>
        <v>0.06271861111111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9.1411</v>
      </c>
      <c r="E28" s="35" t="n">
        <v>0.686</v>
      </c>
      <c r="F28" s="30" t="n">
        <f aca="false">IF(C28&lt;&gt;0,E28/C28,"-")</f>
        <v>0.022129032258064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0.6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28.71578</v>
      </c>
      <c r="E31" s="35" t="n">
        <v>25.11386</v>
      </c>
      <c r="F31" s="30" t="n">
        <f aca="false">IF(C31&lt;&gt;0,E31/C31,"-")</f>
        <v>0.071959484240687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1991.9868</v>
      </c>
      <c r="E32" s="35" t="n">
        <v>2152.13655</v>
      </c>
      <c r="F32" s="30" t="n">
        <f aca="false">IF(C32&lt;&gt;0,E32/C32,"-")</f>
        <v>0.18723999912998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2.13495</v>
      </c>
      <c r="E33" s="35" t="n">
        <v>7.8</v>
      </c>
      <c r="F33" s="30" t="n">
        <f aca="false">IF(C33&lt;&gt;0,E33/C33,"-")</f>
        <v>0.07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48.132</v>
      </c>
      <c r="E34" s="35" t="n">
        <v>48.132</v>
      </c>
      <c r="F34" s="30" t="n">
        <f aca="false">IF(C34&lt;&gt;0,E34/C34,"-")</f>
        <v>0.1671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2324.11857</v>
      </c>
      <c r="E37" s="40" t="n">
        <v>2406.56478</v>
      </c>
      <c r="F37" s="30" t="n">
        <f aca="false">IF(C37&lt;&gt;0,E37/C37,"-")</f>
        <v>0.1752140356752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345.58433</v>
      </c>
      <c r="E38" s="35" t="n">
        <v>349.61745</v>
      </c>
      <c r="F38" s="30" t="n">
        <f aca="false">IF(C38&lt;&gt;0,E38/C38,"-")</f>
        <v>0.18898240540540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2669.7029</v>
      </c>
      <c r="E39" s="45" t="n">
        <v>2756.18223</v>
      </c>
      <c r="F39" s="18" t="n">
        <f aca="false">IF(C39&lt;&gt;0,E39/C39,"-")</f>
        <v>0.1768483946102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014</v>
      </c>
      <c r="D40" s="22" t="n">
        <v>661.73374</v>
      </c>
      <c r="E40" s="23" t="n">
        <v>769.24545</v>
      </c>
      <c r="F40" s="24" t="n">
        <f aca="false">IF(C40&lt;&gt;0,E40/C40,"-")</f>
        <v>0.1534195153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204.278</v>
      </c>
      <c r="E41" s="29" t="n">
        <v>125.13501</v>
      </c>
      <c r="F41" s="30" t="n">
        <f aca="false">IF(C41&lt;&gt;0,E41/C41,"-")</f>
        <v>0.07317836842105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316.91302</v>
      </c>
      <c r="E44" s="35" t="n">
        <v>310.03564</v>
      </c>
      <c r="F44" s="30" t="n">
        <f aca="false">IF(C44&lt;&gt;0,E44/C44,"-")</f>
        <v>4.4290805714285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456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538</v>
      </c>
      <c r="D46" s="39" t="n">
        <v>1638.92476</v>
      </c>
      <c r="E46" s="40" t="n">
        <v>1204.4161</v>
      </c>
      <c r="F46" s="30" t="n">
        <f aca="false">IF(C46&lt;&gt;0,E46/C46,"-")</f>
        <v>0.12627553994548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538</v>
      </c>
      <c r="D48" s="44" t="n">
        <v>1638.92476</v>
      </c>
      <c r="E48" s="45" t="n">
        <v>1204.4161</v>
      </c>
      <c r="F48" s="18" t="n">
        <f aca="false">IF(C48&lt;&gt;0,E48/C48,"-")</f>
        <v>0.12627553994548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047</v>
      </c>
      <c r="D49" s="48" t="n">
        <f aca="false">D48-D39</f>
        <v>-1030.77814</v>
      </c>
      <c r="E49" s="49" t="n">
        <f aca="false">E48-E39</f>
        <v>-1551.7661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0.82043</v>
      </c>
      <c r="E22" s="35" t="n">
        <v>1.30249</v>
      </c>
      <c r="F22" s="30" t="n">
        <f aca="false">IF(C22&lt;&gt;0,E22/C22,"-")</f>
        <v>0.06202333333333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0</v>
      </c>
      <c r="E24" s="35" t="n">
        <v>2.93524</v>
      </c>
      <c r="F24" s="30" t="n">
        <f aca="false">IF(C24&lt;&gt;0,E24/C24,"-")</f>
        <v>0.15448631578947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21.564</v>
      </c>
      <c r="E26" s="35" t="n">
        <v>24.68</v>
      </c>
      <c r="F26" s="30" t="n">
        <f aca="false">IF(C26&lt;&gt;0,E26/C26,"-")</f>
        <v>0.2653763440860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.3649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1.532</v>
      </c>
      <c r="E29" s="35" t="n">
        <v>0.588</v>
      </c>
      <c r="F29" s="30" t="n">
        <f aca="false">IF(C29&lt;&gt;0,E29/C29,"-")</f>
        <v>0.058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10.44147</v>
      </c>
      <c r="E31" s="35" t="n">
        <v>8.45394</v>
      </c>
      <c r="F31" s="30" t="n">
        <f aca="false">IF(C31&lt;&gt;0,E31/C31,"-")</f>
        <v>0.17987106382978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977.59154</v>
      </c>
      <c r="E32" s="35" t="n">
        <v>775.67462</v>
      </c>
      <c r="F32" s="30" t="n">
        <f aca="false">IF(C32&lt;&gt;0,E32/C32,"-")</f>
        <v>0.1637826478040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8.171</v>
      </c>
      <c r="E34" s="35" t="n">
        <v>23.817</v>
      </c>
      <c r="F34" s="30" t="n">
        <f aca="false">IF(C34&lt;&gt;0,E34/C34,"-")</f>
        <v>0.1653958333333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1020.48534</v>
      </c>
      <c r="E37" s="40" t="n">
        <v>837.45129</v>
      </c>
      <c r="F37" s="30" t="n">
        <f aca="false">IF(C37&lt;&gt;0,E37/C37,"-")</f>
        <v>0.1649825236406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167.91219</v>
      </c>
      <c r="E38" s="35" t="n">
        <v>138.35122</v>
      </c>
      <c r="F38" s="30" t="n">
        <f aca="false">IF(C38&lt;&gt;0,E38/C38,"-")</f>
        <v>0.1681059781287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1188.39753</v>
      </c>
      <c r="E39" s="45" t="n">
        <v>975.80251</v>
      </c>
      <c r="F39" s="18" t="n">
        <f aca="false">IF(C39&lt;&gt;0,E39/C39,"-")</f>
        <v>0.16541829293100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825</v>
      </c>
      <c r="D40" s="22" t="n">
        <v>1226.32358</v>
      </c>
      <c r="E40" s="23" t="n">
        <v>681.2575</v>
      </c>
      <c r="F40" s="24" t="n">
        <f aca="false">IF(C40&lt;&gt;0,E40/C40,"-")</f>
        <v>0.1169540772532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22.09585</v>
      </c>
      <c r="E41" s="29" t="n">
        <v>2.12596</v>
      </c>
      <c r="F41" s="30" t="n">
        <f aca="false">IF(C41&lt;&gt;0,E41/C41,"-")</f>
        <v>0.013370817610062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0.7149</v>
      </c>
      <c r="E44" s="35" t="n">
        <v>0.077</v>
      </c>
      <c r="F44" s="30" t="n">
        <f aca="false">IF(C44&lt;&gt;0,E44/C44,"-")</f>
        <v>0.0096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92</v>
      </c>
      <c r="D46" s="39" t="n">
        <v>1249.13433</v>
      </c>
      <c r="E46" s="40" t="n">
        <v>683.46046</v>
      </c>
      <c r="F46" s="30" t="n">
        <f aca="false">IF(C46&lt;&gt;0,E46/C46,"-")</f>
        <v>0.11406215954606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92</v>
      </c>
      <c r="D48" s="44" t="n">
        <v>1249.13433</v>
      </c>
      <c r="E48" s="45" t="n">
        <v>683.46046</v>
      </c>
      <c r="F48" s="18" t="n">
        <f aca="false">IF(C48&lt;&gt;0,E48/C48,"-")</f>
        <v>0.11406215954606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3</v>
      </c>
      <c r="D49" s="48" t="n">
        <f aca="false">D48-D39</f>
        <v>60.7367999999997</v>
      </c>
      <c r="E49" s="49" t="n">
        <f aca="false">E48-E39</f>
        <v>-292.3420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5.38703</v>
      </c>
      <c r="E13" s="35" t="n">
        <v>9.44567</v>
      </c>
      <c r="F13" s="30" t="n">
        <f aca="false">IF(C13&lt;&gt;0,E13/C13,"-")</f>
        <v>0.25528837837837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19</v>
      </c>
      <c r="D17" s="34" t="n">
        <v>2887.50604</v>
      </c>
      <c r="E17" s="35" t="n">
        <v>2063.63665</v>
      </c>
      <c r="F17" s="30" t="n">
        <f aca="false">IF(C17&lt;&gt;0,E17/C17,"-")</f>
        <v>0.14020223180922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25.85459</v>
      </c>
      <c r="E22" s="35" t="n">
        <v>97.69437</v>
      </c>
      <c r="F22" s="30" t="n">
        <f aca="false">IF(C22&lt;&gt;0,E22/C22,"-")</f>
        <v>0.5550816477272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2.3848</v>
      </c>
      <c r="E24" s="35" t="n">
        <v>1.79929</v>
      </c>
      <c r="F24" s="30" t="n">
        <f aca="false">IF(C24&lt;&gt;0,E24/C24,"-")</f>
        <v>0.03998422222222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21.2917</v>
      </c>
      <c r="E28" s="35" t="n">
        <v>3.962</v>
      </c>
      <c r="F28" s="30" t="n">
        <f aca="false">IF(C28&lt;&gt;0,E28/C28,"-")</f>
        <v>0.07619230769230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1.728</v>
      </c>
      <c r="E29" s="35" t="n">
        <v>4.012</v>
      </c>
      <c r="F29" s="30" t="n">
        <f aca="false">IF(C29&lt;&gt;0,E29/C29,"-")</f>
        <v>0.14859259259259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24.36305</v>
      </c>
      <c r="E31" s="35" t="n">
        <v>89.83765</v>
      </c>
      <c r="F31" s="30" t="n">
        <f aca="false">IF(C31&lt;&gt;0,E31/C31,"-")</f>
        <v>0.3536915354330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2231.95486</v>
      </c>
      <c r="E32" s="35" t="n">
        <v>2545.21749</v>
      </c>
      <c r="F32" s="30" t="n">
        <f aca="false">IF(C32&lt;&gt;0,E32/C32,"-")</f>
        <v>0.17206716400757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66.09</v>
      </c>
      <c r="E34" s="35" t="n">
        <v>27.234</v>
      </c>
      <c r="F34" s="30" t="n">
        <f aca="false">IF(C34&lt;&gt;0,E34/C34,"-")</f>
        <v>0.16606097560975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5266.56007</v>
      </c>
      <c r="E37" s="40" t="n">
        <v>4842.83912</v>
      </c>
      <c r="F37" s="30" t="n">
        <f aca="false">IF(C37&lt;&gt;0,E37/C37,"-")</f>
        <v>0.15995108894540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363.57285</v>
      </c>
      <c r="E38" s="35" t="n">
        <v>375.8882</v>
      </c>
      <c r="F38" s="30" t="n">
        <f aca="false">IF(C38&lt;&gt;0,E38/C38,"-")</f>
        <v>0.18071548076923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5630.13292</v>
      </c>
      <c r="E39" s="45" t="n">
        <v>5218.72732</v>
      </c>
      <c r="F39" s="18" t="n">
        <f aca="false">IF(C39&lt;&gt;0,E39/C39,"-")</f>
        <v>0.16128588311648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3012</v>
      </c>
      <c r="D40" s="22" t="n">
        <v>7849.77727</v>
      </c>
      <c r="E40" s="23" t="n">
        <v>6838.75821</v>
      </c>
      <c r="F40" s="24" t="n">
        <f aca="false">IF(C40&lt;&gt;0,E40/C40,"-")</f>
        <v>0.15899651748349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94.1342</v>
      </c>
      <c r="E41" s="29" t="n">
        <v>97.23225</v>
      </c>
      <c r="F41" s="30" t="n">
        <f aca="false">IF(C41&lt;&gt;0,E41/C41,"-")</f>
        <v>0.17178842756183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241.3786</v>
      </c>
      <c r="E44" s="35" t="n">
        <v>166.3284</v>
      </c>
      <c r="F44" s="30" t="n">
        <f aca="false">IF(C44&lt;&gt;0,E44/C44,"-")</f>
        <v>0.16886131979695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4563</v>
      </c>
      <c r="D46" s="39" t="n">
        <v>8185.29007</v>
      </c>
      <c r="E46" s="40" t="n">
        <v>7102.31886</v>
      </c>
      <c r="F46" s="30" t="n">
        <f aca="false">IF(C46&lt;&gt;0,E46/C46,"-")</f>
        <v>0.1593770361061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832</v>
      </c>
      <c r="D47" s="34" t="n">
        <v>1630.83124</v>
      </c>
      <c r="E47" s="35" t="n">
        <v>2146.97854</v>
      </c>
      <c r="F47" s="30" t="n">
        <f aca="false">IF(C47&lt;&gt;0,E47/C47,"-")</f>
        <v>0.1447531378101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395</v>
      </c>
      <c r="D48" s="44" t="n">
        <v>9816.12131</v>
      </c>
      <c r="E48" s="45" t="n">
        <v>9249.2974</v>
      </c>
      <c r="F48" s="18" t="n">
        <f aca="false">IF(C48&lt;&gt;0,E48/C48,"-")</f>
        <v>0.15572518562168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038</v>
      </c>
      <c r="D49" s="48" t="n">
        <f aca="false">D48-D39</f>
        <v>4185.98839</v>
      </c>
      <c r="E49" s="49" t="n">
        <f aca="false">E48-E39</f>
        <v>4030.5700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3.56909</v>
      </c>
      <c r="E13" s="35" t="n">
        <v>4.33544</v>
      </c>
      <c r="F13" s="30" t="n">
        <f aca="false">IF(C13&lt;&gt;0,E13/C13,"-")</f>
        <v>0.173417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2385.38114</v>
      </c>
      <c r="E17" s="35" t="n">
        <v>2563.24197</v>
      </c>
      <c r="F17" s="30" t="n">
        <f aca="false">IF(C17&lt;&gt;0,E17/C17,"-")</f>
        <v>0.15862627452193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52.22113</v>
      </c>
      <c r="E22" s="35" t="n">
        <v>27.81604</v>
      </c>
      <c r="F22" s="30" t="n">
        <f aca="false">IF(C22&lt;&gt;0,E22/C22,"-")</f>
        <v>0.14954860215053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3.9118</v>
      </c>
      <c r="E23" s="35" t="n">
        <v>7.05818</v>
      </c>
      <c r="F23" s="30" t="n">
        <f aca="false">IF(C23&lt;&gt;0,E23/C23,"-")</f>
        <v>0.54293692307692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2.47732</v>
      </c>
      <c r="E24" s="35" t="n">
        <v>5.96852</v>
      </c>
      <c r="F24" s="30" t="n">
        <f aca="false">IF(C24&lt;&gt;0,E24/C24,"-")</f>
        <v>0.1085185454545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167.596</v>
      </c>
      <c r="E26" s="35" t="n">
        <v>148.168</v>
      </c>
      <c r="F26" s="30" t="n">
        <f aca="false">IF(C26&lt;&gt;0,E26/C26,"-")</f>
        <v>0.2473589315525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29.85268</v>
      </c>
      <c r="E28" s="35" t="n">
        <v>16.09982</v>
      </c>
      <c r="F28" s="30" t="n">
        <f aca="false">IF(C28&lt;&gt;0,E28/C28,"-")</f>
        <v>0.14636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3.82</v>
      </c>
      <c r="E29" s="35" t="n">
        <v>1.288</v>
      </c>
      <c r="F29" s="30" t="n">
        <f aca="false">IF(C29&lt;&gt;0,E29/C29,"-")</f>
        <v>0.06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179.04208</v>
      </c>
      <c r="E31" s="35" t="n">
        <v>92.73566</v>
      </c>
      <c r="F31" s="30" t="n">
        <f aca="false">IF(C31&lt;&gt;0,E31/C31,"-")</f>
        <v>0.1239781550802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1759.44361</v>
      </c>
      <c r="E32" s="35" t="n">
        <v>1836.87054</v>
      </c>
      <c r="F32" s="30" t="n">
        <f aca="false">IF(C32&lt;&gt;0,E32/C32,"-")</f>
        <v>0.17373219899744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5.6</v>
      </c>
      <c r="E33" s="35" t="n">
        <v>1.4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218.694</v>
      </c>
      <c r="E34" s="35" t="n">
        <v>48.674</v>
      </c>
      <c r="F34" s="30" t="n">
        <f aca="false">IF(C34&lt;&gt;0,E34/C34,"-")</f>
        <v>0.1850722433460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4811.60885</v>
      </c>
      <c r="E37" s="40" t="n">
        <v>4753.70817</v>
      </c>
      <c r="F37" s="30" t="n">
        <f aca="false">IF(C37&lt;&gt;0,E37/C37,"-")</f>
        <v>0.16534062015234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332.83035</v>
      </c>
      <c r="E38" s="35" t="n">
        <v>336.09753</v>
      </c>
      <c r="F38" s="30" t="n">
        <f aca="false">IF(C38&lt;&gt;0,E38/C38,"-")</f>
        <v>0.17008984311740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5144.4392</v>
      </c>
      <c r="E39" s="45" t="n">
        <v>5089.8057</v>
      </c>
      <c r="F39" s="18" t="n">
        <f aca="false">IF(C39&lt;&gt;0,E39/C39,"-")</f>
        <v>0.16564603443225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6796</v>
      </c>
      <c r="D40" s="22" t="n">
        <v>8507.75055</v>
      </c>
      <c r="E40" s="23" t="n">
        <v>7397.84111</v>
      </c>
      <c r="F40" s="24" t="n">
        <f aca="false">IF(C40&lt;&gt;0,E40/C40,"-")</f>
        <v>0.1580870397042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96.1305</v>
      </c>
      <c r="E41" s="29" t="n">
        <v>24.8</v>
      </c>
      <c r="F41" s="30" t="n">
        <f aca="false">IF(C41&lt;&gt;0,E41/C41,"-")</f>
        <v>0.057808857808857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32.72268</v>
      </c>
      <c r="E44" s="35" t="n">
        <v>32.68582</v>
      </c>
      <c r="F44" s="30" t="n">
        <f aca="false">IF(C44&lt;&gt;0,E44/C44,"-")</f>
        <v>0.27238183333333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7345</v>
      </c>
      <c r="D46" s="39" t="n">
        <v>8636.60373</v>
      </c>
      <c r="E46" s="40" t="n">
        <v>7455.32693</v>
      </c>
      <c r="F46" s="30" t="n">
        <f aca="false">IF(C46&lt;&gt;0,E46/C46,"-")</f>
        <v>0.1574680944133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45</v>
      </c>
      <c r="D48" s="44" t="n">
        <v>8636.60373</v>
      </c>
      <c r="E48" s="45" t="n">
        <v>7455.32693</v>
      </c>
      <c r="F48" s="18" t="n">
        <f aca="false">IF(C48&lt;&gt;0,E48/C48,"-")</f>
        <v>0.1574680944133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6618</v>
      </c>
      <c r="D49" s="48" t="n">
        <f aca="false">D48-D39</f>
        <v>3492.16453</v>
      </c>
      <c r="E49" s="49" t="n">
        <f aca="false">E48-E39</f>
        <v>2365.5212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0.18484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0.4046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0.03949</v>
      </c>
      <c r="E31" s="35" t="n">
        <v>-0.01867</v>
      </c>
      <c r="F31" s="30" t="n">
        <f aca="false">IF(C31&lt;&gt;0,E31/C31,"-")</f>
        <v>-0.004667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179.41683</v>
      </c>
      <c r="E32" s="35" t="n">
        <v>202.66189</v>
      </c>
      <c r="F32" s="30" t="n">
        <f aca="false">IF(C32&lt;&gt;0,E32/C32,"-")</f>
        <v>0.17073453243470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180.04576</v>
      </c>
      <c r="E37" s="40" t="n">
        <v>202.64322</v>
      </c>
      <c r="F37" s="30" t="n">
        <f aca="false">IF(C37&lt;&gt;0,E37/C37,"-")</f>
        <v>0.1673354417836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44.08046</v>
      </c>
      <c r="E38" s="35" t="n">
        <v>49.02933</v>
      </c>
      <c r="F38" s="30" t="n">
        <f aca="false">IF(C38&lt;&gt;0,E38/C38,"-")</f>
        <v>0.1702407291666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224.12622</v>
      </c>
      <c r="E39" s="45" t="n">
        <v>251.67255</v>
      </c>
      <c r="F39" s="18" t="n">
        <f aca="false">IF(C39&lt;&gt;0,E39/C39,"-")</f>
        <v>0.16789362908605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4</v>
      </c>
      <c r="D40" s="22" t="n">
        <v>13.16075</v>
      </c>
      <c r="E40" s="23" t="n">
        <v>5.77661</v>
      </c>
      <c r="F40" s="24" t="n">
        <f aca="false">IF(C40&lt;&gt;0,E40/C40,"-")</f>
        <v>0.090259531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4</v>
      </c>
      <c r="D46" s="39" t="n">
        <v>13.16075</v>
      </c>
      <c r="E46" s="40" t="n">
        <v>5.77661</v>
      </c>
      <c r="F46" s="30" t="n">
        <f aca="false">IF(C46&lt;&gt;0,E46/C46,"-")</f>
        <v>0.06876916666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</v>
      </c>
      <c r="D48" s="44" t="n">
        <v>13.16075</v>
      </c>
      <c r="E48" s="45" t="n">
        <v>5.77661</v>
      </c>
      <c r="F48" s="18" t="n">
        <f aca="false">IF(C48&lt;&gt;0,E48/C48,"-")</f>
        <v>0.06876916666666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5</v>
      </c>
      <c r="D49" s="48" t="n">
        <f aca="false">D48-D39</f>
        <v>-210.96547</v>
      </c>
      <c r="E49" s="49" t="n">
        <f aca="false">E48-E39</f>
        <v>-245.8959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0.0234</v>
      </c>
      <c r="E22" s="35" t="n">
        <v>1.74705</v>
      </c>
      <c r="F22" s="30" t="n">
        <f aca="false">IF(C22&lt;&gt;0,E22/C22,"-")</f>
        <v>0.218381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0.2023</v>
      </c>
      <c r="E24" s="35" t="n">
        <v>0.87094</v>
      </c>
      <c r="F24" s="30" t="n">
        <f aca="false">IF(C24&lt;&gt;0,E24/C24,"-")</f>
        <v>0.0483855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18.013</v>
      </c>
      <c r="E26" s="35" t="n">
        <v>20.92</v>
      </c>
      <c r="F26" s="30" t="n">
        <f aca="false">IF(C26&lt;&gt;0,E26/C26,"-")</f>
        <v>0.20712871287128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0.78197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.946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7.70343</v>
      </c>
      <c r="E31" s="35" t="n">
        <v>6.49679</v>
      </c>
      <c r="F31" s="30" t="n">
        <f aca="false">IF(C31&lt;&gt;0,E31/C31,"-")</f>
        <v>0.15845829268292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363.25873</v>
      </c>
      <c r="E32" s="35" t="n">
        <v>422.98757</v>
      </c>
      <c r="F32" s="30" t="n">
        <f aca="false">IF(C32&lt;&gt;0,E32/C32,"-")</f>
        <v>0.18084120136810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1.122</v>
      </c>
      <c r="E34" s="35" t="n">
        <v>1.122</v>
      </c>
      <c r="F34" s="30" t="n">
        <f aca="false">IF(C34&lt;&gt;0,E34/C34,"-")</f>
        <v>0.1602857142857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392.05083</v>
      </c>
      <c r="E37" s="40" t="n">
        <v>454.14435</v>
      </c>
      <c r="F37" s="30" t="n">
        <f aca="false">IF(C37&lt;&gt;0,E37/C37,"-")</f>
        <v>0.17936190758293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67.79337</v>
      </c>
      <c r="E38" s="35" t="n">
        <v>72.25296</v>
      </c>
      <c r="F38" s="30" t="n">
        <f aca="false">IF(C38&lt;&gt;0,E38/C38,"-")</f>
        <v>0.1824569696969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459.8442</v>
      </c>
      <c r="E39" s="45" t="n">
        <v>526.39731</v>
      </c>
      <c r="F39" s="18" t="n">
        <f aca="false">IF(C39&lt;&gt;0,E39/C39,"-")</f>
        <v>0.1797805020491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0.83497</v>
      </c>
      <c r="E44" s="35" t="n">
        <v>0.028</v>
      </c>
      <c r="F44" s="30" t="n">
        <f aca="false">IF(C44&lt;&gt;0,E44/C44,"-")</f>
        <v>0.0021538461538461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107.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108.33497</v>
      </c>
      <c r="E46" s="40" t="n">
        <v>0.028</v>
      </c>
      <c r="F46" s="30" t="n">
        <f aca="false">IF(C46&lt;&gt;0,E46/C46,"-")</f>
        <v>9.21052631578947E-00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108.33497</v>
      </c>
      <c r="E48" s="45" t="n">
        <v>0.028</v>
      </c>
      <c r="F48" s="18" t="n">
        <f aca="false">IF(C48&lt;&gt;0,E48/C48,"-")</f>
        <v>9.21052631578947E-00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351.50923</v>
      </c>
      <c r="E49" s="49" t="n">
        <f aca="false">E48-E39</f>
        <v>-526.3693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1.8647</v>
      </c>
      <c r="E12" s="35" t="n">
        <v>2.4196</v>
      </c>
      <c r="F12" s="30" t="n">
        <f aca="false">IF(C12&lt;&gt;0,E12/C12,"-")</f>
        <v>0.161306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5.7715</v>
      </c>
      <c r="E22" s="35" t="n">
        <v>0</v>
      </c>
      <c r="F22" s="30" t="n">
        <f aca="false">IF(C22&lt;&gt;0,E22/C22,"-")</f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5.639</v>
      </c>
      <c r="E26" s="35" t="n">
        <v>15.066</v>
      </c>
      <c r="F26" s="30" t="n">
        <f aca="false">IF(C26&lt;&gt;0,E26/C26,"-")</f>
        <v>0.20638356164383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0</v>
      </c>
      <c r="E28" s="35" t="n">
        <v>1.2</v>
      </c>
      <c r="F28" s="30" t="n">
        <f aca="false">IF(C28&lt;&gt;0,E28/C28,"-")</f>
        <v>0.1714285714285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0</v>
      </c>
      <c r="E29" s="35" t="n">
        <v>0.671</v>
      </c>
      <c r="F29" s="30" t="n">
        <f aca="false">IF(C29&lt;&gt;0,E29/C29,"-")</f>
        <v>0.6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2.75133</v>
      </c>
      <c r="E31" s="35" t="n">
        <v>3.63812</v>
      </c>
      <c r="F31" s="30" t="n">
        <f aca="false">IF(C31&lt;&gt;0,E31/C31,"-")</f>
        <v>0.11024606060606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197.03729</v>
      </c>
      <c r="E32" s="35" t="n">
        <v>168.28882</v>
      </c>
      <c r="F32" s="30" t="n">
        <f aca="false">IF(C32&lt;&gt;0,E32/C32,"-")</f>
        <v>0.30431974683544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11.806</v>
      </c>
      <c r="E34" s="35" t="n">
        <v>11.821</v>
      </c>
      <c r="F34" s="30" t="n">
        <f aca="false">IF(C34&lt;&gt;0,E34/C34,"-")</f>
        <v>0.16649295774647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225.86982</v>
      </c>
      <c r="E37" s="40" t="n">
        <v>203.10454</v>
      </c>
      <c r="F37" s="30" t="n">
        <f aca="false">IF(C37&lt;&gt;0,E37/C37,"-")</f>
        <v>0.2294966553672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3.63155</v>
      </c>
      <c r="E38" s="35" t="n">
        <v>5.41412</v>
      </c>
      <c r="F38" s="30" t="n">
        <f aca="false">IF(C38&lt;&gt;0,E38/C38,"-")</f>
        <v>0.15039222222222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229.50137</v>
      </c>
      <c r="E39" s="45" t="n">
        <v>208.51866</v>
      </c>
      <c r="F39" s="18" t="n">
        <f aca="false">IF(C39&lt;&gt;0,E39/C39,"-")</f>
        <v>0.2264046254071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0</v>
      </c>
      <c r="E44" s="35" t="n">
        <v>1.2</v>
      </c>
      <c r="F44" s="30" t="n">
        <f aca="false">IF(C44&lt;&gt;0,E44/C44,"-")</f>
        <v>0.17142857142857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0</v>
      </c>
      <c r="E46" s="40" t="n">
        <v>1.2</v>
      </c>
      <c r="F46" s="30" t="n">
        <f aca="false">IF(C46&lt;&gt;0,E46/C46,"-")</f>
        <v>0.17142857142857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188.86411</v>
      </c>
      <c r="E47" s="35" t="n">
        <v>207.31866</v>
      </c>
      <c r="F47" s="30" t="n">
        <f aca="false">IF(C47&lt;&gt;0,E47/C47,"-")</f>
        <v>0.22682566739606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188.86411</v>
      </c>
      <c r="E48" s="45" t="n">
        <v>208.51866</v>
      </c>
      <c r="F48" s="18" t="n">
        <f aca="false">IF(C48&lt;&gt;0,E48/C48,"-")</f>
        <v>0.22640462540716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40.63726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103.17297</v>
      </c>
      <c r="E13" s="35" t="n">
        <v>136.66746</v>
      </c>
      <c r="F13" s="30" t="n">
        <f aca="false">IF(C13&lt;&gt;0,E13/C13,"-")</f>
        <v>0.19440605974395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885.37013</v>
      </c>
      <c r="E17" s="35" t="n">
        <v>946.41828</v>
      </c>
      <c r="F17" s="30" t="n">
        <f aca="false">IF(C17&lt;&gt;0,E17/C17,"-")</f>
        <v>0.19586471026490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115.22035</v>
      </c>
      <c r="E22" s="35" t="n">
        <v>115.16164</v>
      </c>
      <c r="F22" s="30" t="n">
        <f aca="false">IF(C22&lt;&gt;0,E22/C22,"-")</f>
        <v>0.19821280550774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85.33066</v>
      </c>
      <c r="E23" s="35" t="n">
        <v>21.5821</v>
      </c>
      <c r="F23" s="30" t="n">
        <f aca="false">IF(C23&lt;&gt;0,E23/C23,"-")</f>
        <v>0.028322965879265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112.09518</v>
      </c>
      <c r="E24" s="35" t="n">
        <v>155.1596</v>
      </c>
      <c r="F24" s="30" t="n">
        <f aca="false">IF(C24&lt;&gt;0,E24/C24,"-")</f>
        <v>0.16095394190871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240.323</v>
      </c>
      <c r="E26" s="35" t="n">
        <v>275.519</v>
      </c>
      <c r="F26" s="30" t="n">
        <f aca="false">IF(C26&lt;&gt;0,E26/C26,"-")</f>
        <v>0.222731608730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251.87038</v>
      </c>
      <c r="E28" s="35" t="n">
        <v>48.39978</v>
      </c>
      <c r="F28" s="30" t="n">
        <f aca="false">IF(C28&lt;&gt;0,E28/C28,"-")</f>
        <v>0.020413234921973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6.70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392.0747</v>
      </c>
      <c r="E31" s="35" t="n">
        <v>550.91476</v>
      </c>
      <c r="F31" s="30" t="n">
        <f aca="false">IF(C31&lt;&gt;0,E31/C31,"-")</f>
        <v>0.11950428633405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2486.17158</v>
      </c>
      <c r="E32" s="35" t="n">
        <v>3351.43023</v>
      </c>
      <c r="F32" s="30" t="n">
        <f aca="false">IF(C32&lt;&gt;0,E32/C32,"-")</f>
        <v>0.17428134321372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34796</v>
      </c>
      <c r="E33" s="35" t="n">
        <v>0.99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2012.124</v>
      </c>
      <c r="E34" s="35" t="n">
        <v>3389.022</v>
      </c>
      <c r="F34" s="30" t="n">
        <f aca="false">IF(C34&lt;&gt;0,E34/C34,"-")</f>
        <v>0.16842371533644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6690.80491</v>
      </c>
      <c r="E37" s="40" t="n">
        <v>8991.26962000001</v>
      </c>
      <c r="F37" s="30" t="n">
        <f aca="false">IF(C37&lt;&gt;0,E37/C37,"-")</f>
        <v>0.1621831133317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749.85476</v>
      </c>
      <c r="E38" s="35" t="n">
        <v>906.17085</v>
      </c>
      <c r="F38" s="30" t="n">
        <f aca="false">IF(C38&lt;&gt;0,E38/C38,"-")</f>
        <v>0.1454527849117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7440.65967</v>
      </c>
      <c r="E39" s="45" t="n">
        <v>9897.44047000001</v>
      </c>
      <c r="F39" s="18" t="n">
        <f aca="false">IF(C39&lt;&gt;0,E39/C39,"-")</f>
        <v>0.1604929619419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-1127.79453</v>
      </c>
      <c r="E40" s="23" t="n">
        <v>52.85116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331.89838</v>
      </c>
      <c r="E44" s="35" t="n">
        <v>49.39578</v>
      </c>
      <c r="F44" s="30" t="n">
        <f aca="false">IF(C44&lt;&gt;0,E44/C44,"-")</f>
        <v>0.020833310839308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-795.896149999999</v>
      </c>
      <c r="E46" s="40" t="n">
        <v>102.24694</v>
      </c>
      <c r="F46" s="30" t="n">
        <f aca="false">IF(C46&lt;&gt;0,E46/C46,"-")</f>
        <v>0.043123973007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-795.896149999999</v>
      </c>
      <c r="E48" s="45" t="n">
        <v>102.24694</v>
      </c>
      <c r="F48" s="18" t="n">
        <f aca="false">IF(C48&lt;&gt;0,E48/C48,"-")</f>
        <v>0.043123973007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298</v>
      </c>
      <c r="D49" s="48" t="n">
        <f aca="false">D48-D39</f>
        <v>-8236.55582</v>
      </c>
      <c r="E49" s="49" t="n">
        <f aca="false">E48-E39</f>
        <v>-9795.19353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3E-005</v>
      </c>
      <c r="E10" s="56" t="n">
        <f aca="false">'01'!E10-'0172'!E10</f>
        <v>-8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681.85719</v>
      </c>
      <c r="E13" s="35" t="n">
        <f aca="false">'01'!E13-'0172'!E13</f>
        <v>995.12279</v>
      </c>
      <c r="F13" s="30" t="n">
        <f aca="false">IF(C13&lt;&gt;0,E13/C13,"-")</f>
        <v>0.197015004949515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41.944</v>
      </c>
      <c r="E16" s="35" t="n">
        <f aca="false">'01'!E16-'0172'!E16</f>
        <v>72.52</v>
      </c>
      <c r="F16" s="30" t="n">
        <f aca="false">IF(C16&lt;&gt;0,E16/C16,"-")</f>
        <v>0.203137254901961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49883</v>
      </c>
      <c r="D17" s="58" t="n">
        <f aca="false">'01'!D17-'0172'!D17</f>
        <v>12687.79399</v>
      </c>
      <c r="E17" s="35" t="n">
        <f aca="false">'01'!E17-'0172'!E17</f>
        <v>51723.67414</v>
      </c>
      <c r="F17" s="30" t="n">
        <f aca="false">IF(C17&lt;&gt;0,E17/C17,"-")</f>
        <v>0.345093667327182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24137</v>
      </c>
      <c r="D18" s="58" t="n">
        <f aca="false">'01'!D18-'0172'!D18</f>
        <v>3923.34707</v>
      </c>
      <c r="E18" s="35" t="n">
        <f aca="false">'01'!E18-'0172'!E18</f>
        <v>1003.80552</v>
      </c>
      <c r="F18" s="30" t="n">
        <f aca="false">IF(C18&lt;&gt;0,E18/C18,"-")</f>
        <v>0.0415878327878361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110202</v>
      </c>
      <c r="D19" s="58" t="n">
        <f aca="false">'01'!D19-'0172'!D19</f>
        <v>5321.85944</v>
      </c>
      <c r="E19" s="35" t="n">
        <f aca="false">'01'!E19-'0172'!E19</f>
        <v>45489.99847</v>
      </c>
      <c r="F19" s="30" t="n">
        <f aca="false">IF(C19&lt;&gt;0,E19/C19,"-")</f>
        <v>0.412787412841872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224.91367</v>
      </c>
      <c r="E21" s="35" t="n">
        <f aca="false">'01'!E21-'0172'!E21</f>
        <v>235.64072</v>
      </c>
      <c r="F21" s="30" t="n">
        <f aca="false">IF(C21&lt;&gt;0,E21/C21,"-")</f>
        <v>0.198183952901598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162.8525</v>
      </c>
      <c r="E22" s="35" t="n">
        <f aca="false">'01'!E22-'0172'!E22</f>
        <v>239.10262</v>
      </c>
      <c r="F22" s="30" t="n">
        <f aca="false">IF(C22&lt;&gt;0,E22/C22,"-")</f>
        <v>0.220574372693727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31.6911500000006</v>
      </c>
      <c r="E23" s="35" t="n">
        <f aca="false">'01'!E23-'0172'!E23</f>
        <v>5.70192</v>
      </c>
      <c r="F23" s="30" t="n">
        <f aca="false">IF(C23&lt;&gt;0,E23/C23,"-")</f>
        <v>0.0256843243243243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48.36504</v>
      </c>
      <c r="E24" s="35" t="n">
        <f aca="false">'01'!E24-'0172'!E24</f>
        <v>112.47656</v>
      </c>
      <c r="F24" s="30" t="n">
        <f aca="false">IF(C24&lt;&gt;0,E24/C24,"-")</f>
        <v>0.486911515151515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0</v>
      </c>
      <c r="E25" s="35" t="n">
        <f aca="false">'01'!E25-'0172'!E25</f>
        <v>119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490.46018</v>
      </c>
      <c r="E26" s="35" t="n">
        <f aca="false">'01'!E26-'0172'!E26</f>
        <v>541.5358</v>
      </c>
      <c r="F26" s="30" t="n">
        <f aca="false">IF(C26&lt;&gt;0,E26/C26,"-")</f>
        <v>0.239723683045595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88.33527</v>
      </c>
      <c r="E28" s="35" t="n">
        <f aca="false">'01'!E28-'0172'!E28</f>
        <v>634.29281</v>
      </c>
      <c r="F28" s="30" t="n">
        <f aca="false">IF(C28&lt;&gt;0,E28/C28,"-")</f>
        <v>1.08798080617496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12.485</v>
      </c>
      <c r="E29" s="35" t="n">
        <f aca="false">'01'!E29-'0172'!E29</f>
        <v>9.846</v>
      </c>
      <c r="F29" s="30" t="n">
        <f aca="false">IF(C29&lt;&gt;0,E29/C29,"-")</f>
        <v>0.12787012987013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491.14083</v>
      </c>
      <c r="E31" s="35" t="n">
        <f aca="false">'01'!E31-'0172'!E31</f>
        <v>419.94017</v>
      </c>
      <c r="F31" s="30" t="n">
        <f aca="false">IF(C31&lt;&gt;0,E31/C31,"-")</f>
        <v>0.144259762968052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6457.98934</v>
      </c>
      <c r="E32" s="35" t="n">
        <f aca="false">'01'!E32-'0172'!E32</f>
        <v>7990.49423999999</v>
      </c>
      <c r="F32" s="30" t="n">
        <f aca="false">IF(C32&lt;&gt;0,E32/C32,"-")</f>
        <v>0.182518884396628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-153.01336</v>
      </c>
      <c r="E33" s="35" t="n">
        <f aca="false">'01'!E33-'0172'!E33</f>
        <v>0.1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633.383</v>
      </c>
      <c r="E34" s="35" t="n">
        <f aca="false">'01'!E34-'0172'!E34</f>
        <v>973.411</v>
      </c>
      <c r="F34" s="30" t="n">
        <f aca="false">IF(C34&lt;&gt;0,E34/C34,"-")</f>
        <v>0.120233572134387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215722</v>
      </c>
      <c r="D37" s="63" t="n">
        <f aca="false">'01'!D37-'0172'!D37</f>
        <v>21900.19777</v>
      </c>
      <c r="E37" s="40" t="n">
        <f aca="false">'01'!E37-'0172'!E37</f>
        <v>64073.6976899999</v>
      </c>
      <c r="F37" s="64" t="n">
        <f aca="false">IF(C37&lt;&gt;0,E37/C37,"-")</f>
        <v>0.297019764743512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1391.32218</v>
      </c>
      <c r="E38" s="35" t="n">
        <f aca="false">'01'!E38-'0172'!E38</f>
        <v>1475.42102</v>
      </c>
      <c r="F38" s="30" t="n">
        <f aca="false">IF(C38&lt;&gt;0,E38/C38,"-")</f>
        <v>0.181188876335503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23865</v>
      </c>
      <c r="D39" s="68" t="n">
        <f aca="false">SUM(D37:D38)</f>
        <v>23291.51995</v>
      </c>
      <c r="E39" s="45" t="n">
        <f aca="false">'01'!E39-'0172'!E39</f>
        <v>65549.11871</v>
      </c>
      <c r="F39" s="69" t="n">
        <f aca="false">IF(C39&lt;&gt;0,E39/C39,"-")</f>
        <v>0.292806462421549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5607</v>
      </c>
      <c r="D40" s="71" t="n">
        <f aca="false">'01'!D40-'0172'!D40</f>
        <v>25084.83806</v>
      </c>
      <c r="E40" s="29" t="n">
        <f aca="false">'01'!E40-'0172'!E40</f>
        <v>56842.70765</v>
      </c>
      <c r="F40" s="24" t="n">
        <f aca="false">IF(C40&lt;&gt;0,E40/C40,"-")</f>
        <v>0.276462900825361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16.00822</v>
      </c>
      <c r="E41" s="35" t="n">
        <f aca="false">'01'!E41-'0172'!E41</f>
        <v>2.33814</v>
      </c>
      <c r="F41" s="30" t="n">
        <f aca="false">IF(C41&lt;&gt;0,E41/C41,"-")</f>
        <v>0.0315964864864865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670</v>
      </c>
      <c r="D44" s="58" t="n">
        <f aca="false">'01'!D44-'0172'!D44</f>
        <v>143.60942</v>
      </c>
      <c r="E44" s="35" t="n">
        <f aca="false">'01'!E44-'0172'!E44</f>
        <v>1022.60681</v>
      </c>
      <c r="F44" s="30" t="n">
        <f aca="false">IF(C44&lt;&gt;0,E44/C44,"-")</f>
        <v>1.52627882089552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6351</v>
      </c>
      <c r="D46" s="63" t="n">
        <f aca="false">'01'!D46-'0172'!D46</f>
        <v>25244.4557</v>
      </c>
      <c r="E46" s="40" t="n">
        <f aca="false">'01'!E46-'0172'!E46</f>
        <v>57867.6526</v>
      </c>
      <c r="F46" s="64" t="n">
        <f aca="false">IF(C46&lt;&gt;0,E46/C46,"-")</f>
        <v>0.280433109604509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211</v>
      </c>
      <c r="D47" s="58" t="n">
        <f aca="false">'01'!D47-'0172'!D47</f>
        <v>-145.30077</v>
      </c>
      <c r="E47" s="35" t="n">
        <f aca="false">'01'!E47-'0172'!E47</f>
        <v>-219.8037</v>
      </c>
      <c r="F47" s="30" t="n">
        <f aca="false">IF(C47&lt;&gt;0,E47/C47,"-")</f>
        <v>0.181505945499587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5140</v>
      </c>
      <c r="D48" s="68" t="n">
        <f aca="false">'01'!D48-'0172'!D48</f>
        <v>25099.15493</v>
      </c>
      <c r="E48" s="40" t="n">
        <f aca="false">'01'!E48-'0172'!E48</f>
        <v>57647.8489</v>
      </c>
      <c r="F48" s="69" t="n">
        <f aca="false">IF(C48&lt;&gt;0,E48/C48,"-")</f>
        <v>0.281017104903968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-18725</v>
      </c>
      <c r="D49" s="48" t="n">
        <f aca="false">D48-D39</f>
        <v>1807.63498000002</v>
      </c>
      <c r="E49" s="49" t="n">
        <f aca="false">E48-E39</f>
        <v>-7901.26980999994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0.38559</v>
      </c>
      <c r="E10" s="23" t="n">
        <v>-0.3018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15.6814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3.70761</v>
      </c>
      <c r="E17" s="35" t="n">
        <v>71.02804</v>
      </c>
      <c r="F17" s="30" t="n">
        <f aca="false">IF(C17&lt;&gt;0,E17/C17,"-")</f>
        <v>0.3366257819905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0</v>
      </c>
      <c r="E21" s="35" t="n">
        <v>4.01699</v>
      </c>
      <c r="F21" s="30" t="n">
        <f aca="false">IF(C21&lt;&gt;0,E21/C21,"-")</f>
        <v>0.3347491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181.35624</v>
      </c>
      <c r="E22" s="35" t="n">
        <v>83.85524</v>
      </c>
      <c r="F22" s="30" t="n">
        <f aca="false">IF(C22&lt;&gt;0,E22/C22,"-")</f>
        <v>0.146600069930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11.22334</v>
      </c>
      <c r="E23" s="35" t="n">
        <v>13.72571</v>
      </c>
      <c r="F23" s="30" t="n">
        <f aca="false">IF(C23&lt;&gt;0,E23/C23,"-")</f>
        <v>0.19608157142857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49.42046</v>
      </c>
      <c r="E24" s="35" t="n">
        <v>60.60205</v>
      </c>
      <c r="F24" s="30" t="n">
        <f aca="false">IF(C24&lt;&gt;0,E24/C24,"-")</f>
        <v>0.11906100196463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4.9605</v>
      </c>
      <c r="E25" s="35" t="n">
        <v>9.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266.521</v>
      </c>
      <c r="E26" s="35" t="n">
        <v>389.104</v>
      </c>
      <c r="F26" s="30" t="n">
        <f aca="false">IF(C26&lt;&gt;0,E26/C26,"-")</f>
        <v>0.25649571522742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54371.44366</v>
      </c>
      <c r="E27" s="35" t="n">
        <v>44890.46322</v>
      </c>
      <c r="F27" s="30" t="n">
        <f aca="false">IF(C27&lt;&gt;0,E27/C27,"-")</f>
        <v>0.132452284092317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11.60468</v>
      </c>
      <c r="E28" s="35" t="n">
        <v>24.23244</v>
      </c>
      <c r="F28" s="30" t="n">
        <f aca="false">IF(C28&lt;&gt;0,E28/C28,"-")</f>
        <v>0.15240528301886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5.314</v>
      </c>
      <c r="E29" s="35" t="n">
        <v>3.385</v>
      </c>
      <c r="F29" s="30" t="n">
        <f aca="false">IF(C29&lt;&gt;0,E29/C29,"-")</f>
        <v>0.084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33.80779</v>
      </c>
      <c r="E31" s="35" t="n">
        <v>407.98847</v>
      </c>
      <c r="F31" s="30" t="n">
        <f aca="false">IF(C31&lt;&gt;0,E31/C31,"-")</f>
        <v>0.4019590837438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3928.68143</v>
      </c>
      <c r="E32" s="35" t="n">
        <v>5892.84856</v>
      </c>
      <c r="F32" s="30" t="n">
        <f aca="false">IF(C32&lt;&gt;0,E32/C32,"-")</f>
        <v>0.19135110274061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24.40199</v>
      </c>
      <c r="E33" s="35" t="n">
        <v>30.083</v>
      </c>
      <c r="F33" s="30" t="n">
        <f aca="false">IF(C33&lt;&gt;0,E33/C33,"-")</f>
        <v>0.3008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176.393</v>
      </c>
      <c r="E34" s="35" t="n">
        <v>263.556</v>
      </c>
      <c r="F34" s="30" t="n">
        <f aca="false">IF(C34&lt;&gt;0,E34/C34,"-")</f>
        <v>0.17676458752515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59129.22129</v>
      </c>
      <c r="E37" s="40" t="n">
        <v>52160.2283</v>
      </c>
      <c r="F37" s="30" t="n">
        <f aca="false">IF(C37&lt;&gt;0,E37/C37,"-")</f>
        <v>0.13894203217815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751.39028</v>
      </c>
      <c r="E38" s="35" t="n">
        <v>1100.38355</v>
      </c>
      <c r="F38" s="30" t="n">
        <f aca="false">IF(C38&lt;&gt;0,E38/C38,"-")</f>
        <v>0.1834584111370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59880.61157</v>
      </c>
      <c r="E39" s="45" t="n">
        <v>53260.61185</v>
      </c>
      <c r="F39" s="18" t="n">
        <f aca="false">IF(C39&lt;&gt;0,E39/C39,"-")</f>
        <v>0.1396420941616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0</v>
      </c>
      <c r="E40" s="23" t="n">
        <v>976.792</v>
      </c>
      <c r="F40" s="24" t="n">
        <f aca="false">IF(C40&lt;&gt;0,E40/C40,"-")</f>
        <v>0.12209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60349.64887</v>
      </c>
      <c r="E42" s="35" t="n">
        <v>50015.82699</v>
      </c>
      <c r="F42" s="30" t="n">
        <f aca="false">IF(C42&lt;&gt;0,E42/C42,"-")</f>
        <v>0.131056708609011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266.49244</v>
      </c>
      <c r="E43" s="35" t="n">
        <v>240.44287</v>
      </c>
      <c r="F43" s="30" t="n">
        <f aca="false">IF(C43&lt;&gt;0,E43/C43,"-")</f>
        <v>0.1502767937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14521.41386</v>
      </c>
      <c r="E44" s="35" t="n">
        <v>135.049049999999</v>
      </c>
      <c r="F44" s="30" t="n">
        <f aca="false">IF(C44&lt;&gt;0,E44/C44,"-")</f>
        <v>0.2529008426966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75137.55517</v>
      </c>
      <c r="E46" s="40" t="n">
        <v>51368.11091</v>
      </c>
      <c r="F46" s="30" t="n">
        <f aca="false">IF(C46&lt;&gt;0,E46/C46,"-")</f>
        <v>0.13111836543983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41.99413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75137.55517</v>
      </c>
      <c r="E48" s="45" t="n">
        <v>51410.10504</v>
      </c>
      <c r="F48" s="18" t="n">
        <f aca="false">IF(C48&lt;&gt;0,E48/C48,"-")</f>
        <v>0.1312255564886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15256.9436</v>
      </c>
      <c r="E49" s="49" t="n">
        <f aca="false">E48-E39</f>
        <v>-1850.50681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354.738</v>
      </c>
      <c r="E11" s="29" t="n">
        <v>1107.74</v>
      </c>
      <c r="F11" s="30" t="n">
        <f aca="false">IF(C11&lt;&gt;0,E11/C11,"-")</f>
        <v>0.28960522875817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1330.45462</v>
      </c>
      <c r="E13" s="35" t="n">
        <v>2091.07358</v>
      </c>
      <c r="F13" s="30" t="n">
        <f aca="false">IF(C13&lt;&gt;0,E13/C13,"-")</f>
        <v>0.22768658318815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481.729</v>
      </c>
      <c r="E16" s="35" t="n">
        <v>729.974</v>
      </c>
      <c r="F16" s="30" t="n">
        <f aca="false">IF(C16&lt;&gt;0,E16/C16,"-")</f>
        <v>0.19159422572178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4973.85516</v>
      </c>
      <c r="E17" s="35" t="n">
        <v>7065.83817</v>
      </c>
      <c r="F17" s="30" t="n">
        <f aca="false">IF(C17&lt;&gt;0,E17/C17,"-")</f>
        <v>0.18274034474732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104.16332</v>
      </c>
      <c r="E21" s="35" t="n">
        <v>110.45065</v>
      </c>
      <c r="F21" s="30" t="n">
        <f aca="false">IF(C21&lt;&gt;0,E21/C21,"-")</f>
        <v>0.1428857050452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135.9606</v>
      </c>
      <c r="E22" s="35" t="n">
        <v>309.61444</v>
      </c>
      <c r="F22" s="30" t="n">
        <f aca="false">IF(C22&lt;&gt;0,E22/C22,"-")</f>
        <v>0.31820600205549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120.0279</v>
      </c>
      <c r="E23" s="35" t="n">
        <v>140.6685</v>
      </c>
      <c r="F23" s="30" t="n">
        <f aca="false">IF(C23&lt;&gt;0,E23/C23,"-")</f>
        <v>0.18150774193548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227.98971</v>
      </c>
      <c r="E24" s="35" t="n">
        <v>167.53911</v>
      </c>
      <c r="F24" s="30" t="n">
        <f aca="false">IF(C24&lt;&gt;0,E24/C24,"-")</f>
        <v>0.11658949895615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6.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378.409</v>
      </c>
      <c r="E26" s="35" t="n">
        <v>420.97</v>
      </c>
      <c r="F26" s="30" t="n">
        <f aca="false">IF(C26&lt;&gt;0,E26/C26,"-")</f>
        <v>0.222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66.99657</v>
      </c>
      <c r="E28" s="35" t="n">
        <v>277.47244</v>
      </c>
      <c r="F28" s="30" t="n">
        <f aca="false">IF(C28&lt;&gt;0,E28/C28,"-")</f>
        <v>0.15112877995642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22.969</v>
      </c>
      <c r="E29" s="35" t="n">
        <v>40.22</v>
      </c>
      <c r="F29" s="30" t="n">
        <f aca="false">IF(C29&lt;&gt;0,E29/C29,"-")</f>
        <v>0.4324731182795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447.42232</v>
      </c>
      <c r="E31" s="35" t="n">
        <v>466.86512</v>
      </c>
      <c r="F31" s="30" t="n">
        <f aca="false">IF(C31&lt;&gt;0,E31/C31,"-")</f>
        <v>0.1369507538867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9351.43497</v>
      </c>
      <c r="E32" s="35" t="n">
        <v>10429.78478</v>
      </c>
      <c r="F32" s="30" t="n">
        <f aca="false">IF(C32&lt;&gt;0,E32/C32,"-")</f>
        <v>0.1742362976946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1.8244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1965.792</v>
      </c>
      <c r="E34" s="35" t="n">
        <v>1975.115</v>
      </c>
      <c r="F34" s="30" t="n">
        <f aca="false">IF(C34&lt;&gt;0,E34/C34,"-")</f>
        <v>0.16691582861489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19963.76657</v>
      </c>
      <c r="E37" s="40" t="n">
        <v>25369.75177</v>
      </c>
      <c r="F37" s="30" t="n">
        <f aca="false">IF(C37&lt;&gt;0,E37/C37,"-")</f>
        <v>0.183314077603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1485.50308</v>
      </c>
      <c r="E38" s="35" t="n">
        <v>1698.25919</v>
      </c>
      <c r="F38" s="30" t="n">
        <f aca="false">IF(C38&lt;&gt;0,E38/C38,"-")</f>
        <v>0.18296263628528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21449.26965</v>
      </c>
      <c r="E39" s="45" t="n">
        <v>27068.01096</v>
      </c>
      <c r="F39" s="18" t="n">
        <f aca="false">IF(C39&lt;&gt;0,E39/C39,"-")</f>
        <v>0.18329198832587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6209</v>
      </c>
      <c r="D40" s="22" t="n">
        <v>25981.31694</v>
      </c>
      <c r="E40" s="23" t="n">
        <v>23321.82793</v>
      </c>
      <c r="F40" s="24" t="n">
        <f aca="false">IF(C40&lt;&gt;0,E40/C40,"-")</f>
        <v>0.140316276074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68.47052</v>
      </c>
      <c r="E44" s="35" t="n">
        <v>314.24644</v>
      </c>
      <c r="F44" s="30" t="n">
        <f aca="false">IF(C44&lt;&gt;0,E44/C44,"-")</f>
        <v>0.17041563991323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8057</v>
      </c>
      <c r="D46" s="39" t="n">
        <v>26049.78746</v>
      </c>
      <c r="E46" s="40" t="n">
        <v>23636.07437</v>
      </c>
      <c r="F46" s="30" t="n">
        <f aca="false">IF(C46&lt;&gt;0,E46/C46,"-")</f>
        <v>0.1406432006402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79</v>
      </c>
      <c r="D47" s="34" t="n">
        <v>-5.86101999999999</v>
      </c>
      <c r="E47" s="35" t="n">
        <v>-237.5446</v>
      </c>
      <c r="F47" s="30" t="n">
        <f aca="false">IF(C47&lt;&gt;0,E47/C47,"-")</f>
        <v>0.14147980941036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6378</v>
      </c>
      <c r="D48" s="44" t="n">
        <v>26043.92644</v>
      </c>
      <c r="E48" s="45" t="n">
        <v>23398.52977</v>
      </c>
      <c r="F48" s="18" t="n">
        <f aca="false">IF(C48&lt;&gt;0,E48/C48,"-")</f>
        <v>0.14063475802089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8701</v>
      </c>
      <c r="D49" s="48" t="n">
        <f aca="false">D48-D39</f>
        <v>4594.65679000001</v>
      </c>
      <c r="E49" s="49" t="n">
        <f aca="false">E48-E39</f>
        <v>-3669.4811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1.78952</v>
      </c>
      <c r="E22" s="35" t="n">
        <v>0.56624</v>
      </c>
      <c r="F22" s="30" t="n">
        <f aca="false">IF(C22&lt;&gt;0,E22/C22,"-")</f>
        <v>0.062915555555555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0</v>
      </c>
      <c r="E24" s="35" t="n">
        <v>0.25942</v>
      </c>
      <c r="F24" s="30" t="n">
        <f aca="false">IF(C24&lt;&gt;0,E24/C24,"-")</f>
        <v>0.0432366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6.751</v>
      </c>
      <c r="E26" s="35" t="n">
        <v>7.686</v>
      </c>
      <c r="F26" s="30" t="n">
        <f aca="false">IF(C26&lt;&gt;0,E26/C26,"-")</f>
        <v>0.2260588235294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3.23</v>
      </c>
      <c r="E29" s="35" t="n">
        <v>1.313</v>
      </c>
      <c r="F29" s="30" t="n">
        <f aca="false">IF(C29&lt;&gt;0,E29/C29,"-")</f>
        <v>0.1875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6.54349</v>
      </c>
      <c r="E31" s="35" t="n">
        <v>5.88295</v>
      </c>
      <c r="F31" s="30" t="n">
        <f aca="false">IF(C31&lt;&gt;0,E31/C31,"-")</f>
        <v>0.1680842857142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617.26925</v>
      </c>
      <c r="E32" s="35" t="n">
        <v>824.55071</v>
      </c>
      <c r="F32" s="30" t="n">
        <f aca="false">IF(C32&lt;&gt;0,E32/C32,"-")</f>
        <v>0.17878376192541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5.252</v>
      </c>
      <c r="E34" s="35" t="n">
        <v>5.356</v>
      </c>
      <c r="F34" s="30" t="n">
        <f aca="false">IF(C34&lt;&gt;0,E34/C34,"-")</f>
        <v>0.1673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640.83526</v>
      </c>
      <c r="E37" s="40" t="n">
        <v>845.61432</v>
      </c>
      <c r="F37" s="30" t="n">
        <f aca="false">IF(C37&lt;&gt;0,E37/C37,"-")</f>
        <v>0.1766111779448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130.72682</v>
      </c>
      <c r="E38" s="35" t="n">
        <v>137.91797</v>
      </c>
      <c r="F38" s="30" t="n">
        <f aca="false">IF(C38&lt;&gt;0,E38/C38,"-")</f>
        <v>0.1871342876526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771.56208</v>
      </c>
      <c r="E39" s="45" t="n">
        <v>983.53229</v>
      </c>
      <c r="F39" s="18" t="n">
        <f aca="false">IF(C39&lt;&gt;0,E39/C39,"-")</f>
        <v>0.17801489411764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187</v>
      </c>
      <c r="E44" s="35" t="n">
        <v>0.123</v>
      </c>
      <c r="F44" s="30" t="n">
        <f aca="false">IF(C44&lt;&gt;0,E44/C44,"-")</f>
        <v>0.0022777777777777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187</v>
      </c>
      <c r="E46" s="40" t="n">
        <v>0.123</v>
      </c>
      <c r="F46" s="30" t="n">
        <f aca="false">IF(C46&lt;&gt;0,E46/C46,"-")</f>
        <v>0.0022777777777777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187</v>
      </c>
      <c r="E48" s="45" t="n">
        <v>0.123</v>
      </c>
      <c r="F48" s="18" t="n">
        <f aca="false">IF(C48&lt;&gt;0,E48/C48,"-")</f>
        <v>0.0022777777777777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771.37508</v>
      </c>
      <c r="E49" s="49" t="n">
        <f aca="false">E48-E39</f>
        <v>-983.4092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8.38374</v>
      </c>
      <c r="E13" s="35" t="n">
        <v>8.55992</v>
      </c>
      <c r="F13" s="30" t="n">
        <f aca="false">IF(C13&lt;&gt;0,E13/C13,"-")</f>
        <v>0.133748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2.5576</v>
      </c>
      <c r="E17" s="35" t="n">
        <v>3.76</v>
      </c>
      <c r="F17" s="30" t="n">
        <f aca="false">IF(C17&lt;&gt;0,E17/C17,"-")</f>
        <v>0.3418181818181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359.56497</v>
      </c>
      <c r="E22" s="35" t="n">
        <v>393.9133</v>
      </c>
      <c r="F22" s="30" t="n">
        <f aca="false">IF(C22&lt;&gt;0,E22/C22,"-")</f>
        <v>0.18262090866944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30.43646</v>
      </c>
      <c r="E23" s="35" t="n">
        <v>47.99374</v>
      </c>
      <c r="F23" s="30" t="n">
        <f aca="false">IF(C23&lt;&gt;0,E23/C23,"-")</f>
        <v>0.46147826923076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25.73408</v>
      </c>
      <c r="E24" s="35" t="n">
        <v>7.74734</v>
      </c>
      <c r="F24" s="30" t="n">
        <f aca="false">IF(C24&lt;&gt;0,E24/C24,"-")</f>
        <v>0.12495709677419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738.392</v>
      </c>
      <c r="E26" s="35" t="n">
        <v>680.97</v>
      </c>
      <c r="F26" s="30" t="n">
        <f aca="false">IF(C26&lt;&gt;0,E26/C26,"-")</f>
        <v>0.16252267303102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43.08262</v>
      </c>
      <c r="E28" s="35" t="n">
        <v>108.62767</v>
      </c>
      <c r="F28" s="30" t="n">
        <f aca="false">IF(C28&lt;&gt;0,E28/C28,"-")</f>
        <v>0.20730471374045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227.72825</v>
      </c>
      <c r="E31" s="35" t="n">
        <v>184.81073</v>
      </c>
      <c r="F31" s="30" t="n">
        <f aca="false">IF(C31&lt;&gt;0,E31/C31,"-")</f>
        <v>0.14529145440251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1351.65923</v>
      </c>
      <c r="E32" s="35" t="n">
        <v>1565.08795</v>
      </c>
      <c r="F32" s="30" t="n">
        <f aca="false">IF(C32&lt;&gt;0,E32/C32,"-")</f>
        <v>0.171855490282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084</v>
      </c>
      <c r="E33" s="35" t="n">
        <v>10.121</v>
      </c>
      <c r="F33" s="30" t="n">
        <f aca="false">IF(C33&lt;&gt;0,E33/C33,"-")</f>
        <v>1.4458571428571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551.752</v>
      </c>
      <c r="E34" s="35" t="n">
        <v>589.714</v>
      </c>
      <c r="F34" s="30" t="n">
        <f aca="false">IF(C34&lt;&gt;0,E34/C34,"-")</f>
        <v>0.16663294716021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3345.37495</v>
      </c>
      <c r="E37" s="40" t="n">
        <v>3601.30565</v>
      </c>
      <c r="F37" s="30" t="n">
        <f aca="false">IF(C37&lt;&gt;0,E37/C37,"-")</f>
        <v>0.17106715038951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263.29453</v>
      </c>
      <c r="E38" s="35" t="n">
        <v>285.85905</v>
      </c>
      <c r="F38" s="30" t="n">
        <f aca="false">IF(C38&lt;&gt;0,E38/C38,"-")</f>
        <v>0.17462373243738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3608.66948</v>
      </c>
      <c r="E39" s="45" t="n">
        <v>3887.1647</v>
      </c>
      <c r="F39" s="18" t="n">
        <f aca="false">IF(C39&lt;&gt;0,E39/C39,"-")</f>
        <v>0.17132375600511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43.23862</v>
      </c>
      <c r="E44" s="35" t="n">
        <v>113.88234</v>
      </c>
      <c r="F44" s="30" t="n">
        <f aca="false">IF(C44&lt;&gt;0,E44/C44,"-")</f>
        <v>0.2169187428571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43.23862</v>
      </c>
      <c r="E46" s="40" t="n">
        <v>113.88234</v>
      </c>
      <c r="F46" s="30" t="n">
        <f aca="false">IF(C46&lt;&gt;0,E46/C46,"-")</f>
        <v>0.21691874285714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43.23862</v>
      </c>
      <c r="E48" s="45" t="n">
        <v>113.88234</v>
      </c>
      <c r="F48" s="18" t="n">
        <f aca="false">IF(C48&lt;&gt;0,E48/C48,"-")</f>
        <v>0.21691874285714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164</v>
      </c>
      <c r="D49" s="48" t="n">
        <f aca="false">D48-D39</f>
        <v>-3565.43086</v>
      </c>
      <c r="E49" s="49" t="n">
        <f aca="false">E48-E39</f>
        <v>-3773.2823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1339.11795</v>
      </c>
      <c r="E13" s="35" t="n">
        <v>1103.65138</v>
      </c>
      <c r="F13" s="30" t="n">
        <f aca="false">IF(C13&lt;&gt;0,E13/C13,"-")</f>
        <v>0.1742424029049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489.44</v>
      </c>
      <c r="E16" s="35" t="n">
        <v>348.969</v>
      </c>
      <c r="F16" s="30" t="n">
        <f aca="false">IF(C16&lt;&gt;0,E16/C16,"-")</f>
        <v>0.13981129807692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542.65233</v>
      </c>
      <c r="E17" s="35" t="n">
        <v>565.57575</v>
      </c>
      <c r="F17" s="30" t="n">
        <f aca="false">IF(C17&lt;&gt;0,E17/C17,"-")</f>
        <v>0.19796141057052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8.54567</v>
      </c>
      <c r="E21" s="35" t="n">
        <v>9.58997</v>
      </c>
      <c r="F21" s="30" t="n">
        <f aca="false">IF(C21&lt;&gt;0,E21/C21,"-")</f>
        <v>0.2458966666666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37.77104</v>
      </c>
      <c r="E22" s="35" t="n">
        <v>43.65138</v>
      </c>
      <c r="F22" s="30" t="n">
        <f aca="false">IF(C22&lt;&gt;0,E22/C22,"-")</f>
        <v>0.13946127795527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30.20805</v>
      </c>
      <c r="E23" s="35" t="n">
        <v>16.85687</v>
      </c>
      <c r="F23" s="30" t="n">
        <f aca="false">IF(C23&lt;&gt;0,E23/C23,"-")</f>
        <v>0.051708190184049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18.14452</v>
      </c>
      <c r="E24" s="35" t="n">
        <v>24.78046</v>
      </c>
      <c r="F24" s="30" t="n">
        <f aca="false">IF(C24&lt;&gt;0,E24/C24,"-")</f>
        <v>0.15585194968553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86.819</v>
      </c>
      <c r="E26" s="35" t="n">
        <v>97.249</v>
      </c>
      <c r="F26" s="30" t="n">
        <f aca="false">IF(C26&lt;&gt;0,E26/C26,"-")</f>
        <v>0.26790358126721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29.59521</v>
      </c>
      <c r="E28" s="35" t="n">
        <v>58.27802</v>
      </c>
      <c r="F28" s="30" t="n">
        <f aca="false">IF(C28&lt;&gt;0,E28/C28,"-")</f>
        <v>0.1442525247524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7.525</v>
      </c>
      <c r="E29" s="35" t="n">
        <v>10.284</v>
      </c>
      <c r="F29" s="30" t="n">
        <f aca="false">IF(C29&lt;&gt;0,E29/C29,"-")</f>
        <v>0.285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122.80807</v>
      </c>
      <c r="E31" s="35" t="n">
        <v>83.48879</v>
      </c>
      <c r="F31" s="30" t="n">
        <f aca="false">IF(C31&lt;&gt;0,E31/C31,"-")</f>
        <v>0.11028902245706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3115.39102</v>
      </c>
      <c r="E32" s="35" t="n">
        <v>3737.84646</v>
      </c>
      <c r="F32" s="30" t="n">
        <f aca="false">IF(C32&lt;&gt;0,E32/C32,"-")</f>
        <v>0.17973007933836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533.089</v>
      </c>
      <c r="E34" s="35" t="n">
        <v>539.097</v>
      </c>
      <c r="F34" s="30" t="n">
        <f aca="false">IF(C34&lt;&gt;0,E34/C34,"-")</f>
        <v>0.17179636711281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6361.10686</v>
      </c>
      <c r="E37" s="40" t="n">
        <v>6639.31808</v>
      </c>
      <c r="F37" s="30" t="n">
        <f aca="false">IF(C37&lt;&gt;0,E37/C37,"-")</f>
        <v>0.1746315810515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406.76888</v>
      </c>
      <c r="E38" s="35" t="n">
        <v>609.03135</v>
      </c>
      <c r="F38" s="30" t="n">
        <f aca="false">IF(C38&lt;&gt;0,E38/C38,"-")</f>
        <v>0.18872988844127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6767.87574</v>
      </c>
      <c r="E39" s="45" t="n">
        <v>7248.34943</v>
      </c>
      <c r="F39" s="18" t="n">
        <f aca="false">IF(C39&lt;&gt;0,E39/C39,"-")</f>
        <v>0.17573460287058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8524</v>
      </c>
      <c r="D40" s="22" t="n">
        <v>10777.7009</v>
      </c>
      <c r="E40" s="23" t="n">
        <v>6731.11115</v>
      </c>
      <c r="F40" s="24" t="n">
        <f aca="false">IF(C40&lt;&gt;0,E40/C40,"-")</f>
        <v>0.13871715336740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30.63521</v>
      </c>
      <c r="E44" s="35" t="n">
        <v>58.64502</v>
      </c>
      <c r="F44" s="30" t="n">
        <f aca="false">IF(C44&lt;&gt;0,E44/C44,"-")</f>
        <v>0.14373779411764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948</v>
      </c>
      <c r="D46" s="39" t="n">
        <v>10808.33611</v>
      </c>
      <c r="E46" s="40" t="n">
        <v>6789.75617</v>
      </c>
      <c r="F46" s="30" t="n">
        <f aca="false">IF(C46&lt;&gt;0,E46/C46,"-")</f>
        <v>0.13871365878074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88</v>
      </c>
      <c r="D47" s="34" t="n">
        <v>-131.4235</v>
      </c>
      <c r="E47" s="35" t="n">
        <v>-159.94348</v>
      </c>
      <c r="F47" s="30" t="n">
        <f aca="false">IF(C47&lt;&gt;0,E47/C47,"-")</f>
        <v>0.16188611336032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960</v>
      </c>
      <c r="D48" s="44" t="n">
        <v>10676.91261</v>
      </c>
      <c r="E48" s="45" t="n">
        <v>6629.81269</v>
      </c>
      <c r="F48" s="18" t="n">
        <f aca="false">IF(C48&lt;&gt;0,E48/C48,"-")</f>
        <v>0.1382362946205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714</v>
      </c>
      <c r="D49" s="48" t="n">
        <f aca="false">D48-D39</f>
        <v>3909.03687</v>
      </c>
      <c r="E49" s="49" t="n">
        <f aca="false">E48-E39</f>
        <v>-618.5367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210.24577</v>
      </c>
      <c r="E13" s="35" t="n">
        <v>241.77285</v>
      </c>
      <c r="F13" s="30" t="n">
        <f aca="false">IF(C13&lt;&gt;0,E13/C13,"-")</f>
        <v>0.1419687903699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0</v>
      </c>
      <c r="E16" s="35" t="n">
        <v>1.758</v>
      </c>
      <c r="F16" s="30" t="n">
        <f aca="false">IF(C16&lt;&gt;0,E16/C16,"-")</f>
        <v>0.02020689655172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305.53867</v>
      </c>
      <c r="E17" s="35" t="n">
        <v>368.4941</v>
      </c>
      <c r="F17" s="30" t="n">
        <f aca="false">IF(C17&lt;&gt;0,E17/C17,"-")</f>
        <v>0.1604240748802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73.86537</v>
      </c>
      <c r="E22" s="35" t="n">
        <v>198.94915</v>
      </c>
      <c r="F22" s="30" t="n">
        <f aca="false">IF(C22&lt;&gt;0,E22/C22,"-")</f>
        <v>0.2904367153284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7.54227</v>
      </c>
      <c r="E23" s="35" t="n">
        <v>10.08385</v>
      </c>
      <c r="F23" s="30" t="n">
        <f aca="false">IF(C23&lt;&gt;0,E23/C23,"-")</f>
        <v>0.16530901639344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79.27486</v>
      </c>
      <c r="E24" s="35" t="n">
        <v>853.49681</v>
      </c>
      <c r="F24" s="30" t="n">
        <f aca="false">IF(C24&lt;&gt;0,E24/C24,"-")</f>
        <v>1.9008837639198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136.858</v>
      </c>
      <c r="E26" s="35" t="n">
        <v>157.489</v>
      </c>
      <c r="F26" s="30" t="n">
        <f aca="false">IF(C26&lt;&gt;0,E26/C26,"-")</f>
        <v>0.2160342935528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54.57992</v>
      </c>
      <c r="E28" s="35" t="n">
        <v>13.66655</v>
      </c>
      <c r="F28" s="30" t="n">
        <f aca="false">IF(C28&lt;&gt;0,E28/C28,"-")</f>
        <v>0.02165855784469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14.245</v>
      </c>
      <c r="E29" s="35" t="n">
        <v>5.7</v>
      </c>
      <c r="F29" s="30" t="n">
        <f aca="false">IF(C29&lt;&gt;0,E29/C29,"-")</f>
        <v>0.12391304347826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109.30687</v>
      </c>
      <c r="E31" s="35" t="n">
        <v>211.80524</v>
      </c>
      <c r="F31" s="30" t="n">
        <f aca="false">IF(C31&lt;&gt;0,E31/C31,"-")</f>
        <v>0.2363897767857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5084.5428</v>
      </c>
      <c r="E32" s="35" t="n">
        <v>6283.85631</v>
      </c>
      <c r="F32" s="30" t="n">
        <f aca="false">IF(C32&lt;&gt;0,E32/C32,"-")</f>
        <v>0.16838673857119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-52.95631</v>
      </c>
      <c r="E33" s="35" t="n">
        <v>8.434</v>
      </c>
      <c r="F33" s="30" t="n">
        <f aca="false">IF(C33&lt;&gt;0,E33/C33,"-")</f>
        <v>0.072706896551724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384.172</v>
      </c>
      <c r="E34" s="35" t="n">
        <v>459.193</v>
      </c>
      <c r="F34" s="30" t="n">
        <f aca="false">IF(C34&lt;&gt;0,E34/C34,"-")</f>
        <v>0.16838760542720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6407.21522</v>
      </c>
      <c r="E37" s="40" t="n">
        <v>8814.69886</v>
      </c>
      <c r="F37" s="30" t="n">
        <f aca="false">IF(C37&lt;&gt;0,E37/C37,"-")</f>
        <v>0.18462035522044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971.82632</v>
      </c>
      <c r="E38" s="35" t="n">
        <v>1065.6538</v>
      </c>
      <c r="F38" s="30" t="n">
        <f aca="false">IF(C38&lt;&gt;0,E38/C38,"-")</f>
        <v>0.18921409801136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7379.04154</v>
      </c>
      <c r="E39" s="45" t="n">
        <v>9880.35266</v>
      </c>
      <c r="F39" s="18" t="n">
        <f aca="false">IF(C39&lt;&gt;0,E39/C39,"-")</f>
        <v>0.18510505760908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876</v>
      </c>
      <c r="D40" s="22" t="n">
        <v>2235.96016</v>
      </c>
      <c r="E40" s="23" t="n">
        <v>2146.81705</v>
      </c>
      <c r="F40" s="24" t="n">
        <f aca="false">IF(C40&lt;&gt;0,E40/C40,"-")</f>
        <v>0.1443141335036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12.97136</v>
      </c>
      <c r="E41" s="29" t="n">
        <v>16.07855</v>
      </c>
      <c r="F41" s="30" t="n">
        <f aca="false">IF(C41&lt;&gt;0,E41/C41,"-")</f>
        <v>0.1296657258064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55.63468</v>
      </c>
      <c r="E44" s="35" t="n">
        <v>105.85255</v>
      </c>
      <c r="F44" s="30" t="n">
        <f aca="false">IF(C44&lt;&gt;0,E44/C44,"-")</f>
        <v>0.085433857949959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239</v>
      </c>
      <c r="D46" s="39" t="n">
        <v>2304.5662</v>
      </c>
      <c r="E46" s="40" t="n">
        <v>2268.74815</v>
      </c>
      <c r="F46" s="30" t="n">
        <f aca="false">IF(C46&lt;&gt;0,E46/C46,"-")</f>
        <v>0.13970984358642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92</v>
      </c>
      <c r="D47" s="34" t="n">
        <v>97.20102</v>
      </c>
      <c r="E47" s="35" t="n">
        <v>158.03467</v>
      </c>
      <c r="F47" s="30" t="n">
        <f aca="false">IF(C47&lt;&gt;0,E47/C47,"-")</f>
        <v>0.15930914314516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231</v>
      </c>
      <c r="D48" s="44" t="n">
        <v>2401.76722</v>
      </c>
      <c r="E48" s="45" t="n">
        <v>2426.78282</v>
      </c>
      <c r="F48" s="18" t="n">
        <f aca="false">IF(C48&lt;&gt;0,E48/C48,"-")</f>
        <v>0.14083818814926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146</v>
      </c>
      <c r="D49" s="48" t="n">
        <f aca="false">D48-D39</f>
        <v>-4977.27432</v>
      </c>
      <c r="E49" s="49" t="n">
        <f aca="false">E48-E39</f>
        <v>-7453.5698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0</v>
      </c>
      <c r="E13" s="35" t="n">
        <v>0.61622</v>
      </c>
      <c r="F13" s="30" t="n">
        <f aca="false">IF(C13&lt;&gt;0,E13/C13,"-")</f>
        <v>0.0010036156351791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0</v>
      </c>
      <c r="E17" s="35" t="n">
        <v>0.17319</v>
      </c>
      <c r="F17" s="30" t="n">
        <f aca="false">IF(C17&lt;&gt;0,E17/C17,"-")</f>
        <v>0.04329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0</v>
      </c>
      <c r="E22" s="35" t="n">
        <v>0.86</v>
      </c>
      <c r="F22" s="30" t="n">
        <f aca="false">IF(C22&lt;&gt;0,E22/C22,"-")</f>
        <v>0.02866666666666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0</v>
      </c>
      <c r="E26" s="35" t="n">
        <v>13.308</v>
      </c>
      <c r="F26" s="30" t="n">
        <f aca="false">IF(C26&lt;&gt;0,E26/C26,"-")</f>
        <v>0.23347368421052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0</v>
      </c>
      <c r="E31" s="35" t="n">
        <v>6.28205</v>
      </c>
      <c r="F31" s="30" t="n">
        <f aca="false">IF(C31&lt;&gt;0,E31/C31,"-")</f>
        <v>6.2820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0</v>
      </c>
      <c r="E32" s="35" t="n">
        <v>77.79338</v>
      </c>
      <c r="F32" s="30" t="n">
        <f aca="false">IF(C32&lt;&gt;0,E32/C32,"-")</f>
        <v>0.3427021145374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0</v>
      </c>
      <c r="E37" s="40" t="n">
        <v>99.03284</v>
      </c>
      <c r="F37" s="30" t="n">
        <f aca="false">IF(C37&lt;&gt;0,E37/C37,"-")</f>
        <v>0.1030518626430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9.49751</v>
      </c>
      <c r="F38" s="30" t="n">
        <f aca="false">IF(C38&lt;&gt;0,E38/C38,"-")</f>
        <v>0.3652888461538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0</v>
      </c>
      <c r="E39" s="45" t="n">
        <v>108.53035</v>
      </c>
      <c r="F39" s="18" t="n">
        <f aca="false">IF(C39&lt;&gt;0,E39/C39,"-")</f>
        <v>0.1099598277608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0</v>
      </c>
      <c r="E41" s="29" t="n">
        <v>83.26942</v>
      </c>
      <c r="F41" s="30" t="n">
        <f aca="false">IF(C41&lt;&gt;0,E41/C41,"-")</f>
        <v>0.13365878009630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0</v>
      </c>
      <c r="E46" s="40" t="n">
        <v>83.26942</v>
      </c>
      <c r="F46" s="30" t="n">
        <f aca="false">IF(C46&lt;&gt;0,E46/C46,"-")</f>
        <v>0.13259461783439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0</v>
      </c>
      <c r="E48" s="45" t="n">
        <v>83.26942</v>
      </c>
      <c r="F48" s="18" t="n">
        <f aca="false">IF(C48&lt;&gt;0,E48/C48,"-")</f>
        <v>0.13259461783439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0</v>
      </c>
      <c r="E49" s="49" t="n">
        <f aca="false">E48-E39</f>
        <v>-25.2609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19.9025</v>
      </c>
      <c r="E17" s="35" t="n">
        <v>96.29516</v>
      </c>
      <c r="F17" s="30" t="n">
        <f aca="false">IF(C17&lt;&gt;0,E17/C17,"-")</f>
        <v>0.01925903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4.165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14.878</v>
      </c>
      <c r="E29" s="35" t="n">
        <v>62.2783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3.25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49.41171</v>
      </c>
      <c r="E32" s="35" t="n">
        <v>350.74408</v>
      </c>
      <c r="F32" s="30" t="n">
        <f aca="false">IF(C32&lt;&gt;0,E32/C32,"-")</f>
        <v>0.0350744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30513</v>
      </c>
      <c r="E33" s="35" t="n">
        <v>0.811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88.66234</v>
      </c>
      <c r="E37" s="40" t="n">
        <v>513.38168</v>
      </c>
      <c r="F37" s="30" t="n">
        <f aca="false">IF(C37&lt;&gt;0,E37/C37,"-")</f>
        <v>0.03422544533333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88.66234</v>
      </c>
      <c r="E39" s="45" t="n">
        <v>513.38168</v>
      </c>
      <c r="F39" s="18" t="n">
        <f aca="false">IF(C39&lt;&gt;0,E39/C39,"-")</f>
        <v>0.03422544533333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699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-3.699</v>
      </c>
      <c r="E46" s="40" t="n">
        <v>0</v>
      </c>
      <c r="F46" s="30" t="n">
        <f aca="false">IF(C46&lt;&gt;0,E46/C46,"-")</f>
        <v>0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-3.699</v>
      </c>
      <c r="E48" s="45" t="n">
        <v>0</v>
      </c>
      <c r="F48" s="18" t="n">
        <f aca="false">IF(C48&lt;&gt;0,E48/C48,"-")</f>
        <v>0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92.36134</v>
      </c>
      <c r="E49" s="49" t="n">
        <f aca="false">E48-E39</f>
        <v>-513.38168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0.0001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3728.936</v>
      </c>
      <c r="E13" s="35" t="n">
        <v>4565.88621</v>
      </c>
      <c r="F13" s="30" t="n">
        <f aca="false">IF(C13&lt;&gt;0,E13/C13,"-")</f>
        <v>0.17846647162288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249.80772</v>
      </c>
      <c r="E14" s="35" t="n">
        <v>228.98393</v>
      </c>
      <c r="F14" s="30" t="n">
        <f aca="false">IF(C14&lt;&gt;0,E14/C14,"-")</f>
        <v>0.14161034632034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2270.00253</v>
      </c>
      <c r="E15" s="35" t="n">
        <v>2820.77898</v>
      </c>
      <c r="F15" s="30" t="n">
        <f aca="false">IF(C15&lt;&gt;0,E15/C15,"-")</f>
        <v>0.17605660841343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435.65</v>
      </c>
      <c r="E16" s="35" t="n">
        <v>440.397</v>
      </c>
      <c r="F16" s="30" t="n">
        <f aca="false">IF(C16&lt;&gt;0,E16/C16,"-")</f>
        <v>0.17476071428571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734.27116</v>
      </c>
      <c r="E17" s="35" t="n">
        <v>647.9913</v>
      </c>
      <c r="F17" s="30" t="n">
        <f aca="false">IF(C17&lt;&gt;0,E17/C17,"-")</f>
        <v>0.1677430235568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172.82254</v>
      </c>
      <c r="E21" s="35" t="n">
        <v>166.80514</v>
      </c>
      <c r="F21" s="30" t="n">
        <f aca="false">IF(C21&lt;&gt;0,E21/C21,"-")</f>
        <v>0.15795941287878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196.35992</v>
      </c>
      <c r="E22" s="35" t="n">
        <v>153.4315</v>
      </c>
      <c r="F22" s="30" t="n">
        <f aca="false">IF(C22&lt;&gt;0,E22/C22,"-")</f>
        <v>0.1586675284384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38.34245</v>
      </c>
      <c r="E23" s="35" t="n">
        <v>97.60294</v>
      </c>
      <c r="F23" s="30" t="n">
        <f aca="false">IF(C23&lt;&gt;0,E23/C23,"-")</f>
        <v>0.40499145228215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36.05421</v>
      </c>
      <c r="E24" s="35" t="n">
        <v>67.20315</v>
      </c>
      <c r="F24" s="30" t="n">
        <f aca="false">IF(C24&lt;&gt;0,E24/C24,"-")</f>
        <v>0.1796875668449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1.9968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523.945</v>
      </c>
      <c r="E26" s="35" t="n">
        <v>567.535</v>
      </c>
      <c r="F26" s="30" t="n">
        <f aca="false">IF(C26&lt;&gt;0,E26/C26,"-")</f>
        <v>0.25257454383622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174.03914</v>
      </c>
      <c r="E28" s="35" t="n">
        <v>549.74696</v>
      </c>
      <c r="F28" s="30" t="n">
        <f aca="false">IF(C28&lt;&gt;0,E28/C28,"-")</f>
        <v>0.5196096030245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0</v>
      </c>
      <c r="E29" s="35" t="n">
        <v>8.268</v>
      </c>
      <c r="F29" s="30" t="n">
        <f aca="false">IF(C29&lt;&gt;0,E29/C29,"-")</f>
        <v>0.13123809523809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255.49255</v>
      </c>
      <c r="E31" s="35" t="n">
        <v>276.29994</v>
      </c>
      <c r="F31" s="30" t="n">
        <f aca="false">IF(C31&lt;&gt;0,E31/C31,"-")</f>
        <v>0.16167345816266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5124.93277</v>
      </c>
      <c r="E32" s="35" t="n">
        <v>6128.96657</v>
      </c>
      <c r="F32" s="30" t="n">
        <f aca="false">IF(C32&lt;&gt;0,E32/C32,"-")</f>
        <v>0.1729002079101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96.47162</v>
      </c>
      <c r="E33" s="35" t="n">
        <v>3.3756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450.947</v>
      </c>
      <c r="E34" s="35" t="n">
        <v>630.679</v>
      </c>
      <c r="F34" s="30" t="n">
        <f aca="false">IF(C34&lt;&gt;0,E34/C34,"-")</f>
        <v>0.20938877822045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11517.31793</v>
      </c>
      <c r="E37" s="40" t="n">
        <v>14304.18822</v>
      </c>
      <c r="F37" s="30" t="n">
        <f aca="false">IF(C37&lt;&gt;0,E37/C37,"-")</f>
        <v>0.18305377671418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1158.3509</v>
      </c>
      <c r="E38" s="35" t="n">
        <v>1403.61965</v>
      </c>
      <c r="F38" s="30" t="n">
        <f aca="false">IF(C38&lt;&gt;0,E38/C38,"-")</f>
        <v>0.1750367439830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12675.66883</v>
      </c>
      <c r="E39" s="45" t="n">
        <v>15707.80787</v>
      </c>
      <c r="F39" s="18" t="n">
        <f aca="false">IF(C39&lt;&gt;0,E39/C39,"-")</f>
        <v>0.1823076318752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382</v>
      </c>
      <c r="D40" s="22" t="n">
        <v>12118.61239</v>
      </c>
      <c r="E40" s="23" t="n">
        <v>12183.83171</v>
      </c>
      <c r="F40" s="24" t="n">
        <f aca="false">IF(C40&lt;&gt;0,E40/C40,"-")</f>
        <v>0.17560508071257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0</v>
      </c>
      <c r="E41" s="29" t="n">
        <v>2.0603</v>
      </c>
      <c r="F41" s="30" t="n">
        <f aca="false">IF(C41&lt;&gt;0,E41/C41,"-")</f>
        <v>0.079242307692307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229.0692</v>
      </c>
      <c r="E44" s="35" t="n">
        <v>633.92163</v>
      </c>
      <c r="F44" s="30" t="n">
        <f aca="false">IF(C44&lt;&gt;0,E44/C44,"-")</f>
        <v>0.59134480410447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480</v>
      </c>
      <c r="D46" s="39" t="n">
        <v>12347.68159</v>
      </c>
      <c r="E46" s="40" t="n">
        <v>12819.81364</v>
      </c>
      <c r="F46" s="30" t="n">
        <f aca="false">IF(C46&lt;&gt;0,E46/C46,"-")</f>
        <v>0.18189292905788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31</v>
      </c>
      <c r="D47" s="34" t="n">
        <v>-312.99772</v>
      </c>
      <c r="E47" s="35" t="n">
        <v>-584.23224</v>
      </c>
      <c r="F47" s="30" t="n">
        <f aca="false">IF(C47&lt;&gt;0,E47/C47,"-")</f>
        <v>0.22205710376282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849</v>
      </c>
      <c r="D48" s="44" t="n">
        <v>12034.68387</v>
      </c>
      <c r="E48" s="45" t="n">
        <v>12235.5814</v>
      </c>
      <c r="F48" s="18" t="n">
        <f aca="false">IF(C48&lt;&gt;0,E48/C48,"-")</f>
        <v>0.1803354714144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312</v>
      </c>
      <c r="D49" s="48" t="n">
        <f aca="false">D48-D39</f>
        <v>-640.984959999996</v>
      </c>
      <c r="E49" s="49" t="n">
        <f aca="false">E48-E39</f>
        <v>-3472.2264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38</v>
      </c>
      <c r="D13" s="34" t="n">
        <v>0</v>
      </c>
      <c r="E13" s="35" t="n">
        <v>0</v>
      </c>
      <c r="F13" s="30" t="n">
        <f aca="false">IF(C13&lt;&gt;0,E13/C13,"-")</f>
        <v>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3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26</v>
      </c>
      <c r="D22" s="34" t="n">
        <v>-53.54982</v>
      </c>
      <c r="E22" s="35" t="n">
        <v>-2.41852</v>
      </c>
      <c r="F22" s="30" t="n">
        <f aca="false">IF(C22&lt;&gt;0,E22/C22,"-")</f>
        <v>-0.0045979467680608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181</v>
      </c>
      <c r="D24" s="34" t="n">
        <v>131.16</v>
      </c>
      <c r="E24" s="35" t="n">
        <v>0</v>
      </c>
      <c r="F24" s="30" t="n">
        <f aca="false">IF(C24&lt;&gt;0,E24/C24,"-")</f>
        <v>-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212.9535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2044.93996000001</v>
      </c>
      <c r="E33" s="35" t="n">
        <v>1229.89074999999</v>
      </c>
      <c r="F33" s="30" t="n">
        <f aca="false">IF(C33&lt;&gt;0,E33/C33,"-")</f>
        <v>2.0162143442622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8229</v>
      </c>
      <c r="D37" s="39" t="n">
        <v>1814.80768000001</v>
      </c>
      <c r="E37" s="40" t="n">
        <v>1110.26472999999</v>
      </c>
      <c r="F37" s="30" t="n">
        <f aca="false">IF(C37&lt;&gt;0,E37/C37,"-")</f>
        <v>0.019067212729052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-7.27595761418343E-013</v>
      </c>
      <c r="E38" s="35" t="n">
        <v>7.49423634260893E-013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229</v>
      </c>
      <c r="D39" s="44" t="n">
        <f aca="false">SUM(D37:D38)</f>
        <v>1814.80768000001</v>
      </c>
      <c r="E39" s="45" t="n">
        <v>1110.26472999999</v>
      </c>
      <c r="F39" s="18" t="n">
        <f aca="false">IF(C39&lt;&gt;0,E39/C39,"-")</f>
        <v>0.019067212729052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4841.52353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4599.658</v>
      </c>
      <c r="E41" s="29" t="n">
        <v>4478.024</v>
      </c>
      <c r="F41" s="30" t="n">
        <f aca="false">IF(C41&lt;&gt;0,E41/C41,"-")</f>
        <v>0.17355336795597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500.37849</v>
      </c>
      <c r="E44" s="35" t="n">
        <v>39331.36319</v>
      </c>
      <c r="F44" s="30" t="n">
        <f aca="false">IF(C44&lt;&gt;0,E44/C44,"-")</f>
        <v>0.3097494305312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5100.03649</v>
      </c>
      <c r="E46" s="40" t="n">
        <v>48650.91072</v>
      </c>
      <c r="F46" s="30" t="n">
        <f aca="false">IF(C46&lt;&gt;0,E46/C46,"-")</f>
        <v>0.3184376928917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5100.03649</v>
      </c>
      <c r="E48" s="45" t="n">
        <v>48650.91072</v>
      </c>
      <c r="F48" s="18" t="n">
        <f aca="false">IF(C48&lt;&gt;0,E48/C48,"-")</f>
        <v>0.3184376928917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551</v>
      </c>
      <c r="D49" s="48" t="n">
        <f aca="false">D48-D39</f>
        <v>3285.22880999999</v>
      </c>
      <c r="E49" s="49" t="n">
        <f aca="false">E48-E39</f>
        <v>47540.64599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50</v>
      </c>
      <c r="D12" s="34" t="n">
        <v>81.37216</v>
      </c>
      <c r="E12" s="35" t="n">
        <v>68.07801</v>
      </c>
      <c r="F12" s="30" t="n">
        <f aca="false">IF(C12&lt;&gt;0,E12/C12,"-")</f>
        <v>0.194508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21</v>
      </c>
      <c r="D22" s="34" t="n">
        <v>91.25648</v>
      </c>
      <c r="E22" s="35" t="n">
        <v>27.91118</v>
      </c>
      <c r="F22" s="30" t="n">
        <f aca="false">IF(C22&lt;&gt;0,E22/C22,"-")</f>
        <v>0.12629493212669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1.50315</v>
      </c>
      <c r="E23" s="35" t="n">
        <v>4.486</v>
      </c>
      <c r="F23" s="30" t="n">
        <f aca="false">IF(C23&lt;&gt;0,E23/C23,"-")</f>
        <v>1.4953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57.3112</v>
      </c>
      <c r="E24" s="35" t="n">
        <v>116.8398</v>
      </c>
      <c r="F24" s="30" t="n">
        <f aca="false">IF(C24&lt;&gt;0,E24/C24,"-")</f>
        <v>3.540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1.742</v>
      </c>
      <c r="E25" s="35" t="n">
        <v>1.77</v>
      </c>
      <c r="F25" s="30" t="n">
        <f aca="false">IF(C25&lt;&gt;0,E25/C25,"-")</f>
        <v>0.00708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03</v>
      </c>
      <c r="D26" s="34" t="n">
        <v>70.79</v>
      </c>
      <c r="E26" s="35" t="n">
        <v>103.886</v>
      </c>
      <c r="F26" s="30" t="n">
        <f aca="false">IF(C26&lt;&gt;0,E26/C26,"-")</f>
        <v>0.25778163771712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</v>
      </c>
      <c r="D28" s="34" t="n">
        <v>86.57737</v>
      </c>
      <c r="E28" s="35" t="n">
        <v>30.50517</v>
      </c>
      <c r="F28" s="30" t="n">
        <f aca="false">IF(C28&lt;&gt;0,E28/C28,"-")</f>
        <v>0.2905254285714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4</v>
      </c>
      <c r="D29" s="34" t="n">
        <v>8.771</v>
      </c>
      <c r="E29" s="35" t="n">
        <v>8.139</v>
      </c>
      <c r="F29" s="30" t="n">
        <f aca="false">IF(C29&lt;&gt;0,E29/C29,"-")</f>
        <v>0.127171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6.611</v>
      </c>
      <c r="E30" s="35" t="n">
        <v>12.909</v>
      </c>
      <c r="F30" s="30" t="n">
        <f aca="false">IF(C30&lt;&gt;0,E30/C30,"-")</f>
        <v>0.048713207547169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70</v>
      </c>
      <c r="D31" s="34" t="n">
        <v>1261.34688</v>
      </c>
      <c r="E31" s="35" t="n">
        <v>1553.23165</v>
      </c>
      <c r="F31" s="30" t="n">
        <f aca="false">IF(C31&lt;&gt;0,E31/C31,"-")</f>
        <v>0.1771073717217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803</v>
      </c>
      <c r="D32" s="34" t="n">
        <v>5772.6286</v>
      </c>
      <c r="E32" s="35" t="n">
        <v>4552.04981</v>
      </c>
      <c r="F32" s="30" t="n">
        <f aca="false">IF(C32&lt;&gt;0,E32/C32,"-")</f>
        <v>0.2880497253686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610.04545</v>
      </c>
      <c r="E33" s="35" t="n">
        <v>919.36276</v>
      </c>
      <c r="F33" s="30" t="n">
        <f aca="false">IF(C33&lt;&gt;0,E33/C33,"-")</f>
        <v>0.285073724031008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9</v>
      </c>
      <c r="D34" s="34" t="n">
        <v>40.296</v>
      </c>
      <c r="E34" s="35" t="n">
        <v>48.782</v>
      </c>
      <c r="F34" s="30" t="n">
        <f aca="false">IF(C34&lt;&gt;0,E34/C34,"-")</f>
        <v>0.16879584775086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781</v>
      </c>
      <c r="D37" s="39" t="n">
        <v>8090.25129</v>
      </c>
      <c r="E37" s="40" t="n">
        <v>7447.95038</v>
      </c>
      <c r="F37" s="30" t="n">
        <f aca="false">IF(C37&lt;&gt;0,E37/C37,"-")</f>
        <v>0.2500906745911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02</v>
      </c>
      <c r="D38" s="34" t="n">
        <v>89.57752</v>
      </c>
      <c r="E38" s="35" t="n">
        <v>150.20128</v>
      </c>
      <c r="F38" s="30" t="n">
        <f aca="false">IF(C38&lt;&gt;0,E38/C38,"-")</f>
        <v>0.1153619662058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083</v>
      </c>
      <c r="D39" s="44" t="n">
        <f aca="false">SUM(D37:D38)</f>
        <v>8179.82881</v>
      </c>
      <c r="E39" s="45" t="n">
        <v>7598.15165999999</v>
      </c>
      <c r="F39" s="18" t="n">
        <f aca="false">IF(C39&lt;&gt;0,E39/C39,"-")</f>
        <v>0.244447178843741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35</v>
      </c>
      <c r="D44" s="34" t="n">
        <v>592.79837</v>
      </c>
      <c r="E44" s="35" t="n">
        <v>776.60417</v>
      </c>
      <c r="F44" s="30" t="n">
        <f aca="false">IF(C44&lt;&gt;0,E44/C44,"-")</f>
        <v>0.29472644022770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2635</v>
      </c>
      <c r="D46" s="39" t="n">
        <v>592.79837</v>
      </c>
      <c r="E46" s="40" t="n">
        <v>776.60417</v>
      </c>
      <c r="F46" s="30" t="n">
        <f aca="false">IF(C46&lt;&gt;0,E46/C46,"-")</f>
        <v>0.2947264402277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0486</v>
      </c>
      <c r="D47" s="34" t="n">
        <v>8058.30071</v>
      </c>
      <c r="E47" s="35" t="n">
        <v>7275.64123</v>
      </c>
      <c r="F47" s="30" t="n">
        <f aca="false">IF(C47&lt;&gt;0,E47/C47,"-")</f>
        <v>0.23865516072951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3121</v>
      </c>
      <c r="D48" s="44" t="n">
        <v>8651.09908</v>
      </c>
      <c r="E48" s="45" t="n">
        <v>8052.2454</v>
      </c>
      <c r="F48" s="18" t="n">
        <f aca="false">IF(C48&lt;&gt;0,E48/C48,"-")</f>
        <v>0.24311601099000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471.270270000004</v>
      </c>
      <c r="E49" s="49" t="n">
        <f aca="false">E48-E39</f>
        <v>454.09374000000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4.3926</v>
      </c>
      <c r="E12" s="35" t="n">
        <v>2.8286</v>
      </c>
      <c r="F12" s="30" t="n">
        <f aca="false">IF(C12&lt;&gt;0,E12/C12,"-")</f>
        <v>0.05657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5.13976</v>
      </c>
      <c r="E17" s="35" t="n">
        <v>4.4538</v>
      </c>
      <c r="F17" s="30" t="n">
        <f aca="false">IF(C17&lt;&gt;0,E17/C17,"-")</f>
        <v>0.15357931034482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37.34264</v>
      </c>
      <c r="E22" s="35" t="n">
        <v>8.11579</v>
      </c>
      <c r="F22" s="30" t="n">
        <f aca="false">IF(C22&lt;&gt;0,E22/C22,"-")</f>
        <v>0.04205072538860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</v>
      </c>
      <c r="E23" s="35" t="n">
        <v>0.32028</v>
      </c>
      <c r="F23" s="30" t="n">
        <f aca="false">IF(C23&lt;&gt;0,E23/C23,"-")</f>
        <v>0.3202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127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0.432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66</v>
      </c>
      <c r="D26" s="34" t="n">
        <v>38.932</v>
      </c>
      <c r="E26" s="35" t="n">
        <v>42.128</v>
      </c>
      <c r="F26" s="30" t="n">
        <f aca="false">IF(C26&lt;&gt;0,E26/C26,"-")</f>
        <v>0.2537831325301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9.797</v>
      </c>
      <c r="E28" s="35" t="n">
        <v>1.73657</v>
      </c>
      <c r="F28" s="30" t="n">
        <f aca="false">IF(C28&lt;&gt;0,E28/C28,"-")</f>
        <v>0.042355365853658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3.811</v>
      </c>
      <c r="E29" s="35" t="n">
        <v>1.582</v>
      </c>
      <c r="F29" s="30" t="n">
        <f aca="false">IF(C29&lt;&gt;0,E29/C29,"-")</f>
        <v>0.263666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71.77468</v>
      </c>
      <c r="E31" s="35" t="n">
        <v>39.24892</v>
      </c>
      <c r="F31" s="30" t="n">
        <f aca="false">IF(C31&lt;&gt;0,E31/C31,"-")</f>
        <v>0.21101569892473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463.48799</v>
      </c>
      <c r="E32" s="35" t="n">
        <v>459.66281</v>
      </c>
      <c r="F32" s="30" t="n">
        <f aca="false">IF(C32&lt;&gt;0,E32/C32,"-")</f>
        <v>0.15932853032928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1</v>
      </c>
      <c r="E33" s="35" t="n">
        <v>676.595</v>
      </c>
      <c r="F33" s="30" t="n">
        <f aca="false">IF(C33&lt;&gt;0,E33/C33,"-")</f>
        <v>225.5316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3.198</v>
      </c>
      <c r="E34" s="35" t="n">
        <v>6.178</v>
      </c>
      <c r="F34" s="30" t="n">
        <f aca="false">IF(C34&lt;&gt;0,E34/C34,"-")</f>
        <v>0.1029666666666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702.43467</v>
      </c>
      <c r="E37" s="40" t="n">
        <v>1271.89177</v>
      </c>
      <c r="F37" s="30" t="n">
        <f aca="false">IF(C37&lt;&gt;0,E37/C37,"-")</f>
        <v>0.3499014497936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28.64459</v>
      </c>
      <c r="E38" s="35" t="n">
        <v>40.90033</v>
      </c>
      <c r="F38" s="30" t="n">
        <f aca="false">IF(C38&lt;&gt;0,E38/C38,"-")</f>
        <v>0.1704180416666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731.07926</v>
      </c>
      <c r="E39" s="45" t="n">
        <v>1312.7921</v>
      </c>
      <c r="F39" s="18" t="n">
        <f aca="false">IF(C39&lt;&gt;0,E39/C39,"-")</f>
        <v>0.338785058064516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220.31105</v>
      </c>
      <c r="E44" s="35" t="n">
        <v>755.33429</v>
      </c>
      <c r="F44" s="30" t="n">
        <f aca="false">IF(C44&lt;&gt;0,E44/C44,"-")</f>
        <v>16.420310652173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46</v>
      </c>
      <c r="D46" s="39" t="n">
        <v>220.31105</v>
      </c>
      <c r="E46" s="40" t="n">
        <v>755.33429</v>
      </c>
      <c r="F46" s="30" t="n">
        <f aca="false">IF(C46&lt;&gt;0,E46/C46,"-")</f>
        <v>16.42031065217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680.37321</v>
      </c>
      <c r="E47" s="35" t="n">
        <v>598.76953</v>
      </c>
      <c r="F47" s="30" t="n">
        <f aca="false">IF(C47&lt;&gt;0,E47/C47,"-")</f>
        <v>0.15637752154609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900.68426</v>
      </c>
      <c r="E48" s="45" t="n">
        <v>1354.10382</v>
      </c>
      <c r="F48" s="18" t="n">
        <f aca="false">IF(C48&lt;&gt;0,E48/C48,"-")</f>
        <v>0.34944614709677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169.605</v>
      </c>
      <c r="E49" s="49" t="n">
        <f aca="false">E48-E39</f>
        <v>41.311719999999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14.8661</v>
      </c>
      <c r="E12" s="35" t="n">
        <v>13.52138</v>
      </c>
      <c r="F12" s="30" t="n">
        <f aca="false">IF(C12&lt;&gt;0,E12/C12,"-")</f>
        <v>0.193162571428571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0.90164</v>
      </c>
      <c r="E22" s="35" t="n">
        <v>7.56533</v>
      </c>
      <c r="F22" s="30" t="n">
        <f aca="false">IF(C22&lt;&gt;0,E22/C22,"-")</f>
        <v>0.151306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.66045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44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121</v>
      </c>
      <c r="D26" s="34" t="n">
        <v>22.824</v>
      </c>
      <c r="E26" s="35" t="n">
        <v>26.277</v>
      </c>
      <c r="F26" s="30" t="n">
        <f aca="false">IF(C26&lt;&gt;0,E26/C26,"-")</f>
        <v>0.21716528925619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.57783</v>
      </c>
      <c r="E28" s="35" t="n">
        <v>6.246</v>
      </c>
      <c r="F28" s="30" t="n">
        <f aca="false">IF(C28&lt;&gt;0,E28/C28,"-")</f>
        <v>0.36741176470588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0.844</v>
      </c>
      <c r="E29" s="35" t="n">
        <v>5.07368</v>
      </c>
      <c r="F29" s="30" t="n">
        <f aca="false">IF(C29&lt;&gt;0,E29/C29,"-")</f>
        <v>0.72481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1.068</v>
      </c>
      <c r="F30" s="30" t="n">
        <f aca="false">IF(C30&lt;&gt;0,E30/C30,"-")</f>
        <v>0.2136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74.28017</v>
      </c>
      <c r="E31" s="35" t="n">
        <v>120.27509</v>
      </c>
      <c r="F31" s="30" t="n">
        <f aca="false">IF(C31&lt;&gt;0,E31/C31,"-")</f>
        <v>0.25321071578947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1107.45659</v>
      </c>
      <c r="E32" s="35" t="n">
        <v>1035.76671</v>
      </c>
      <c r="F32" s="30" t="n">
        <f aca="false">IF(C32&lt;&gt;0,E32/C32,"-")</f>
        <v>0.156130043714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1.03</v>
      </c>
      <c r="E34" s="35" t="n">
        <v>1.04</v>
      </c>
      <c r="F34" s="30" t="n">
        <f aca="false">IF(C34&lt;&gt;0,E34/C34,"-")</f>
        <v>0.1733333333333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1226.88478</v>
      </c>
      <c r="E37" s="40" t="n">
        <v>1216.83319</v>
      </c>
      <c r="F37" s="30" t="n">
        <f aca="false">IF(C37&lt;&gt;0,E37/C37,"-")</f>
        <v>0.1603839712666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24.31738</v>
      </c>
      <c r="E38" s="35" t="n">
        <v>46.98381</v>
      </c>
      <c r="F38" s="30" t="n">
        <f aca="false">IF(C38&lt;&gt;0,E38/C38,"-")</f>
        <v>0.1864436904761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1251.20216</v>
      </c>
      <c r="E39" s="45" t="n">
        <v>1263.817</v>
      </c>
      <c r="F39" s="18" t="n">
        <f aca="false">IF(C39&lt;&gt;0,E39/C39,"-")</f>
        <v>0.161221711953055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29.5522</v>
      </c>
      <c r="E44" s="35" t="n">
        <v>16.404</v>
      </c>
      <c r="F44" s="30" t="n">
        <f aca="false">IF(C44&lt;&gt;0,E44/C44,"-")</f>
        <v>0.20764556962025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79</v>
      </c>
      <c r="D46" s="39" t="n">
        <v>29.5522</v>
      </c>
      <c r="E46" s="40" t="n">
        <v>16.404</v>
      </c>
      <c r="F46" s="30" t="n">
        <f aca="false">IF(C46&lt;&gt;0,E46/C46,"-")</f>
        <v>0.2076455696202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1221.46486</v>
      </c>
      <c r="E47" s="35" t="n">
        <v>1220.563</v>
      </c>
      <c r="F47" s="30" t="n">
        <f aca="false">IF(C47&lt;&gt;0,E47/C47,"-")</f>
        <v>0.15728904639175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1251.01706</v>
      </c>
      <c r="E48" s="45" t="n">
        <v>1236.967</v>
      </c>
      <c r="F48" s="18" t="n">
        <f aca="false">IF(C48&lt;&gt;0,E48/C48,"-")</f>
        <v>0.1577965301696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185099999999238</v>
      </c>
      <c r="E49" s="49" t="n">
        <f aca="false">E48-E39</f>
        <v>-26.850000000000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8.628</v>
      </c>
      <c r="E12" s="35" t="n">
        <v>10.5259</v>
      </c>
      <c r="F12" s="30" t="n">
        <f aca="false">IF(C12&lt;&gt;0,E12/C12,"-")</f>
        <v>0.21051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41.00573</v>
      </c>
      <c r="E22" s="35" t="n">
        <v>95.04944</v>
      </c>
      <c r="F22" s="30" t="n">
        <f aca="false">IF(C22&lt;&gt;0,E22/C22,"-")</f>
        <v>0.46822384236453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1.96217</v>
      </c>
      <c r="F23" s="30" t="n">
        <f aca="false">IF(C23&lt;&gt;0,E23/C23,"-")</f>
        <v>0.654056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38.41365</v>
      </c>
      <c r="E24" s="35" t="n">
        <v>0.29419</v>
      </c>
      <c r="F24" s="30" t="n">
        <f aca="false">IF(C24&lt;&gt;0,E24/C24,"-")</f>
        <v>0.0030967368421052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39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447</v>
      </c>
      <c r="D26" s="34" t="n">
        <v>90.13</v>
      </c>
      <c r="E26" s="35" t="n">
        <v>106.496</v>
      </c>
      <c r="F26" s="30" t="n">
        <f aca="false">IF(C26&lt;&gt;0,E26/C26,"-")</f>
        <v>0.2382460850111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3.38882</v>
      </c>
      <c r="E28" s="35" t="n">
        <v>9.571</v>
      </c>
      <c r="F28" s="30" t="n">
        <f aca="false">IF(C28&lt;&gt;0,E28/C28,"-")</f>
        <v>0.1914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0.962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107.60806</v>
      </c>
      <c r="E31" s="35" t="n">
        <v>94.7125</v>
      </c>
      <c r="F31" s="30" t="n">
        <f aca="false">IF(C31&lt;&gt;0,E31/C31,"-")</f>
        <v>0.1086152522935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1876.37129</v>
      </c>
      <c r="E32" s="35" t="n">
        <v>2288.45311</v>
      </c>
      <c r="F32" s="30" t="n">
        <f aca="false">IF(C32&lt;&gt;0,E32/C32,"-")</f>
        <v>0.1764284257189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134.85139</v>
      </c>
      <c r="E33" s="35" t="n">
        <v>74.39365</v>
      </c>
      <c r="F33" s="30" t="n">
        <f aca="false">IF(C33&lt;&gt;0,E33/C33,"-")</f>
        <v>-0.034000754113345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13.518</v>
      </c>
      <c r="E34" s="35" t="n">
        <v>5.628</v>
      </c>
      <c r="F34" s="30" t="n">
        <f aca="false">IF(C34&lt;&gt;0,E34/C34,"-")</f>
        <v>0.16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2045.57316</v>
      </c>
      <c r="E37" s="40" t="n">
        <v>2687.08596</v>
      </c>
      <c r="F37" s="30" t="n">
        <f aca="false">IF(C37&lt;&gt;0,E37/C37,"-")</f>
        <v>0.2139399649681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138.63602</v>
      </c>
      <c r="E38" s="35" t="n">
        <v>232.88602</v>
      </c>
      <c r="F38" s="30" t="n">
        <f aca="false">IF(C38&lt;&gt;0,E38/C38,"-")</f>
        <v>0.16766452123830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2184.20918</v>
      </c>
      <c r="E39" s="45" t="n">
        <v>2919.97197999999</v>
      </c>
      <c r="F39" s="18" t="n">
        <f aca="false">IF(C39&lt;&gt;0,E39/C39,"-")</f>
        <v>0.209331993691304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140.29166</v>
      </c>
      <c r="E44" s="35" t="n">
        <v>290.58886</v>
      </c>
      <c r="F44" s="30" t="n">
        <f aca="false">IF(C44&lt;&gt;0,E44/C44,"-")</f>
        <v>0.27860868648130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1043</v>
      </c>
      <c r="D46" s="39" t="n">
        <v>140.29166</v>
      </c>
      <c r="E46" s="40" t="n">
        <v>290.58886</v>
      </c>
      <c r="F46" s="30" t="n">
        <f aca="false">IF(C46&lt;&gt;0,E46/C46,"-")</f>
        <v>0.2786086864813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2043.91752</v>
      </c>
      <c r="E47" s="35" t="n">
        <v>2629.38312</v>
      </c>
      <c r="F47" s="30" t="n">
        <f aca="false">IF(C47&lt;&gt;0,E47/C47,"-")</f>
        <v>0.20373338912133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2184.20918</v>
      </c>
      <c r="E48" s="45" t="n">
        <v>2919.97198</v>
      </c>
      <c r="F48" s="18" t="n">
        <f aca="false">IF(C48&lt;&gt;0,E48/C48,"-")</f>
        <v>0.20933199369130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.11077</v>
      </c>
      <c r="E10" s="23" t="n">
        <v>0.5305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190.39322</v>
      </c>
      <c r="E12" s="35" t="n">
        <v>275.02195</v>
      </c>
      <c r="F12" s="30" t="n">
        <f aca="false">IF(C12&lt;&gt;0,E12/C12,"-")</f>
        <v>0.18034226229508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2527.75812</v>
      </c>
      <c r="E21" s="35" t="n">
        <v>2784.28048</v>
      </c>
      <c r="F21" s="30" t="n">
        <f aca="false">IF(C21&lt;&gt;0,E21/C21,"-")</f>
        <v>0.17532148353378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671.28609</v>
      </c>
      <c r="E22" s="35" t="n">
        <v>489.39394</v>
      </c>
      <c r="F22" s="30" t="n">
        <f aca="false">IF(C22&lt;&gt;0,E22/C22,"-")</f>
        <v>0.1111248728428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101.82012</v>
      </c>
      <c r="E23" s="35" t="n">
        <v>229.39765</v>
      </c>
      <c r="F23" s="30" t="n">
        <f aca="false">IF(C23&lt;&gt;0,E23/C23,"-")</f>
        <v>0.3736118078175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481.79389</v>
      </c>
      <c r="E24" s="35" t="n">
        <v>627.14333</v>
      </c>
      <c r="F24" s="30" t="n">
        <f aca="false">IF(C24&lt;&gt;0,E24/C24,"-")</f>
        <v>0.098298327586206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429</v>
      </c>
      <c r="E25" s="35" t="n">
        <v>0.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4768.91036</v>
      </c>
      <c r="E26" s="35" t="n">
        <v>5372.00942</v>
      </c>
      <c r="F26" s="30" t="n">
        <f aca="false">IF(C26&lt;&gt;0,E26/C26,"-")</f>
        <v>0.21076622018204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477.66881</v>
      </c>
      <c r="E27" s="35" t="n">
        <v>545.71722</v>
      </c>
      <c r="F27" s="30" t="n">
        <f aca="false">IF(C27&lt;&gt;0,E27/C27,"-")</f>
        <v>0.154506574178935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1233.53321</v>
      </c>
      <c r="E28" s="35" t="n">
        <v>1351.23283</v>
      </c>
      <c r="F28" s="30" t="n">
        <f aca="false">IF(C28&lt;&gt;0,E28/C28,"-")</f>
        <v>0.10191830064866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1.208</v>
      </c>
      <c r="E29" s="35" t="n">
        <v>2.755</v>
      </c>
      <c r="F29" s="30" t="n">
        <f aca="false">IF(C29&lt;&gt;0,E29/C29,"-")</f>
        <v>0.08609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0.6653</v>
      </c>
      <c r="E30" s="35" t="n">
        <v>0.332</v>
      </c>
      <c r="F30" s="30" t="n">
        <f aca="false">IF(C30&lt;&gt;0,E30/C30,"-")</f>
        <v>0.0332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1855.24361</v>
      </c>
      <c r="E31" s="35" t="n">
        <v>1939.04463</v>
      </c>
      <c r="F31" s="30" t="n">
        <f aca="false">IF(C31&lt;&gt;0,E31/C31,"-")</f>
        <v>0.1373942202224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12200.41098</v>
      </c>
      <c r="E32" s="35" t="n">
        <v>13811.29509</v>
      </c>
      <c r="F32" s="30" t="n">
        <f aca="false">IF(C32&lt;&gt;0,E32/C32,"-")</f>
        <v>0.16825191674686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249.37618</v>
      </c>
      <c r="E33" s="35" t="n">
        <v>518.6897</v>
      </c>
      <c r="F33" s="30" t="n">
        <f aca="false">IF(C33&lt;&gt;0,E33/C33,"-")</f>
        <v>0.27357051687763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6301.028</v>
      </c>
      <c r="E34" s="35" t="n">
        <v>6391.232</v>
      </c>
      <c r="F34" s="30" t="n">
        <f aca="false">IF(C34&lt;&gt;0,E34/C34,"-")</f>
        <v>0.1698169837389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31062.63566</v>
      </c>
      <c r="E37" s="40" t="n">
        <v>34338.87577</v>
      </c>
      <c r="F37" s="30" t="n">
        <f aca="false">IF(C37&lt;&gt;0,E37/C37,"-")</f>
        <v>0.166003769627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2313.55053</v>
      </c>
      <c r="E38" s="35" t="n">
        <v>2685.56174</v>
      </c>
      <c r="F38" s="30" t="n">
        <f aca="false">IF(C38&lt;&gt;0,E38/C38,"-")</f>
        <v>0.15554947813495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33376.18619</v>
      </c>
      <c r="E39" s="45" t="n">
        <v>37024.4375100001</v>
      </c>
      <c r="F39" s="18" t="n">
        <f aca="false">IF(C39&lt;&gt;0,E39/C39,"-")</f>
        <v>0.16519843080300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613.59867</v>
      </c>
      <c r="E42" s="35" t="n">
        <v>843.32914</v>
      </c>
      <c r="F42" s="30" t="n">
        <f aca="false">IF(C42&lt;&gt;0,E42/C42,"-")</f>
        <v>0.189512166292135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9808.32244000001</v>
      </c>
      <c r="E44" s="35" t="n">
        <v>10648.17396</v>
      </c>
      <c r="F44" s="30" t="n">
        <f aca="false">IF(C44&lt;&gt;0,E44/C44,"-")</f>
        <v>0.1606156323156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10421.92111</v>
      </c>
      <c r="E46" s="40" t="n">
        <v>11491.5031</v>
      </c>
      <c r="F46" s="30" t="n">
        <f aca="false">IF(C46&lt;&gt;0,E46/C46,"-")</f>
        <v>0.1624332555904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18320.48365</v>
      </c>
      <c r="E47" s="35" t="n">
        <v>20483.77763</v>
      </c>
      <c r="F47" s="30" t="n">
        <f aca="false">IF(C47&lt;&gt;0,E47/C47,"-")</f>
        <v>0.16163194190845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28742.40476</v>
      </c>
      <c r="E48" s="45" t="n">
        <v>31975.28073</v>
      </c>
      <c r="F48" s="18" t="n">
        <f aca="false">IF(C48&lt;&gt;0,E48/C48,"-")</f>
        <v>0.16191901198620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4633.78143000002</v>
      </c>
      <c r="E49" s="49" t="n">
        <f aca="false">E48-E39</f>
        <v>-5049.1567800000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4.60014</v>
      </c>
      <c r="E12" s="35" t="n">
        <v>11.25948</v>
      </c>
      <c r="F12" s="30" t="n">
        <f aca="false">IF(C12&lt;&gt;0,E12/C12,"-")</f>
        <v>0.18765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62.86192</v>
      </c>
      <c r="E22" s="35" t="n">
        <v>74.39207</v>
      </c>
      <c r="F22" s="30" t="n">
        <f aca="false">IF(C22&lt;&gt;0,E22/C22,"-")</f>
        <v>0.34762649532710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2623</v>
      </c>
      <c r="E23" s="35" t="n">
        <v>0.0106</v>
      </c>
      <c r="F23" s="30" t="n">
        <f aca="false">IF(C23&lt;&gt;0,E23/C23,"-")</f>
        <v>0.0026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10.8052</v>
      </c>
      <c r="E24" s="35" t="n">
        <v>-27.523</v>
      </c>
      <c r="F24" s="30" t="n">
        <f aca="false">IF(C24&lt;&gt;0,E24/C24,"-")</f>
        <v>-4.58716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2.2509</v>
      </c>
      <c r="E25" s="35" t="n">
        <v>5.7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299</v>
      </c>
      <c r="D26" s="34" t="n">
        <v>65.899</v>
      </c>
      <c r="E26" s="35" t="n">
        <v>57.369</v>
      </c>
      <c r="F26" s="30" t="n">
        <f aca="false">IF(C26&lt;&gt;0,E26/C26,"-")</f>
        <v>0.19186956521739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8.15393</v>
      </c>
      <c r="E28" s="35" t="n">
        <v>32.138</v>
      </c>
      <c r="F28" s="30" t="n">
        <f aca="false">IF(C28&lt;&gt;0,E28/C28,"-")</f>
        <v>1.890470588235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26.67719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.575</v>
      </c>
      <c r="E30" s="35" t="n">
        <v>0.232</v>
      </c>
      <c r="F30" s="30" t="n">
        <f aca="false">IF(C30&lt;&gt;0,E30/C30,"-")</f>
        <v>0.046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240.79401</v>
      </c>
      <c r="E31" s="35" t="n">
        <v>114.45828</v>
      </c>
      <c r="F31" s="30" t="n">
        <f aca="false">IF(C31&lt;&gt;0,E31/C31,"-")</f>
        <v>0.15020771653543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2253.98173</v>
      </c>
      <c r="E32" s="35" t="n">
        <v>1570.10883</v>
      </c>
      <c r="F32" s="30" t="n">
        <f aca="false">IF(C32&lt;&gt;0,E32/C32,"-")</f>
        <v>0.17578468763994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330.62341</v>
      </c>
      <c r="E33" s="35" t="n">
        <v>426.384</v>
      </c>
      <c r="F33" s="30" t="n">
        <f aca="false">IF(C33&lt;&gt;0,E33/C33,"-")</f>
        <v>0.27669305645684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15.048</v>
      </c>
      <c r="E34" s="35" t="n">
        <v>15.098</v>
      </c>
      <c r="F34" s="30" t="n">
        <f aca="false">IF(C34&lt;&gt;0,E34/C34,"-")</f>
        <v>0.16591208791208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3042.53273</v>
      </c>
      <c r="E37" s="40" t="n">
        <v>2279.72326</v>
      </c>
      <c r="F37" s="30" t="n">
        <f aca="false">IF(C37&lt;&gt;0,E37/C37,"-")</f>
        <v>0.1908197254540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132.11698</v>
      </c>
      <c r="E38" s="35" t="n">
        <v>200.24881</v>
      </c>
      <c r="F38" s="30" t="n">
        <f aca="false">IF(C38&lt;&gt;0,E38/C38,"-")</f>
        <v>0.19180920498084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3174.64971</v>
      </c>
      <c r="E39" s="45" t="n">
        <v>2479.97207</v>
      </c>
      <c r="F39" s="18" t="n">
        <f aca="false">IF(C39&lt;&gt;0,E39/C39,"-")</f>
        <v>0.1908992433223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-1000</v>
      </c>
      <c r="D41" s="28" t="n">
        <v>-130.255</v>
      </c>
      <c r="E41" s="29" t="n">
        <v>-158.886</v>
      </c>
      <c r="F41" s="30" t="n">
        <f aca="false">IF(C41&lt;&gt;0,E41/C41,"-")</f>
        <v>0.15888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86.02175</v>
      </c>
      <c r="E44" s="35" t="n">
        <v>39.238</v>
      </c>
      <c r="F44" s="30" t="n">
        <f aca="false">IF(C44&lt;&gt;0,E44/C44,"-")</f>
        <v>0.17674774774774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-778</v>
      </c>
      <c r="D46" s="39" t="n">
        <v>-44.23325</v>
      </c>
      <c r="E46" s="40" t="n">
        <v>-119.648</v>
      </c>
      <c r="F46" s="30" t="n">
        <f aca="false">IF(C46&lt;&gt;0,E46/C46,"-")</f>
        <v>0.1537892030848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3218.88296</v>
      </c>
      <c r="E47" s="35" t="n">
        <v>2599.62007</v>
      </c>
      <c r="F47" s="30" t="n">
        <f aca="false">IF(C47&lt;&gt;0,E47/C47,"-")</f>
        <v>0.18880238724671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3174.64971</v>
      </c>
      <c r="E48" s="45" t="n">
        <v>2479.97207</v>
      </c>
      <c r="F48" s="18" t="n">
        <f aca="false">IF(C48&lt;&gt;0,E48/C48,"-")</f>
        <v>0.190899243322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13.92695</v>
      </c>
      <c r="E12" s="35" t="n">
        <v>16.83673</v>
      </c>
      <c r="F12" s="30" t="n">
        <f aca="false">IF(C12&lt;&gt;0,E12/C12,"-")</f>
        <v>0.25902661538461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45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52.38572</v>
      </c>
      <c r="E22" s="35" t="n">
        <v>59.23485</v>
      </c>
      <c r="F22" s="30" t="n">
        <f aca="false">IF(C22&lt;&gt;0,E22/C22,"-")</f>
        <v>0.30533427835051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195.75505</v>
      </c>
      <c r="E23" s="35" t="n">
        <v>160.18027</v>
      </c>
      <c r="F23" s="30" t="n">
        <f aca="false">IF(C23&lt;&gt;0,E23/C23,"-")</f>
        <v>0.19922919154228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480.1504</v>
      </c>
      <c r="E24" s="35" t="n">
        <v>794.2872</v>
      </c>
      <c r="F24" s="30" t="n">
        <f aca="false">IF(C24&lt;&gt;0,E24/C24,"-")</f>
        <v>0.19748562904027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74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46</v>
      </c>
      <c r="C26" s="33" t="n">
        <v>755</v>
      </c>
      <c r="D26" s="34" t="n">
        <v>181.246</v>
      </c>
      <c r="E26" s="35" t="n">
        <v>202.982</v>
      </c>
      <c r="F26" s="30" t="n">
        <f aca="false">IF(C26&lt;&gt;0,E26/C26,"-")</f>
        <v>0.26885033112582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10.08628</v>
      </c>
      <c r="E28" s="35" t="n">
        <v>13.71279</v>
      </c>
      <c r="F28" s="30" t="n">
        <f aca="false">IF(C28&lt;&gt;0,E28/C28,"-")</f>
        <v>0.034541032745591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1.314</v>
      </c>
      <c r="E29" s="35" t="n">
        <v>4.94</v>
      </c>
      <c r="F29" s="30" t="n">
        <f aca="false">IF(C29&lt;&gt;0,E29/C29,"-")</f>
        <v>0.22454545454545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2515.37911</v>
      </c>
      <c r="E31" s="35" t="n">
        <v>4499.63577</v>
      </c>
      <c r="F31" s="30" t="n">
        <f aca="false">IF(C31&lt;&gt;0,E31/C31,"-")</f>
        <v>0.1501029379190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2702.28713</v>
      </c>
      <c r="E32" s="35" t="n">
        <v>2938.10024</v>
      </c>
      <c r="F32" s="30" t="n">
        <f aca="false">IF(C32&lt;&gt;0,E32/C32,"-")</f>
        <v>0.1650710848924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120.08003</v>
      </c>
      <c r="E33" s="35" t="n">
        <v>3.84</v>
      </c>
      <c r="F33" s="30" t="n">
        <f aca="false">IF(C33&lt;&gt;0,E33/C33,"-")</f>
        <v>0.18285714285714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4245.515</v>
      </c>
      <c r="E34" s="35" t="n">
        <v>3741.06</v>
      </c>
      <c r="F34" s="30" t="n">
        <f aca="false">IF(C34&lt;&gt;0,E34/C34,"-")</f>
        <v>0.1661069176804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47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10519.86867</v>
      </c>
      <c r="E37" s="40" t="n">
        <v>12434.80985</v>
      </c>
      <c r="F37" s="30" t="n">
        <f aca="false">IF(C37&lt;&gt;0,E37/C37,"-")</f>
        <v>0.1623703674444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145.84812</v>
      </c>
      <c r="E38" s="35" t="n">
        <v>250.83057</v>
      </c>
      <c r="F38" s="30" t="n">
        <f aca="false">IF(C38&lt;&gt;0,E38/C38,"-")</f>
        <v>0.18944907099697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10665.71679</v>
      </c>
      <c r="E39" s="45" t="n">
        <v>12685.64042</v>
      </c>
      <c r="F39" s="18" t="n">
        <f aca="false">IF(C39&lt;&gt;0,E39/C39,"-")</f>
        <v>0.162830559769982</v>
      </c>
    </row>
    <row r="40" customFormat="false" ht="12.75" hidden="false" customHeight="false" outlineLevel="0" collapsed="false">
      <c r="A40" s="25" t="s">
        <v>67</v>
      </c>
      <c r="B40" s="26" t="s">
        <v>14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149</v>
      </c>
      <c r="B41" s="26" t="s">
        <v>15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37.47285</v>
      </c>
      <c r="E44" s="35" t="n">
        <v>27.6642</v>
      </c>
      <c r="F44" s="30" t="n">
        <f aca="false">IF(C44&lt;&gt;0,E44/C44,"-")</f>
        <v>0.04896318584070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51</v>
      </c>
      <c r="B46" s="37" t="s">
        <v>79</v>
      </c>
      <c r="C46" s="38" t="n">
        <v>565</v>
      </c>
      <c r="D46" s="39" t="n">
        <v>37.47285</v>
      </c>
      <c r="E46" s="40" t="n">
        <v>27.6642</v>
      </c>
      <c r="F46" s="30" t="n">
        <f aca="false">IF(C46&lt;&gt;0,E46/C46,"-")</f>
        <v>0.04896318584070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10628.24394</v>
      </c>
      <c r="E47" s="35" t="n">
        <v>12657.97622</v>
      </c>
      <c r="F47" s="30" t="n">
        <f aca="false">IF(C47&lt;&gt;0,E47/C47,"-")</f>
        <v>0.16366238550852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10665.71679</v>
      </c>
      <c r="E48" s="45" t="n">
        <v>12685.64042</v>
      </c>
      <c r="F48" s="18" t="n">
        <f aca="false">IF(C48&lt;&gt;0,E48/C48,"-")</f>
        <v>0.16283055976998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8.5466</v>
      </c>
      <c r="E17" s="35" t="n">
        <v>7.761</v>
      </c>
      <c r="F17" s="30" t="n">
        <f aca="false">IF(C17&lt;&gt;0,E17/C17,"-")</f>
        <v>0.00932812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2.69178</v>
      </c>
      <c r="E22" s="35" t="n">
        <v>3.91604</v>
      </c>
      <c r="F22" s="30" t="n">
        <f aca="false">IF(C22&lt;&gt;0,E22/C22,"-")</f>
        <v>0.01929083743842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-169.20548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49.8424</v>
      </c>
      <c r="E25" s="35" t="n">
        <v>112.576</v>
      </c>
      <c r="F25" s="30" t="n">
        <f aca="false">IF(C25&lt;&gt;0,E25/C25,"-")</f>
        <v>0.750506666666667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1014.656</v>
      </c>
      <c r="E26" s="35" t="n">
        <v>1073.32</v>
      </c>
      <c r="F26" s="30" t="n">
        <f aca="false">IF(C26&lt;&gt;0,E26/C26,"-")</f>
        <v>0.2354804738920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.45324</v>
      </c>
      <c r="E28" s="35" t="n">
        <v>2.2868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8.20375</v>
      </c>
      <c r="E31" s="35" t="n">
        <v>2.79032</v>
      </c>
      <c r="F31" s="30" t="n">
        <f aca="false">IF(C31&lt;&gt;0,E31/C31,"-")</f>
        <v>0.060659130434782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10.44715</v>
      </c>
      <c r="E32" s="35" t="n">
        <v>39.75714</v>
      </c>
      <c r="F32" s="30" t="n">
        <f aca="false">IF(C32&lt;&gt;0,E32/C32,"-")</f>
        <v>0.07645603846153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124.062</v>
      </c>
      <c r="E34" s="35" t="n">
        <v>120.549</v>
      </c>
      <c r="F34" s="30" t="n">
        <f aca="false">IF(C34&lt;&gt;0,E34/C34,"-")</f>
        <v>0.1717222222222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1049.69744</v>
      </c>
      <c r="E37" s="40" t="n">
        <v>1323.7823</v>
      </c>
      <c r="F37" s="30" t="n">
        <f aca="false">IF(C37&lt;&gt;0,E37/C37,"-")</f>
        <v>0.12417055623299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102.60403</v>
      </c>
      <c r="E38" s="35" t="n">
        <v>34.65771</v>
      </c>
      <c r="F38" s="30" t="n">
        <f aca="false">IF(C38&lt;&gt;0,E38/C38,"-")</f>
        <v>0.03458853293413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1152.30147</v>
      </c>
      <c r="E39" s="45" t="n">
        <v>1358.44001</v>
      </c>
      <c r="F39" s="18" t="n">
        <f aca="false">IF(C39&lt;&gt;0,E39/C39,"-")</f>
        <v>0.11647432135814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0</v>
      </c>
      <c r="E46" s="40" t="n">
        <v>0</v>
      </c>
      <c r="F46" s="30" t="n">
        <f aca="false">IF(C46&lt;&gt;0,E46/C46,"-")</f>
        <v>0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0</v>
      </c>
      <c r="E48" s="45" t="n">
        <v>0</v>
      </c>
      <c r="F48" s="18" t="n">
        <f aca="false">IF(C48&lt;&gt;0,E48/C48,"-")</f>
        <v>0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0223</v>
      </c>
      <c r="D49" s="48" t="n">
        <f aca="false">D48-D39</f>
        <v>-1152.30147</v>
      </c>
      <c r="E49" s="49" t="n">
        <f aca="false">E48-E39</f>
        <v>-1358.44001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11823.12971</v>
      </c>
      <c r="E13" s="35" t="n">
        <v>19066.65807</v>
      </c>
      <c r="F13" s="30" t="n">
        <f aca="false">IF(C13&lt;&gt;0,E13/C13,"-")</f>
        <v>0.1820414564914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1852.86855</v>
      </c>
      <c r="E14" s="35" t="n">
        <v>728.16099</v>
      </c>
      <c r="F14" s="30" t="n">
        <f aca="false">IF(C14&lt;&gt;0,E14/C14,"-")</f>
        <v>0.060453382316313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7058.70625</v>
      </c>
      <c r="E15" s="35" t="n">
        <v>15750.89346</v>
      </c>
      <c r="F15" s="30" t="n">
        <f aca="false">IF(C15&lt;&gt;0,E15/C15,"-")</f>
        <v>0.208135914424652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244.281</v>
      </c>
      <c r="E16" s="35" t="n">
        <v>220.819</v>
      </c>
      <c r="F16" s="30" t="n">
        <f aca="false">IF(C16&lt;&gt;0,E16/C16,"-")</f>
        <v>0.1467235880398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2860.19407</v>
      </c>
      <c r="E17" s="35" t="n">
        <v>3129.04537</v>
      </c>
      <c r="F17" s="30" t="n">
        <f aca="false">IF(C17&lt;&gt;0,E17/C17,"-")</f>
        <v>0.19846792908791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269.40738</v>
      </c>
      <c r="E21" s="35" t="n">
        <v>269.27354</v>
      </c>
      <c r="F21" s="30" t="n">
        <f aca="false">IF(C21&lt;&gt;0,E21/C21,"-")</f>
        <v>0.16359267314702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244.79803</v>
      </c>
      <c r="E22" s="35" t="n">
        <v>195.7575</v>
      </c>
      <c r="F22" s="30" t="n">
        <f aca="false">IF(C22&lt;&gt;0,E22/C22,"-")</f>
        <v>0.15081471494607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13.29629</v>
      </c>
      <c r="E23" s="35" t="n">
        <v>47.88933</v>
      </c>
      <c r="F23" s="30" t="n">
        <f aca="false">IF(C23&lt;&gt;0,E23/C23,"-")</f>
        <v>0.21767877272727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71.66865</v>
      </c>
      <c r="E24" s="35" t="n">
        <v>150.71497</v>
      </c>
      <c r="F24" s="30" t="n">
        <f aca="false">IF(C24&lt;&gt;0,E24/C24,"-")</f>
        <v>0.36581303398058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9.6815</v>
      </c>
      <c r="E25" s="35" t="n">
        <v>47.8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569.574</v>
      </c>
      <c r="E26" s="35" t="n">
        <v>626.434</v>
      </c>
      <c r="F26" s="30" t="n">
        <f aca="false">IF(C26&lt;&gt;0,E26/C26,"-")</f>
        <v>0.24907912524850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55.38087</v>
      </c>
      <c r="E28" s="35" t="n">
        <v>77.56017</v>
      </c>
      <c r="F28" s="30" t="n">
        <f aca="false">IF(C28&lt;&gt;0,E28/C28,"-")</f>
        <v>0.11372458944281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3.037</v>
      </c>
      <c r="E29" s="35" t="n">
        <v>9.381</v>
      </c>
      <c r="F29" s="30" t="n">
        <f aca="false">IF(C29&lt;&gt;0,E29/C29,"-")</f>
        <v>0.10782758620689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557.67603</v>
      </c>
      <c r="E31" s="35" t="n">
        <v>636.63777</v>
      </c>
      <c r="F31" s="30" t="n">
        <f aca="false">IF(C31&lt;&gt;0,E31/C31,"-")</f>
        <v>0.15817087453416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7823.08514</v>
      </c>
      <c r="E32" s="35" t="n">
        <v>9079.77504</v>
      </c>
      <c r="F32" s="30" t="n">
        <f aca="false">IF(C32&lt;&gt;0,E32/C32,"-")</f>
        <v>0.1642476626689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63.44916</v>
      </c>
      <c r="E33" s="35" t="n">
        <v>-20.38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502.618</v>
      </c>
      <c r="E34" s="35" t="n">
        <v>344.1</v>
      </c>
      <c r="F34" s="30" t="n">
        <f aca="false">IF(C34&lt;&gt;0,E34/C34,"-")</f>
        <v>0.19255735870173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24814.37851</v>
      </c>
      <c r="E37" s="40" t="n">
        <v>33881.50376</v>
      </c>
      <c r="F37" s="30" t="n">
        <f aca="false">IF(C37&lt;&gt;0,E37/C37,"-")</f>
        <v>0.1783593758751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1822.94772</v>
      </c>
      <c r="E38" s="35" t="n">
        <v>1932.11317</v>
      </c>
      <c r="F38" s="30" t="n">
        <f aca="false">IF(C38&lt;&gt;0,E38/C38,"-")</f>
        <v>0.17000555829300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26637.32623</v>
      </c>
      <c r="E39" s="45" t="n">
        <v>35813.61693</v>
      </c>
      <c r="F39" s="18" t="n">
        <f aca="false">IF(C39&lt;&gt;0,E39/C39,"-")</f>
        <v>0.17788779910295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3018</v>
      </c>
      <c r="D40" s="22" t="n">
        <v>30746.68553</v>
      </c>
      <c r="E40" s="23" t="n">
        <v>34529.71369</v>
      </c>
      <c r="F40" s="24" t="n">
        <f aca="false">IF(C40&lt;&gt;0,E40/C40,"-")</f>
        <v>0.170082030608123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0</v>
      </c>
      <c r="E41" s="29" t="n">
        <v>5.908</v>
      </c>
      <c r="F41" s="30" t="n">
        <f aca="false">IF(C41&lt;&gt;0,E41/C41,"-")</f>
        <v>0.09529032258064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110.32259</v>
      </c>
      <c r="E44" s="35" t="n">
        <v>368.5506</v>
      </c>
      <c r="F44" s="30" t="n">
        <f aca="false">IF(C44&lt;&gt;0,E44/C44,"-")</f>
        <v>0.51545538461538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3795</v>
      </c>
      <c r="D46" s="39" t="n">
        <v>30857.00812</v>
      </c>
      <c r="E46" s="40" t="n">
        <v>34904.17229</v>
      </c>
      <c r="F46" s="30" t="n">
        <f aca="false">IF(C46&lt;&gt;0,E46/C46,"-")</f>
        <v>0.1712709943325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1</v>
      </c>
      <c r="D47" s="34" t="n">
        <v>-324.54967</v>
      </c>
      <c r="E47" s="35" t="n">
        <v>-441.74821</v>
      </c>
      <c r="F47" s="30" t="n">
        <f aca="false">IF(C47&lt;&gt;0,E47/C47,"-")</f>
        <v>0.1704933269008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01204</v>
      </c>
      <c r="D48" s="44" t="n">
        <v>30532.45845</v>
      </c>
      <c r="E48" s="45" t="n">
        <v>34462.42408</v>
      </c>
      <c r="F48" s="18" t="n">
        <f aca="false">IF(C48&lt;&gt;0,E48/C48,"-")</f>
        <v>0.17128100872746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3</v>
      </c>
      <c r="D49" s="48" t="n">
        <f aca="false">D48-D39</f>
        <v>3895.13221999998</v>
      </c>
      <c r="E49" s="49" t="n">
        <f aca="false">E48-E39</f>
        <v>-1351.19284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1331.52906</v>
      </c>
      <c r="E13" s="35" t="n">
        <v>1292.45247</v>
      </c>
      <c r="F13" s="30" t="n">
        <f aca="false">IF(C13&lt;&gt;0,E13/C13,"-")</f>
        <v>0.1288201405362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330.274</v>
      </c>
      <c r="E16" s="35" t="n">
        <v>374.237</v>
      </c>
      <c r="F16" s="30" t="n">
        <f aca="false">IF(C16&lt;&gt;0,E16/C16,"-")</f>
        <v>0.12566722632639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2964.60344</v>
      </c>
      <c r="E17" s="35" t="n">
        <v>3612.99623</v>
      </c>
      <c r="F17" s="30" t="n">
        <f aca="false">IF(C17&lt;&gt;0,E17/C17,"-")</f>
        <v>0.18528185794871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178.93299</v>
      </c>
      <c r="E21" s="35" t="n">
        <v>184.76182</v>
      </c>
      <c r="F21" s="30" t="n">
        <f aca="false">IF(C21&lt;&gt;0,E21/C21,"-")</f>
        <v>0.15448312709030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134.17214</v>
      </c>
      <c r="E22" s="35" t="n">
        <v>154.35479</v>
      </c>
      <c r="F22" s="30" t="n">
        <f aca="false">IF(C22&lt;&gt;0,E22/C22,"-")</f>
        <v>0.1711250443458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10.76269</v>
      </c>
      <c r="E23" s="35" t="n">
        <v>82.86659</v>
      </c>
      <c r="F23" s="30" t="n">
        <f aca="false">IF(C23&lt;&gt;0,E23/C23,"-")</f>
        <v>0.7744541121495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76.25727</v>
      </c>
      <c r="E24" s="35" t="n">
        <v>56.38108</v>
      </c>
      <c r="F24" s="30" t="n">
        <f aca="false">IF(C24&lt;&gt;0,E24/C24,"-")</f>
        <v>0.18607617161716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3.1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455.394</v>
      </c>
      <c r="E26" s="35" t="n">
        <v>510.587</v>
      </c>
      <c r="F26" s="30" t="n">
        <f aca="false">IF(C26&lt;&gt;0,E26/C26,"-")</f>
        <v>0.23093034825870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33.64442</v>
      </c>
      <c r="E28" s="35" t="n">
        <v>27.78831</v>
      </c>
      <c r="F28" s="30" t="n">
        <f aca="false">IF(C28&lt;&gt;0,E28/C28,"-")</f>
        <v>0.03010651137594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5.371</v>
      </c>
      <c r="E29" s="35" t="n">
        <v>16.229</v>
      </c>
      <c r="F29" s="30" t="n">
        <f aca="false">IF(C29&lt;&gt;0,E29/C29,"-")</f>
        <v>0.1803222222222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363.80999</v>
      </c>
      <c r="E31" s="35" t="n">
        <v>330.35629</v>
      </c>
      <c r="F31" s="30" t="n">
        <f aca="false">IF(C31&lt;&gt;0,E31/C31,"-")</f>
        <v>0.14239495258620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9117.29516</v>
      </c>
      <c r="E32" s="35" t="n">
        <v>9888.87939</v>
      </c>
      <c r="F32" s="30" t="n">
        <f aca="false">IF(C32&lt;&gt;0,E32/C32,"-")</f>
        <v>0.17172367224672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8.1497</v>
      </c>
      <c r="E33" s="35" t="n">
        <v>0.2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780.633</v>
      </c>
      <c r="E34" s="35" t="n">
        <v>743.035</v>
      </c>
      <c r="F34" s="30" t="n">
        <f aca="false">IF(C34&lt;&gt;0,E34/C34,"-")</f>
        <v>0.17512019797313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15767.70946</v>
      </c>
      <c r="E37" s="40" t="n">
        <v>17275.17497</v>
      </c>
      <c r="F37" s="30" t="n">
        <f aca="false">IF(C37&lt;&gt;0,E37/C37,"-")</f>
        <v>0.16871606150871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1676.2443</v>
      </c>
      <c r="E38" s="35" t="n">
        <v>1751.25251</v>
      </c>
      <c r="F38" s="30" t="n">
        <f aca="false">IF(C38&lt;&gt;0,E38/C38,"-")</f>
        <v>0.17596990655144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17443.95376</v>
      </c>
      <c r="E39" s="45" t="n">
        <v>19026.42748</v>
      </c>
      <c r="F39" s="18" t="n">
        <f aca="false">IF(C39&lt;&gt;0,E39/C39,"-")</f>
        <v>0.16935864380830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6264</v>
      </c>
      <c r="D40" s="22" t="n">
        <v>16940.73316</v>
      </c>
      <c r="E40" s="23" t="n">
        <v>13555.83525</v>
      </c>
      <c r="F40" s="24" t="n">
        <f aca="false">IF(C40&lt;&gt;0,E40/C40,"-")</f>
        <v>0.1571435969813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9.29058</v>
      </c>
      <c r="E41" s="29" t="n">
        <v>0.1883</v>
      </c>
      <c r="F41" s="30" t="n">
        <f aca="false">IF(C41&lt;&gt;0,E41/C41,"-")</f>
        <v>0.002353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48.00929</v>
      </c>
      <c r="E44" s="35" t="n">
        <v>33.64831</v>
      </c>
      <c r="F44" s="30" t="n">
        <f aca="false">IF(C44&lt;&gt;0,E44/C44,"-")</f>
        <v>0.036298069039913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7271</v>
      </c>
      <c r="D46" s="39" t="n">
        <v>16998.03303</v>
      </c>
      <c r="E46" s="40" t="n">
        <v>13589.67186</v>
      </c>
      <c r="F46" s="30" t="n">
        <f aca="false">IF(C46&lt;&gt;0,E46/C46,"-")</f>
        <v>0.15571807198267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08</v>
      </c>
      <c r="D47" s="34" t="n">
        <v>-147.88918</v>
      </c>
      <c r="E47" s="35" t="n">
        <v>-216.85355</v>
      </c>
      <c r="F47" s="30" t="n">
        <f aca="false">IF(C47&lt;&gt;0,E47/C47,"-")</f>
        <v>0.13485917288557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5663</v>
      </c>
      <c r="D48" s="44" t="n">
        <v>16850.14385</v>
      </c>
      <c r="E48" s="45" t="n">
        <v>13372.81831</v>
      </c>
      <c r="F48" s="18" t="n">
        <f aca="false">IF(C48&lt;&gt;0,E48/C48,"-")</f>
        <v>0.15610961920549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81</v>
      </c>
      <c r="D49" s="48" t="n">
        <f aca="false">D48-D39</f>
        <v>-593.809910000015</v>
      </c>
      <c r="E49" s="49" t="n">
        <f aca="false">E48-E39</f>
        <v>-5653.60917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2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2/2009</v>
      </c>
      <c r="E9" s="17" t="str">
        <f aca="false">CONCATENATE("1-",,MONTH(dat_do),"/",YEAR(dat_do))</f>
        <v>1-2/2010</v>
      </c>
      <c r="F9" s="18" t="n">
        <f aca="false">MONTH(dat_do)/12</f>
        <v>0.16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702.46696</v>
      </c>
      <c r="E13" s="35" t="n">
        <v>562.20712</v>
      </c>
      <c r="F13" s="30" t="n">
        <f aca="false">IF(C13&lt;&gt;0,E13/C13,"-")</f>
        <v>0.12085277730008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265.42622</v>
      </c>
      <c r="E14" s="35" t="n">
        <v>172.18066</v>
      </c>
      <c r="F14" s="30" t="n">
        <f aca="false">IF(C14&lt;&gt;0,E14/C14,"-")</f>
        <v>0.14324514143094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168.927</v>
      </c>
      <c r="E16" s="35" t="n">
        <v>237.663</v>
      </c>
      <c r="F16" s="30" t="n">
        <f aca="false">IF(C16&lt;&gt;0,E16/C16,"-")</f>
        <v>0.2318663414634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645</v>
      </c>
      <c r="D17" s="34" t="n">
        <v>511.34891</v>
      </c>
      <c r="E17" s="35" t="n">
        <v>705.62762</v>
      </c>
      <c r="F17" s="30" t="n">
        <f aca="false">IF(C17&lt;&gt;0,E17/C17,"-")</f>
        <v>0.092299230869849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95.85439</v>
      </c>
      <c r="E21" s="35" t="n">
        <v>90.86596</v>
      </c>
      <c r="F21" s="30" t="n">
        <f aca="false">IF(C21&lt;&gt;0,E21/C21,"-")</f>
        <v>0.15639580034423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48.3307</v>
      </c>
      <c r="E22" s="35" t="n">
        <v>38.85553</v>
      </c>
      <c r="F22" s="30" t="n">
        <f aca="false">IF(C22&lt;&gt;0,E22/C22,"-")</f>
        <v>0.13306688356164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18.52448</v>
      </c>
      <c r="E23" s="35" t="n">
        <v>1.3361</v>
      </c>
      <c r="F23" s="30" t="n">
        <f aca="false">IF(C23&lt;&gt;0,E23/C23,"-")</f>
        <v>0.02783541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1</v>
      </c>
      <c r="D24" s="34" t="n">
        <v>12.12467</v>
      </c>
      <c r="E24" s="35" t="n">
        <v>17.42433</v>
      </c>
      <c r="F24" s="30" t="n">
        <f aca="false">IF(C24&lt;&gt;0,E24/C24,"-")</f>
        <v>0.19147615384615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315.086</v>
      </c>
      <c r="E26" s="35" t="n">
        <v>315.849</v>
      </c>
      <c r="F26" s="30" t="n">
        <f aca="false">IF(C26&lt;&gt;0,E26/C26,"-")</f>
        <v>0.22102799160251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40.78663</v>
      </c>
      <c r="E28" s="35" t="n">
        <v>3.61423</v>
      </c>
      <c r="F28" s="30" t="n">
        <f aca="false">IF(C28&lt;&gt;0,E28/C28,"-")</f>
        <v>0.0052762481751824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4.742</v>
      </c>
      <c r="E29" s="35" t="n">
        <v>1.772</v>
      </c>
      <c r="F29" s="30" t="n">
        <f aca="false">IF(C29&lt;&gt;0,E29/C29,"-")</f>
        <v>0.057161290322580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181.61218</v>
      </c>
      <c r="E31" s="35" t="n">
        <v>169.68944</v>
      </c>
      <c r="F31" s="30" t="n">
        <f aca="false">IF(C31&lt;&gt;0,E31/C31,"-")</f>
        <v>0.13103431660231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3051.76263</v>
      </c>
      <c r="E32" s="35" t="n">
        <v>3668.72721</v>
      </c>
      <c r="F32" s="30" t="n">
        <f aca="false">IF(C32&lt;&gt;0,E32/C32,"-")</f>
        <v>0.1769340347238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0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290.596</v>
      </c>
      <c r="E34" s="35" t="n">
        <v>282.861</v>
      </c>
      <c r="F34" s="30" t="n">
        <f aca="false">IF(C34&lt;&gt;0,E34/C34,"-")</f>
        <v>0.18487647058823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5442.16255</v>
      </c>
      <c r="E37" s="40" t="n">
        <v>6096.49254</v>
      </c>
      <c r="F37" s="30" t="n">
        <f aca="false">IF(C37&lt;&gt;0,E37/C37,"-")</f>
        <v>0.15219923457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620.20831</v>
      </c>
      <c r="E38" s="35" t="n">
        <v>712.51033</v>
      </c>
      <c r="F38" s="30" t="n">
        <f aca="false">IF(C38&lt;&gt;0,E38/C38,"-")</f>
        <v>0.17803856321839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6062.37086</v>
      </c>
      <c r="E39" s="45" t="n">
        <v>6809.00287</v>
      </c>
      <c r="F39" s="18" t="n">
        <f aca="false">IF(C39&lt;&gt;0,E39/C39,"-")</f>
        <v>0.15454634504516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515</v>
      </c>
      <c r="D40" s="22" t="n">
        <v>6300.50499</v>
      </c>
      <c r="E40" s="23" t="n">
        <v>5158.36924</v>
      </c>
      <c r="F40" s="24" t="n">
        <f aca="false">IF(C40&lt;&gt;0,E40/C40,"-")</f>
        <v>0.13054205339744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0339</v>
      </c>
      <c r="E41" s="29" t="n">
        <v>0.25149</v>
      </c>
      <c r="F41" s="30" t="n">
        <f aca="false">IF(C41&lt;&gt;0,E41/C41,"-")</f>
        <v>0.12574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40.78663</v>
      </c>
      <c r="E44" s="35" t="n">
        <v>3.61423</v>
      </c>
      <c r="F44" s="30" t="n">
        <f aca="false">IF(C44&lt;&gt;0,E44/C44,"-")</f>
        <v>0.0051484757834757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0219</v>
      </c>
      <c r="D46" s="39" t="n">
        <v>6341.32552</v>
      </c>
      <c r="E46" s="40" t="n">
        <v>5162.23496</v>
      </c>
      <c r="F46" s="30" t="n">
        <f aca="false">IF(C46&lt;&gt;0,E46/C46,"-")</f>
        <v>0.1283531405554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78</v>
      </c>
      <c r="D47" s="34" t="n">
        <v>-64.76635</v>
      </c>
      <c r="E47" s="35" t="n">
        <v>-111.9392</v>
      </c>
      <c r="F47" s="30" t="n">
        <f aca="false">IF(C47&lt;&gt;0,E47/C47,"-")</f>
        <v>0.14388071979434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441</v>
      </c>
      <c r="D48" s="44" t="n">
        <v>6276.55917</v>
      </c>
      <c r="E48" s="45" t="n">
        <v>5050.29576</v>
      </c>
      <c r="F48" s="18" t="n">
        <f aca="false">IF(C48&lt;&gt;0,E48/C48,"-")</f>
        <v>0.1280468487107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617</v>
      </c>
      <c r="D49" s="48" t="n">
        <f aca="false">D48-D39</f>
        <v>214.18831</v>
      </c>
      <c r="E49" s="49" t="n">
        <f aca="false">E48-E39</f>
        <v>-1758.7071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04-05-17T13:33:36Z</cp:lastPrinted>
  <dcterms:modified xsi:type="dcterms:W3CDTF">2010-03-18T06:58:19Z</dcterms:modified>
  <cp:revision>0</cp:revision>
  <dc:subject/>
  <dc:title/>
</cp:coreProperties>
</file>