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5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196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OKB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3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465.6109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40</v>
      </c>
      <c r="J13" s="33" t="n">
        <f aca="false">E13+F13+G13+H13</f>
        <v>465.61091</v>
      </c>
      <c r="K13" s="34" t="n">
        <f aca="false">J13-I13</f>
        <v>-74.38909</v>
      </c>
      <c r="L13" s="38" t="n">
        <f aca="false">IF(I13&lt;&gt;0,J13/I13,"-")</f>
        <v>0.862242425925926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711.54893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760.833333333333</v>
      </c>
      <c r="J14" s="33" t="n">
        <f aca="false">E14+F14+G14+H14</f>
        <v>711.54893</v>
      </c>
      <c r="K14" s="34" t="n">
        <f aca="false">J14-I14</f>
        <v>-49.2844033333334</v>
      </c>
      <c r="L14" s="38" t="n">
        <f aca="false">IF(I14&lt;&gt;0,J14/I14,"-")</f>
        <v>0.93522312814895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29.37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33.666666666667</v>
      </c>
      <c r="J15" s="33" t="n">
        <f aca="false">E15+F15+G15+H15</f>
        <v>129.378</v>
      </c>
      <c r="K15" s="34" t="n">
        <f aca="false">J15-I15</f>
        <v>-4.28866666666667</v>
      </c>
      <c r="L15" s="38" t="n">
        <f aca="false">IF(I15&lt;&gt;0,J15/I15,"-")</f>
        <v>0.9679152119700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1302.3172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148</v>
      </c>
      <c r="J16" s="33" t="n">
        <f aca="false">E16+F16+G16+H16</f>
        <v>1302.31727</v>
      </c>
      <c r="K16" s="34" t="n">
        <f aca="false">J16-I16</f>
        <v>-1845.68273</v>
      </c>
      <c r="L16" s="38" t="n">
        <f aca="false">IF(I16&lt;&gt;0,J16/I16,"-")</f>
        <v>0.4136967185514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216.4032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03.833333333333</v>
      </c>
      <c r="J17" s="33" t="n">
        <f aca="false">E17+F17+G17+H17</f>
        <v>216.40329</v>
      </c>
      <c r="K17" s="34" t="n">
        <f aca="false">J17-I17</f>
        <v>12.5699566666666</v>
      </c>
      <c r="L17" s="38" t="n">
        <f aca="false">IF(I17&lt;&gt;0,J17/I17,"-")</f>
        <v>1.0616678168438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211.1370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85.666666666667</v>
      </c>
      <c r="J18" s="33" t="n">
        <f aca="false">E18+F18+G18+H18</f>
        <v>211.13703</v>
      </c>
      <c r="K18" s="34" t="n">
        <f aca="false">J18-I18</f>
        <v>25.4703633333334</v>
      </c>
      <c r="L18" s="38" t="n">
        <f aca="false">IF(I18&lt;&gt;0,J18/I18,"-")</f>
        <v>1.137183285457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39.4248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2.5</v>
      </c>
      <c r="J19" s="33" t="n">
        <f aca="false">E19+F19+G19+H19</f>
        <v>39.42489</v>
      </c>
      <c r="K19" s="34" t="n">
        <f aca="false">J19-I19</f>
        <v>6.92489</v>
      </c>
      <c r="L19" s="38" t="n">
        <f aca="false">IF(I19&lt;&gt;0,J19/I19,"-")</f>
        <v>1.2130735384615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156.4993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25.5</v>
      </c>
      <c r="J20" s="33" t="n">
        <f aca="false">E20+F20+G20+H20</f>
        <v>156.49938</v>
      </c>
      <c r="K20" s="34" t="n">
        <f aca="false">J20-I20</f>
        <v>30.99938</v>
      </c>
      <c r="L20" s="38" t="n">
        <f aca="false">IF(I20&lt;&gt;0,J20/I20,"-")</f>
        <v>1.247007011952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700.8232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65.666666666667</v>
      </c>
      <c r="J22" s="33" t="n">
        <f aca="false">E22+F22+G22+H22</f>
        <v>700.82322</v>
      </c>
      <c r="K22" s="34" t="n">
        <f aca="false">J22-I22</f>
        <v>235.156553333333</v>
      </c>
      <c r="L22" s="38" t="n">
        <f aca="false">IF(I22&lt;&gt;0,J22/I22,"-")</f>
        <v>1.504989019327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293.3375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2.833333333333</v>
      </c>
      <c r="J24" s="33" t="n">
        <f aca="false">E24+F24+G24+H24</f>
        <v>293.33755</v>
      </c>
      <c r="K24" s="34" t="n">
        <f aca="false">J24-I24</f>
        <v>160.504216666667</v>
      </c>
      <c r="L24" s="38" t="n">
        <f aca="false">IF(I24&lt;&gt;0,J24/I24,"-")</f>
        <v>2.208312797992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2.37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+H25</f>
        <v>12.379</v>
      </c>
      <c r="K25" s="34" t="n">
        <f aca="false">J25-I25</f>
        <v>-2.621</v>
      </c>
      <c r="L25" s="38" t="n">
        <f aca="false">IF(I25&lt;&gt;0,J25/I25,"-")</f>
        <v>0.8252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488.3952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24.666666666667</v>
      </c>
      <c r="J27" s="33" t="n">
        <f aca="false">E27+F27+G27+H27</f>
        <v>488.39523</v>
      </c>
      <c r="K27" s="34" t="n">
        <f aca="false">J27-I27</f>
        <v>-36.2714366666666</v>
      </c>
      <c r="L27" s="38" t="n">
        <f aca="false">IF(I27&lt;&gt;0,J27/I27,"-")</f>
        <v>0.9308676556543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9192.7906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284.33333333333</v>
      </c>
      <c r="J28" s="33" t="n">
        <f aca="false">E28+F28+G28+H28</f>
        <v>9192.79066</v>
      </c>
      <c r="K28" s="34" t="n">
        <f aca="false">J28-I28</f>
        <v>-91.5426733333388</v>
      </c>
      <c r="L28" s="38" t="n">
        <f aca="false">IF(I28&lt;&gt;0,J28/I28,"-")</f>
        <v>0.99014009191110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200</v>
      </c>
      <c r="D29" s="33" t="n">
        <f aca="false">C29/4</f>
        <v>50</v>
      </c>
      <c r="E29" s="33" t="n">
        <v>6.29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3.3333333333333</v>
      </c>
      <c r="J29" s="33" t="n">
        <f aca="false">E29+F29+G29+H29</f>
        <v>6.294</v>
      </c>
      <c r="K29" s="34" t="n">
        <f aca="false">J29-I29</f>
        <v>-27.0393333333333</v>
      </c>
      <c r="L29" s="38" t="n">
        <f aca="false">IF(I29&lt;&gt;0,J29/I29,"-")</f>
        <v>0.18882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751</v>
      </c>
      <c r="D30" s="33" t="n">
        <f aca="false">C30/4</f>
        <v>437.75</v>
      </c>
      <c r="E30" s="33" t="n">
        <v>297.06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91.833333333333</v>
      </c>
      <c r="J30" s="33" t="n">
        <f aca="false">E30+F30+G30+H30</f>
        <v>297.062</v>
      </c>
      <c r="K30" s="34" t="n">
        <f aca="false">J30-I30</f>
        <v>5.2286666666667</v>
      </c>
      <c r="L30" s="38" t="n">
        <f aca="false">IF(I30&lt;&gt;0,J30/I30,"-")</f>
        <v>1.0179166190748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14223.4013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5877.6666666667</v>
      </c>
      <c r="J33" s="42" t="n">
        <f aca="false">E33+F33+G33+H33</f>
        <v>14223.40136</v>
      </c>
      <c r="K33" s="43" t="n">
        <f aca="false">J33-I33</f>
        <v>-1654.26530666668</v>
      </c>
      <c r="L33" s="44" t="n">
        <f aca="false">IF(I33&lt;&gt;0,J33/I33,"-")</f>
        <v>0.8958118128188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1659.59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611.16666666667</v>
      </c>
      <c r="J34" s="33" t="n">
        <f aca="false">E34+F34+G34+H34</f>
        <v>1659.594</v>
      </c>
      <c r="K34" s="34" t="n">
        <f aca="false">J34-I34</f>
        <v>48.4273333333331</v>
      </c>
      <c r="L34" s="38" t="n">
        <f aca="false">IF(I34&lt;&gt;0,J34/I34,"-")</f>
        <v>1.030057308368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15882.9953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7488.8333333333</v>
      </c>
      <c r="J35" s="48" t="n">
        <f aca="false">E35+F35+G35+H35</f>
        <v>15882.99536</v>
      </c>
      <c r="K35" s="49" t="n">
        <f aca="false">J35-I35</f>
        <v>-1605.83797333335</v>
      </c>
      <c r="L35" s="50" t="n">
        <f aca="false">IF(I35&lt;&gt;0,J35/I35,"-")</f>
        <v>0.908179239705335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8877.21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269.5105</v>
      </c>
      <c r="J36" s="54" t="n">
        <f aca="false">E36+F36+G36+H36</f>
        <v>8877.214</v>
      </c>
      <c r="K36" s="55" t="n">
        <f aca="false">J36-I36</f>
        <v>-1392.2965</v>
      </c>
      <c r="L36" s="44" t="n">
        <f aca="false">IF(I36&lt;&gt;0,J36/I36,"-")</f>
        <v>0.864424258585645</v>
      </c>
    </row>
    <row r="37" customFormat="false" ht="12.75" hidden="false" customHeight="false" outlineLevel="0" collapsed="false">
      <c r="A37" s="56"/>
      <c r="B37" s="52" t="s">
        <v>66</v>
      </c>
      <c r="C37" s="57" t="n">
        <v>26873.574</v>
      </c>
      <c r="D37" s="42" t="n">
        <f aca="false">C37/4</f>
        <v>6718.3935</v>
      </c>
      <c r="E37" s="58" t="n">
        <v>1590.3803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478.929</v>
      </c>
      <c r="J37" s="58" t="n">
        <f aca="false">E37+F37+G37+H37</f>
        <v>1590.38038</v>
      </c>
      <c r="K37" s="58" t="n">
        <f aca="false">J37-I37</f>
        <v>-2888.54862</v>
      </c>
      <c r="L37" s="44" t="n">
        <f aca="false">IF(I37&lt;&gt;0,J37/I37,"-")</f>
        <v>0.355080506969412</v>
      </c>
    </row>
    <row r="38" customFormat="false" ht="12.75" hidden="false" customHeight="false" outlineLevel="0" collapsed="false">
      <c r="A38" s="30"/>
      <c r="B38" s="59" t="s">
        <v>67</v>
      </c>
      <c r="C38" s="41" t="n">
        <v>5429.81</v>
      </c>
      <c r="D38" s="42" t="n">
        <f aca="false">C38/4</f>
        <v>1357.452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f aca="false">C38/12*(MONTH(dat_do)-MONTH(dat_od)+1)</f>
        <v>904.968333333333</v>
      </c>
      <c r="J38" s="58" t="n">
        <f aca="false">E38+F38+G38+H38</f>
        <v>0</v>
      </c>
      <c r="K38" s="58" t="n">
        <f aca="false">J38-I38</f>
        <v>-904.968333333333</v>
      </c>
      <c r="L38" s="44" t="n">
        <f aca="false">IF(I38&lt;&gt;0,J38/I38,"-")</f>
        <v>0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132</v>
      </c>
      <c r="D41" s="33" t="n">
        <f aca="false">C41/4</f>
        <v>1033</v>
      </c>
      <c r="E41" s="33" t="n">
        <v>728.3818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688.666666666667</v>
      </c>
      <c r="J41" s="61" t="n">
        <f aca="false">E41+F41+G41+H41</f>
        <v>728.38184</v>
      </c>
      <c r="K41" s="61" t="n">
        <f aca="false">J41-I41</f>
        <v>39.7151733333334</v>
      </c>
      <c r="L41" s="38" t="n">
        <f aca="false">IF(I41&lt;&gt;0,J41/I41,"-")</f>
        <v>1.05766966118103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70298607059541</v>
      </c>
      <c r="D45" s="69" t="n">
        <f aca="false">IF(D36&lt;&gt;0,D35/D36,"-")</f>
        <v>1.70298607059541</v>
      </c>
      <c r="E45" s="69" t="n">
        <f aca="false">IF(E36&lt;&gt;0,E35/E36,"-")</f>
        <v>1.78918694085779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70298607059541</v>
      </c>
      <c r="J45" s="69" t="n">
        <f aca="false">IF(J36&lt;&gt;0,J35/J36,"-")</f>
        <v>1.78918694085779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653.222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48.833333333333</v>
      </c>
      <c r="J13" s="33" t="n">
        <f aca="false">E13+F13+G13+H13</f>
        <v>653.2221</v>
      </c>
      <c r="K13" s="34" t="n">
        <f aca="false">J13-I13</f>
        <v>4.38876666666647</v>
      </c>
      <c r="L13" s="38" t="n">
        <f aca="false">IF(I13&lt;&gt;0,J13/I13,"-")</f>
        <v>1.0067640893912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83.78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35.166666666667</v>
      </c>
      <c r="J15" s="33" t="n">
        <f aca="false">E15+F15+G15+H15</f>
        <v>83.785</v>
      </c>
      <c r="K15" s="34" t="n">
        <f aca="false">J15-I15</f>
        <v>-151.381666666667</v>
      </c>
      <c r="L15" s="38" t="n">
        <f aca="false">IF(I15&lt;&gt;0,J15/I15,"-")</f>
        <v>0.356279234585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865.9276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777</v>
      </c>
      <c r="J16" s="33" t="n">
        <f aca="false">E16+F16+G16+H16</f>
        <v>865.92769</v>
      </c>
      <c r="K16" s="34" t="n">
        <f aca="false">J16-I16</f>
        <v>88.92769</v>
      </c>
      <c r="L16" s="38" t="n">
        <f aca="false">IF(I16&lt;&gt;0,J16/I16,"-")</f>
        <v>1.114450051480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40.8168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2.6666666666667</v>
      </c>
      <c r="J17" s="33" t="n">
        <f aca="false">E17+F17+G17+H17</f>
        <v>40.81687</v>
      </c>
      <c r="K17" s="34" t="n">
        <f aca="false">J17-I17</f>
        <v>8.15020333333333</v>
      </c>
      <c r="L17" s="38" t="n">
        <f aca="false">IF(I17&lt;&gt;0,J17/I17,"-")</f>
        <v>1.2494960204081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25.5746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32.666666666667</v>
      </c>
      <c r="J18" s="33" t="n">
        <f aca="false">E18+F18+G18+H18</f>
        <v>125.57469</v>
      </c>
      <c r="K18" s="34" t="n">
        <f aca="false">J18-I18</f>
        <v>-7.09197666666665</v>
      </c>
      <c r="L18" s="38" t="n">
        <f aca="false">IF(I18&lt;&gt;0,J18/I18,"-")</f>
        <v>0.9465428894472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122.701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65.833333333333</v>
      </c>
      <c r="J19" s="33" t="n">
        <f aca="false">E19+F19+G19+H19</f>
        <v>122.7013</v>
      </c>
      <c r="K19" s="34" t="n">
        <f aca="false">J19-I19</f>
        <v>-43.1320333333333</v>
      </c>
      <c r="L19" s="38" t="n">
        <f aca="false">IF(I19&lt;&gt;0,J19/I19,"-")</f>
        <v>0.73990733668341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114.8125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8.166666666667</v>
      </c>
      <c r="J20" s="33" t="n">
        <f aca="false">E20+F20+G20+H20</f>
        <v>114.81254</v>
      </c>
      <c r="K20" s="34" t="n">
        <f aca="false">J20-I20</f>
        <v>-43.3541266666667</v>
      </c>
      <c r="L20" s="38" t="n">
        <f aca="false">IF(I20&lt;&gt;0,J20/I20,"-")</f>
        <v>0.725895932560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377</v>
      </c>
      <c r="K21" s="34" t="n">
        <f aca="false">J21-I21</f>
        <v>26.73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293.23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87.333333333333</v>
      </c>
      <c r="J22" s="33" t="n">
        <f aca="false">E22+F22+G22+H22</f>
        <v>293.239</v>
      </c>
      <c r="K22" s="34" t="n">
        <f aca="false">J22-I22</f>
        <v>105.905666666667</v>
      </c>
      <c r="L22" s="38" t="n">
        <f aca="false">IF(I22&lt;&gt;0,J22/I22,"-")</f>
        <v>1.565332740213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64.5688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1.8333333333333</v>
      </c>
      <c r="J24" s="33" t="n">
        <f aca="false">E24+F24+G24+H24</f>
        <v>64.56884</v>
      </c>
      <c r="K24" s="34" t="n">
        <f aca="false">J24-I24</f>
        <v>-17.2644933333333</v>
      </c>
      <c r="L24" s="38" t="n">
        <f aca="false">IF(I24&lt;&gt;0,J24/I24,"-")</f>
        <v>0.7890285947046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2.26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83333333333333</v>
      </c>
      <c r="J25" s="33" t="n">
        <f aca="false">E25+F25+G25+H25</f>
        <v>2.266</v>
      </c>
      <c r="K25" s="34" t="n">
        <f aca="false">J25-I25</f>
        <v>-7.56733333333333</v>
      </c>
      <c r="L25" s="38" t="n">
        <f aca="false">IF(I25&lt;&gt;0,J25/I25,"-")</f>
        <v>0.23044067796610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217.2048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54</v>
      </c>
      <c r="J27" s="33" t="n">
        <f aca="false">E27+F27+G27+H27</f>
        <v>217.20486</v>
      </c>
      <c r="K27" s="34" t="n">
        <f aca="false">J27-I27</f>
        <v>-36.79514</v>
      </c>
      <c r="L27" s="38" t="n">
        <f aca="false">IF(I27&lt;&gt;0,J27/I27,"-")</f>
        <v>0.8551372440944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5592.1608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858.66666666667</v>
      </c>
      <c r="J28" s="33" t="n">
        <f aca="false">E28+F28+G28+H28</f>
        <v>5592.16084</v>
      </c>
      <c r="K28" s="34" t="n">
        <f aca="false">J28-I28</f>
        <v>-266.505826666668</v>
      </c>
      <c r="L28" s="38" t="n">
        <f aca="false">IF(I28&lt;&gt;0,J28/I28,"-")</f>
        <v>0.9545108397815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95</v>
      </c>
      <c r="D30" s="33" t="n">
        <f aca="false">C30/4</f>
        <v>523.75</v>
      </c>
      <c r="E30" s="33" t="n">
        <v>349.1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49.166666666667</v>
      </c>
      <c r="J30" s="33" t="n">
        <f aca="false">E30+F30+G30+H30</f>
        <v>349.15</v>
      </c>
      <c r="K30" s="34" t="n">
        <f aca="false">J30-I30</f>
        <v>-0.0166666666667084</v>
      </c>
      <c r="L30" s="38" t="n">
        <f aca="false">IF(I30&lt;&gt;0,J30/I30,"-")</f>
        <v>0.99995226730310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8552.1674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891.16666666667</v>
      </c>
      <c r="J33" s="42" t="n">
        <f aca="false">E33+F33+G33+H33</f>
        <v>8552.16743</v>
      </c>
      <c r="K33" s="43" t="n">
        <f aca="false">J33-I33</f>
        <v>-338.99923666667</v>
      </c>
      <c r="L33" s="44" t="n">
        <f aca="false">IF(I33&lt;&gt;0,J33/I33,"-")</f>
        <v>0.9618723560837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964.9524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40.166666666667</v>
      </c>
      <c r="J34" s="33" t="n">
        <f aca="false">E34+F34+G34+H34</f>
        <v>964.95243</v>
      </c>
      <c r="K34" s="34" t="n">
        <f aca="false">J34-I34</f>
        <v>24.7857633333335</v>
      </c>
      <c r="L34" s="38" t="n">
        <f aca="false">IF(I34&lt;&gt;0,J34/I34,"-")</f>
        <v>1.026363159014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9517.1198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831.33333333333</v>
      </c>
      <c r="J35" s="48" t="n">
        <f aca="false">E35+F35+G35+H35</f>
        <v>9517.11986</v>
      </c>
      <c r="K35" s="49" t="n">
        <f aca="false">J35-I35</f>
        <v>-314.213473333333</v>
      </c>
      <c r="L35" s="50" t="n">
        <f aca="false">IF(I35&lt;&gt;0,J35/I35,"-")</f>
        <v>0.968039587034651</v>
      </c>
    </row>
    <row r="36" customFormat="false" ht="12.75" hidden="false" customHeight="false" outlineLevel="0" collapsed="false">
      <c r="A36" s="51"/>
      <c r="B36" s="52" t="s">
        <v>65</v>
      </c>
      <c r="C36" s="53" t="n">
        <v>74500</v>
      </c>
      <c r="D36" s="42" t="n">
        <f aca="false">C36/4</f>
        <v>18625</v>
      </c>
      <c r="E36" s="54" t="n">
        <v>8815.3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2416.6666666667</v>
      </c>
      <c r="J36" s="54" t="n">
        <f aca="false">E36+F36+G36+H36</f>
        <v>8815.33</v>
      </c>
      <c r="K36" s="55" t="n">
        <f aca="false">J36-I36</f>
        <v>-3601.33666666667</v>
      </c>
      <c r="L36" s="44" t="n">
        <f aca="false">IF(I36&lt;&gt;0,J36/I36,"-")</f>
        <v>0.709959463087248</v>
      </c>
    </row>
    <row r="37" customFormat="false" ht="12.75" hidden="false" customHeight="false" outlineLevel="0" collapsed="false">
      <c r="A37" s="56"/>
      <c r="B37" s="52" t="s">
        <v>66</v>
      </c>
      <c r="C37" s="57" t="n">
        <v>2910.747</v>
      </c>
      <c r="D37" s="42" t="n">
        <f aca="false">C37/4</f>
        <v>727.68675</v>
      </c>
      <c r="E37" s="58" t="n">
        <v>261.6654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85.1245</v>
      </c>
      <c r="J37" s="58" t="n">
        <f aca="false">E37+F37+G37+H37</f>
        <v>261.66541</v>
      </c>
      <c r="K37" s="58" t="n">
        <f aca="false">J37-I37</f>
        <v>-223.45909</v>
      </c>
      <c r="L37" s="44" t="n">
        <f aca="false">IF(I37&lt;&gt;0,J37/I37,"-")</f>
        <v>0.539377850428086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5</v>
      </c>
      <c r="D41" s="33" t="n">
        <f aca="false">C41/4</f>
        <v>11.25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7.5</v>
      </c>
      <c r="J41" s="61" t="n">
        <f aca="false">E41+F41+G41+H41</f>
        <v>0</v>
      </c>
      <c r="K41" s="61" t="n">
        <f aca="false">J41-I41</f>
        <v>-7.5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26.7377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26.7377</v>
      </c>
      <c r="K44" s="65" t="n">
        <f aca="false">J44-I44</f>
        <v>26.7377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791785234899329</v>
      </c>
      <c r="D45" s="69" t="n">
        <f aca="false">IF(D36&lt;&gt;0,D35/D36,"-")</f>
        <v>0.791785234899329</v>
      </c>
      <c r="E45" s="69" t="n">
        <f aca="false">IF(E36&lt;&gt;0,E35/E36,"-")</f>
        <v>1.07961016320433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791785234899329</v>
      </c>
      <c r="J45" s="69" t="n">
        <f aca="false">IF(J36&lt;&gt;0,J35/J36,"-")</f>
        <v>1.07961016320433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79</v>
      </c>
      <c r="D13" s="33" t="n">
        <f aca="false">C13/4</f>
        <v>5069.75</v>
      </c>
      <c r="E13" s="33" t="n">
        <v>4016.2737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379.83333333333</v>
      </c>
      <c r="J13" s="33" t="n">
        <f aca="false">E13+F13+G13+H13</f>
        <v>4016.27379</v>
      </c>
      <c r="K13" s="34" t="n">
        <f aca="false">J13-I13</f>
        <v>636.440456666668</v>
      </c>
      <c r="L13" s="38" t="n">
        <f aca="false">IF(I13&lt;&gt;0,J13/I13,"-")</f>
        <v>1.18830527836678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1701.1998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107.83333333333</v>
      </c>
      <c r="J14" s="33" t="n">
        <f aca="false">E14+F14+G14+H14</f>
        <v>1701.19984</v>
      </c>
      <c r="K14" s="34" t="n">
        <f aca="false">J14-I14</f>
        <v>593.366506666667</v>
      </c>
      <c r="L14" s="38" t="n">
        <f aca="false">IF(I14&lt;&gt;0,J14/I14,"-")</f>
        <v>1.535609905220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626.299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42.166666666667</v>
      </c>
      <c r="J15" s="33" t="n">
        <f aca="false">E15+F15+G15+H15</f>
        <v>626.299</v>
      </c>
      <c r="K15" s="34" t="n">
        <f aca="false">J15-I15</f>
        <v>184.132333333333</v>
      </c>
      <c r="L15" s="38" t="n">
        <f aca="false">IF(I15&lt;&gt;0,J15/I15,"-")</f>
        <v>1.4164319638145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1126.1590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567.16666666667</v>
      </c>
      <c r="J16" s="33" t="n">
        <f aca="false">E16+F16+G16+H16</f>
        <v>1126.15909</v>
      </c>
      <c r="K16" s="34" t="n">
        <f aca="false">J16-I16</f>
        <v>-441.007576666667</v>
      </c>
      <c r="L16" s="38" t="n">
        <f aca="false">IF(I16&lt;&gt;0,J16/I16,"-")</f>
        <v>0.7185956120387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295.1426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80.166666666667</v>
      </c>
      <c r="J17" s="33" t="n">
        <f aca="false">E17+F17+G17+H17</f>
        <v>295.14269</v>
      </c>
      <c r="K17" s="34" t="n">
        <f aca="false">J17-I17</f>
        <v>14.9760233333334</v>
      </c>
      <c r="L17" s="38" t="n">
        <f aca="false">IF(I17&lt;&gt;0,J17/I17,"-")</f>
        <v>1.0534539797739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276.3927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80.166666666667</v>
      </c>
      <c r="J18" s="33" t="n">
        <f aca="false">E18+F18+G18+H18</f>
        <v>276.39272</v>
      </c>
      <c r="K18" s="34" t="n">
        <f aca="false">J18-I18</f>
        <v>-3.77394666666669</v>
      </c>
      <c r="L18" s="38" t="n">
        <f aca="false">IF(I18&lt;&gt;0,J18/I18,"-")</f>
        <v>0.9865296371207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.465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9.1666666666667</v>
      </c>
      <c r="J19" s="33" t="n">
        <f aca="false">E19+F19+G19+H19</f>
        <v>6.4655</v>
      </c>
      <c r="K19" s="34" t="n">
        <f aca="false">J19-I19</f>
        <v>-12.7011666666667</v>
      </c>
      <c r="L19" s="38" t="n">
        <f aca="false">IF(I19&lt;&gt;0,J19/I19,"-")</f>
        <v>0.3373304347826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23.5417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4.3333333333333</v>
      </c>
      <c r="J20" s="33" t="n">
        <f aca="false">E20+F20+G20+H20</f>
        <v>123.54175</v>
      </c>
      <c r="K20" s="34" t="n">
        <f aca="false">J20-I20</f>
        <v>29.2084166666667</v>
      </c>
      <c r="L20" s="38" t="n">
        <f aca="false">IF(I20&lt;&gt;0,J20/I20,"-")</f>
        <v>1.309629858657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7.57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7.571</v>
      </c>
      <c r="K21" s="34" t="n">
        <f aca="false">J21-I21</f>
        <v>57.57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1433.67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24</v>
      </c>
      <c r="J22" s="33" t="n">
        <f aca="false">E22+F22+G22+H22</f>
        <v>1433.678</v>
      </c>
      <c r="K22" s="34" t="n">
        <f aca="false">J22-I22</f>
        <v>509.678</v>
      </c>
      <c r="L22" s="38" t="n">
        <f aca="false">IF(I22&lt;&gt;0,J22/I22,"-")</f>
        <v>1.551599567099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178.613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26.666666666667</v>
      </c>
      <c r="J24" s="33" t="n">
        <f aca="false">E24+F24+G24+H24</f>
        <v>178.6132</v>
      </c>
      <c r="K24" s="34" t="n">
        <f aca="false">J24-I24</f>
        <v>-148.053466666667</v>
      </c>
      <c r="L24" s="38" t="n">
        <f aca="false">IF(I24&lt;&gt;0,J24/I24,"-")</f>
        <v>0.5467751020408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10.08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1</v>
      </c>
      <c r="J25" s="33" t="n">
        <f aca="false">E25+F25+G25+H25</f>
        <v>10.081</v>
      </c>
      <c r="K25" s="34" t="n">
        <f aca="false">J25-I25</f>
        <v>-10.919</v>
      </c>
      <c r="L25" s="38" t="n">
        <f aca="false">IF(I25&lt;&gt;0,J25/I25,"-")</f>
        <v>0.48004761904761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769.7646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85.166666666667</v>
      </c>
      <c r="J27" s="33" t="n">
        <f aca="false">E27+F27+G27+H27</f>
        <v>769.76468</v>
      </c>
      <c r="K27" s="34" t="n">
        <f aca="false">J27-I27</f>
        <v>-15.4019866666663</v>
      </c>
      <c r="L27" s="38" t="n">
        <f aca="false">IF(I27&lt;&gt;0,J27/I27,"-")</f>
        <v>0.9803837996179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2409.3042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2249.6666666667</v>
      </c>
      <c r="J28" s="33" t="n">
        <f aca="false">E28+F28+G28+H28</f>
        <v>12409.30425</v>
      </c>
      <c r="K28" s="34" t="n">
        <f aca="false">J28-I28</f>
        <v>159.637583333333</v>
      </c>
      <c r="L28" s="38" t="n">
        <f aca="false">IF(I28&lt;&gt;0,J28/I28,"-")</f>
        <v>1.0130319940678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2</v>
      </c>
      <c r="D29" s="33" t="n">
        <f aca="false">C29/4</f>
        <v>3</v>
      </c>
      <c r="E29" s="33" t="n">
        <v>71.97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</v>
      </c>
      <c r="J29" s="33" t="n">
        <f aca="false">E29+F29+G29+H29</f>
        <v>71.972</v>
      </c>
      <c r="K29" s="34" t="n">
        <f aca="false">J29-I29</f>
        <v>69.972</v>
      </c>
      <c r="L29" s="38" t="n">
        <f aca="false">IF(I29&lt;&gt;0,J29/I29,"-")</f>
        <v>35.986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603</v>
      </c>
      <c r="D30" s="33" t="n">
        <f aca="false">C30/4</f>
        <v>900.75</v>
      </c>
      <c r="E30" s="33" t="n">
        <v>593.38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00.5</v>
      </c>
      <c r="J30" s="33" t="n">
        <f aca="false">E30+F30+G30+H30</f>
        <v>593.382</v>
      </c>
      <c r="K30" s="34" t="n">
        <f aca="false">J30-I30</f>
        <v>-7.11800000000005</v>
      </c>
      <c r="L30" s="38" t="n">
        <f aca="false">IF(I30&lt;&gt;0,J30/I30,"-")</f>
        <v>0.98814654454621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479</v>
      </c>
      <c r="D33" s="42" t="n">
        <f aca="false">C33/4</f>
        <v>33119.75</v>
      </c>
      <c r="E33" s="42" t="n">
        <v>23695.8405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079.8333333333</v>
      </c>
      <c r="J33" s="42" t="n">
        <f aca="false">E33+F33+G33+H33</f>
        <v>23695.84051</v>
      </c>
      <c r="K33" s="43" t="n">
        <f aca="false">J33-I33</f>
        <v>1616.00717666667</v>
      </c>
      <c r="L33" s="44" t="n">
        <f aca="false">IF(I33&lt;&gt;0,J33/I33,"-")</f>
        <v>1.073189283282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2392.1987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264.16666666667</v>
      </c>
      <c r="J34" s="33" t="n">
        <f aca="false">E34+F34+G34+H34</f>
        <v>2392.19879</v>
      </c>
      <c r="K34" s="34" t="n">
        <f aca="false">J34-I34</f>
        <v>128.032123333333</v>
      </c>
      <c r="L34" s="38" t="n">
        <f aca="false">IF(I34&lt;&gt;0,J34/I34,"-")</f>
        <v>1.05654712845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64</v>
      </c>
      <c r="D35" s="48" t="n">
        <f aca="false">C35/4</f>
        <v>36516</v>
      </c>
      <c r="E35" s="48" t="n">
        <v>26088.039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344</v>
      </c>
      <c r="J35" s="48" t="n">
        <f aca="false">E35+F35+G35+H35</f>
        <v>26088.0393</v>
      </c>
      <c r="K35" s="49" t="n">
        <f aca="false">J35-I35</f>
        <v>1744.03929999999</v>
      </c>
      <c r="L35" s="50" t="n">
        <f aca="false">IF(I35&lt;&gt;0,J35/I35,"-")</f>
        <v>1.07164144347683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17070.92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8379.9471666667</v>
      </c>
      <c r="J36" s="54" t="n">
        <f aca="false">E36+F36+G36+H36</f>
        <v>17070.923</v>
      </c>
      <c r="K36" s="55" t="n">
        <f aca="false">J36-I36</f>
        <v>-1309.02416666667</v>
      </c>
      <c r="L36" s="44" t="n">
        <f aca="false">IF(I36&lt;&gt;0,J36/I36,"-")</f>
        <v>0.928779764446729</v>
      </c>
    </row>
    <row r="37" customFormat="false" ht="12.75" hidden="false" customHeight="false" outlineLevel="0" collapsed="false">
      <c r="A37" s="56"/>
      <c r="B37" s="52" t="s">
        <v>66</v>
      </c>
      <c r="C37" s="57" t="n">
        <v>23159.803</v>
      </c>
      <c r="D37" s="42" t="n">
        <f aca="false">C37/4</f>
        <v>5789.95075</v>
      </c>
      <c r="E37" s="58" t="n">
        <v>5402.9623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859.96716666667</v>
      </c>
      <c r="J37" s="58" t="n">
        <f aca="false">E37+F37+G37+H37</f>
        <v>5402.96235</v>
      </c>
      <c r="K37" s="58" t="n">
        <f aca="false">J37-I37</f>
        <v>1542.99518333333</v>
      </c>
      <c r="L37" s="44" t="n">
        <f aca="false">IF(I37&lt;&gt;0,J37/I37,"-")</f>
        <v>1.39974308503401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95</v>
      </c>
      <c r="D41" s="33" t="n">
        <f aca="false">C41/4</f>
        <v>73.75</v>
      </c>
      <c r="E41" s="33" t="n">
        <v>17.9344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9.1666666666667</v>
      </c>
      <c r="J41" s="61" t="n">
        <f aca="false">E41+F41+G41+H41</f>
        <v>17.93443</v>
      </c>
      <c r="K41" s="61" t="n">
        <f aca="false">J41-I41</f>
        <v>-31.2322366666667</v>
      </c>
      <c r="L41" s="38" t="n">
        <f aca="false">IF(I41&lt;&gt;0,J41/I41,"-")</f>
        <v>0.3647680677966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57.571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57.571</v>
      </c>
      <c r="K44" s="65" t="n">
        <f aca="false">J44-I44</f>
        <v>57.571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32448694108053</v>
      </c>
      <c r="D45" s="69" t="n">
        <f aca="false">IF(D36&lt;&gt;0,D35/D36,"-")</f>
        <v>1.32448694108053</v>
      </c>
      <c r="E45" s="69" t="n">
        <f aca="false">IF(E36&lt;&gt;0,E35/E36,"-")</f>
        <v>1.52821492428968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32448694108053</v>
      </c>
      <c r="J45" s="69" t="n">
        <f aca="false">IF(J36&lt;&gt;0,J35/J36,"-")</f>
        <v>1.52821492428968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35.3333333333333</v>
      </c>
      <c r="J11" s="33" t="n">
        <f aca="false">E11+F11+G11+H11</f>
        <v>39.852</v>
      </c>
      <c r="K11" s="34" t="n">
        <f aca="false">J11-I11</f>
        <v>4.51866666666666</v>
      </c>
      <c r="L11" s="35" t="n">
        <f aca="false">IF(I11&lt;&gt;0,J11/I11,"-")</f>
        <v>1.1278867924528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489.7472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48.666666666667</v>
      </c>
      <c r="J13" s="33" t="n">
        <f aca="false">E13+F13+G13+H13</f>
        <v>489.74727</v>
      </c>
      <c r="K13" s="34" t="n">
        <f aca="false">J13-I13</f>
        <v>-58.9193966666666</v>
      </c>
      <c r="L13" s="38" t="n">
        <f aca="false">IF(I13&lt;&gt;0,J13/I13,"-")</f>
        <v>0.8926134933171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323.20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88.166666666667</v>
      </c>
      <c r="J15" s="33" t="n">
        <f aca="false">E15+F15+G15+H15</f>
        <v>323.207</v>
      </c>
      <c r="K15" s="34" t="n">
        <f aca="false">J15-I15</f>
        <v>35.0403333333333</v>
      </c>
      <c r="L15" s="38" t="n">
        <f aca="false">IF(I15&lt;&gt;0,J15/I15,"-")</f>
        <v>1.121597455176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6724.258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712.66666666667</v>
      </c>
      <c r="J16" s="33" t="n">
        <f aca="false">E16+F16+G16+H16</f>
        <v>6724.2585</v>
      </c>
      <c r="K16" s="34" t="n">
        <f aca="false">J16-I16</f>
        <v>1011.59183333333</v>
      </c>
      <c r="L16" s="38" t="n">
        <f aca="false">IF(I16&lt;&gt;0,J16/I16,"-")</f>
        <v>1.177078743143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134.3018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36.833333333333</v>
      </c>
      <c r="J17" s="33" t="n">
        <f aca="false">E17+F17+G17+H17</f>
        <v>134.30189</v>
      </c>
      <c r="K17" s="34" t="n">
        <f aca="false">J17-I17</f>
        <v>-2.53144333333336</v>
      </c>
      <c r="L17" s="38" t="n">
        <f aca="false">IF(I17&lt;&gt;0,J17/I17,"-")</f>
        <v>0.9814998051157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01.8305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6.333333333333</v>
      </c>
      <c r="J18" s="33" t="n">
        <f aca="false">E18+F18+G18+H18</f>
        <v>101.83057</v>
      </c>
      <c r="K18" s="34" t="n">
        <f aca="false">J18-I18</f>
        <v>-4.50276333333335</v>
      </c>
      <c r="L18" s="38" t="n">
        <f aca="false">IF(I18&lt;&gt;0,J18/I18,"-")</f>
        <v>0.9576542633228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11.3244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4.5</v>
      </c>
      <c r="J19" s="33" t="n">
        <f aca="false">E19+F19+G19+H19</f>
        <v>11.32446</v>
      </c>
      <c r="K19" s="34" t="n">
        <f aca="false">J19-I19</f>
        <v>-23.17554</v>
      </c>
      <c r="L19" s="38" t="n">
        <f aca="false">IF(I19&lt;&gt;0,J19/I19,"-")</f>
        <v>0.32824521739130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37.6245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6.6666666666667</v>
      </c>
      <c r="J20" s="33" t="n">
        <f aca="false">E20+F20+G20+H20</f>
        <v>37.62457</v>
      </c>
      <c r="K20" s="34" t="n">
        <f aca="false">J20-I20</f>
        <v>-29.0420966666667</v>
      </c>
      <c r="L20" s="38" t="n">
        <f aca="false">IF(I20&lt;&gt;0,J20/I20,"-")</f>
        <v>0.564368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669.13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33.166666666667</v>
      </c>
      <c r="J22" s="33" t="n">
        <f aca="false">E22+F22+G22+H22</f>
        <v>669.139</v>
      </c>
      <c r="K22" s="34" t="n">
        <f aca="false">J22-I22</f>
        <v>235.972333333333</v>
      </c>
      <c r="L22" s="38" t="n">
        <f aca="false">IF(I22&lt;&gt;0,J22/I22,"-")</f>
        <v>1.54476106194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299.7837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28.666666666667</v>
      </c>
      <c r="J24" s="33" t="n">
        <f aca="false">E24+F24+G24+H24</f>
        <v>299.78378</v>
      </c>
      <c r="K24" s="34" t="n">
        <f aca="false">J24-I24</f>
        <v>71.1171133333334</v>
      </c>
      <c r="L24" s="38" t="n">
        <f aca="false">IF(I24&lt;&gt;0,J24/I24,"-")</f>
        <v>1.311007784256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.5</v>
      </c>
      <c r="J25" s="33" t="n">
        <f aca="false">E25+F25+G25+H25</f>
        <v>6.195</v>
      </c>
      <c r="K25" s="34" t="n">
        <f aca="false">J25-I25</f>
        <v>-4.305</v>
      </c>
      <c r="L25" s="38" t="n">
        <f aca="false">IF(I25&lt;&gt;0,J25/I25,"-")</f>
        <v>0.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406.8239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42.5</v>
      </c>
      <c r="J27" s="33" t="n">
        <f aca="false">E27+F27+G27+H27</f>
        <v>406.82399</v>
      </c>
      <c r="K27" s="34" t="n">
        <f aca="false">J27-I27</f>
        <v>64.32399</v>
      </c>
      <c r="L27" s="38" t="n">
        <f aca="false">IF(I27&lt;&gt;0,J27/I27,"-")</f>
        <v>1.187807270072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5338.0335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425</v>
      </c>
      <c r="J28" s="33" t="n">
        <f aca="false">E28+F28+G28+H28</f>
        <v>5338.03355</v>
      </c>
      <c r="K28" s="34" t="n">
        <f aca="false">J28-I28</f>
        <v>-86.9664500000017</v>
      </c>
      <c r="L28" s="38" t="n">
        <f aca="false">IF(I28&lt;&gt;0,J28/I28,"-")</f>
        <v>0.9839693179723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24</v>
      </c>
      <c r="D29" s="33" t="n">
        <f aca="false">C29/4</f>
        <v>31</v>
      </c>
      <c r="E29" s="33" t="n">
        <v>26.5725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0.6666666666667</v>
      </c>
      <c r="J29" s="33" t="n">
        <f aca="false">E29+F29+G29+H29</f>
        <v>26.57252</v>
      </c>
      <c r="K29" s="34" t="n">
        <f aca="false">J29-I29</f>
        <v>5.90585333333333</v>
      </c>
      <c r="L29" s="38" t="n">
        <f aca="false">IF(I29&lt;&gt;0,J29/I29,"-")</f>
        <v>1.28576709677419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717</v>
      </c>
      <c r="D30" s="33" t="n">
        <f aca="false">C30/4</f>
        <v>679.25</v>
      </c>
      <c r="E30" s="33" t="n">
        <v>458.97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52.833333333333</v>
      </c>
      <c r="J30" s="33" t="n">
        <f aca="false">E30+F30+G30+H30</f>
        <v>458.976</v>
      </c>
      <c r="K30" s="34" t="n">
        <f aca="false">J30-I30</f>
        <v>6.14266666666669</v>
      </c>
      <c r="L30" s="38" t="n">
        <f aca="false">IF(I30&lt;&gt;0,J30/I30,"-")</f>
        <v>1.0135649613544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15067.6700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3842.5</v>
      </c>
      <c r="J33" s="42" t="n">
        <f aca="false">E33+F33+G33+H33</f>
        <v>15067.67006</v>
      </c>
      <c r="K33" s="43" t="n">
        <f aca="false">J33-I33</f>
        <v>1225.17006</v>
      </c>
      <c r="L33" s="44" t="n">
        <f aca="false">IF(I33&lt;&gt;0,J33/I33,"-")</f>
        <v>1.088507860574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176.9639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272.83333333333</v>
      </c>
      <c r="J34" s="33" t="n">
        <f aca="false">E34+F34+G34+H34</f>
        <v>1176.96398</v>
      </c>
      <c r="K34" s="34" t="n">
        <f aca="false">J34-I34</f>
        <v>-95.8693533333333</v>
      </c>
      <c r="L34" s="38" t="n">
        <f aca="false">IF(I34&lt;&gt;0,J34/I34,"-")</f>
        <v>0.9246803561607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16244.634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5115.3333333333</v>
      </c>
      <c r="J35" s="48" t="n">
        <f aca="false">E35+F35+G35+H35</f>
        <v>16244.63404</v>
      </c>
      <c r="K35" s="49" t="n">
        <f aca="false">J35-I35</f>
        <v>1129.30070666667</v>
      </c>
      <c r="L35" s="50" t="n">
        <f aca="false">IF(I35&lt;&gt;0,J35/I35,"-")</f>
        <v>1.07471225951572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7341.62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365.28483333333</v>
      </c>
      <c r="J36" s="54" t="n">
        <f aca="false">E36+F36+G36+H36</f>
        <v>7341.625</v>
      </c>
      <c r="K36" s="55" t="n">
        <f aca="false">J36-I36</f>
        <v>-23.6598333333341</v>
      </c>
      <c r="L36" s="44" t="n">
        <f aca="false">IF(I36&lt;&gt;0,J36/I36,"-")</f>
        <v>0.996787655349559</v>
      </c>
    </row>
    <row r="37" customFormat="false" ht="12.75" hidden="false" customHeight="false" outlineLevel="0" collapsed="false">
      <c r="A37" s="56"/>
      <c r="B37" s="52" t="s">
        <v>66</v>
      </c>
      <c r="C37" s="57" t="n">
        <v>33346.248</v>
      </c>
      <c r="D37" s="42" t="n">
        <f aca="false">C37/4</f>
        <v>8336.562</v>
      </c>
      <c r="E37" s="58" t="n">
        <v>6285.7241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5557.708</v>
      </c>
      <c r="J37" s="58" t="n">
        <f aca="false">E37+F37+G37+H37</f>
        <v>6285.72413</v>
      </c>
      <c r="K37" s="58" t="n">
        <f aca="false">J37-I37</f>
        <v>728.01613</v>
      </c>
      <c r="L37" s="44" t="n">
        <f aca="false">IF(I37&lt;&gt;0,J37/I37,"-")</f>
        <v>1.13099215180071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61</v>
      </c>
      <c r="D41" s="33" t="n">
        <f aca="false">C41/4</f>
        <v>40.25</v>
      </c>
      <c r="E41" s="33" t="n">
        <v>3.2143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6.8333333333333</v>
      </c>
      <c r="J41" s="61" t="n">
        <f aca="false">E41+F41+G41+H41</f>
        <v>3.21433</v>
      </c>
      <c r="K41" s="61" t="n">
        <f aca="false">J41-I41</f>
        <v>-23.6190033333333</v>
      </c>
      <c r="L41" s="38" t="n">
        <f aca="false">IF(I41&lt;&gt;0,J41/I41,"-")</f>
        <v>0.11978869565217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2.05224016115783</v>
      </c>
      <c r="D45" s="69" t="n">
        <f aca="false">IF(D36&lt;&gt;0,D35/D36,"-")</f>
        <v>2.05224016115783</v>
      </c>
      <c r="E45" s="69" t="n">
        <f aca="false">IF(E36&lt;&gt;0,E35/E36,"-")</f>
        <v>2.21267553709158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2.05224016115783</v>
      </c>
      <c r="J45" s="69" t="n">
        <f aca="false">IF(J36&lt;&gt;0,J35/J36,"-")</f>
        <v>2.21267553709158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524.2244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09.333333333333</v>
      </c>
      <c r="J13" s="33" t="n">
        <f aca="false">E13+F13+G13+H13</f>
        <v>524.22441</v>
      </c>
      <c r="K13" s="34" t="n">
        <f aca="false">J13-I13</f>
        <v>114.891076666667</v>
      </c>
      <c r="L13" s="38" t="n">
        <f aca="false">IF(I13&lt;&gt;0,J13/I13,"-")</f>
        <v>1.280678526058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8.5467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8.54674</v>
      </c>
      <c r="K14" s="34" t="n">
        <f aca="false">J14-I14</f>
        <v>8.54674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12.26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99.3333333333333</v>
      </c>
      <c r="J15" s="33" t="n">
        <f aca="false">E15+F15+G15+H15</f>
        <v>112.266</v>
      </c>
      <c r="K15" s="34" t="n">
        <f aca="false">J15-I15</f>
        <v>12.9326666666667</v>
      </c>
      <c r="L15" s="38" t="n">
        <f aca="false">IF(I15&lt;&gt;0,J15/I15,"-")</f>
        <v>1.1301946308724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1829.7598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935.66666666667</v>
      </c>
      <c r="J16" s="33" t="n">
        <f aca="false">E16+F16+G16+H16</f>
        <v>1829.75989</v>
      </c>
      <c r="K16" s="34" t="n">
        <f aca="false">J16-I16</f>
        <v>-1105.90677666667</v>
      </c>
      <c r="L16" s="38" t="n">
        <f aca="false">IF(I16&lt;&gt;0,J16/I16,"-")</f>
        <v>0.6232859850119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85.4001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85</v>
      </c>
      <c r="J17" s="33" t="n">
        <f aca="false">E17+F17+G17+H17</f>
        <v>85.40011</v>
      </c>
      <c r="K17" s="34" t="n">
        <f aca="false">J17-I17</f>
        <v>0.400110000000012</v>
      </c>
      <c r="L17" s="38" t="n">
        <f aca="false">IF(I17&lt;&gt;0,J17/I17,"-")</f>
        <v>1.004707176470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68.3712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2</v>
      </c>
      <c r="J18" s="33" t="n">
        <f aca="false">E18+F18+G18+H18</f>
        <v>68.37123</v>
      </c>
      <c r="K18" s="34" t="n">
        <f aca="false">J18-I18</f>
        <v>-3.62876999999999</v>
      </c>
      <c r="L18" s="38" t="n">
        <f aca="false">IF(I18&lt;&gt;0,J18/I18,"-")</f>
        <v>0.94960041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7.7945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.33333333333333</v>
      </c>
      <c r="J19" s="33" t="n">
        <f aca="false">E19+F19+G19+H19</f>
        <v>7.79455</v>
      </c>
      <c r="K19" s="34" t="n">
        <f aca="false">J19-I19</f>
        <v>0.461216666666667</v>
      </c>
      <c r="L19" s="38" t="n">
        <f aca="false">IF(I19&lt;&gt;0,J19/I19,"-")</f>
        <v>1.062893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28.16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1</v>
      </c>
      <c r="J20" s="33" t="n">
        <f aca="false">E20+F20+G20+H20</f>
        <v>28.169</v>
      </c>
      <c r="K20" s="34" t="n">
        <f aca="false">J20-I20</f>
        <v>-2.831</v>
      </c>
      <c r="L20" s="38" t="n">
        <f aca="false">IF(I20&lt;&gt;0,J20/I20,"-")</f>
        <v>0.9086774193548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250.07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01.5</v>
      </c>
      <c r="J22" s="33" t="n">
        <f aca="false">E22+F22+G22+H22</f>
        <v>250.074</v>
      </c>
      <c r="K22" s="34" t="n">
        <f aca="false">J22-I22</f>
        <v>48.574</v>
      </c>
      <c r="L22" s="38" t="n">
        <f aca="false">IF(I22&lt;&gt;0,J22/I22,"-")</f>
        <v>1.241062034739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82.0670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6.666666666667</v>
      </c>
      <c r="J24" s="33" t="n">
        <f aca="false">E24+F24+G24+H24</f>
        <v>82.06703</v>
      </c>
      <c r="K24" s="34" t="n">
        <f aca="false">J24-I24</f>
        <v>-114.599636666667</v>
      </c>
      <c r="L24" s="38" t="n">
        <f aca="false">IF(I24&lt;&gt;0,J24/I24,"-")</f>
        <v>0.4172899830508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16666666666667</v>
      </c>
      <c r="J25" s="33" t="n">
        <f aca="false">E25+F25+G25+H25</f>
        <v>0</v>
      </c>
      <c r="K25" s="34" t="n">
        <f aca="false">J25-I25</f>
        <v>-8.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281.5833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91.666666666667</v>
      </c>
      <c r="J27" s="33" t="n">
        <f aca="false">E27+F27+G27+H27</f>
        <v>281.58338</v>
      </c>
      <c r="K27" s="34" t="n">
        <f aca="false">J27-I27</f>
        <v>-10.0832866666667</v>
      </c>
      <c r="L27" s="38" t="n">
        <f aca="false">IF(I27&lt;&gt;0,J27/I27,"-")</f>
        <v>0.96542873142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4915.1466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339.5</v>
      </c>
      <c r="J28" s="33" t="n">
        <f aca="false">E28+F28+G28+H28</f>
        <v>4915.14661</v>
      </c>
      <c r="K28" s="34" t="n">
        <f aca="false">J28-I28</f>
        <v>575.646610000001</v>
      </c>
      <c r="L28" s="38" t="n">
        <f aca="false">IF(I28&lt;&gt;0,J28/I28,"-")</f>
        <v>1.1326527503168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14.2606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4.26066</v>
      </c>
      <c r="K29" s="34" t="n">
        <f aca="false">J29-I29</f>
        <v>14.260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773</v>
      </c>
      <c r="D30" s="33" t="n">
        <f aca="false">C30/4</f>
        <v>943.25</v>
      </c>
      <c r="E30" s="33" t="n">
        <v>628.68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28.833333333333</v>
      </c>
      <c r="J30" s="33" t="n">
        <f aca="false">E30+F30+G30+H30</f>
        <v>628.681</v>
      </c>
      <c r="K30" s="34" t="n">
        <f aca="false">J30-I30</f>
        <v>-0.152333333333331</v>
      </c>
      <c r="L30" s="38" t="n">
        <f aca="false">IF(I30&lt;&gt;0,J30/I30,"-")</f>
        <v>0.9997577524516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8836.3445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306</v>
      </c>
      <c r="J33" s="42" t="n">
        <f aca="false">E33+F33+G33+H33</f>
        <v>8836.34459</v>
      </c>
      <c r="K33" s="43" t="n">
        <f aca="false">J33-I33</f>
        <v>-469.655410000001</v>
      </c>
      <c r="L33" s="44" t="n">
        <f aca="false">IF(I33&lt;&gt;0,J33/I33,"-")</f>
        <v>0.9495319782935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002.6948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14</v>
      </c>
      <c r="J34" s="33" t="n">
        <f aca="false">E34+F34+G34+H34</f>
        <v>1002.69481</v>
      </c>
      <c r="K34" s="34" t="n">
        <f aca="false">J34-I34</f>
        <v>88.69481</v>
      </c>
      <c r="L34" s="38" t="n">
        <f aca="false">IF(I34&lt;&gt;0,J34/I34,"-")</f>
        <v>1.0970402735229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9839.039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0220</v>
      </c>
      <c r="J35" s="48" t="n">
        <f aca="false">E35+F35+G35+H35</f>
        <v>9839.0394</v>
      </c>
      <c r="K35" s="49" t="n">
        <f aca="false">J35-I35</f>
        <v>-380.960600000002</v>
      </c>
      <c r="L35" s="50" t="n">
        <f aca="false">IF(I35&lt;&gt;0,J35/I35,"-")</f>
        <v>0.962724011741683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4399.08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104.67916666667</v>
      </c>
      <c r="J36" s="54" t="n">
        <f aca="false">E36+F36+G36+H36</f>
        <v>4399.086</v>
      </c>
      <c r="K36" s="55" t="n">
        <f aca="false">J36-I36</f>
        <v>294.406833333333</v>
      </c>
      <c r="L36" s="44" t="n">
        <f aca="false">IF(I36&lt;&gt;0,J36/I36,"-")</f>
        <v>1.07172468818615</v>
      </c>
    </row>
    <row r="37" customFormat="false" ht="12.75" hidden="false" customHeight="false" outlineLevel="0" collapsed="false">
      <c r="A37" s="56"/>
      <c r="B37" s="52" t="s">
        <v>66</v>
      </c>
      <c r="C37" s="57" t="n">
        <v>22134.439</v>
      </c>
      <c r="D37" s="42" t="n">
        <f aca="false">C37/4</f>
        <v>5533.60975</v>
      </c>
      <c r="E37" s="58" t="n">
        <v>934.1670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689.07316666667</v>
      </c>
      <c r="J37" s="58" t="n">
        <f aca="false">E37+F37+G37+H37</f>
        <v>934.16701</v>
      </c>
      <c r="K37" s="58" t="n">
        <f aca="false">J37-I37</f>
        <v>-2754.90615666667</v>
      </c>
      <c r="L37" s="44" t="n">
        <f aca="false">IF(I37&lt;&gt;0,J37/I37,"-")</f>
        <v>0.253225395050672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16</v>
      </c>
      <c r="D41" s="33" t="n">
        <f aca="false">C41/4</f>
        <v>29</v>
      </c>
      <c r="E41" s="33" t="n">
        <v>14.5400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9.3333333333333</v>
      </c>
      <c r="J41" s="61" t="n">
        <f aca="false">E41+F41+G41+H41</f>
        <v>14.54004</v>
      </c>
      <c r="K41" s="61" t="n">
        <f aca="false">J41-I41</f>
        <v>-4.79329333333333</v>
      </c>
      <c r="L41" s="38" t="n">
        <f aca="false">IF(I41&lt;&gt;0,J41/I41,"-")</f>
        <v>0.75207103448275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2.48984137006242</v>
      </c>
      <c r="D45" s="69" t="n">
        <f aca="false">IF(D36&lt;&gt;0,D35/D36,"-")</f>
        <v>2.48984137006242</v>
      </c>
      <c r="E45" s="69" t="n">
        <f aca="false">IF(E36&lt;&gt;0,E35/E36,"-")</f>
        <v>2.23660992306129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2.48984137006242</v>
      </c>
      <c r="J45" s="69" t="n">
        <f aca="false">IF(J36&lt;&gt;0,J35/J36,"-")</f>
        <v>2.23660992306129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271.4316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30.333333333333</v>
      </c>
      <c r="J13" s="33" t="n">
        <f aca="false">E13+F13+G13+H13</f>
        <v>271.43163</v>
      </c>
      <c r="K13" s="34" t="n">
        <f aca="false">J13-I13</f>
        <v>41.0982966666666</v>
      </c>
      <c r="L13" s="38" t="n">
        <f aca="false">IF(I13&lt;&gt;0,J13/I13,"-")</f>
        <v>1.1784296526772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51.94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2.1666666666667</v>
      </c>
      <c r="J15" s="33" t="n">
        <f aca="false">E15+F15+G15+H15</f>
        <v>51.948</v>
      </c>
      <c r="K15" s="34" t="n">
        <f aca="false">J15-I15</f>
        <v>29.7813333333333</v>
      </c>
      <c r="L15" s="38" t="n">
        <f aca="false">IF(I15&lt;&gt;0,J15/I15,"-")</f>
        <v>2.3435187969924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208.4886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10.666666666667</v>
      </c>
      <c r="J16" s="33" t="n">
        <f aca="false">E16+F16+G16+H16</f>
        <v>208.48865</v>
      </c>
      <c r="K16" s="34" t="n">
        <f aca="false">J16-I16</f>
        <v>-2.17801666666662</v>
      </c>
      <c r="L16" s="38" t="n">
        <f aca="false">IF(I16&lt;&gt;0,J16/I16,"-")</f>
        <v>0.989661313291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91.9021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04.666666666667</v>
      </c>
      <c r="J17" s="33" t="n">
        <f aca="false">E17+F17+G17+H17</f>
        <v>91.90215</v>
      </c>
      <c r="K17" s="34" t="n">
        <f aca="false">J17-I17</f>
        <v>-12.7645166666667</v>
      </c>
      <c r="L17" s="38" t="n">
        <f aca="false">IF(I17&lt;&gt;0,J17/I17,"-")</f>
        <v>0.878046019108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12.5931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13.333333333333</v>
      </c>
      <c r="J18" s="33" t="n">
        <f aca="false">E18+F18+G18+H18</f>
        <v>112.59317</v>
      </c>
      <c r="K18" s="34" t="n">
        <f aca="false">J18-I18</f>
        <v>-0.740163333333342</v>
      </c>
      <c r="L18" s="38" t="n">
        <f aca="false">IF(I18&lt;&gt;0,J18/I18,"-")</f>
        <v>0.9934691470588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4.9708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5.1666666666667</v>
      </c>
      <c r="J19" s="33" t="n">
        <f aca="false">E19+F19+G19+H19</f>
        <v>4.97088</v>
      </c>
      <c r="K19" s="34" t="n">
        <f aca="false">J19-I19</f>
        <v>-20.1957866666667</v>
      </c>
      <c r="L19" s="38" t="n">
        <f aca="false">IF(I19&lt;&gt;0,J19/I19,"-")</f>
        <v>0.1975184105960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43.181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0.8333333333333</v>
      </c>
      <c r="J20" s="33" t="n">
        <f aca="false">E20+F20+G20+H20</f>
        <v>43.1814</v>
      </c>
      <c r="K20" s="34" t="n">
        <f aca="false">J20-I20</f>
        <v>-7.65193333333334</v>
      </c>
      <c r="L20" s="38" t="n">
        <f aca="false">IF(I20&lt;&gt;0,J20/I20,"-")</f>
        <v>0.8494701639344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359.23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27.5</v>
      </c>
      <c r="J22" s="33" t="n">
        <f aca="false">E22+F22+G22+H22</f>
        <v>359.238</v>
      </c>
      <c r="K22" s="34" t="n">
        <f aca="false">J22-I22</f>
        <v>131.738</v>
      </c>
      <c r="L22" s="38" t="n">
        <f aca="false">IF(I22&lt;&gt;0,J22/I22,"-")</f>
        <v>1.579068131868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81.4153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56.166666666667</v>
      </c>
      <c r="J24" s="33" t="n">
        <f aca="false">E24+F24+G24+H24</f>
        <v>81.41532</v>
      </c>
      <c r="K24" s="34" t="n">
        <f aca="false">J24-I24</f>
        <v>-474.751346666667</v>
      </c>
      <c r="L24" s="38" t="n">
        <f aca="false">IF(I24&lt;&gt;0,J24/I24,"-")</f>
        <v>0.1463865507941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5.39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83333333333333</v>
      </c>
      <c r="J25" s="33" t="n">
        <f aca="false">E25+F25+G25+H25</f>
        <v>5.398</v>
      </c>
      <c r="K25" s="34" t="n">
        <f aca="false">J25-I25</f>
        <v>-3.43533333333333</v>
      </c>
      <c r="L25" s="38" t="n">
        <f aca="false">IF(I25&lt;&gt;0,J25/I25,"-")</f>
        <v>0.61109433962264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218.1174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24.166666666667</v>
      </c>
      <c r="J27" s="33" t="n">
        <f aca="false">E27+F27+G27+H27</f>
        <v>218.11749</v>
      </c>
      <c r="K27" s="34" t="n">
        <f aca="false">J27-I27</f>
        <v>-6.04917666666663</v>
      </c>
      <c r="L27" s="38" t="n">
        <f aca="false">IF(I27&lt;&gt;0,J27/I27,"-")</f>
        <v>0.9730148252788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4620.2590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608.16666666667</v>
      </c>
      <c r="J28" s="33" t="n">
        <f aca="false">E28+F28+G28+H28</f>
        <v>4620.25901</v>
      </c>
      <c r="K28" s="34" t="n">
        <f aca="false">J28-I28</f>
        <v>12.0923433333328</v>
      </c>
      <c r="L28" s="38" t="n">
        <f aca="false">IF(I28&lt;&gt;0,J28/I28,"-")</f>
        <v>1.002624111541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1.52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524</v>
      </c>
      <c r="K29" s="34" t="n">
        <f aca="false">J29-I29</f>
        <v>1.52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51</v>
      </c>
      <c r="D30" s="33" t="n">
        <f aca="false">C30/4</f>
        <v>512.75</v>
      </c>
      <c r="E30" s="33" t="n">
        <v>343.34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41.833333333333</v>
      </c>
      <c r="J30" s="33" t="n">
        <f aca="false">E30+F30+G30+H30</f>
        <v>343.348</v>
      </c>
      <c r="K30" s="34" t="n">
        <f aca="false">J30-I30</f>
        <v>1.5146666666667</v>
      </c>
      <c r="L30" s="38" t="n">
        <f aca="false">IF(I30&lt;&gt;0,J30/I30,"-")</f>
        <v>1.0044310092637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6413.815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723.83333333333</v>
      </c>
      <c r="J33" s="42" t="n">
        <f aca="false">E33+F33+G33+H33</f>
        <v>6413.8157</v>
      </c>
      <c r="K33" s="43" t="n">
        <f aca="false">J33-I33</f>
        <v>-310.017633333335</v>
      </c>
      <c r="L33" s="44" t="n">
        <f aca="false">IF(I33&lt;&gt;0,J33/I33,"-")</f>
        <v>0.9538927248841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898.6196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55.333333333333</v>
      </c>
      <c r="J34" s="33" t="n">
        <f aca="false">E34+F34+G34+H34</f>
        <v>898.61964</v>
      </c>
      <c r="K34" s="34" t="n">
        <f aca="false">J34-I34</f>
        <v>43.2863066666666</v>
      </c>
      <c r="L34" s="38" t="n">
        <f aca="false">IF(I34&lt;&gt;0,J34/I34,"-")</f>
        <v>1.050607529228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7312.4353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579.16666666667</v>
      </c>
      <c r="J35" s="48" t="n">
        <f aca="false">E35+F35+G35+H35</f>
        <v>7312.43534</v>
      </c>
      <c r="K35" s="49" t="n">
        <f aca="false">J35-I35</f>
        <v>-266.73132666667</v>
      </c>
      <c r="L35" s="50" t="n">
        <f aca="false">IF(I35&lt;&gt;0,J35/I35,"-")</f>
        <v>0.964807301594282</v>
      </c>
    </row>
    <row r="36" customFormat="false" ht="12.75" hidden="false" customHeight="false" outlineLevel="0" collapsed="false">
      <c r="A36" s="51"/>
      <c r="B36" s="52" t="s">
        <v>65</v>
      </c>
      <c r="C36" s="53" t="n">
        <v>26000</v>
      </c>
      <c r="D36" s="42" t="n">
        <f aca="false">C36/4</f>
        <v>6500</v>
      </c>
      <c r="E36" s="54" t="n">
        <v>4687.11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333.33333333333</v>
      </c>
      <c r="J36" s="54" t="n">
        <f aca="false">E36+F36+G36+H36</f>
        <v>4687.111</v>
      </c>
      <c r="K36" s="55" t="n">
        <f aca="false">J36-I36</f>
        <v>353.777666666667</v>
      </c>
      <c r="L36" s="44" t="n">
        <f aca="false">IF(I36&lt;&gt;0,J36/I36,"-")</f>
        <v>1.081641</v>
      </c>
    </row>
    <row r="37" customFormat="false" ht="12.75" hidden="false" customHeight="false" outlineLevel="0" collapsed="false">
      <c r="A37" s="56"/>
      <c r="B37" s="52" t="s">
        <v>66</v>
      </c>
      <c r="C37" s="57" t="n">
        <v>751.947</v>
      </c>
      <c r="D37" s="42" t="n">
        <f aca="false">C37/4</f>
        <v>187.98675</v>
      </c>
      <c r="E37" s="58" t="n">
        <v>149.4284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25.3245</v>
      </c>
      <c r="J37" s="58" t="n">
        <f aca="false">E37+F37+G37+H37</f>
        <v>149.42847</v>
      </c>
      <c r="K37" s="58" t="n">
        <f aca="false">J37-I37</f>
        <v>24.10397</v>
      </c>
      <c r="L37" s="44" t="n">
        <f aca="false">IF(I37&lt;&gt;0,J37/I37,"-")</f>
        <v>1.19233246492106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62</v>
      </c>
      <c r="D41" s="33" t="n">
        <f aca="false">C41/4</f>
        <v>65.5</v>
      </c>
      <c r="E41" s="33" t="n">
        <v>30.1353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3.6666666666667</v>
      </c>
      <c r="J41" s="61" t="n">
        <f aca="false">E41+F41+G41+H41</f>
        <v>30.13534</v>
      </c>
      <c r="K41" s="61" t="n">
        <f aca="false">J41-I41</f>
        <v>-13.5313266666667</v>
      </c>
      <c r="L41" s="38" t="n">
        <f aca="false">IF(I41&lt;&gt;0,J41/I41,"-")</f>
        <v>0.69012229007633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74903846153846</v>
      </c>
      <c r="D45" s="69" t="n">
        <f aca="false">IF(D36&lt;&gt;0,D35/D36,"-")</f>
        <v>1.74903846153846</v>
      </c>
      <c r="E45" s="69" t="n">
        <f aca="false">IF(E36&lt;&gt;0,E35/E36,"-")</f>
        <v>1.56011567466612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74903846153846</v>
      </c>
      <c r="J45" s="69" t="n">
        <f aca="false">IF(J36&lt;&gt;0,J35/J36,"-")</f>
        <v>1.56011567466612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50.534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27.1666666666667</v>
      </c>
      <c r="J11" s="33" t="n">
        <f aca="false">E11+F11+G11+H11</f>
        <v>150.534</v>
      </c>
      <c r="K11" s="34" t="n">
        <f aca="false">J11-I11</f>
        <v>123.367333333333</v>
      </c>
      <c r="L11" s="35" t="n">
        <f aca="false">IF(I11&lt;&gt;0,J11/I11,"-")</f>
        <v>5.5411288343558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361.5495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39.333333333333</v>
      </c>
      <c r="J13" s="33" t="n">
        <f aca="false">E13+F13+G13+H13</f>
        <v>361.54951</v>
      </c>
      <c r="K13" s="34" t="n">
        <f aca="false">J13-I13</f>
        <v>22.2161766666667</v>
      </c>
      <c r="L13" s="38" t="n">
        <f aca="false">IF(I13&lt;&gt;0,J13/I13,"-")</f>
        <v>1.06547006876228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4698.2004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3370</v>
      </c>
      <c r="J14" s="33" t="n">
        <f aca="false">E14+F14+G14+H14</f>
        <v>4698.20044</v>
      </c>
      <c r="K14" s="34" t="n">
        <f aca="false">J14-I14</f>
        <v>1328.20044</v>
      </c>
      <c r="L14" s="38" t="n">
        <f aca="false">IF(I14&lt;&gt;0,J14/I14,"-")</f>
        <v>1.3941247596439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1732.3972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450.83333333333</v>
      </c>
      <c r="J16" s="33" t="n">
        <f aca="false">E16+F16+G16+H16</f>
        <v>1732.39728</v>
      </c>
      <c r="K16" s="34" t="n">
        <f aca="false">J16-I16</f>
        <v>281.563946666666</v>
      </c>
      <c r="L16" s="38" t="n">
        <f aca="false">IF(I16&lt;&gt;0,J16/I16,"-")</f>
        <v>1.194070497415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45.2804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5.8333333333333</v>
      </c>
      <c r="J17" s="33" t="n">
        <f aca="false">E17+F17+G17+H17</f>
        <v>45.28047</v>
      </c>
      <c r="K17" s="34" t="n">
        <f aca="false">J17-I17</f>
        <v>-0.552863333333342</v>
      </c>
      <c r="L17" s="38" t="n">
        <f aca="false">IF(I17&lt;&gt;0,J17/I17,"-")</f>
        <v>0.98793752727272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89.1133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0.8333333333333</v>
      </c>
      <c r="J18" s="33" t="n">
        <f aca="false">E18+F18+G18+H18</f>
        <v>89.11332</v>
      </c>
      <c r="K18" s="34" t="n">
        <f aca="false">J18-I18</f>
        <v>18.2799866666667</v>
      </c>
      <c r="L18" s="38" t="n">
        <f aca="false">IF(I18&lt;&gt;0,J18/I18,"-")</f>
        <v>1.25807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2445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16666666666667</v>
      </c>
      <c r="J19" s="33" t="n">
        <f aca="false">E19+F19+G19+H19</f>
        <v>3.24456</v>
      </c>
      <c r="K19" s="34" t="n">
        <f aca="false">J19-I19</f>
        <v>2.07789333333333</v>
      </c>
      <c r="L19" s="38" t="n">
        <f aca="false">IF(I19&lt;&gt;0,J19/I19,"-")</f>
        <v>2.781051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42.2255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0.8333333333333</v>
      </c>
      <c r="J20" s="33" t="n">
        <f aca="false">E20+F20+G20+H20</f>
        <v>42.22551</v>
      </c>
      <c r="K20" s="34" t="n">
        <f aca="false">J20-I20</f>
        <v>-18.6078233333333</v>
      </c>
      <c r="L20" s="38" t="n">
        <f aca="false">IF(I20&lt;&gt;0,J20/I20,"-")</f>
        <v>0.694117972602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436.64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54.333333333333</v>
      </c>
      <c r="J22" s="33" t="n">
        <f aca="false">E22+F22+G22+H22</f>
        <v>436.645</v>
      </c>
      <c r="K22" s="34" t="n">
        <f aca="false">J22-I22</f>
        <v>182.311666666667</v>
      </c>
      <c r="L22" s="38" t="n">
        <f aca="false">IF(I22&lt;&gt;0,J22/I22,"-")</f>
        <v>1.716821756225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23.8733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4.6666666666667</v>
      </c>
      <c r="J24" s="33" t="n">
        <f aca="false">E24+F24+G24+H24</f>
        <v>23.87336</v>
      </c>
      <c r="K24" s="34" t="n">
        <f aca="false">J24-I24</f>
        <v>-50.7933066666667</v>
      </c>
      <c r="L24" s="38" t="n">
        <f aca="false">IF(I24&lt;&gt;0,J24/I24,"-")</f>
        <v>0.31973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7.48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66666666666667</v>
      </c>
      <c r="J25" s="33" t="n">
        <f aca="false">E25+F25+G25+H25</f>
        <v>17.481</v>
      </c>
      <c r="K25" s="34" t="n">
        <f aca="false">J25-I25</f>
        <v>8.81433333333334</v>
      </c>
      <c r="L25" s="38" t="n">
        <f aca="false">IF(I25&lt;&gt;0,J25/I25,"-")</f>
        <v>2.017038461538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01.1029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06.666666666667</v>
      </c>
      <c r="J27" s="33" t="n">
        <f aca="false">E27+F27+G27+H27</f>
        <v>201.10298</v>
      </c>
      <c r="K27" s="34" t="n">
        <f aca="false">J27-I27</f>
        <v>-5.56368666666666</v>
      </c>
      <c r="L27" s="38" t="n">
        <f aca="false">IF(I27&lt;&gt;0,J27/I27,"-")</f>
        <v>0.9730789354838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3935.3290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000.66666666667</v>
      </c>
      <c r="J28" s="33" t="n">
        <f aca="false">E28+F28+G28+H28</f>
        <v>3935.32906</v>
      </c>
      <c r="K28" s="34" t="n">
        <f aca="false">J28-I28</f>
        <v>-65.3376066666665</v>
      </c>
      <c r="L28" s="38" t="n">
        <f aca="false">IF(I28&lt;&gt;0,J28/I28,"-")</f>
        <v>0.98366832027995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75803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75803</v>
      </c>
      <c r="K29" s="34" t="n">
        <f aca="false">J29-I29</f>
        <v>0.758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684</v>
      </c>
      <c r="D30" s="33" t="n">
        <f aca="false">C30/4</f>
        <v>921</v>
      </c>
      <c r="E30" s="33" t="n">
        <v>676.70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14</v>
      </c>
      <c r="J30" s="33" t="n">
        <f aca="false">E30+F30+G30+H30</f>
        <v>676.708</v>
      </c>
      <c r="K30" s="34" t="n">
        <f aca="false">J30-I30</f>
        <v>62.708</v>
      </c>
      <c r="L30" s="38" t="n">
        <f aca="false">IF(I30&lt;&gt;0,J30/I30,"-")</f>
        <v>1.1021302931596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2414.4425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525</v>
      </c>
      <c r="J33" s="42" t="n">
        <f aca="false">E33+F33+G33+H33</f>
        <v>12414.44252</v>
      </c>
      <c r="K33" s="43" t="n">
        <f aca="false">J33-I33</f>
        <v>1889.44252</v>
      </c>
      <c r="L33" s="44" t="n">
        <f aca="false">IF(I33&lt;&gt;0,J33/I33,"-")</f>
        <v>1.179519479334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772.6776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747.666666666667</v>
      </c>
      <c r="J34" s="33" t="n">
        <f aca="false">E34+F34+G34+H34</f>
        <v>772.67767</v>
      </c>
      <c r="K34" s="34" t="n">
        <f aca="false">J34-I34</f>
        <v>25.0110033333332</v>
      </c>
      <c r="L34" s="38" t="n">
        <f aca="false">IF(I34&lt;&gt;0,J34/I34,"-")</f>
        <v>1.033452077574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3187.1201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272.6666666667</v>
      </c>
      <c r="J35" s="48" t="n">
        <f aca="false">E35+F35+G35+H35</f>
        <v>13187.12019</v>
      </c>
      <c r="K35" s="49" t="n">
        <f aca="false">J35-I35</f>
        <v>1914.45352333334</v>
      </c>
      <c r="L35" s="50" t="n">
        <f aca="false">IF(I35&lt;&gt;0,J35/I35,"-")</f>
        <v>1.16983146756165</v>
      </c>
    </row>
    <row r="36" customFormat="false" ht="12.75" hidden="false" customHeight="false" outlineLevel="0" collapsed="false">
      <c r="A36" s="51"/>
      <c r="B36" s="52" t="s">
        <v>65</v>
      </c>
      <c r="C36" s="53" t="n">
        <v>42228.905</v>
      </c>
      <c r="D36" s="42" t="n">
        <f aca="false">C36/4</f>
        <v>10557.22625</v>
      </c>
      <c r="E36" s="54" t="n">
        <v>5610.22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038.15083333333</v>
      </c>
      <c r="J36" s="54" t="n">
        <f aca="false">E36+F36+G36+H36</f>
        <v>5610.222</v>
      </c>
      <c r="K36" s="55" t="n">
        <f aca="false">J36-I36</f>
        <v>-1427.92883333333</v>
      </c>
      <c r="L36" s="44" t="n">
        <f aca="false">IF(I36&lt;&gt;0,J36/I36,"-")</f>
        <v>0.797115909114859</v>
      </c>
    </row>
    <row r="37" customFormat="false" ht="12.75" hidden="false" customHeight="false" outlineLevel="0" collapsed="false">
      <c r="A37" s="56"/>
      <c r="B37" s="52" t="s">
        <v>66</v>
      </c>
      <c r="C37" s="57" t="n">
        <v>28860.877</v>
      </c>
      <c r="D37" s="42" t="n">
        <f aca="false">C37/4</f>
        <v>7215.21925</v>
      </c>
      <c r="E37" s="58" t="n">
        <v>2128.4908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810.14616666667</v>
      </c>
      <c r="J37" s="58" t="n">
        <f aca="false">E37+F37+G37+H37</f>
        <v>2128.49082</v>
      </c>
      <c r="K37" s="58" t="n">
        <f aca="false">J37-I37</f>
        <v>-2681.65534666667</v>
      </c>
      <c r="L37" s="44" t="n">
        <f aca="false">IF(I37&lt;&gt;0,J37/I37,"-")</f>
        <v>0.442500237258902</v>
      </c>
    </row>
    <row r="38" customFormat="false" ht="12.75" hidden="false" customHeight="false" outlineLevel="0" collapsed="false">
      <c r="A38" s="30"/>
      <c r="B38" s="59" t="s">
        <v>67</v>
      </c>
      <c r="C38" s="41" t="n">
        <v>7058.4</v>
      </c>
      <c r="D38" s="42" t="n">
        <f aca="false">C38/4</f>
        <v>1764.6</v>
      </c>
      <c r="E38" s="42" t="n">
        <v>836.4</v>
      </c>
      <c r="F38" s="42" t="n">
        <v>0</v>
      </c>
      <c r="G38" s="42" t="n">
        <v>0</v>
      </c>
      <c r="H38" s="42" t="n">
        <v>0</v>
      </c>
      <c r="I38" s="42" t="n">
        <f aca="false">C38/12*(MONTH(dat_do)-MONTH(dat_od)+1)</f>
        <v>1176.4</v>
      </c>
      <c r="J38" s="58" t="n">
        <f aca="false">E38+F38+G38+H38</f>
        <v>836.4</v>
      </c>
      <c r="K38" s="58" t="n">
        <f aca="false">J38-I38</f>
        <v>-340</v>
      </c>
      <c r="L38" s="44" t="n">
        <f aca="false">IF(I38&lt;&gt;0,J38/I38,"-")</f>
        <v>0.710982658959538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241</v>
      </c>
      <c r="D41" s="33" t="n">
        <f aca="false">C41/4</f>
        <v>810.25</v>
      </c>
      <c r="E41" s="33" t="n">
        <v>565.9725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40.166666666667</v>
      </c>
      <c r="J41" s="61" t="n">
        <f aca="false">E41+F41+G41+H41</f>
        <v>565.97254</v>
      </c>
      <c r="K41" s="61" t="n">
        <f aca="false">J41-I41</f>
        <v>25.8058733333334</v>
      </c>
      <c r="L41" s="38" t="n">
        <f aca="false">IF(I41&lt;&gt;0,J41/I41,"-")</f>
        <v>1.0477739092872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6016517596182</v>
      </c>
      <c r="D45" s="69" t="n">
        <f aca="false">IF(D36&lt;&gt;0,D35/D36,"-")</f>
        <v>1.6016517596182</v>
      </c>
      <c r="E45" s="69" t="n">
        <f aca="false">IF(E36&lt;&gt;0,E35/E36,"-")</f>
        <v>2.35055229365255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6016517596182</v>
      </c>
      <c r="J45" s="69" t="n">
        <f aca="false">IF(J36&lt;&gt;0,J35/J36,"-")</f>
        <v>2.35055229365255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206.3628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83.833333333333</v>
      </c>
      <c r="J13" s="33" t="n">
        <f aca="false">E13+F13+G13+H13</f>
        <v>206.36283</v>
      </c>
      <c r="K13" s="34" t="n">
        <f aca="false">J13-I13</f>
        <v>-77.4705033333333</v>
      </c>
      <c r="L13" s="38" t="n">
        <f aca="false">IF(I13&lt;&gt;0,J13/I13,"-")</f>
        <v>0.727056359365825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203.80448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55.5</v>
      </c>
      <c r="J14" s="33" t="n">
        <f aca="false">E14+F14+G14+H14</f>
        <v>203.80448</v>
      </c>
      <c r="K14" s="34" t="n">
        <f aca="false">J14-I14</f>
        <v>48.30448</v>
      </c>
      <c r="L14" s="38" t="n">
        <f aca="false">IF(I14&lt;&gt;0,J14/I14,"-")</f>
        <v>1.3106397427652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15.6518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3.3333333333333</v>
      </c>
      <c r="J16" s="33" t="n">
        <f aca="false">E16+F16+G16+H16</f>
        <v>15.65182</v>
      </c>
      <c r="K16" s="34" t="n">
        <f aca="false">J16-I16</f>
        <v>-17.6815133333333</v>
      </c>
      <c r="L16" s="38" t="n">
        <f aca="false">IF(I16&lt;&gt;0,J16/I16,"-")</f>
        <v>0.46955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13.7832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3.8333333333333</v>
      </c>
      <c r="J18" s="33" t="n">
        <f aca="false">E18+F18+G18+H18</f>
        <v>13.78323</v>
      </c>
      <c r="K18" s="34" t="n">
        <f aca="false">J18-I18</f>
        <v>-0.0501033333333343</v>
      </c>
      <c r="L18" s="38" t="n">
        <f aca="false">IF(I18&lt;&gt;0,J18/I18,"-")</f>
        <v>0.9963780722891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171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16666666666667</v>
      </c>
      <c r="J19" s="33" t="n">
        <f aca="false">E19+F19+G19+H19</f>
        <v>2.51715</v>
      </c>
      <c r="K19" s="34" t="n">
        <f aca="false">J19-I19</f>
        <v>1.35048333333333</v>
      </c>
      <c r="L19" s="38" t="n">
        <f aca="false">IF(I19&lt;&gt;0,J19/I19,"-")</f>
        <v>2.157557142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26.8749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.5</v>
      </c>
      <c r="J20" s="33" t="n">
        <f aca="false">E20+F20+G20+H20</f>
        <v>26.87496</v>
      </c>
      <c r="K20" s="34" t="n">
        <f aca="false">J20-I20</f>
        <v>21.37496</v>
      </c>
      <c r="L20" s="38" t="n">
        <f aca="false">IF(I20&lt;&gt;0,J20/I20,"-")</f>
        <v>4.8863563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20.86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85.5</v>
      </c>
      <c r="J22" s="33" t="n">
        <f aca="false">E22+F22+G22+H22</f>
        <v>120.866</v>
      </c>
      <c r="K22" s="34" t="n">
        <f aca="false">J22-I22</f>
        <v>35.366</v>
      </c>
      <c r="L22" s="38" t="n">
        <f aca="false">IF(I22&lt;&gt;0,J22/I22,"-")</f>
        <v>1.413637426900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1.4144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2.6666666666667</v>
      </c>
      <c r="J24" s="33" t="n">
        <f aca="false">E24+F24+G24+H24</f>
        <v>1.41443</v>
      </c>
      <c r="K24" s="34" t="n">
        <f aca="false">J24-I24</f>
        <v>-11.2522366666667</v>
      </c>
      <c r="L24" s="38" t="n">
        <f aca="false">IF(I24&lt;&gt;0,J24/I24,"-")</f>
        <v>0.1116655263157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16666666666667</v>
      </c>
      <c r="J25" s="33" t="n">
        <f aca="false">E25+F25+G25+H25</f>
        <v>2</v>
      </c>
      <c r="K25" s="34" t="n">
        <f aca="false">J25-I25</f>
        <v>-1.16666666666667</v>
      </c>
      <c r="L25" s="38" t="n">
        <f aca="false">IF(I25&lt;&gt;0,J25/I25,"-")</f>
        <v>0.63157894736842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66.4191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9.6666666666667</v>
      </c>
      <c r="J27" s="33" t="n">
        <f aca="false">E27+F27+G27+H27</f>
        <v>66.41916</v>
      </c>
      <c r="K27" s="34" t="n">
        <f aca="false">J27-I27</f>
        <v>-3.24750666666668</v>
      </c>
      <c r="L27" s="38" t="n">
        <f aca="false">IF(I27&lt;&gt;0,J27/I27,"-")</f>
        <v>0.9533850717703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1343.9275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351.5</v>
      </c>
      <c r="J28" s="33" t="n">
        <f aca="false">E28+F28+G28+H28</f>
        <v>1343.92754</v>
      </c>
      <c r="K28" s="34" t="n">
        <f aca="false">J28-I28</f>
        <v>-7.57245999999964</v>
      </c>
      <c r="L28" s="38" t="n">
        <f aca="false">IF(I28&lt;&gt;0,J28/I28,"-")</f>
        <v>0.99439699593044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24</v>
      </c>
      <c r="D30" s="33" t="n">
        <f aca="false">C30/4</f>
        <v>31</v>
      </c>
      <c r="E30" s="33" t="n">
        <v>20.5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0.6666666666667</v>
      </c>
      <c r="J30" s="33" t="n">
        <f aca="false">E30+F30+G30+H30</f>
        <v>20.52</v>
      </c>
      <c r="K30" s="34" t="n">
        <f aca="false">J30-I30</f>
        <v>-0.146666666666668</v>
      </c>
      <c r="L30" s="38" t="n">
        <f aca="false">IF(I30&lt;&gt;0,J30/I30,"-")</f>
        <v>0.99290322580645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2024.141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036.33333333333</v>
      </c>
      <c r="J33" s="42" t="n">
        <f aca="false">E33+F33+G33+H33</f>
        <v>2024.1416</v>
      </c>
      <c r="K33" s="43" t="n">
        <f aca="false">J33-I33</f>
        <v>-12.1917333333333</v>
      </c>
      <c r="L33" s="44" t="n">
        <f aca="false">IF(I33&lt;&gt;0,J33/I33,"-")</f>
        <v>0.9940128990014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301.5556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90.833333333333</v>
      </c>
      <c r="J34" s="33" t="n">
        <f aca="false">E34+F34+G34+H34</f>
        <v>301.55566</v>
      </c>
      <c r="K34" s="34" t="n">
        <f aca="false">J34-I34</f>
        <v>10.7223266666667</v>
      </c>
      <c r="L34" s="38" t="n">
        <f aca="false">IF(I34&lt;&gt;0,J34/I34,"-")</f>
        <v>1.036867598853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2325.6972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327.16666666667</v>
      </c>
      <c r="J35" s="48" t="n">
        <f aca="false">E35+F35+G35+H35</f>
        <v>2325.69726</v>
      </c>
      <c r="K35" s="49" t="n">
        <f aca="false">J35-I35</f>
        <v>-1.46940666666706</v>
      </c>
      <c r="L35" s="50" t="n">
        <f aca="false">IF(I35&lt;&gt;0,J35/I35,"-")</f>
        <v>0.999368585547518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1410.78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533.07233333333</v>
      </c>
      <c r="J36" s="54" t="n">
        <f aca="false">E36+F36+G36+H36</f>
        <v>1410.789</v>
      </c>
      <c r="K36" s="55" t="n">
        <f aca="false">J36-I36</f>
        <v>-122.283333333333</v>
      </c>
      <c r="L36" s="44" t="n">
        <f aca="false">IF(I36&lt;&gt;0,J36/I36,"-")</f>
        <v>0.920236422851977</v>
      </c>
    </row>
    <row r="37" customFormat="false" ht="12.75" hidden="false" customHeight="false" outlineLevel="0" collapsed="false">
      <c r="A37" s="56"/>
      <c r="B37" s="52" t="s">
        <v>66</v>
      </c>
      <c r="C37" s="57" t="n">
        <v>3265.375</v>
      </c>
      <c r="D37" s="42" t="n">
        <f aca="false">C37/4</f>
        <v>816.34375</v>
      </c>
      <c r="E37" s="58" t="n">
        <v>581.5370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544.229166666667</v>
      </c>
      <c r="J37" s="58" t="n">
        <f aca="false">E37+F37+G37+H37</f>
        <v>581.53701</v>
      </c>
      <c r="K37" s="58" t="n">
        <f aca="false">J37-I37</f>
        <v>37.3078433333334</v>
      </c>
      <c r="L37" s="44" t="n">
        <f aca="false">IF(I37&lt;&gt;0,J37/I37,"-")</f>
        <v>1.06855171611224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</v>
      </c>
      <c r="D41" s="33" t="n">
        <f aca="false">C41/4</f>
        <v>1.25</v>
      </c>
      <c r="E41" s="33" t="n">
        <v>1.79811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833333333333333</v>
      </c>
      <c r="J41" s="61" t="n">
        <f aca="false">E41+F41+G41+H41</f>
        <v>1.79811</v>
      </c>
      <c r="K41" s="61" t="n">
        <f aca="false">J41-I41</f>
        <v>0.964776666666667</v>
      </c>
      <c r="L41" s="38" t="n">
        <f aca="false">IF(I41&lt;&gt;0,J41/I41,"-")</f>
        <v>2.157732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5179757771812</v>
      </c>
      <c r="D45" s="69" t="n">
        <f aca="false">IF(D36&lt;&gt;0,D35/D36,"-")</f>
        <v>1.5179757771812</v>
      </c>
      <c r="E45" s="69" t="n">
        <f aca="false">IF(E36&lt;&gt;0,E35/E36,"-")</f>
        <v>1.64850821774199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5179757771812</v>
      </c>
      <c r="J45" s="69" t="n">
        <f aca="false">IF(J36&lt;&gt;0,J35/J36,"-")</f>
        <v>1.64850821774199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2744.3375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979.66666666667</v>
      </c>
      <c r="J13" s="33" t="n">
        <f aca="false">E13+F13+G13+H13</f>
        <v>2744.33756</v>
      </c>
      <c r="K13" s="34" t="n">
        <f aca="false">J13-I13</f>
        <v>764.670893333333</v>
      </c>
      <c r="L13" s="38" t="n">
        <f aca="false">IF(I13&lt;&gt;0,J13/I13,"-")</f>
        <v>1.38626244822361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2397.90162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628.66666666667</v>
      </c>
      <c r="J14" s="33" t="n">
        <f aca="false">E14+F14+G14+H14</f>
        <v>2397.90162</v>
      </c>
      <c r="K14" s="34" t="n">
        <f aca="false">J14-I14</f>
        <v>-230.765046666666</v>
      </c>
      <c r="L14" s="38" t="n">
        <f aca="false">IF(I14&lt;&gt;0,J14/I14,"-")</f>
        <v>0.91221213035759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65.27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2</v>
      </c>
      <c r="J15" s="33" t="n">
        <f aca="false">E15+F15+G15+H15</f>
        <v>65.274</v>
      </c>
      <c r="K15" s="34" t="n">
        <f aca="false">J15-I15</f>
        <v>3.274</v>
      </c>
      <c r="L15" s="38" t="n">
        <f aca="false">IF(I15&lt;&gt;0,J15/I15,"-")</f>
        <v>1.05280645161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421.4723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03.5</v>
      </c>
      <c r="J16" s="33" t="n">
        <f aca="false">E16+F16+G16+H16</f>
        <v>421.47238</v>
      </c>
      <c r="K16" s="34" t="n">
        <f aca="false">J16-I16</f>
        <v>17.97238</v>
      </c>
      <c r="L16" s="38" t="n">
        <f aca="false">IF(I16&lt;&gt;0,J16/I16,"-")</f>
        <v>1.044541214374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188.3479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82.333333333333</v>
      </c>
      <c r="J17" s="33" t="n">
        <f aca="false">E17+F17+G17+H17</f>
        <v>188.34792</v>
      </c>
      <c r="K17" s="34" t="n">
        <f aca="false">J17-I17</f>
        <v>6.01458666666665</v>
      </c>
      <c r="L17" s="38" t="n">
        <f aca="false">IF(I17&lt;&gt;0,J17/I17,"-")</f>
        <v>1.0329867641681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153.0952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35.166666666667</v>
      </c>
      <c r="J18" s="33" t="n">
        <f aca="false">E18+F18+G18+H18</f>
        <v>153.09524</v>
      </c>
      <c r="K18" s="34" t="n">
        <f aca="false">J18-I18</f>
        <v>17.9285733333333</v>
      </c>
      <c r="L18" s="38" t="n">
        <f aca="false">IF(I18&lt;&gt;0,J18/I18,"-")</f>
        <v>1.132640493218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55.749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9</v>
      </c>
      <c r="J19" s="33" t="n">
        <f aca="false">E19+F19+G19+H19</f>
        <v>55.7498</v>
      </c>
      <c r="K19" s="34" t="n">
        <f aca="false">J19-I19</f>
        <v>26.7498</v>
      </c>
      <c r="L19" s="38" t="n">
        <f aca="false">IF(I19&lt;&gt;0,J19/I19,"-")</f>
        <v>1.922406896551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24.3191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5.6666666666667</v>
      </c>
      <c r="J20" s="33" t="n">
        <f aca="false">E20+F20+G20+H20</f>
        <v>24.31913</v>
      </c>
      <c r="K20" s="34" t="n">
        <f aca="false">J20-I20</f>
        <v>-21.3475366666667</v>
      </c>
      <c r="L20" s="38" t="n">
        <f aca="false">IF(I20&lt;&gt;0,J20/I20,"-")</f>
        <v>0.5325356934306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741.08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68.333333333333</v>
      </c>
      <c r="J22" s="33" t="n">
        <f aca="false">E22+F22+G22+H22</f>
        <v>741.088</v>
      </c>
      <c r="K22" s="34" t="n">
        <f aca="false">J22-I22</f>
        <v>272.754666666667</v>
      </c>
      <c r="L22" s="38" t="n">
        <f aca="false">IF(I22&lt;&gt;0,J22/I22,"-")</f>
        <v>1.582394306049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06.3667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49.166666666667</v>
      </c>
      <c r="J24" s="33" t="n">
        <f aca="false">E24+F24+G24+H24</f>
        <v>106.36671</v>
      </c>
      <c r="K24" s="34" t="n">
        <f aca="false">J24-I24</f>
        <v>-142.799956666667</v>
      </c>
      <c r="L24" s="38" t="n">
        <f aca="false">IF(I24&lt;&gt;0,J24/I24,"-")</f>
        <v>0.4268898060200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69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+H25</f>
        <v>10.692</v>
      </c>
      <c r="K25" s="34" t="n">
        <f aca="false">J25-I25</f>
        <v>0.692</v>
      </c>
      <c r="L25" s="38" t="n">
        <f aca="false">IF(I25&lt;&gt;0,J25/I25,"-")</f>
        <v>1.06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279.8306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31.666666666667</v>
      </c>
      <c r="J27" s="33" t="n">
        <f aca="false">E27+F27+G27+H27</f>
        <v>279.83066</v>
      </c>
      <c r="K27" s="34" t="n">
        <f aca="false">J27-I27</f>
        <v>-51.8360066666667</v>
      </c>
      <c r="L27" s="38" t="n">
        <f aca="false">IF(I27&lt;&gt;0,J27/I27,"-")</f>
        <v>0.8437105326633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6095.3994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618.83333333333</v>
      </c>
      <c r="J28" s="33" t="n">
        <f aca="false">E28+F28+G28+H28</f>
        <v>6095.39945</v>
      </c>
      <c r="K28" s="34" t="n">
        <f aca="false">J28-I28</f>
        <v>476.566116666664</v>
      </c>
      <c r="L28" s="38" t="n">
        <f aca="false">IF(I28&lt;&gt;0,J28/I28,"-")</f>
        <v>1.0848158484857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32</v>
      </c>
      <c r="D29" s="33" t="n">
        <f aca="false">C29/4</f>
        <v>8</v>
      </c>
      <c r="E29" s="33" t="n">
        <v>25.09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.33333333333333</v>
      </c>
      <c r="J29" s="33" t="n">
        <f aca="false">E29+F29+G29+H29</f>
        <v>25.096</v>
      </c>
      <c r="K29" s="34" t="n">
        <f aca="false">J29-I29</f>
        <v>19.7626666666667</v>
      </c>
      <c r="L29" s="38" t="n">
        <f aca="false">IF(I29&lt;&gt;0,J29/I29,"-")</f>
        <v>4.7055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415</v>
      </c>
      <c r="D30" s="33" t="n">
        <f aca="false">C30/4</f>
        <v>603.75</v>
      </c>
      <c r="E30" s="33" t="n">
        <v>375.1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02.5</v>
      </c>
      <c r="J30" s="33" t="n">
        <f aca="false">E30+F30+G30+H30</f>
        <v>375.17</v>
      </c>
      <c r="K30" s="34" t="n">
        <f aca="false">J30-I30</f>
        <v>-27.33</v>
      </c>
      <c r="L30" s="38" t="n">
        <f aca="false">IF(I30&lt;&gt;0,J30/I30,"-")</f>
        <v>0.93209937888198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13684.1404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2551.8333333333</v>
      </c>
      <c r="J33" s="42" t="n">
        <f aca="false">E33+F33+G33+H33</f>
        <v>13684.14047</v>
      </c>
      <c r="K33" s="43" t="n">
        <f aca="false">J33-I33</f>
        <v>1132.30713666666</v>
      </c>
      <c r="L33" s="44" t="n">
        <f aca="false">IF(I33&lt;&gt;0,J33/I33,"-")</f>
        <v>1.090210498068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236.3794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24.33333333333</v>
      </c>
      <c r="J34" s="33" t="n">
        <f aca="false">E34+F34+G34+H34</f>
        <v>1236.37941</v>
      </c>
      <c r="K34" s="34" t="n">
        <f aca="false">J34-I34</f>
        <v>112.046076666667</v>
      </c>
      <c r="L34" s="38" t="n">
        <f aca="false">IF(I34&lt;&gt;0,J34/I34,"-")</f>
        <v>1.0996555677438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14920.5198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3676.1666666667</v>
      </c>
      <c r="J35" s="48" t="n">
        <f aca="false">E35+F35+G35+H35</f>
        <v>14920.51988</v>
      </c>
      <c r="K35" s="49" t="n">
        <f aca="false">J35-I35</f>
        <v>1244.35321333333</v>
      </c>
      <c r="L35" s="50" t="n">
        <f aca="false">IF(I35&lt;&gt;0,J35/I35,"-")</f>
        <v>1.09098698806927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5431.26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380.61566666667</v>
      </c>
      <c r="J36" s="54" t="n">
        <f aca="false">E36+F36+G36+H36</f>
        <v>5431.264</v>
      </c>
      <c r="K36" s="55" t="n">
        <f aca="false">J36-I36</f>
        <v>-949.351666666667</v>
      </c>
      <c r="L36" s="44" t="n">
        <f aca="false">IF(I36&lt;&gt;0,J36/I36,"-")</f>
        <v>0.851213156180801</v>
      </c>
    </row>
    <row r="37" customFormat="false" ht="12.75" hidden="false" customHeight="false" outlineLevel="0" collapsed="false">
      <c r="A37" s="56"/>
      <c r="B37" s="52" t="s">
        <v>66</v>
      </c>
      <c r="C37" s="57" t="n">
        <v>27210.193</v>
      </c>
      <c r="D37" s="42" t="n">
        <f aca="false">C37/4</f>
        <v>6802.54825</v>
      </c>
      <c r="E37" s="58" t="n">
        <v>4529.3193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535.03216666667</v>
      </c>
      <c r="J37" s="58" t="n">
        <f aca="false">E37+F37+G37+H37</f>
        <v>4529.31933</v>
      </c>
      <c r="K37" s="58" t="n">
        <f aca="false">J37-I37</f>
        <v>-5.71283666666568</v>
      </c>
      <c r="L37" s="44" t="n">
        <f aca="false">IF(I37&lt;&gt;0,J37/I37,"-")</f>
        <v>0.99874028750917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14</v>
      </c>
      <c r="D41" s="33" t="n">
        <f aca="false">C41/4</f>
        <v>53.5</v>
      </c>
      <c r="E41" s="33" t="n">
        <v>18.9590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35.6666666666667</v>
      </c>
      <c r="J41" s="61" t="n">
        <f aca="false">E41+F41+G41+H41</f>
        <v>18.95909</v>
      </c>
      <c r="K41" s="61" t="n">
        <f aca="false">J41-I41</f>
        <v>-16.7075766666667</v>
      </c>
      <c r="L41" s="38" t="n">
        <f aca="false">IF(I41&lt;&gt;0,J41/I41,"-")</f>
        <v>0.531563271028038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2.1433929547133</v>
      </c>
      <c r="D45" s="69" t="n">
        <f aca="false">IF(D36&lt;&gt;0,D35/D36,"-")</f>
        <v>2.1433929547133</v>
      </c>
      <c r="E45" s="69" t="n">
        <f aca="false">IF(E36&lt;&gt;0,E35/E36,"-")</f>
        <v>2.74715423150117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2.1433929547133</v>
      </c>
      <c r="J45" s="69" t="n">
        <f aca="false">IF(J36&lt;&gt;0,J35/J36,"-")</f>
        <v>2.74715423150117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1841.7769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377.5</v>
      </c>
      <c r="J13" s="33" t="n">
        <f aca="false">E13+F13+G13+H13</f>
        <v>1841.77694</v>
      </c>
      <c r="K13" s="34" t="n">
        <f aca="false">J13-I13</f>
        <v>-1535.72306</v>
      </c>
      <c r="L13" s="38" t="n">
        <f aca="false">IF(I13&lt;&gt;0,J13/I13,"-")</f>
        <v>0.545307754256107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16321.8392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5334.6666666667</v>
      </c>
      <c r="J14" s="33" t="n">
        <f aca="false">E14+F14+G14+H14</f>
        <v>16321.83924</v>
      </c>
      <c r="K14" s="34" t="n">
        <f aca="false">J14-I14</f>
        <v>987.172573333332</v>
      </c>
      <c r="L14" s="38" t="n">
        <f aca="false">IF(I14&lt;&gt;0,J14/I14,"-")</f>
        <v>1.064375222154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86.6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9.8333333333333</v>
      </c>
      <c r="J15" s="33" t="n">
        <f aca="false">E15+F15+G15+H15</f>
        <v>86.65</v>
      </c>
      <c r="K15" s="34" t="n">
        <f aca="false">J15-I15</f>
        <v>56.8166666666667</v>
      </c>
      <c r="L15" s="38" t="n">
        <f aca="false">IF(I15&lt;&gt;0,J15/I15,"-")</f>
        <v>2.9044692737430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213.2241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71</v>
      </c>
      <c r="J16" s="33" t="n">
        <f aca="false">E16+F16+G16+H16</f>
        <v>213.22414</v>
      </c>
      <c r="K16" s="34" t="n">
        <f aca="false">J16-I16</f>
        <v>42.22414</v>
      </c>
      <c r="L16" s="38" t="n">
        <f aca="false">IF(I16&lt;&gt;0,J16/I16,"-")</f>
        <v>1.246924795321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229.9245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23.5</v>
      </c>
      <c r="J17" s="33" t="n">
        <f aca="false">E17+F17+G17+H17</f>
        <v>229.92455</v>
      </c>
      <c r="K17" s="34" t="n">
        <f aca="false">J17-I17</f>
        <v>6.42454999999998</v>
      </c>
      <c r="L17" s="38" t="n">
        <f aca="false">IF(I17&lt;&gt;0,J17/I17,"-")</f>
        <v>1.028745190156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09.0228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10.833333333333</v>
      </c>
      <c r="J18" s="33" t="n">
        <f aca="false">E18+F18+G18+H18</f>
        <v>109.02284</v>
      </c>
      <c r="K18" s="34" t="n">
        <f aca="false">J18-I18</f>
        <v>-1.81049333333333</v>
      </c>
      <c r="L18" s="38" t="n">
        <f aca="false">IF(I18&lt;&gt;0,J18/I18,"-")</f>
        <v>0.9836647218045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8.9088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3.6666666666667</v>
      </c>
      <c r="J19" s="33" t="n">
        <f aca="false">E19+F19+G19+H19</f>
        <v>8.90889</v>
      </c>
      <c r="K19" s="34" t="n">
        <f aca="false">J19-I19</f>
        <v>-14.7577766666667</v>
      </c>
      <c r="L19" s="38" t="n">
        <f aca="false">IF(I19&lt;&gt;0,J19/I19,"-")</f>
        <v>0.3764319718309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0.0181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0.5</v>
      </c>
      <c r="J20" s="33" t="n">
        <f aca="false">E20+F20+G20+H20</f>
        <v>50.01817</v>
      </c>
      <c r="K20" s="34" t="n">
        <f aca="false">J20-I20</f>
        <v>19.51817</v>
      </c>
      <c r="L20" s="38" t="n">
        <f aca="false">IF(I20&lt;&gt;0,J20/I20,"-")</f>
        <v>1.639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686.28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69</v>
      </c>
      <c r="J22" s="33" t="n">
        <f aca="false">E22+F22+G22+H22</f>
        <v>686.287</v>
      </c>
      <c r="K22" s="34" t="n">
        <f aca="false">J22-I22</f>
        <v>217.287</v>
      </c>
      <c r="L22" s="38" t="n">
        <f aca="false">IF(I22&lt;&gt;0,J22/I22,"-")</f>
        <v>1.463298507462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52.5064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0</v>
      </c>
      <c r="J24" s="33" t="n">
        <f aca="false">E24+F24+G24+H24</f>
        <v>52.50644</v>
      </c>
      <c r="K24" s="34" t="n">
        <f aca="false">J24-I24</f>
        <v>-17.49356</v>
      </c>
      <c r="L24" s="38" t="n">
        <f aca="false">IF(I24&lt;&gt;0,J24/I24,"-")</f>
        <v>0.75009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39.77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1</v>
      </c>
      <c r="J25" s="33" t="n">
        <f aca="false">E25+F25+G25+H25</f>
        <v>39.775</v>
      </c>
      <c r="K25" s="34" t="n">
        <f aca="false">J25-I25</f>
        <v>28.775</v>
      </c>
      <c r="L25" s="38" t="n">
        <f aca="false">IF(I25&lt;&gt;0,J25/I25,"-")</f>
        <v>3.615909090909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218.3723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9.666666666667</v>
      </c>
      <c r="J27" s="33" t="n">
        <f aca="false">E27+F27+G27+H27</f>
        <v>218.37234</v>
      </c>
      <c r="K27" s="34" t="n">
        <f aca="false">J27-I27</f>
        <v>-21.2943266666666</v>
      </c>
      <c r="L27" s="38" t="n">
        <f aca="false">IF(I27&lt;&gt;0,J27/I27,"-")</f>
        <v>0.91115023643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6849.3650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853</v>
      </c>
      <c r="J28" s="33" t="n">
        <f aca="false">E28+F28+G28+H28</f>
        <v>6849.36508</v>
      </c>
      <c r="K28" s="34" t="n">
        <f aca="false">J28-I28</f>
        <v>996.365080000001</v>
      </c>
      <c r="L28" s="38" t="n">
        <f aca="false">IF(I28&lt;&gt;0,J28/I28,"-")</f>
        <v>1.1702315188792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35</v>
      </c>
      <c r="D29" s="33" t="n">
        <f aca="false">C29/4</f>
        <v>8.75</v>
      </c>
      <c r="E29" s="33" t="n">
        <v>14.7950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.83333333333333</v>
      </c>
      <c r="J29" s="33" t="n">
        <f aca="false">E29+F29+G29+H29</f>
        <v>14.79509</v>
      </c>
      <c r="K29" s="34" t="n">
        <f aca="false">J29-I29</f>
        <v>8.96175666666667</v>
      </c>
      <c r="L29" s="38" t="n">
        <f aca="false">IF(I29&lt;&gt;0,J29/I29,"-")</f>
        <v>2.53630114285714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44</v>
      </c>
      <c r="D30" s="33" t="n">
        <f aca="false">C30/4</f>
        <v>411</v>
      </c>
      <c r="E30" s="33" t="n">
        <v>253.31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74</v>
      </c>
      <c r="J30" s="33" t="n">
        <f aca="false">E30+F30+G30+H30</f>
        <v>253.315</v>
      </c>
      <c r="K30" s="34" t="n">
        <f aca="false">J30-I30</f>
        <v>-20.685</v>
      </c>
      <c r="L30" s="38" t="n">
        <f aca="false">IF(I30&lt;&gt;0,J30/I30,"-")</f>
        <v>0.92450729927007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26975.7807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6224</v>
      </c>
      <c r="J33" s="42" t="n">
        <f aca="false">E33+F33+G33+H33</f>
        <v>26975.78072</v>
      </c>
      <c r="K33" s="43" t="n">
        <f aca="false">J33-I33</f>
        <v>751.780720000003</v>
      </c>
      <c r="L33" s="44" t="n">
        <f aca="false">IF(I33&lt;&gt;0,J33/I33,"-")</f>
        <v>1.028667660158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1759.1633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25.83333333333</v>
      </c>
      <c r="J34" s="33" t="n">
        <f aca="false">E34+F34+G34+H34</f>
        <v>1759.16333</v>
      </c>
      <c r="K34" s="34" t="n">
        <f aca="false">J34-I34</f>
        <v>433.329996666667</v>
      </c>
      <c r="L34" s="38" t="n">
        <f aca="false">IF(I34&lt;&gt;0,J34/I34,"-")</f>
        <v>1.326835949717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28734.9440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7549.8333333333</v>
      </c>
      <c r="J35" s="48" t="n">
        <f aca="false">E35+F35+G35+H35</f>
        <v>28734.94405</v>
      </c>
      <c r="K35" s="49" t="n">
        <f aca="false">J35-I35</f>
        <v>1185.11071666668</v>
      </c>
      <c r="L35" s="50" t="n">
        <f aca="false">IF(I35&lt;&gt;0,J35/I35,"-")</f>
        <v>1.04301698316384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3840.74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820.275</v>
      </c>
      <c r="J36" s="54" t="n">
        <f aca="false">E36+F36+G36+H36</f>
        <v>3840.746</v>
      </c>
      <c r="K36" s="55" t="n">
        <f aca="false">J36-I36</f>
        <v>-2979.529</v>
      </c>
      <c r="L36" s="44" t="n">
        <f aca="false">IF(I36&lt;&gt;0,J36/I36,"-")</f>
        <v>0.563136530418495</v>
      </c>
    </row>
    <row r="37" customFormat="false" ht="12.75" hidden="false" customHeight="false" outlineLevel="0" collapsed="false">
      <c r="A37" s="56"/>
      <c r="B37" s="52" t="s">
        <v>66</v>
      </c>
      <c r="C37" s="57" t="n">
        <v>103660.969</v>
      </c>
      <c r="D37" s="42" t="n">
        <f aca="false">C37/4</f>
        <v>25915.24225</v>
      </c>
      <c r="E37" s="58" t="n">
        <v>17084.5591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7276.8281666667</v>
      </c>
      <c r="J37" s="58" t="n">
        <f aca="false">E37+F37+G37+H37</f>
        <v>17084.55913</v>
      </c>
      <c r="K37" s="58" t="n">
        <f aca="false">J37-I37</f>
        <v>-192.269036666668</v>
      </c>
      <c r="L37" s="44" t="n">
        <f aca="false">IF(I37&lt;&gt;0,J37/I37,"-")</f>
        <v>0.988871276902688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34</v>
      </c>
      <c r="D41" s="33" t="n">
        <f aca="false">C41/4</f>
        <v>33.5</v>
      </c>
      <c r="E41" s="33" t="n">
        <v>9.9851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2.3333333333333</v>
      </c>
      <c r="J41" s="61" t="n">
        <f aca="false">E41+F41+G41+H41</f>
        <v>9.98514</v>
      </c>
      <c r="K41" s="61" t="n">
        <f aca="false">J41-I41</f>
        <v>-12.3481933333333</v>
      </c>
      <c r="L41" s="38" t="n">
        <f aca="false">IF(I41&lt;&gt;0,J41/I41,"-")</f>
        <v>0.447095820895522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4.03940212576961</v>
      </c>
      <c r="D45" s="69" t="n">
        <f aca="false">IF(D36&lt;&gt;0,D35/D36,"-")</f>
        <v>4.03940212576961</v>
      </c>
      <c r="E45" s="69" t="n">
        <f aca="false">IF(E36&lt;&gt;0,E35/E36,"-")</f>
        <v>7.4816048887377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4.03940212576961</v>
      </c>
      <c r="J45" s="69" t="n">
        <f aca="false">IF(J36&lt;&gt;0,J35/J36,"-")</f>
        <v>7.4816048887377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1298.126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700</v>
      </c>
      <c r="J11" s="33" t="n">
        <f aca="false">E11+F11+G11+H11</f>
        <v>1298.126</v>
      </c>
      <c r="K11" s="34" t="n">
        <f aca="false">J11-I11</f>
        <v>598.126</v>
      </c>
      <c r="L11" s="35" t="n">
        <f aca="false">IF(I11&lt;&gt;0,J11/I11,"-")</f>
        <v>1.8544657142857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400.49165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364.166666666667</v>
      </c>
      <c r="J12" s="33" t="n">
        <f aca="false">E12+F12+G12+H12</f>
        <v>400.49165</v>
      </c>
      <c r="K12" s="34" t="n">
        <f aca="false">J12-I12</f>
        <v>36.3249833333334</v>
      </c>
      <c r="L12" s="38" t="n">
        <f aca="false">IF(I12&lt;&gt;0,J12/I12,"-")</f>
        <v>1.09974823798627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61622.7301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5522.3333333333</v>
      </c>
      <c r="J13" s="33" t="n">
        <f aca="false">E13+F13+G13+H13</f>
        <v>61622.73017</v>
      </c>
      <c r="K13" s="34" t="n">
        <f aca="false">J13-I13</f>
        <v>-3899.60316333331</v>
      </c>
      <c r="L13" s="38" t="n">
        <f aca="false">IF(I13&lt;&gt;0,J13/I13,"-")</f>
        <v>0.940484366704483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88059.16667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73225</v>
      </c>
      <c r="J14" s="33" t="n">
        <f aca="false">E14+F14+G14+H14</f>
        <v>88059.16667</v>
      </c>
      <c r="K14" s="34" t="n">
        <f aca="false">J14-I14</f>
        <v>14834.16667</v>
      </c>
      <c r="L14" s="38" t="n">
        <f aca="false">IF(I14&lt;&gt;0,J14/I14,"-")</f>
        <v>1.2025833618299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7977.103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8325.66666666667</v>
      </c>
      <c r="J15" s="33" t="n">
        <f aca="false">E15+F15+G15+H15</f>
        <v>7977.10338</v>
      </c>
      <c r="K15" s="34" t="n">
        <f aca="false">J15-I15</f>
        <v>-348.563286666667</v>
      </c>
      <c r="L15" s="38" t="n">
        <f aca="false">IF(I15&lt;&gt;0,J15/I15,"-")</f>
        <v>0.9581338887776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141397.7906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09823</v>
      </c>
      <c r="J16" s="33" t="n">
        <f aca="false">E16+F16+G16+H16</f>
        <v>141397.79062</v>
      </c>
      <c r="K16" s="34" t="n">
        <f aca="false">J16-I16</f>
        <v>31574.7906199999</v>
      </c>
      <c r="L16" s="38" t="n">
        <f aca="false">IF(I16&lt;&gt;0,J16/I16,"-")</f>
        <v>1.287506174662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6510.3269700000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6458.5</v>
      </c>
      <c r="J17" s="33" t="n">
        <f aca="false">E17+F17+G17+H17</f>
        <v>6510.32697000001</v>
      </c>
      <c r="K17" s="34" t="n">
        <f aca="false">J17-I17</f>
        <v>51.8269700000101</v>
      </c>
      <c r="L17" s="38" t="n">
        <f aca="false">IF(I17&lt;&gt;0,J17/I17,"-")</f>
        <v>1.0080246140744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6228.3259500000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814.83333333333</v>
      </c>
      <c r="J18" s="33" t="n">
        <f aca="false">E18+F18+G18+H18</f>
        <v>6228.32595000001</v>
      </c>
      <c r="K18" s="34" t="n">
        <f aca="false">J18-I18</f>
        <v>413.492616666678</v>
      </c>
      <c r="L18" s="38" t="n">
        <f aca="false">IF(I18&lt;&gt;0,J18/I18,"-")</f>
        <v>1.071109968758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1613.2846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235.33333333333</v>
      </c>
      <c r="J19" s="33" t="n">
        <f aca="false">E19+F19+G19+H19</f>
        <v>1613.28463</v>
      </c>
      <c r="K19" s="34" t="n">
        <f aca="false">J19-I19</f>
        <v>-622.048703333333</v>
      </c>
      <c r="L19" s="38" t="n">
        <f aca="false">IF(I19&lt;&gt;0,J19/I19,"-")</f>
        <v>0.7217199358783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5242.2778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166.66666666667</v>
      </c>
      <c r="J20" s="33" t="n">
        <f aca="false">E20+F20+G20+H20</f>
        <v>5242.27788</v>
      </c>
      <c r="K20" s="34" t="n">
        <f aca="false">J20-I20</f>
        <v>1075.61121333333</v>
      </c>
      <c r="L20" s="38" t="n">
        <f aca="false">IF(I20&lt;&gt;0,J20/I20,"-")</f>
        <v>1.25814669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570.3367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733.333333333333</v>
      </c>
      <c r="J21" s="33" t="n">
        <f aca="false">E21+F21+G21+H21</f>
        <v>570.3367</v>
      </c>
      <c r="K21" s="34" t="n">
        <f aca="false">J21-I21</f>
        <v>-162.996633333333</v>
      </c>
      <c r="L21" s="38" t="n">
        <f aca="false">IF(I21&lt;&gt;0,J21/I21,"-")</f>
        <v>0.777731863636364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25910.7089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8302</v>
      </c>
      <c r="J22" s="33" t="n">
        <f aca="false">E22+F22+G22+H22</f>
        <v>25910.70894</v>
      </c>
      <c r="K22" s="34" t="n">
        <f aca="false">J22-I22</f>
        <v>7608.70894</v>
      </c>
      <c r="L22" s="38" t="n">
        <f aca="false">IF(I22&lt;&gt;0,J22/I22,"-")</f>
        <v>1.41573100972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45436.18044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57075</v>
      </c>
      <c r="J23" s="33" t="n">
        <f aca="false">E23+F23+G23+H23</f>
        <v>45436.18044</v>
      </c>
      <c r="K23" s="34" t="n">
        <f aca="false">J23-I23</f>
        <v>-11638.81956</v>
      </c>
      <c r="L23" s="38" t="n">
        <f aca="false">IF(I23&lt;&gt;0,J23/I23,"-")</f>
        <v>0.796078500919842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6298.5720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884.33333333333</v>
      </c>
      <c r="J24" s="33" t="n">
        <f aca="false">E24+F24+G24+H24</f>
        <v>6298.57202</v>
      </c>
      <c r="K24" s="34" t="n">
        <f aca="false">J24-I24</f>
        <v>-1585.76131333334</v>
      </c>
      <c r="L24" s="38" t="n">
        <f aca="false">IF(I24&lt;&gt;0,J24/I24,"-")</f>
        <v>0.7988718581152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497.5789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75</v>
      </c>
      <c r="J25" s="33" t="n">
        <f aca="false">E25+F25+G25+H25</f>
        <v>497.57898</v>
      </c>
      <c r="K25" s="34" t="n">
        <f aca="false">J25-I25</f>
        <v>22.57898</v>
      </c>
      <c r="L25" s="38" t="n">
        <f aca="false">IF(I25&lt;&gt;0,J25/I25,"-")</f>
        <v>1.047534694736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14.541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50</v>
      </c>
      <c r="J26" s="33" t="n">
        <f aca="false">E26+F26+G26+H26</f>
        <v>14.541</v>
      </c>
      <c r="K26" s="34" t="n">
        <f aca="false">J26-I26</f>
        <v>-35.459</v>
      </c>
      <c r="L26" s="38" t="n">
        <f aca="false">IF(I26&lt;&gt;0,J26/I26,"-")</f>
        <v>0.29082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21628.7986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735.3333333333</v>
      </c>
      <c r="J27" s="33" t="n">
        <f aca="false">E27+F27+G27+H27</f>
        <v>21628.79866</v>
      </c>
      <c r="K27" s="34" t="n">
        <f aca="false">J27-I27</f>
        <v>-2106.53467333331</v>
      </c>
      <c r="L27" s="38" t="n">
        <f aca="false">IF(I27&lt;&gt;0,J27/I27,"-")</f>
        <v>0.911248995590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58321</v>
      </c>
      <c r="D28" s="33" t="n">
        <f aca="false">C28/4</f>
        <v>389580.25</v>
      </c>
      <c r="E28" s="33" t="n">
        <v>263122.1782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59720.166666667</v>
      </c>
      <c r="J28" s="33" t="n">
        <f aca="false">E28+F28+G28+H28</f>
        <v>263122.17824</v>
      </c>
      <c r="K28" s="34" t="n">
        <f aca="false">J28-I28</f>
        <v>3402.01157333326</v>
      </c>
      <c r="L28" s="38" t="n">
        <f aca="false">IF(I28&lt;&gt;0,J28/I28,"-")</f>
        <v>1.0130987578554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098.2287799999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688.66666666667</v>
      </c>
      <c r="J29" s="33" t="n">
        <f aca="false">E29+F29+G29+H29</f>
        <v>4098.22877999999</v>
      </c>
      <c r="K29" s="34" t="n">
        <f aca="false">J29-I29</f>
        <v>2409.56211333333</v>
      </c>
      <c r="L29" s="38" t="n">
        <f aca="false">IF(I29&lt;&gt;0,J29/I29,"-")</f>
        <v>2.4269021594946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45351.84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5393.3333333333</v>
      </c>
      <c r="J30" s="33" t="n">
        <f aca="false">E30+F30+G30+H30</f>
        <v>45351.848</v>
      </c>
      <c r="K30" s="34" t="n">
        <f aca="false">J30-I30</f>
        <v>-41.4853333333376</v>
      </c>
      <c r="L30" s="38" t="n">
        <f aca="false">IF(I30&lt;&gt;0,J30/I30,"-")</f>
        <v>0.99908609193714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6934.95983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6016.66666666667</v>
      </c>
      <c r="J31" s="33" t="n">
        <f aca="false">E31+F31+G31+H31</f>
        <v>6934.95983</v>
      </c>
      <c r="K31" s="34" t="n">
        <f aca="false">J31-I31</f>
        <v>918.293163333333</v>
      </c>
      <c r="L31" s="38" t="n">
        <f aca="false">IF(I31&lt;&gt;0,J31/I31,"-")</f>
        <v>1.1526249024930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699.166666666667</v>
      </c>
      <c r="J32" s="33" t="n">
        <f aca="false">E32+F32+G32+H32</f>
        <v>0</v>
      </c>
      <c r="K32" s="34" t="n">
        <f aca="false">J32-I32</f>
        <v>-699.166666666667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740216.26623999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99204.666666667</v>
      </c>
      <c r="J33" s="42" t="n">
        <f aca="false">E33+F33+G33+H33</f>
        <v>740216.266239998</v>
      </c>
      <c r="K33" s="43" t="n">
        <f aca="false">J33-I33</f>
        <v>41011.5995733314</v>
      </c>
      <c r="L33" s="44" t="n">
        <f aca="false">IF(I33&lt;&gt;0,J33/I33,"-")</f>
        <v>1.058654642236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48117.379870000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5622.8333333333</v>
      </c>
      <c r="J34" s="33" t="n">
        <f aca="false">E34+F34+G34+H34</f>
        <v>48117.3798700001</v>
      </c>
      <c r="K34" s="34" t="n">
        <f aca="false">J34-I34</f>
        <v>2494.54653666674</v>
      </c>
      <c r="L34" s="38" t="n">
        <f aca="false">IF(I34&lt;&gt;0,J34/I34,"-")</f>
        <v>1.0546775891457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788333.64610999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44827.5</v>
      </c>
      <c r="J35" s="48" t="n">
        <f aca="false">E35+F35+G35+H35</f>
        <v>788333.646109996</v>
      </c>
      <c r="K35" s="49" t="n">
        <f aca="false">J35-I35</f>
        <v>43506.1461099957</v>
      </c>
      <c r="L35" s="50" t="n">
        <f aca="false">IF(I35&lt;&gt;0,J35/I35,"-")</f>
        <v>1.05841103626007</v>
      </c>
    </row>
    <row r="36" customFormat="false" ht="12.75" hidden="false" customHeight="false" outlineLevel="0" collapsed="false">
      <c r="A36" s="51"/>
      <c r="B36" s="52" t="s">
        <v>65</v>
      </c>
      <c r="C36" s="53" t="n">
        <v>2322352.825</v>
      </c>
      <c r="D36" s="42" t="n">
        <f aca="false">C36/4</f>
        <v>580588.20625</v>
      </c>
      <c r="E36" s="54" t="n">
        <v>361719.68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87058.804166667</v>
      </c>
      <c r="J36" s="54" t="n">
        <f aca="false">E36+F36+G36+H36</f>
        <v>361719.687</v>
      </c>
      <c r="K36" s="55" t="n">
        <f aca="false">J36-I36</f>
        <v>-25339.1171666667</v>
      </c>
      <c r="L36" s="44" t="n">
        <f aca="false">IF(I36&lt;&gt;0,J36/I36,"-")</f>
        <v>0.934534192495061</v>
      </c>
    </row>
    <row r="37" customFormat="false" ht="12.75" hidden="false" customHeight="false" outlineLevel="0" collapsed="false">
      <c r="A37" s="56"/>
      <c r="B37" s="52" t="s">
        <v>66</v>
      </c>
      <c r="C37" s="57" t="n">
        <v>1280896.932</v>
      </c>
      <c r="D37" s="42" t="n">
        <f aca="false">C37/4</f>
        <v>320224.233</v>
      </c>
      <c r="E37" s="58" t="n">
        <v>206896.7660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13482.822</v>
      </c>
      <c r="J37" s="58" t="n">
        <f aca="false">E37+F37+G37+H37</f>
        <v>206896.76603</v>
      </c>
      <c r="K37" s="58" t="n">
        <f aca="false">J37-I37</f>
        <v>-6586.05596999984</v>
      </c>
      <c r="L37" s="44" t="n">
        <f aca="false">IF(I37&lt;&gt;0,J37/I37,"-")</f>
        <v>0.969149480467333</v>
      </c>
    </row>
    <row r="38" customFormat="false" ht="12.75" hidden="false" customHeight="false" outlineLevel="0" collapsed="false">
      <c r="A38" s="30"/>
      <c r="B38" s="59" t="s">
        <v>67</v>
      </c>
      <c r="C38" s="41" t="n">
        <v>42422.039</v>
      </c>
      <c r="D38" s="42" t="n">
        <f aca="false">C38/4</f>
        <v>10605.50975</v>
      </c>
      <c r="E38" s="42" t="n">
        <v>7089.613</v>
      </c>
      <c r="F38" s="42" t="n">
        <v>0</v>
      </c>
      <c r="G38" s="42" t="n">
        <v>0</v>
      </c>
      <c r="H38" s="42" t="n">
        <v>0</v>
      </c>
      <c r="I38" s="42" t="n">
        <f aca="false">C38/12*(MONTH(dat_do)-MONTH(dat_od)+1)</f>
        <v>7070.33983333333</v>
      </c>
      <c r="J38" s="58" t="n">
        <f aca="false">E38+F38+G38+H38</f>
        <v>7089.613</v>
      </c>
      <c r="K38" s="58" t="n">
        <f aca="false">J38-I38</f>
        <v>19.2731666666678</v>
      </c>
      <c r="L38" s="44" t="n">
        <f aca="false">IF(I38&lt;&gt;0,J38/I38,"-")</f>
        <v>1.00272591800691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6685</v>
      </c>
      <c r="D41" s="33" t="n">
        <f aca="false">C41/4</f>
        <v>14171.25</v>
      </c>
      <c r="E41" s="33" t="n">
        <v>9158.9453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9447.5</v>
      </c>
      <c r="J41" s="61" t="n">
        <f aca="false">E41+F41+G41+H41</f>
        <v>9158.94533</v>
      </c>
      <c r="K41" s="61" t="n">
        <f aca="false">J41-I41</f>
        <v>-288.554670000001</v>
      </c>
      <c r="L41" s="38" t="n">
        <f aca="false">IF(I41&lt;&gt;0,J41/I41,"-")</f>
        <v>0.969457034136015</v>
      </c>
    </row>
    <row r="42" customFormat="false" ht="12.75" hidden="false" customHeight="false" outlineLevel="0" collapsed="false">
      <c r="A42" s="36" t="s">
        <v>72</v>
      </c>
      <c r="B42" s="37" t="s">
        <v>40</v>
      </c>
      <c r="C42" s="32" t="n">
        <v>429085</v>
      </c>
      <c r="D42" s="33" t="n">
        <f aca="false">C42/4</f>
        <v>107271.25</v>
      </c>
      <c r="E42" s="33" t="n">
        <v>58504.4657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71514.1666666667</v>
      </c>
      <c r="J42" s="61" t="n">
        <f aca="false">E42+F42+G42+H42</f>
        <v>58504.46579</v>
      </c>
      <c r="K42" s="61" t="n">
        <f aca="false">J42-I42</f>
        <v>-13009.7008766667</v>
      </c>
      <c r="L42" s="38" t="n">
        <f aca="false">IF(I42&lt;&gt;0,J42/I42,"-")</f>
        <v>0.818082185907221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82795</v>
      </c>
      <c r="D43" s="33" t="n">
        <f aca="false">C43/4</f>
        <v>20698.75</v>
      </c>
      <c r="E43" s="33" t="n">
        <v>13287.92924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13799.1666666667</v>
      </c>
      <c r="J43" s="61" t="n">
        <f aca="false">E43+F43+G43+H43</f>
        <v>13287.92924</v>
      </c>
      <c r="K43" s="61" t="n">
        <f aca="false">J43-I43</f>
        <v>-511.237426666667</v>
      </c>
      <c r="L43" s="38" t="n">
        <f aca="false">IF(I43&lt;&gt;0,J43/I43,"-")</f>
        <v>0.962951572437949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9906</v>
      </c>
      <c r="D44" s="65" t="n">
        <f aca="false">C44/4</f>
        <v>2476.5</v>
      </c>
      <c r="E44" s="65" t="n">
        <v>1656.28544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1651</v>
      </c>
      <c r="J44" s="65" t="n">
        <f aca="false">E44+F44+G44+H44</f>
        <v>1656.28544</v>
      </c>
      <c r="K44" s="65" t="n">
        <f aca="false">J44-I44</f>
        <v>5.28544000000011</v>
      </c>
      <c r="L44" s="23" t="n">
        <f aca="false">IF(I44&lt;&gt;0,J44/I44,"-")</f>
        <v>1.00320135675348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92432646404622</v>
      </c>
      <c r="D45" s="69" t="n">
        <f aca="false">IF(D36&lt;&gt;0,D35/D36,"-")</f>
        <v>1.92432646404622</v>
      </c>
      <c r="E45" s="69" t="n">
        <f aca="false">IF(E36&lt;&gt;0,E35/E36,"-")</f>
        <v>2.17940486637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92432646404622</v>
      </c>
      <c r="J45" s="69" t="n">
        <f aca="false">IF(J36&lt;&gt;0,J35/J36,"-")</f>
        <v>2.17940486637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333.8737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64.666666666667</v>
      </c>
      <c r="J13" s="33" t="n">
        <f aca="false">E13+F13+G13+H13</f>
        <v>333.87375</v>
      </c>
      <c r="K13" s="34" t="n">
        <f aca="false">J13-I13</f>
        <v>-30.7929166666667</v>
      </c>
      <c r="L13" s="38" t="n">
        <f aca="false">IF(I13&lt;&gt;0,J13/I13,"-")</f>
        <v>0.9155587294332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</v>
      </c>
      <c r="J15" s="33" t="n">
        <f aca="false">E15+F15+G15+H15</f>
        <v>0</v>
      </c>
      <c r="K15" s="34" t="n">
        <f aca="false">J15-I15</f>
        <v>-1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6.1958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7.5</v>
      </c>
      <c r="J16" s="33" t="n">
        <f aca="false">E16+F16+G16+H16</f>
        <v>6.19588</v>
      </c>
      <c r="K16" s="34" t="n">
        <f aca="false">J16-I16</f>
        <v>-1.30412</v>
      </c>
      <c r="L16" s="38" t="n">
        <f aca="false">IF(I16&lt;&gt;0,J16/I16,"-")</f>
        <v>0.8261173333333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162.7467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69.666666666667</v>
      </c>
      <c r="J17" s="33" t="n">
        <f aca="false">E17+F17+G17+H17</f>
        <v>162.74671</v>
      </c>
      <c r="K17" s="34" t="n">
        <f aca="false">J17-I17</f>
        <v>-6.91995666666665</v>
      </c>
      <c r="L17" s="38" t="n">
        <f aca="false">IF(I17&lt;&gt;0,J17/I17,"-")</f>
        <v>0.9592144007858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27.9568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3.5</v>
      </c>
      <c r="J18" s="33" t="n">
        <f aca="false">E18+F18+G18+H18</f>
        <v>27.95682</v>
      </c>
      <c r="K18" s="34" t="n">
        <f aca="false">J18-I18</f>
        <v>-5.54318</v>
      </c>
      <c r="L18" s="38" t="n">
        <f aca="false">IF(I18&lt;&gt;0,J18/I18,"-")</f>
        <v>0.8345319402985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5233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66666666666667</v>
      </c>
      <c r="J19" s="33" t="n">
        <f aca="false">E19+F19+G19+H19</f>
        <v>12.52335</v>
      </c>
      <c r="K19" s="34" t="n">
        <f aca="false">J19-I19</f>
        <v>10.8566833333333</v>
      </c>
      <c r="L19" s="38" t="n">
        <f aca="false">IF(I19&lt;&gt;0,J19/I19,"-")</f>
        <v>7.5140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56.9584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3.6666666666667</v>
      </c>
      <c r="J20" s="33" t="n">
        <f aca="false">E20+F20+G20+H20</f>
        <v>56.95844</v>
      </c>
      <c r="K20" s="34" t="n">
        <f aca="false">J20-I20</f>
        <v>43.2917733333333</v>
      </c>
      <c r="L20" s="38" t="n">
        <f aca="false">IF(I20&lt;&gt;0,J20/I20,"-")</f>
        <v>4.167690731707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28</v>
      </c>
      <c r="K21" s="34" t="n">
        <f aca="false">J21-I21</f>
        <v>0.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618.7153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99.333333333333</v>
      </c>
      <c r="J22" s="33" t="n">
        <f aca="false">E22+F22+G22+H22</f>
        <v>618.71538</v>
      </c>
      <c r="K22" s="34" t="n">
        <f aca="false">J22-I22</f>
        <v>219.382046666667</v>
      </c>
      <c r="L22" s="38" t="n">
        <f aca="false">IF(I22&lt;&gt;0,J22/I22,"-")</f>
        <v>1.549370734557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18.1443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8.1666666666667</v>
      </c>
      <c r="J24" s="33" t="n">
        <f aca="false">E24+F24+G24+H24</f>
        <v>18.14432</v>
      </c>
      <c r="K24" s="34" t="n">
        <f aca="false">J24-I24</f>
        <v>-30.0223466666667</v>
      </c>
      <c r="L24" s="38" t="n">
        <f aca="false">IF(I24&lt;&gt;0,J24/I24,"-")</f>
        <v>0.3766986851211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14.87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5</v>
      </c>
      <c r="J25" s="33" t="n">
        <f aca="false">E25+F25+G25+H25</f>
        <v>14.875</v>
      </c>
      <c r="K25" s="34" t="n">
        <f aca="false">J25-I25</f>
        <v>6.375</v>
      </c>
      <c r="L25" s="38" t="n">
        <f aca="false">IF(I25&lt;&gt;0,J25/I25,"-")</f>
        <v>1.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160.7860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58.333333333333</v>
      </c>
      <c r="J27" s="33" t="n">
        <f aca="false">E27+F27+G27+H27</f>
        <v>160.78604</v>
      </c>
      <c r="K27" s="34" t="n">
        <f aca="false">J27-I27</f>
        <v>2.45270666666659</v>
      </c>
      <c r="L27" s="38" t="n">
        <f aca="false">IF(I27&lt;&gt;0,J27/I27,"-")</f>
        <v>1.015490778947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5115.3305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475.5</v>
      </c>
      <c r="J28" s="33" t="n">
        <f aca="false">E28+F28+G28+H28</f>
        <v>5115.33054</v>
      </c>
      <c r="K28" s="34" t="n">
        <f aca="false">J28-I28</f>
        <v>639.83054</v>
      </c>
      <c r="L28" s="38" t="n">
        <f aca="false">IF(I28&lt;&gt;0,J28/I28,"-")</f>
        <v>1.1429629181097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0</v>
      </c>
      <c r="D29" s="33" t="n">
        <f aca="false">C29/4</f>
        <v>2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.66666666666667</v>
      </c>
      <c r="J29" s="33" t="n">
        <f aca="false">E29+F29+G29+H29</f>
        <v>0</v>
      </c>
      <c r="K29" s="34" t="n">
        <f aca="false">J29-I29</f>
        <v>-1.66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24</v>
      </c>
      <c r="D30" s="33" t="n">
        <f aca="false">C30/4</f>
        <v>406</v>
      </c>
      <c r="E30" s="33" t="n">
        <v>282.92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70.666666666667</v>
      </c>
      <c r="J30" s="33" t="n">
        <f aca="false">E30+F30+G30+H30</f>
        <v>282.928</v>
      </c>
      <c r="K30" s="34" t="n">
        <f aca="false">J30-I30</f>
        <v>12.2613333333333</v>
      </c>
      <c r="L30" s="38" t="n">
        <f aca="false">IF(I30&lt;&gt;0,J30/I30,"-")</f>
        <v>1.0453004926108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6811.3142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953.83333333333</v>
      </c>
      <c r="J33" s="42" t="n">
        <f aca="false">E33+F33+G33+H33</f>
        <v>6811.31423</v>
      </c>
      <c r="K33" s="43" t="n">
        <f aca="false">J33-I33</f>
        <v>857.480896666667</v>
      </c>
      <c r="L33" s="44" t="n">
        <f aca="false">IF(I33&lt;&gt;0,J33/I33,"-")</f>
        <v>1.144021649357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891.5898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791</v>
      </c>
      <c r="J34" s="33" t="n">
        <f aca="false">E34+F34+G34+H34</f>
        <v>891.58982</v>
      </c>
      <c r="K34" s="34" t="n">
        <f aca="false">J34-I34</f>
        <v>100.58982</v>
      </c>
      <c r="L34" s="38" t="n">
        <f aca="false">IF(I34&lt;&gt;0,J34/I34,"-")</f>
        <v>1.127167914032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7702.9040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744.83333333333</v>
      </c>
      <c r="J35" s="48" t="n">
        <f aca="false">E35+F35+G35+H35</f>
        <v>7702.90405</v>
      </c>
      <c r="K35" s="49" t="n">
        <f aca="false">J35-I35</f>
        <v>958.070716666664</v>
      </c>
      <c r="L35" s="50" t="n">
        <f aca="false">IF(I35&lt;&gt;0,J35/I35,"-")</f>
        <v>1.14204512836986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5348.95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359.58516666667</v>
      </c>
      <c r="J36" s="54" t="n">
        <f aca="false">E36+F36+G36+H36</f>
        <v>5348.954</v>
      </c>
      <c r="K36" s="55" t="n">
        <f aca="false">J36-I36</f>
        <v>-1010.63116666667</v>
      </c>
      <c r="L36" s="44" t="n">
        <f aca="false">IF(I36&lt;&gt;0,J36/I36,"-")</f>
        <v>0.841085363246046</v>
      </c>
    </row>
    <row r="37" customFormat="false" ht="12.75" hidden="false" customHeight="false" outlineLevel="0" collapsed="false">
      <c r="A37" s="56"/>
      <c r="B37" s="52" t="s">
        <v>66</v>
      </c>
      <c r="C37" s="57" t="n">
        <v>3511.031</v>
      </c>
      <c r="D37" s="42" t="n">
        <f aca="false">C37/4</f>
        <v>877.75775</v>
      </c>
      <c r="E37" s="58" t="n">
        <v>412.0880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585.171833333333</v>
      </c>
      <c r="J37" s="58" t="n">
        <f aca="false">E37+F37+G37+H37</f>
        <v>412.08808</v>
      </c>
      <c r="K37" s="58" t="n">
        <f aca="false">J37-I37</f>
        <v>-173.083753333333</v>
      </c>
      <c r="L37" s="44" t="n">
        <f aca="false">IF(I37&lt;&gt;0,J37/I37,"-")</f>
        <v>0.704217217108023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70</v>
      </c>
      <c r="D41" s="33" t="n">
        <f aca="false">C41/4</f>
        <v>17.5</v>
      </c>
      <c r="E41" s="33" t="n">
        <v>40.50755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1.6666666666667</v>
      </c>
      <c r="J41" s="61" t="n">
        <f aca="false">E41+F41+G41+H41</f>
        <v>40.50755</v>
      </c>
      <c r="K41" s="61" t="n">
        <f aca="false">J41-I41</f>
        <v>28.8408833333333</v>
      </c>
      <c r="L41" s="38" t="n">
        <f aca="false">IF(I41&lt;&gt;0,J41/I41,"-")</f>
        <v>3.4720757142857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06057756230484</v>
      </c>
      <c r="D45" s="69" t="n">
        <f aca="false">IF(D36&lt;&gt;0,D35/D36,"-")</f>
        <v>1.06057756230484</v>
      </c>
      <c r="E45" s="69" t="n">
        <f aca="false">IF(E36&lt;&gt;0,E35/E36,"-")</f>
        <v>1.44007670471647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06057756230484</v>
      </c>
      <c r="J45" s="69" t="n">
        <f aca="false">IF(J36&lt;&gt;0,J35/J36,"-")</f>
        <v>1.44007670471647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63.739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80.5</v>
      </c>
      <c r="J13" s="33" t="n">
        <f aca="false">E13+F13+G13+H13</f>
        <v>63.7394</v>
      </c>
      <c r="K13" s="34" t="n">
        <f aca="false">J13-I13</f>
        <v>-16.7606</v>
      </c>
      <c r="L13" s="38" t="n">
        <f aca="false">IF(I13&lt;&gt;0,J13/I13,"-")</f>
        <v>0.79179378881987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13.0225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3.3333333333333</v>
      </c>
      <c r="J16" s="33" t="n">
        <f aca="false">E16+F16+G16+H16</f>
        <v>13.02254</v>
      </c>
      <c r="K16" s="34" t="n">
        <f aca="false">J16-I16</f>
        <v>-0.310793333333335</v>
      </c>
      <c r="L16" s="38" t="n">
        <f aca="false">IF(I16&lt;&gt;0,J16/I16,"-")</f>
        <v>0.97669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47.9820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0.8333333333333</v>
      </c>
      <c r="J17" s="33" t="n">
        <f aca="false">E17+F17+G17+H17</f>
        <v>47.98209</v>
      </c>
      <c r="K17" s="34" t="n">
        <f aca="false">J17-I17</f>
        <v>7.14875666666667</v>
      </c>
      <c r="L17" s="38" t="n">
        <f aca="false">IF(I17&lt;&gt;0,J17/I17,"-")</f>
        <v>1.1750715918367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13.0392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1.8333333333333</v>
      </c>
      <c r="J18" s="33" t="n">
        <f aca="false">E18+F18+G18+H18</f>
        <v>13.03921</v>
      </c>
      <c r="K18" s="34" t="n">
        <f aca="false">J18-I18</f>
        <v>1.20587666666667</v>
      </c>
      <c r="L18" s="38" t="n">
        <f aca="false">IF(I18&lt;&gt;0,J18/I18,"-")</f>
        <v>1.101905070422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.15</v>
      </c>
      <c r="K19" s="34" t="n">
        <f aca="false">J19-I19</f>
        <v>-0.85</v>
      </c>
      <c r="L19" s="38" t="n">
        <f aca="false">IF(I19&lt;&gt;0,J19/I19,"-")</f>
        <v>0.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7113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.5</v>
      </c>
      <c r="J20" s="33" t="n">
        <f aca="false">E20+F20+G20+H20</f>
        <v>0.71133</v>
      </c>
      <c r="K20" s="34" t="n">
        <f aca="false">J20-I20</f>
        <v>-4.78867</v>
      </c>
      <c r="L20" s="38" t="n">
        <f aca="false">IF(I20&lt;&gt;0,J20/I20,"-")</f>
        <v>0.12933272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322.32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07.5</v>
      </c>
      <c r="J22" s="33" t="n">
        <f aca="false">E22+F22+G22+H22</f>
        <v>322.327</v>
      </c>
      <c r="K22" s="34" t="n">
        <f aca="false">J22-I22</f>
        <v>114.827</v>
      </c>
      <c r="L22" s="38" t="n">
        <f aca="false">IF(I22&lt;&gt;0,J22/I22,"-")</f>
        <v>1.553383132530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2.3769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3.6666666666667</v>
      </c>
      <c r="J24" s="33" t="n">
        <f aca="false">E24+F24+G24+H24</f>
        <v>2.37699</v>
      </c>
      <c r="K24" s="34" t="n">
        <f aca="false">J24-I24</f>
        <v>-21.2896766666667</v>
      </c>
      <c r="L24" s="38" t="n">
        <f aca="false">IF(I24&lt;&gt;0,J24/I24,"-")</f>
        <v>0.1004361971830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33333333333333</v>
      </c>
      <c r="J25" s="33" t="n">
        <f aca="false">E25+F25+G25+H25</f>
        <v>0</v>
      </c>
      <c r="K25" s="34" t="n">
        <f aca="false">J25-I25</f>
        <v>-2.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62.6963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4.6666666666667</v>
      </c>
      <c r="J27" s="33" t="n">
        <f aca="false">E27+F27+G27+H27</f>
        <v>62.69633</v>
      </c>
      <c r="K27" s="34" t="n">
        <f aca="false">J27-I27</f>
        <v>-1.97033666666667</v>
      </c>
      <c r="L27" s="38" t="n">
        <f aca="false">IF(I27&lt;&gt;0,J27/I27,"-")</f>
        <v>0.969530876288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231.041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157.83333333333</v>
      </c>
      <c r="J28" s="33" t="n">
        <f aca="false">E28+F28+G28+H28</f>
        <v>1231.0417</v>
      </c>
      <c r="K28" s="34" t="n">
        <f aca="false">J28-I28</f>
        <v>73.208366666667</v>
      </c>
      <c r="L28" s="38" t="n">
        <f aca="false">IF(I28&lt;&gt;0,J28/I28,"-")</f>
        <v>1.0632287606160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21</v>
      </c>
      <c r="D30" s="33" t="n">
        <f aca="false">C30/4</f>
        <v>30.25</v>
      </c>
      <c r="E30" s="33" t="n">
        <v>20.1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0.1666666666667</v>
      </c>
      <c r="J30" s="33" t="n">
        <f aca="false">E30+F30+G30+H30</f>
        <v>20.11</v>
      </c>
      <c r="K30" s="34" t="n">
        <f aca="false">J30-I30</f>
        <v>-0.0566666666666684</v>
      </c>
      <c r="L30" s="38" t="n">
        <f aca="false">IF(I30&lt;&gt;0,J30/I30,"-")</f>
        <v>0.99719008264462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1777.1965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629.16666666667</v>
      </c>
      <c r="J33" s="42" t="n">
        <f aca="false">E33+F33+G33+H33</f>
        <v>1777.19659</v>
      </c>
      <c r="K33" s="43" t="n">
        <f aca="false">J33-I33</f>
        <v>148.029923333334</v>
      </c>
      <c r="L33" s="44" t="n">
        <f aca="false">IF(I33&lt;&gt;0,J33/I33,"-")</f>
        <v>1.0908623570332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238.0375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31.5</v>
      </c>
      <c r="J34" s="33" t="n">
        <f aca="false">E34+F34+G34+H34</f>
        <v>238.03754</v>
      </c>
      <c r="K34" s="34" t="n">
        <f aca="false">J34-I34</f>
        <v>6.53754000000001</v>
      </c>
      <c r="L34" s="38" t="n">
        <f aca="false">IF(I34&lt;&gt;0,J34/I34,"-")</f>
        <v>1.028239913606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2015.2341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860.66666666667</v>
      </c>
      <c r="J35" s="48" t="n">
        <f aca="false">E35+F35+G35+H35</f>
        <v>2015.23413</v>
      </c>
      <c r="K35" s="49" t="n">
        <f aca="false">J35-I35</f>
        <v>154.567463333333</v>
      </c>
      <c r="L35" s="50" t="n">
        <f aca="false">IF(I35&lt;&gt;0,J35/I35,"-")</f>
        <v>1.08307101218201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1295.16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307.464</v>
      </c>
      <c r="J36" s="54" t="n">
        <f aca="false">E36+F36+G36+H36</f>
        <v>1295.169</v>
      </c>
      <c r="K36" s="55" t="n">
        <f aca="false">J36-I36</f>
        <v>-12.2949999999998</v>
      </c>
      <c r="L36" s="44" t="n">
        <f aca="false">IF(I36&lt;&gt;0,J36/I36,"-")</f>
        <v>0.990596299400978</v>
      </c>
    </row>
    <row r="37" customFormat="false" ht="12.75" hidden="false" customHeight="false" outlineLevel="0" collapsed="false">
      <c r="A37" s="56"/>
      <c r="B37" s="52" t="s">
        <v>66</v>
      </c>
      <c r="C37" s="57" t="n">
        <v>86.358</v>
      </c>
      <c r="D37" s="42" t="n">
        <f aca="false">C37/4</f>
        <v>21.5895</v>
      </c>
      <c r="E37" s="58" t="n">
        <v>16.0297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4.393</v>
      </c>
      <c r="J37" s="58" t="n">
        <f aca="false">E37+F37+G37+H37</f>
        <v>16.02971</v>
      </c>
      <c r="K37" s="58" t="n">
        <f aca="false">J37-I37</f>
        <v>1.63671</v>
      </c>
      <c r="L37" s="44" t="n">
        <f aca="false">IF(I37&lt;&gt;0,J37/I37,"-")</f>
        <v>1.11371569512958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869</v>
      </c>
      <c r="D41" s="33" t="n">
        <f aca="false">C41/4</f>
        <v>217.25</v>
      </c>
      <c r="E41" s="33" t="n">
        <v>160.329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44.833333333333</v>
      </c>
      <c r="J41" s="61" t="n">
        <f aca="false">E41+F41+G41+H41</f>
        <v>160.3296</v>
      </c>
      <c r="K41" s="61" t="n">
        <f aca="false">J41-I41</f>
        <v>15.4962666666667</v>
      </c>
      <c r="L41" s="38" t="n">
        <f aca="false">IF(I41&lt;&gt;0,J41/I41,"-")</f>
        <v>1.1069937859608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4231112035717</v>
      </c>
      <c r="D45" s="69" t="n">
        <f aca="false">IF(D36&lt;&gt;0,D35/D36,"-")</f>
        <v>1.4231112035717</v>
      </c>
      <c r="E45" s="69" t="n">
        <f aca="false">IF(E36&lt;&gt;0,E35/E36,"-")</f>
        <v>1.55596229526803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4231112035717</v>
      </c>
      <c r="J45" s="69" t="n">
        <f aca="false">IF(J36&lt;&gt;0,J35/J36,"-")</f>
        <v>1.55596229526803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154.5397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54.166666666667</v>
      </c>
      <c r="J13" s="33" t="n">
        <f aca="false">E13+F13+G13+H13</f>
        <v>154.53979</v>
      </c>
      <c r="K13" s="34" t="n">
        <f aca="false">J13-I13</f>
        <v>0.373123333333325</v>
      </c>
      <c r="L13" s="38" t="n">
        <f aca="false">IF(I13&lt;&gt;0,J13/I13,"-")</f>
        <v>1.00242025945946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2791.26483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981.83333333333</v>
      </c>
      <c r="J14" s="33" t="n">
        <f aca="false">E14+F14+G14+H14</f>
        <v>2791.26483</v>
      </c>
      <c r="K14" s="34" t="n">
        <f aca="false">J14-I14</f>
        <v>809.431496666667</v>
      </c>
      <c r="L14" s="38" t="n">
        <f aca="false">IF(I14&lt;&gt;0,J14/I14,"-")</f>
        <v>1.4084256143301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.66666666666667</v>
      </c>
      <c r="J15" s="33" t="n">
        <f aca="false">E15+F15+G15+H15</f>
        <v>0</v>
      </c>
      <c r="K15" s="34" t="n">
        <f aca="false">J15-I15</f>
        <v>-6.66666666666667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38.7102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1.5</v>
      </c>
      <c r="J16" s="33" t="n">
        <f aca="false">E16+F16+G16+H16</f>
        <v>38.71021</v>
      </c>
      <c r="K16" s="34" t="n">
        <f aca="false">J16-I16</f>
        <v>-2.78979</v>
      </c>
      <c r="L16" s="38" t="n">
        <f aca="false">IF(I16&lt;&gt;0,J16/I16,"-")</f>
        <v>0.9327761445783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80.9855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83.5</v>
      </c>
      <c r="J17" s="33" t="n">
        <f aca="false">E17+F17+G17+H17</f>
        <v>80.98557</v>
      </c>
      <c r="K17" s="34" t="n">
        <f aca="false">J17-I17</f>
        <v>-2.51442999999999</v>
      </c>
      <c r="L17" s="38" t="n">
        <f aca="false">IF(I17&lt;&gt;0,J17/I17,"-")</f>
        <v>0.9698870658682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24.8664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9.3333333333333</v>
      </c>
      <c r="J18" s="33" t="n">
        <f aca="false">E18+F18+G18+H18</f>
        <v>24.86641</v>
      </c>
      <c r="K18" s="34" t="n">
        <f aca="false">J18-I18</f>
        <v>-4.46692333333334</v>
      </c>
      <c r="L18" s="38" t="n">
        <f aca="false">IF(I18&lt;&gt;0,J18/I18,"-")</f>
        <v>0.8477185227272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09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.096</v>
      </c>
      <c r="K19" s="34" t="n">
        <f aca="false">J19-I19</f>
        <v>-0.904</v>
      </c>
      <c r="L19" s="38" t="n">
        <f aca="false">IF(I19&lt;&gt;0,J19/I19,"-")</f>
        <v>0.0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26.0270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0</v>
      </c>
      <c r="J20" s="33" t="n">
        <f aca="false">E20+F20+G20+H20</f>
        <v>26.02705</v>
      </c>
      <c r="K20" s="34" t="n">
        <f aca="false">J20-I20</f>
        <v>16.02705</v>
      </c>
      <c r="L20" s="38" t="n">
        <f aca="false">IF(I20&lt;&gt;0,J20/I20,"-")</f>
        <v>2.6027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507.59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19</v>
      </c>
      <c r="J22" s="33" t="n">
        <f aca="false">E22+F22+G22+H22</f>
        <v>507.594</v>
      </c>
      <c r="K22" s="34" t="n">
        <f aca="false">J22-I22</f>
        <v>188.594</v>
      </c>
      <c r="L22" s="38" t="n">
        <f aca="false">IF(I22&lt;&gt;0,J22/I22,"-")</f>
        <v>1.591203761755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14.8613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5.6666666666667</v>
      </c>
      <c r="J24" s="33" t="n">
        <f aca="false">E24+F24+G24+H24</f>
        <v>14.86133</v>
      </c>
      <c r="K24" s="34" t="n">
        <f aca="false">J24-I24</f>
        <v>-10.8053366666667</v>
      </c>
      <c r="L24" s="38" t="n">
        <f aca="false">IF(I24&lt;&gt;0,J24/I24,"-")</f>
        <v>0.579012857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</v>
      </c>
      <c r="J25" s="33" t="n">
        <f aca="false">E25+F25+G25+H25</f>
        <v>0</v>
      </c>
      <c r="K25" s="34" t="n">
        <f aca="false">J25-I25</f>
        <v>-4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02.5443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7.833333333333</v>
      </c>
      <c r="J27" s="33" t="n">
        <f aca="false">E27+F27+G27+H27</f>
        <v>102.54433</v>
      </c>
      <c r="K27" s="34" t="n">
        <f aca="false">J27-I27</f>
        <v>-15.2890033333333</v>
      </c>
      <c r="L27" s="38" t="n">
        <f aca="false">IF(I27&lt;&gt;0,J27/I27,"-")</f>
        <v>0.8702489108910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2026.9369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959.16666666667</v>
      </c>
      <c r="J28" s="33" t="n">
        <f aca="false">E28+F28+G28+H28</f>
        <v>2026.93699</v>
      </c>
      <c r="K28" s="34" t="n">
        <f aca="false">J28-I28</f>
        <v>67.7703233333332</v>
      </c>
      <c r="L28" s="38" t="n">
        <f aca="false">IF(I28&lt;&gt;0,J28/I28,"-")</f>
        <v>1.0345914028073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6</v>
      </c>
      <c r="D29" s="33" t="n">
        <f aca="false">C29/4</f>
        <v>1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</v>
      </c>
      <c r="J29" s="33" t="n">
        <f aca="false">E29+F29+G29+H29</f>
        <v>0</v>
      </c>
      <c r="K29" s="34" t="n">
        <f aca="false">J29-I29</f>
        <v>-1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523</v>
      </c>
      <c r="D30" s="33" t="n">
        <f aca="false">C30/4</f>
        <v>130.75</v>
      </c>
      <c r="E30" s="33" t="n">
        <v>87.78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87.1666666666667</v>
      </c>
      <c r="J30" s="33" t="n">
        <f aca="false">E30+F30+G30+H30</f>
        <v>87.785</v>
      </c>
      <c r="K30" s="34" t="n">
        <f aca="false">J30-I30</f>
        <v>0.618333333333325</v>
      </c>
      <c r="L30" s="38" t="n">
        <f aca="false">IF(I30&lt;&gt;0,J30/I30,"-")</f>
        <v>1.0070936902485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5856.2115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821.83333333333</v>
      </c>
      <c r="J33" s="42" t="n">
        <f aca="false">E33+F33+G33+H33</f>
        <v>5856.21151</v>
      </c>
      <c r="K33" s="43" t="n">
        <f aca="false">J33-I33</f>
        <v>1034.37817666667</v>
      </c>
      <c r="L33" s="44" t="n">
        <f aca="false">IF(I33&lt;&gt;0,J33/I33,"-")</f>
        <v>1.214519686841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457.8547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58.166666666667</v>
      </c>
      <c r="J34" s="33" t="n">
        <f aca="false">E34+F34+G34+H34</f>
        <v>457.85476</v>
      </c>
      <c r="K34" s="34" t="n">
        <f aca="false">J34-I34</f>
        <v>-0.311906666666744</v>
      </c>
      <c r="L34" s="38" t="n">
        <f aca="false">IF(I34&lt;&gt;0,J34/I34,"-")</f>
        <v>0.9993192288104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6314.0662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280</v>
      </c>
      <c r="J35" s="48" t="n">
        <f aca="false">E35+F35+G35+H35</f>
        <v>6314.06627</v>
      </c>
      <c r="K35" s="49" t="n">
        <f aca="false">J35-I35</f>
        <v>1034.06627</v>
      </c>
      <c r="L35" s="50" t="n">
        <f aca="false">IF(I35&lt;&gt;0,J35/I35,"-")</f>
        <v>1.1958458844697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2363.61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644.20383333333</v>
      </c>
      <c r="J36" s="54" t="n">
        <f aca="false">E36+F36+G36+H36</f>
        <v>2363.613</v>
      </c>
      <c r="K36" s="55" t="n">
        <f aca="false">J36-I36</f>
        <v>-280.590833333334</v>
      </c>
      <c r="L36" s="44" t="n">
        <f aca="false">IF(I36&lt;&gt;0,J36/I36,"-")</f>
        <v>0.89388456752231</v>
      </c>
    </row>
    <row r="37" customFormat="false" ht="12.75" hidden="false" customHeight="false" outlineLevel="0" collapsed="false">
      <c r="A37" s="56"/>
      <c r="B37" s="52" t="s">
        <v>66</v>
      </c>
      <c r="C37" s="57" t="n">
        <v>12297.079</v>
      </c>
      <c r="D37" s="42" t="n">
        <f aca="false">C37/4</f>
        <v>3074.26975</v>
      </c>
      <c r="E37" s="58" t="n">
        <v>2380.1607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049.51316666667</v>
      </c>
      <c r="J37" s="58" t="n">
        <f aca="false">E37+F37+G37+H37</f>
        <v>2380.16077</v>
      </c>
      <c r="K37" s="58" t="n">
        <f aca="false">J37-I37</f>
        <v>330.647603333333</v>
      </c>
      <c r="L37" s="44" t="n">
        <f aca="false">IF(I37&lt;&gt;0,J37/I37,"-")</f>
        <v>1.16132982637584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28</v>
      </c>
      <c r="D41" s="33" t="n">
        <f aca="false">C41/4</f>
        <v>32</v>
      </c>
      <c r="E41" s="33" t="n">
        <v>38.560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1.3333333333333</v>
      </c>
      <c r="J41" s="61" t="n">
        <f aca="false">E41+F41+G41+H41</f>
        <v>38.5606</v>
      </c>
      <c r="K41" s="61" t="n">
        <f aca="false">J41-I41</f>
        <v>17.2272666666667</v>
      </c>
      <c r="L41" s="38" t="n">
        <f aca="false">IF(I41&lt;&gt;0,J41/I41,"-")</f>
        <v>1.80752812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99682034094321</v>
      </c>
      <c r="D45" s="69" t="n">
        <f aca="false">IF(D36&lt;&gt;0,D35/D36,"-")</f>
        <v>1.99682034094321</v>
      </c>
      <c r="E45" s="69" t="n">
        <f aca="false">IF(E36&lt;&gt;0,E35/E36,"-")</f>
        <v>2.6713621350026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99682034094321</v>
      </c>
      <c r="J45" s="69" t="n">
        <f aca="false">IF(J36&lt;&gt;0,J35/J36,"-")</f>
        <v>2.6713621350026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80</v>
      </c>
      <c r="D13" s="33" t="n">
        <f aca="false">C13/4</f>
        <v>14895</v>
      </c>
      <c r="E13" s="33" t="n">
        <v>9622.0466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9930</v>
      </c>
      <c r="J13" s="33" t="n">
        <f aca="false">E13+F13+G13+H13</f>
        <v>9622.04665</v>
      </c>
      <c r="K13" s="34" t="n">
        <f aca="false">J13-I13</f>
        <v>-307.95335</v>
      </c>
      <c r="L13" s="38" t="n">
        <f aca="false">IF(I13&lt;&gt;0,J13/I13,"-")</f>
        <v>0.968987578046324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23019.76867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9535.1666666667</v>
      </c>
      <c r="J14" s="33" t="n">
        <f aca="false">E14+F14+G14+H14</f>
        <v>23019.76867</v>
      </c>
      <c r="K14" s="34" t="n">
        <f aca="false">J14-I14</f>
        <v>3484.60200333333</v>
      </c>
      <c r="L14" s="38" t="n">
        <f aca="false">IF(I14&lt;&gt;0,J14/I14,"-")</f>
        <v>1.1783758522664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286.651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58.333333333333</v>
      </c>
      <c r="J15" s="33" t="n">
        <f aca="false">E15+F15+G15+H15</f>
        <v>286.651</v>
      </c>
      <c r="K15" s="34" t="n">
        <f aca="false">J15-I15</f>
        <v>128.317666666667</v>
      </c>
      <c r="L15" s="38" t="n">
        <f aca="false">IF(I15&lt;&gt;0,J15/I15,"-")</f>
        <v>1.8104273684210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400.087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47.5</v>
      </c>
      <c r="J16" s="33" t="n">
        <f aca="false">E16+F16+G16+H16</f>
        <v>400.0875</v>
      </c>
      <c r="K16" s="34" t="n">
        <f aca="false">J16-I16</f>
        <v>52.5875</v>
      </c>
      <c r="L16" s="38" t="n">
        <f aca="false">IF(I16&lt;&gt;0,J16/I16,"-")</f>
        <v>1.15133093525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179.8775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85.166666666667</v>
      </c>
      <c r="J17" s="33" t="n">
        <f aca="false">E17+F17+G17+H17</f>
        <v>179.87756</v>
      </c>
      <c r="K17" s="34" t="n">
        <f aca="false">J17-I17</f>
        <v>-5.28910666666664</v>
      </c>
      <c r="L17" s="38" t="n">
        <f aca="false">IF(I17&lt;&gt;0,J17/I17,"-")</f>
        <v>0.9714359675967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0</v>
      </c>
      <c r="D18" s="33" t="n">
        <f aca="false">C18/4</f>
        <v>130</v>
      </c>
      <c r="E18" s="33" t="n">
        <v>133.3268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86.6666666666667</v>
      </c>
      <c r="J18" s="33" t="n">
        <f aca="false">E18+F18+G18+H18</f>
        <v>133.32683</v>
      </c>
      <c r="K18" s="34" t="n">
        <f aca="false">J18-I18</f>
        <v>46.6601633333333</v>
      </c>
      <c r="L18" s="38" t="n">
        <f aca="false">IF(I18&lt;&gt;0,J18/I18,"-")</f>
        <v>1.538386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2.180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2</v>
      </c>
      <c r="J19" s="33" t="n">
        <f aca="false">E19+F19+G19+H19</f>
        <v>2.1801</v>
      </c>
      <c r="K19" s="34" t="n">
        <f aca="false">J19-I19</f>
        <v>-9.8199</v>
      </c>
      <c r="L19" s="38" t="n">
        <f aca="false">IF(I19&lt;&gt;0,J19/I19,"-")</f>
        <v>0.1816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6</v>
      </c>
      <c r="D20" s="33" t="n">
        <f aca="false">C20/4</f>
        <v>156.5</v>
      </c>
      <c r="E20" s="33" t="n">
        <v>43.0399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04.333333333333</v>
      </c>
      <c r="J20" s="33" t="n">
        <f aca="false">E20+F20+G20+H20</f>
        <v>43.03991</v>
      </c>
      <c r="K20" s="34" t="n">
        <f aca="false">J20-I20</f>
        <v>-61.2934233333333</v>
      </c>
      <c r="L20" s="38" t="n">
        <f aca="false">IF(I20&lt;&gt;0,J20/I20,"-")</f>
        <v>0.41252309904153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8.658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8.658</v>
      </c>
      <c r="K21" s="34" t="n">
        <f aca="false">J21-I21</f>
        <v>28.65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936.39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08.166666666667</v>
      </c>
      <c r="J22" s="33" t="n">
        <f aca="false">E22+F22+G22+H22</f>
        <v>936.399</v>
      </c>
      <c r="K22" s="34" t="n">
        <f aca="false">J22-I22</f>
        <v>328.232333333333</v>
      </c>
      <c r="L22" s="38" t="n">
        <f aca="false">IF(I22&lt;&gt;0,J22/I22,"-")</f>
        <v>1.5397078651685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38.2674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0</v>
      </c>
      <c r="J24" s="33" t="n">
        <f aca="false">E24+F24+G24+H24</f>
        <v>38.26746</v>
      </c>
      <c r="K24" s="34" t="n">
        <f aca="false">J24-I24</f>
        <v>-91.73254</v>
      </c>
      <c r="L24" s="38" t="n">
        <f aca="false">IF(I24&lt;&gt;0,J24/I24,"-")</f>
        <v>0.29436507692307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3.8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1.6666666666667</v>
      </c>
      <c r="J25" s="33" t="n">
        <f aca="false">E25+F25+G25+H25</f>
        <v>3.86</v>
      </c>
      <c r="K25" s="34" t="n">
        <f aca="false">J25-I25</f>
        <v>-7.80666666666667</v>
      </c>
      <c r="L25" s="38" t="n">
        <f aca="false">IF(I25&lt;&gt;0,J25/I25,"-")</f>
        <v>0.3308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677.4947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75.666666666667</v>
      </c>
      <c r="J27" s="33" t="n">
        <f aca="false">E27+F27+G27+H27</f>
        <v>677.49479</v>
      </c>
      <c r="K27" s="34" t="n">
        <f aca="false">J27-I27</f>
        <v>-198.171876666667</v>
      </c>
      <c r="L27" s="38" t="n">
        <f aca="false">IF(I27&lt;&gt;0,J27/I27,"-")</f>
        <v>0.7736902816901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6872.9648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647.83333333333</v>
      </c>
      <c r="J28" s="33" t="n">
        <f aca="false">E28+F28+G28+H28</f>
        <v>6872.96481</v>
      </c>
      <c r="K28" s="34" t="n">
        <f aca="false">J28-I28</f>
        <v>225.131476666665</v>
      </c>
      <c r="L28" s="38" t="n">
        <f aca="false">IF(I28&lt;&gt;0,J28/I28,"-")</f>
        <v>1.0338653912302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20.702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0.7028</v>
      </c>
      <c r="K29" s="34" t="n">
        <f aca="false">J29-I29</f>
        <v>20.70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6968</v>
      </c>
      <c r="D30" s="33" t="n">
        <f aca="false">C30/4</f>
        <v>6742</v>
      </c>
      <c r="E30" s="33" t="n">
        <v>4605.19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494.66666666667</v>
      </c>
      <c r="J30" s="33" t="n">
        <f aca="false">E30+F30+G30+H30</f>
        <v>4605.196</v>
      </c>
      <c r="K30" s="34" t="n">
        <f aca="false">J30-I30</f>
        <v>110.529333333333</v>
      </c>
      <c r="L30" s="38" t="n">
        <f aca="false">IF(I30&lt;&gt;0,J30/I30,"-")</f>
        <v>1.0245912192227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46870.5210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3127.1666666667</v>
      </c>
      <c r="J33" s="42" t="n">
        <f aca="false">E33+F33+G33+H33</f>
        <v>46870.52108</v>
      </c>
      <c r="K33" s="43" t="n">
        <f aca="false">J33-I33</f>
        <v>3743.35441333336</v>
      </c>
      <c r="L33" s="44" t="n">
        <f aca="false">IF(I33&lt;&gt;0,J33/I33,"-")</f>
        <v>1.086798060310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268.0625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97</v>
      </c>
      <c r="J34" s="33" t="n">
        <f aca="false">E34+F34+G34+H34</f>
        <v>1268.06256</v>
      </c>
      <c r="K34" s="34" t="n">
        <f aca="false">J34-I34</f>
        <v>71.0625599999999</v>
      </c>
      <c r="L34" s="38" t="n">
        <f aca="false">IF(I34&lt;&gt;0,J34/I34,"-")</f>
        <v>1.059367218045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48138.5836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4324.1666666667</v>
      </c>
      <c r="J35" s="48" t="n">
        <f aca="false">E35+F35+G35+H35</f>
        <v>48138.58364</v>
      </c>
      <c r="K35" s="49" t="n">
        <f aca="false">J35-I35</f>
        <v>3814.41697333336</v>
      </c>
      <c r="L35" s="50" t="n">
        <f aca="false">IF(I35&lt;&gt;0,J35/I35,"-")</f>
        <v>1.08605727439884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3953.20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2440.8675</v>
      </c>
      <c r="J36" s="54" t="n">
        <f aca="false">E36+F36+G36+H36</f>
        <v>13953.205</v>
      </c>
      <c r="K36" s="55" t="n">
        <f aca="false">J36-I36</f>
        <v>1512.3375</v>
      </c>
      <c r="L36" s="44" t="n">
        <f aca="false">IF(I36&lt;&gt;0,J36/I36,"-")</f>
        <v>1.12156206148808</v>
      </c>
    </row>
    <row r="37" customFormat="false" ht="12.75" hidden="false" customHeight="false" outlineLevel="0" collapsed="false">
      <c r="A37" s="56"/>
      <c r="B37" s="52" t="s">
        <v>66</v>
      </c>
      <c r="C37" s="57" t="n">
        <v>200154.577</v>
      </c>
      <c r="D37" s="42" t="n">
        <f aca="false">C37/4</f>
        <v>50038.64425</v>
      </c>
      <c r="E37" s="58" t="n">
        <v>34166.2386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3359.0961666667</v>
      </c>
      <c r="J37" s="58" t="n">
        <f aca="false">E37+F37+G37+H37</f>
        <v>34166.23863</v>
      </c>
      <c r="K37" s="58" t="n">
        <f aca="false">J37-I37</f>
        <v>807.142463333345</v>
      </c>
      <c r="L37" s="44" t="n">
        <f aca="false">IF(I37&lt;&gt;0,J37/I37,"-")</f>
        <v>1.02419557350417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</v>
      </c>
      <c r="D41" s="33" t="n">
        <f aca="false">C41/4</f>
        <v>1.5</v>
      </c>
      <c r="E41" s="33" t="n">
        <v>0.18847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</v>
      </c>
      <c r="J41" s="61" t="n">
        <f aca="false">E41+F41+G41+H41</f>
        <v>0.18847</v>
      </c>
      <c r="K41" s="61" t="n">
        <f aca="false">J41-I41</f>
        <v>-0.81153</v>
      </c>
      <c r="L41" s="38" t="n">
        <f aca="false">IF(I41&lt;&gt;0,J41/I41,"-")</f>
        <v>0.1884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28.658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28.658</v>
      </c>
      <c r="K44" s="65" t="n">
        <f aca="false">J44-I44</f>
        <v>28.658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3.56278745567113</v>
      </c>
      <c r="D45" s="69" t="n">
        <f aca="false">IF(D36&lt;&gt;0,D35/D36,"-")</f>
        <v>3.56278745567113</v>
      </c>
      <c r="E45" s="69" t="n">
        <f aca="false">IF(E36&lt;&gt;0,E35/E36,"-")</f>
        <v>3.4500018913217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3.56278745567113</v>
      </c>
      <c r="J45" s="69" t="n">
        <f aca="false">IF(J36&lt;&gt;0,J35/J36,"-")</f>
        <v>3.4500018913217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6912.1621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500.16666666667</v>
      </c>
      <c r="J13" s="33" t="n">
        <f aca="false">E13+F13+G13+H13</f>
        <v>6912.16218</v>
      </c>
      <c r="K13" s="34" t="n">
        <f aca="false">J13-I13</f>
        <v>-588.004486666668</v>
      </c>
      <c r="L13" s="38" t="n">
        <f aca="false">IF(I13&lt;&gt;0,J13/I13,"-")</f>
        <v>0.921601143974578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421.6498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540.5</v>
      </c>
      <c r="J14" s="33" t="n">
        <f aca="false">E14+F14+G14+H14</f>
        <v>421.6498</v>
      </c>
      <c r="K14" s="34" t="n">
        <f aca="false">J14-I14</f>
        <v>-118.8502</v>
      </c>
      <c r="L14" s="38" t="n">
        <f aca="false">IF(I14&lt;&gt;0,J14/I14,"-")</f>
        <v>0.78011063829787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2.10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.16666666666667</v>
      </c>
      <c r="J15" s="33" t="n">
        <f aca="false">E15+F15+G15+H15</f>
        <v>2.106</v>
      </c>
      <c r="K15" s="34" t="n">
        <f aca="false">J15-I15</f>
        <v>-0.0606666666666667</v>
      </c>
      <c r="L15" s="38" t="n">
        <f aca="false">IF(I15&lt;&gt;0,J15/I15,"-")</f>
        <v>0.9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08.0469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85.666666666667</v>
      </c>
      <c r="J16" s="33" t="n">
        <f aca="false">E16+F16+G16+H16</f>
        <v>308.04691</v>
      </c>
      <c r="K16" s="34" t="n">
        <f aca="false">J16-I16</f>
        <v>22.3802433333333</v>
      </c>
      <c r="L16" s="38" t="n">
        <f aca="false">IF(I16&lt;&gt;0,J16/I16,"-")</f>
        <v>1.0783439089848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23.9205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6.1666666666667</v>
      </c>
      <c r="J17" s="33" t="n">
        <f aca="false">E17+F17+G17+H17</f>
        <v>23.92052</v>
      </c>
      <c r="K17" s="34" t="n">
        <f aca="false">J17-I17</f>
        <v>-2.24614666666667</v>
      </c>
      <c r="L17" s="38" t="n">
        <f aca="false">IF(I17&lt;&gt;0,J17/I17,"-")</f>
        <v>0.9141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42.5095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8.6666666666667</v>
      </c>
      <c r="J18" s="33" t="n">
        <f aca="false">E18+F18+G18+H18</f>
        <v>42.50956</v>
      </c>
      <c r="K18" s="34" t="n">
        <f aca="false">J18-I18</f>
        <v>-6.15710666666665</v>
      </c>
      <c r="L18" s="38" t="n">
        <f aca="false">IF(I18&lt;&gt;0,J18/I18,"-")</f>
        <v>0.8734841095890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0.299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85.666666666667</v>
      </c>
      <c r="J19" s="33" t="n">
        <f aca="false">E19+F19+G19+H19</f>
        <v>0.2991</v>
      </c>
      <c r="K19" s="34" t="n">
        <f aca="false">J19-I19</f>
        <v>-585.367566666667</v>
      </c>
      <c r="L19" s="38" t="n">
        <f aca="false">IF(I19&lt;&gt;0,J19/I19,"-")</f>
        <v>0.0005107000569151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1.3474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4.5</v>
      </c>
      <c r="J20" s="33" t="n">
        <f aca="false">E20+F20+G20+H20</f>
        <v>11.34741</v>
      </c>
      <c r="K20" s="34" t="n">
        <f aca="false">J20-I20</f>
        <v>-3.15259</v>
      </c>
      <c r="L20" s="38" t="n">
        <f aca="false">IF(I20&lt;&gt;0,J20/I20,"-")</f>
        <v>0.782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580.71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83.5</v>
      </c>
      <c r="J22" s="33" t="n">
        <f aca="false">E22+F22+G22+H22</f>
        <v>580.719</v>
      </c>
      <c r="K22" s="34" t="n">
        <f aca="false">J22-I22</f>
        <v>197.219</v>
      </c>
      <c r="L22" s="38" t="n">
        <f aca="false">IF(I22&lt;&gt;0,J22/I22,"-")</f>
        <v>1.514260756192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17.5768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25.833333333333</v>
      </c>
      <c r="J24" s="33" t="n">
        <f aca="false">E24+F24+G24+H24</f>
        <v>17.57689</v>
      </c>
      <c r="K24" s="34" t="n">
        <f aca="false">J24-I24</f>
        <v>-208.256443333333</v>
      </c>
      <c r="L24" s="38" t="n">
        <f aca="false">IF(I24&lt;&gt;0,J24/I24,"-")</f>
        <v>0.07783124723247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3.50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16666666666667</v>
      </c>
      <c r="J25" s="33" t="n">
        <f aca="false">E25+F25+G25+H25</f>
        <v>3.502</v>
      </c>
      <c r="K25" s="34" t="n">
        <f aca="false">J25-I25</f>
        <v>-2.66466666666667</v>
      </c>
      <c r="L25" s="38" t="n">
        <f aca="false">IF(I25&lt;&gt;0,J25/I25,"-")</f>
        <v>0.5678918918918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332.6733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42.666666666667</v>
      </c>
      <c r="J27" s="33" t="n">
        <f aca="false">E27+F27+G27+H27</f>
        <v>332.67333</v>
      </c>
      <c r="K27" s="34" t="n">
        <f aca="false">J27-I27</f>
        <v>-409.993336666667</v>
      </c>
      <c r="L27" s="38" t="n">
        <f aca="false">IF(I27&lt;&gt;0,J27/I27,"-")</f>
        <v>0.447944340215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3353.9962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226.33333333333</v>
      </c>
      <c r="J28" s="33" t="n">
        <f aca="false">E28+F28+G28+H28</f>
        <v>3353.99623</v>
      </c>
      <c r="K28" s="34" t="n">
        <f aca="false">J28-I28</f>
        <v>127.662896666667</v>
      </c>
      <c r="L28" s="38" t="n">
        <f aca="false">IF(I28&lt;&gt;0,J28/I28,"-")</f>
        <v>1.0395690350242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5431</v>
      </c>
      <c r="D30" s="33" t="n">
        <f aca="false">C30/4</f>
        <v>3857.75</v>
      </c>
      <c r="E30" s="33" t="n">
        <v>2738.59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571.83333333333</v>
      </c>
      <c r="J30" s="33" t="n">
        <f aca="false">E30+F30+G30+H30</f>
        <v>2738.596</v>
      </c>
      <c r="K30" s="34" t="n">
        <f aca="false">J30-I30</f>
        <v>166.762666666667</v>
      </c>
      <c r="L30" s="38" t="n">
        <f aca="false">IF(I30&lt;&gt;0,J30/I30,"-")</f>
        <v>1.0648419415462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14749.1049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6159.8333333333</v>
      </c>
      <c r="J33" s="42" t="n">
        <f aca="false">E33+F33+G33+H33</f>
        <v>14749.10493</v>
      </c>
      <c r="K33" s="43" t="n">
        <f aca="false">J33-I33</f>
        <v>-1410.72840333333</v>
      </c>
      <c r="L33" s="44" t="n">
        <f aca="false">IF(I33&lt;&gt;0,J33/I33,"-")</f>
        <v>0.91270154993347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865.4016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53</v>
      </c>
      <c r="J34" s="33" t="n">
        <f aca="false">E34+F34+G34+H34</f>
        <v>865.40161</v>
      </c>
      <c r="K34" s="34" t="n">
        <f aca="false">J34-I34</f>
        <v>12.4016100000001</v>
      </c>
      <c r="L34" s="38" t="n">
        <f aca="false">IF(I34&lt;&gt;0,J34/I34,"-")</f>
        <v>1.014538815943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15614.5065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7012.8333333333</v>
      </c>
      <c r="J35" s="48" t="n">
        <f aca="false">E35+F35+G35+H35</f>
        <v>15614.50654</v>
      </c>
      <c r="K35" s="49" t="n">
        <f aca="false">J35-I35</f>
        <v>-1398.32679333333</v>
      </c>
      <c r="L35" s="50" t="n">
        <f aca="false">IF(I35&lt;&gt;0,J35/I35,"-")</f>
        <v>0.917807530001862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16132.13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4750.471</v>
      </c>
      <c r="J36" s="54" t="n">
        <f aca="false">E36+F36+G36+H36</f>
        <v>16132.131</v>
      </c>
      <c r="K36" s="55" t="n">
        <f aca="false">J36-I36</f>
        <v>1381.66</v>
      </c>
      <c r="L36" s="44" t="n">
        <f aca="false">IF(I36&lt;&gt;0,J36/I36,"-")</f>
        <v>1.09366887335326</v>
      </c>
    </row>
    <row r="37" customFormat="false" ht="12.75" hidden="false" customHeight="false" outlineLevel="0" collapsed="false">
      <c r="A37" s="56"/>
      <c r="B37" s="52" t="s">
        <v>66</v>
      </c>
      <c r="C37" s="57" t="n">
        <v>81583.939</v>
      </c>
      <c r="D37" s="42" t="n">
        <f aca="false">C37/4</f>
        <v>20395.98475</v>
      </c>
      <c r="E37" s="58" t="n">
        <v>13542.7420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3597.3231666667</v>
      </c>
      <c r="J37" s="58" t="n">
        <f aca="false">E37+F37+G37+H37</f>
        <v>13542.74202</v>
      </c>
      <c r="K37" s="58" t="n">
        <f aca="false">J37-I37</f>
        <v>-54.5811466666637</v>
      </c>
      <c r="L37" s="44" t="n">
        <f aca="false">IF(I37&lt;&gt;0,J37/I37,"-")</f>
        <v>0.995985890311082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7</v>
      </c>
      <c r="D41" s="33" t="n">
        <f aca="false">C41/4</f>
        <v>6.75</v>
      </c>
      <c r="E41" s="33" t="n">
        <v>1.354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.5</v>
      </c>
      <c r="J41" s="61" t="n">
        <f aca="false">E41+F41+G41+H41</f>
        <v>1.3543</v>
      </c>
      <c r="K41" s="61" t="n">
        <f aca="false">J41-I41</f>
        <v>-3.1457</v>
      </c>
      <c r="L41" s="38" t="n">
        <f aca="false">IF(I41&lt;&gt;0,J41/I41,"-")</f>
        <v>0.30095555555555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1533755995543</v>
      </c>
      <c r="D45" s="69" t="n">
        <f aca="false">IF(D36&lt;&gt;0,D35/D36,"-")</f>
        <v>1.1533755995543</v>
      </c>
      <c r="E45" s="69" t="n">
        <f aca="false">IF(E36&lt;&gt;0,E35/E36,"-")</f>
        <v>0.96791344801254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1533755995543</v>
      </c>
      <c r="J45" s="69" t="n">
        <f aca="false">IF(J36&lt;&gt;0,J35/J36,"-")</f>
        <v>0.96791344801254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29.6002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7</v>
      </c>
      <c r="J13" s="33" t="n">
        <f aca="false">E13+F13+G13+H13</f>
        <v>29.60027</v>
      </c>
      <c r="K13" s="34" t="n">
        <f aca="false">J13-I13</f>
        <v>2.60027</v>
      </c>
      <c r="L13" s="38" t="n">
        <f aca="false">IF(I13&lt;&gt;0,J13/I13,"-")</f>
        <v>1.09630629629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586.5569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89</v>
      </c>
      <c r="J16" s="33" t="n">
        <f aca="false">E16+F16+G16+H16</f>
        <v>586.55697</v>
      </c>
      <c r="K16" s="34" t="n">
        <f aca="false">J16-I16</f>
        <v>-102.44303</v>
      </c>
      <c r="L16" s="38" t="n">
        <f aca="false">IF(I16&lt;&gt;0,J16/I16,"-")</f>
        <v>0.8513163570391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154.6686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39.333333333333</v>
      </c>
      <c r="J18" s="33" t="n">
        <f aca="false">E18+F18+G18+H18</f>
        <v>154.66865</v>
      </c>
      <c r="K18" s="34" t="n">
        <f aca="false">J18-I18</f>
        <v>15.3353166666666</v>
      </c>
      <c r="L18" s="38" t="n">
        <f aca="false">IF(I18&lt;&gt;0,J18/I18,"-")</f>
        <v>1.110062081339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10.098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0.8333333333333</v>
      </c>
      <c r="J19" s="33" t="n">
        <f aca="false">E19+F19+G19+H19</f>
        <v>10.0984</v>
      </c>
      <c r="K19" s="34" t="n">
        <f aca="false">J19-I19</f>
        <v>-0.734933333333334</v>
      </c>
      <c r="L19" s="38" t="n">
        <f aca="false">IF(I19&lt;&gt;0,J19/I19,"-")</f>
        <v>0.932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50.0053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2.8333333333333</v>
      </c>
      <c r="J20" s="33" t="n">
        <f aca="false">E20+F20+G20+H20</f>
        <v>50.00534</v>
      </c>
      <c r="K20" s="34" t="n">
        <f aca="false">J20-I20</f>
        <v>17.1720066666667</v>
      </c>
      <c r="L20" s="38" t="n">
        <f aca="false">IF(I20&lt;&gt;0,J20/I20,"-")</f>
        <v>1.523005279187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572.47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46.166666666667</v>
      </c>
      <c r="J22" s="33" t="n">
        <f aca="false">E22+F22+G22+H22</f>
        <v>572.471</v>
      </c>
      <c r="K22" s="34" t="n">
        <f aca="false">J22-I22</f>
        <v>326.304333333333</v>
      </c>
      <c r="L22" s="38" t="n">
        <f aca="false">IF(I22&lt;&gt;0,J22/I22,"-")</f>
        <v>2.32554231550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05.9536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7.3333333333333</v>
      </c>
      <c r="J24" s="33" t="n">
        <f aca="false">E24+F24+G24+H24</f>
        <v>105.95365</v>
      </c>
      <c r="K24" s="34" t="n">
        <f aca="false">J24-I24</f>
        <v>48.6203166666667</v>
      </c>
      <c r="L24" s="38" t="n">
        <f aca="false">IF(I24&lt;&gt;0,J24/I24,"-")</f>
        <v>1.8480287790697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66666666666667</v>
      </c>
      <c r="J25" s="33" t="n">
        <f aca="false">E25+F25+G25+H25</f>
        <v>0</v>
      </c>
      <c r="K25" s="34" t="n">
        <f aca="false">J25-I25</f>
        <v>-9.6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183.4471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76.5</v>
      </c>
      <c r="J27" s="33" t="n">
        <f aca="false">E27+F27+G27+H27</f>
        <v>183.44712</v>
      </c>
      <c r="K27" s="34" t="n">
        <f aca="false">J27-I27</f>
        <v>6.94711999999998</v>
      </c>
      <c r="L27" s="38" t="n">
        <f aca="false">IF(I27&lt;&gt;0,J27/I27,"-")</f>
        <v>1.039360453257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4343.7464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085.33333333333</v>
      </c>
      <c r="J28" s="33" t="n">
        <f aca="false">E28+F28+G28+H28</f>
        <v>4343.74641</v>
      </c>
      <c r="K28" s="34" t="n">
        <f aca="false">J28-I28</f>
        <v>258.413076666666</v>
      </c>
      <c r="L28" s="38" t="n">
        <f aca="false">IF(I28&lt;&gt;0,J28/I28,"-")</f>
        <v>1.0632538536227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124</v>
      </c>
      <c r="D30" s="33" t="n">
        <f aca="false">C30/4</f>
        <v>1031</v>
      </c>
      <c r="E30" s="33" t="n">
        <v>734.69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87.333333333333</v>
      </c>
      <c r="J30" s="33" t="n">
        <f aca="false">E30+F30+G30+H30</f>
        <v>734.691</v>
      </c>
      <c r="K30" s="34" t="n">
        <f aca="false">J30-I30</f>
        <v>47.3576666666667</v>
      </c>
      <c r="L30" s="38" t="n">
        <f aca="false">IF(I30&lt;&gt;0,J30/I30,"-")</f>
        <v>1.0689005819592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6771.2388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161.33333333333</v>
      </c>
      <c r="J33" s="42" t="n">
        <f aca="false">E33+F33+G33+H33</f>
        <v>6771.23881</v>
      </c>
      <c r="K33" s="43" t="n">
        <f aca="false">J33-I33</f>
        <v>609.905476666666</v>
      </c>
      <c r="L33" s="44" t="n">
        <f aca="false">IF(I33&lt;&gt;0,J33/I33,"-")</f>
        <v>1.098989203094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706.7628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52.333333333333</v>
      </c>
      <c r="J34" s="33" t="n">
        <f aca="false">E34+F34+G34+H34</f>
        <v>706.76281</v>
      </c>
      <c r="K34" s="34" t="n">
        <f aca="false">J34-I34</f>
        <v>54.4294766666667</v>
      </c>
      <c r="L34" s="38" t="n">
        <f aca="false">IF(I34&lt;&gt;0,J34/I34,"-")</f>
        <v>1.083438134900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7478.0016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813.66666666667</v>
      </c>
      <c r="J35" s="48" t="n">
        <f aca="false">E35+F35+G35+H35</f>
        <v>7478.00162</v>
      </c>
      <c r="K35" s="49" t="n">
        <f aca="false">J35-I35</f>
        <v>664.334953333331</v>
      </c>
      <c r="L35" s="50" t="n">
        <f aca="false">IF(I35&lt;&gt;0,J35/I35,"-")</f>
        <v>1.0975003600606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458.064</v>
      </c>
      <c r="D37" s="42" t="n">
        <f aca="false">C37/4</f>
        <v>864.516</v>
      </c>
      <c r="E37" s="58" t="n">
        <v>403.85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576.344</v>
      </c>
      <c r="J37" s="58" t="n">
        <f aca="false">E37+F37+G37+H37</f>
        <v>403.855</v>
      </c>
      <c r="K37" s="58" t="n">
        <f aca="false">J37-I37</f>
        <v>-172.489</v>
      </c>
      <c r="L37" s="44" t="n">
        <f aca="false">IF(I37&lt;&gt;0,J37/I37,"-")</f>
        <v>0.700718668017712</v>
      </c>
    </row>
    <row r="38" customFormat="false" ht="12.75" hidden="false" customHeight="false" outlineLevel="0" collapsed="false">
      <c r="A38" s="30"/>
      <c r="B38" s="59" t="s">
        <v>67</v>
      </c>
      <c r="C38" s="41" t="n">
        <v>18144.605</v>
      </c>
      <c r="D38" s="42" t="n">
        <f aca="false">C38/4</f>
        <v>4536.15125</v>
      </c>
      <c r="E38" s="42" t="n">
        <v>3733.652</v>
      </c>
      <c r="F38" s="42" t="n">
        <v>0</v>
      </c>
      <c r="G38" s="42" t="n">
        <v>0</v>
      </c>
      <c r="H38" s="42" t="n">
        <v>0</v>
      </c>
      <c r="I38" s="42" t="n">
        <f aca="false">C38/12*(MONTH(dat_do)-MONTH(dat_od)+1)</f>
        <v>3024.10083333333</v>
      </c>
      <c r="J38" s="58" t="n">
        <f aca="false">E38+F38+G38+H38</f>
        <v>3733.652</v>
      </c>
      <c r="K38" s="58" t="n">
        <f aca="false">J38-I38</f>
        <v>709.551166666667</v>
      </c>
      <c r="L38" s="44" t="n">
        <f aca="false">IF(I38&lt;&gt;0,J38/I38,"-")</f>
        <v>1.23463211241027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0559</v>
      </c>
      <c r="D41" s="33" t="n">
        <f aca="false">C41/4</f>
        <v>2639.75</v>
      </c>
      <c r="E41" s="33" t="n">
        <v>1305.05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759.83333333333</v>
      </c>
      <c r="J41" s="61" t="n">
        <f aca="false">E41+F41+G41+H41</f>
        <v>1305.052</v>
      </c>
      <c r="K41" s="61" t="n">
        <f aca="false">J41-I41</f>
        <v>-454.781333333333</v>
      </c>
      <c r="L41" s="38" t="n">
        <f aca="false">IF(I41&lt;&gt;0,J41/I41,"-")</f>
        <v>0.74157704328061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3.716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3.716</v>
      </c>
      <c r="K44" s="65" t="n">
        <f aca="false">J44-I44</f>
        <v>3.716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129.0289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53.666666666667</v>
      </c>
      <c r="J13" s="33" t="n">
        <f aca="false">E13+F13+G13+H13</f>
        <v>129.02894</v>
      </c>
      <c r="K13" s="34" t="n">
        <f aca="false">J13-I13</f>
        <v>-24.6377266666667</v>
      </c>
      <c r="L13" s="38" t="n">
        <f aca="false">IF(I13&lt;&gt;0,J13/I13,"-")</f>
        <v>0.8396677223427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11.16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7</v>
      </c>
      <c r="J15" s="33" t="n">
        <f aca="false">E15+F15+G15+H15</f>
        <v>11.162</v>
      </c>
      <c r="K15" s="34" t="n">
        <f aca="false">J15-I15</f>
        <v>4.162</v>
      </c>
      <c r="L15" s="38" t="n">
        <f aca="false">IF(I15&lt;&gt;0,J15/I15,"-")</f>
        <v>1.5945714285714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340.7470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79.666666666667</v>
      </c>
      <c r="J16" s="33" t="n">
        <f aca="false">E16+F16+G16+H16</f>
        <v>340.74709</v>
      </c>
      <c r="K16" s="34" t="n">
        <f aca="false">J16-I16</f>
        <v>61.0804233333333</v>
      </c>
      <c r="L16" s="38" t="n">
        <f aca="false">IF(I16&lt;&gt;0,J16/I16,"-")</f>
        <v>1.218404374255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51.1689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50</v>
      </c>
      <c r="J17" s="33" t="n">
        <f aca="false">E17+F17+G17+H17</f>
        <v>51.16898</v>
      </c>
      <c r="K17" s="34" t="n">
        <f aca="false">J17-I17</f>
        <v>1.16898</v>
      </c>
      <c r="L17" s="38" t="n">
        <f aca="false">IF(I17&lt;&gt;0,J17/I17,"-")</f>
        <v>1.023379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92.8498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97.1666666666667</v>
      </c>
      <c r="J18" s="33" t="n">
        <f aca="false">E18+F18+G18+H18</f>
        <v>92.84989</v>
      </c>
      <c r="K18" s="34" t="n">
        <f aca="false">J18-I18</f>
        <v>-4.31677666666667</v>
      </c>
      <c r="L18" s="38" t="n">
        <f aca="false">IF(I18&lt;&gt;0,J18/I18,"-")</f>
        <v>0.9555734819897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5.9556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.16666666666667</v>
      </c>
      <c r="J19" s="33" t="n">
        <f aca="false">E19+F19+G19+H19</f>
        <v>5.95568</v>
      </c>
      <c r="K19" s="34" t="n">
        <f aca="false">J19-I19</f>
        <v>2.78901333333333</v>
      </c>
      <c r="L19" s="38" t="n">
        <f aca="false">IF(I19&lt;&gt;0,J19/I19,"-")</f>
        <v>1.880741052631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15.1186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2.5</v>
      </c>
      <c r="J20" s="33" t="n">
        <f aca="false">E20+F20+G20+H20</f>
        <v>15.11864</v>
      </c>
      <c r="K20" s="34" t="n">
        <f aca="false">J20-I20</f>
        <v>-17.38136</v>
      </c>
      <c r="L20" s="38" t="n">
        <f aca="false">IF(I20&lt;&gt;0,J20/I20,"-")</f>
        <v>0.4651889230769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569.98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37.5</v>
      </c>
      <c r="J22" s="33" t="n">
        <f aca="false">E22+F22+G22+H22</f>
        <v>569.988</v>
      </c>
      <c r="K22" s="34" t="n">
        <f aca="false">J22-I22</f>
        <v>132.488</v>
      </c>
      <c r="L22" s="38" t="n">
        <f aca="false">IF(I22&lt;&gt;0,J22/I22,"-")</f>
        <v>1.302829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81.1060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42.833333333333</v>
      </c>
      <c r="J24" s="33" t="n">
        <f aca="false">E24+F24+G24+H24</f>
        <v>81.10601</v>
      </c>
      <c r="K24" s="34" t="n">
        <f aca="false">J24-I24</f>
        <v>-61.7273233333333</v>
      </c>
      <c r="L24" s="38" t="n">
        <f aca="false">IF(I24&lt;&gt;0,J24/I24,"-")</f>
        <v>0.5678367094515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4.70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</v>
      </c>
      <c r="J25" s="33" t="n">
        <f aca="false">E25+F25+G25+H25</f>
        <v>4.702</v>
      </c>
      <c r="K25" s="34" t="n">
        <f aca="false">J25-I25</f>
        <v>0.702</v>
      </c>
      <c r="L25" s="38" t="n">
        <f aca="false">IF(I25&lt;&gt;0,J25/I25,"-")</f>
        <v>1.17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247.6515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0.333333333333</v>
      </c>
      <c r="J27" s="33" t="n">
        <f aca="false">E27+F27+G27+H27</f>
        <v>247.65152</v>
      </c>
      <c r="K27" s="34" t="n">
        <f aca="false">J27-I27</f>
        <v>17.3181866666667</v>
      </c>
      <c r="L27" s="38" t="n">
        <f aca="false">IF(I27&lt;&gt;0,J27/I27,"-")</f>
        <v>1.075187496382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2898.2486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741</v>
      </c>
      <c r="J28" s="33" t="n">
        <f aca="false">E28+F28+G28+H28</f>
        <v>2898.24862</v>
      </c>
      <c r="K28" s="34" t="n">
        <f aca="false">J28-I28</f>
        <v>157.24862</v>
      </c>
      <c r="L28" s="38" t="n">
        <f aca="false">IF(I28&lt;&gt;0,J28/I28,"-")</f>
        <v>1.057369069682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0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07</v>
      </c>
      <c r="K29" s="34" t="n">
        <f aca="false">J29-I29</f>
        <v>0.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131</v>
      </c>
      <c r="D30" s="33" t="n">
        <f aca="false">C30/4</f>
        <v>282.75</v>
      </c>
      <c r="E30" s="33" t="n">
        <v>188.8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88.5</v>
      </c>
      <c r="J30" s="33" t="n">
        <f aca="false">E30+F30+G30+H30</f>
        <v>188.87</v>
      </c>
      <c r="K30" s="34" t="n">
        <f aca="false">J30-I30</f>
        <v>0.370000000000005</v>
      </c>
      <c r="L30" s="38" t="n">
        <f aca="false">IF(I30&lt;&gt;0,J30/I30,"-")</f>
        <v>1.0019628647214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4636.6673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367.33333333333</v>
      </c>
      <c r="J33" s="42" t="n">
        <f aca="false">E33+F33+G33+H33</f>
        <v>4636.66737</v>
      </c>
      <c r="K33" s="43" t="n">
        <f aca="false">J33-I33</f>
        <v>269.334036666666</v>
      </c>
      <c r="L33" s="44" t="n">
        <f aca="false">IF(I33&lt;&gt;0,J33/I33,"-")</f>
        <v>1.061670135093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616.4722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61</v>
      </c>
      <c r="J34" s="33" t="n">
        <f aca="false">E34+F34+G34+H34</f>
        <v>616.47229</v>
      </c>
      <c r="K34" s="34" t="n">
        <f aca="false">J34-I34</f>
        <v>55.47229</v>
      </c>
      <c r="L34" s="38" t="n">
        <f aca="false">IF(I34&lt;&gt;0,J34/I34,"-")</f>
        <v>1.098881087344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5253.1396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928.33333333333</v>
      </c>
      <c r="J35" s="48" t="n">
        <f aca="false">E35+F35+G35+H35</f>
        <v>5253.13966</v>
      </c>
      <c r="K35" s="49" t="n">
        <f aca="false">J35-I35</f>
        <v>324.806326666663</v>
      </c>
      <c r="L35" s="50" t="n">
        <f aca="false">IF(I35&lt;&gt;0,J35/I35,"-")</f>
        <v>1.06590591680757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1405.34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625.02333333333</v>
      </c>
      <c r="J36" s="54" t="n">
        <f aca="false">E36+F36+G36+H36</f>
        <v>1405.342</v>
      </c>
      <c r="K36" s="55" t="n">
        <f aca="false">J36-I36</f>
        <v>-219.681333333333</v>
      </c>
      <c r="L36" s="44" t="n">
        <f aca="false">IF(I36&lt;&gt;0,J36/I36,"-")</f>
        <v>0.864813428320004</v>
      </c>
    </row>
    <row r="37" customFormat="false" ht="12.75" hidden="false" customHeight="false" outlineLevel="0" collapsed="false">
      <c r="A37" s="56"/>
      <c r="B37" s="52" t="s">
        <v>66</v>
      </c>
      <c r="C37" s="57" t="n">
        <v>938.966</v>
      </c>
      <c r="D37" s="42" t="n">
        <f aca="false">C37/4</f>
        <v>234.7415</v>
      </c>
      <c r="E37" s="58" t="n">
        <v>166.977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56.494333333333</v>
      </c>
      <c r="J37" s="58" t="n">
        <f aca="false">E37+F37+G37+H37</f>
        <v>166.9779</v>
      </c>
      <c r="K37" s="58" t="n">
        <f aca="false">J37-I37</f>
        <v>10.4835666666666</v>
      </c>
      <c r="L37" s="44" t="n">
        <f aca="false">IF(I37&lt;&gt;0,J37/I37,"-")</f>
        <v>1.06699007205799</v>
      </c>
    </row>
    <row r="38" customFormat="false" ht="12.75" hidden="false" customHeight="false" outlineLevel="0" collapsed="false">
      <c r="A38" s="30"/>
      <c r="B38" s="59" t="s">
        <v>67</v>
      </c>
      <c r="C38" s="41" t="n">
        <v>11056.785</v>
      </c>
      <c r="D38" s="42" t="n">
        <f aca="false">C38/4</f>
        <v>2764.19625</v>
      </c>
      <c r="E38" s="42" t="n">
        <v>2398.836</v>
      </c>
      <c r="F38" s="42" t="n">
        <v>0</v>
      </c>
      <c r="G38" s="42" t="n">
        <v>0</v>
      </c>
      <c r="H38" s="42" t="n">
        <v>0</v>
      </c>
      <c r="I38" s="42" t="n">
        <f aca="false">C38/12*(MONTH(dat_do)-MONTH(dat_od)+1)</f>
        <v>1842.7975</v>
      </c>
      <c r="J38" s="58" t="n">
        <f aca="false">E38+F38+G38+H38</f>
        <v>2398.836</v>
      </c>
      <c r="K38" s="58" t="n">
        <f aca="false">J38-I38</f>
        <v>556.0385</v>
      </c>
      <c r="L38" s="44" t="n">
        <f aca="false">IF(I38&lt;&gt;0,J38/I38,"-")</f>
        <v>1.30173608331898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177</v>
      </c>
      <c r="D41" s="33" t="n">
        <f aca="false">C41/4</f>
        <v>294.25</v>
      </c>
      <c r="E41" s="33" t="n">
        <v>141.8580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96.166666666667</v>
      </c>
      <c r="J41" s="61" t="n">
        <f aca="false">E41+F41+G41+H41</f>
        <v>141.85809</v>
      </c>
      <c r="K41" s="61" t="n">
        <f aca="false">J41-I41</f>
        <v>-54.3085766666667</v>
      </c>
      <c r="L41" s="38" t="n">
        <f aca="false">IF(I41&lt;&gt;0,J41/I41,"-")</f>
        <v>0.72315084112149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3.03277696525383</v>
      </c>
      <c r="D45" s="69" t="n">
        <f aca="false">IF(D36&lt;&gt;0,D35/D36,"-")</f>
        <v>3.03277696525383</v>
      </c>
      <c r="E45" s="69" t="n">
        <f aca="false">IF(E36&lt;&gt;0,E35/E36,"-")</f>
        <v>3.7379795523082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3.03277696525383</v>
      </c>
      <c r="J45" s="69" t="n">
        <f aca="false">IF(J36&lt;&gt;0,J35/J36,"-")</f>
        <v>3.7379795523082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11.0202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96.6666666666667</v>
      </c>
      <c r="J13" s="33" t="n">
        <f aca="false">E13+F13+G13+H13</f>
        <v>111.02028</v>
      </c>
      <c r="K13" s="34" t="n">
        <f aca="false">J13-I13</f>
        <v>14.3536133333333</v>
      </c>
      <c r="L13" s="38" t="n">
        <f aca="false">IF(I13&lt;&gt;0,J13/I13,"-")</f>
        <v>1.148485655172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3.304</v>
      </c>
      <c r="K15" s="34" t="n">
        <f aca="false">J15-I15</f>
        <v>3.304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28.3247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6.8333333333333</v>
      </c>
      <c r="J16" s="33" t="n">
        <f aca="false">E16+F16+G16+H16</f>
        <v>28.32479</v>
      </c>
      <c r="K16" s="34" t="n">
        <f aca="false">J16-I16</f>
        <v>1.49145666666667</v>
      </c>
      <c r="L16" s="38" t="n">
        <f aca="false">IF(I16&lt;&gt;0,J16/I16,"-")</f>
        <v>1.0555822360248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78.7516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5</v>
      </c>
      <c r="J17" s="33" t="n">
        <f aca="false">E17+F17+G17+H17</f>
        <v>78.75163</v>
      </c>
      <c r="K17" s="34" t="n">
        <f aca="false">J17-I17</f>
        <v>-16.24837</v>
      </c>
      <c r="L17" s="38" t="n">
        <f aca="false">IF(I17&lt;&gt;0,J17/I17,"-")</f>
        <v>0.8289645263157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36.4583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3.3333333333333</v>
      </c>
      <c r="J18" s="33" t="n">
        <f aca="false">E18+F18+G18+H18</f>
        <v>36.45839</v>
      </c>
      <c r="K18" s="34" t="n">
        <f aca="false">J18-I18</f>
        <v>3.12505666666666</v>
      </c>
      <c r="L18" s="38" t="n">
        <f aca="false">IF(I18&lt;&gt;0,J18/I18,"-")</f>
        <v>1.09375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.83333333333333</v>
      </c>
      <c r="J19" s="33" t="n">
        <f aca="false">E19+F19+G19+H19</f>
        <v>20.1794</v>
      </c>
      <c r="K19" s="34" t="n">
        <f aca="false">J19-I19</f>
        <v>15.3460666666667</v>
      </c>
      <c r="L19" s="38" t="n">
        <f aca="false">IF(I19&lt;&gt;0,J19/I19,"-")</f>
        <v>4.175048275862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7.8443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3.5</v>
      </c>
      <c r="J20" s="33" t="n">
        <f aca="false">E20+F20+G20+H20</f>
        <v>27.84438</v>
      </c>
      <c r="K20" s="34" t="n">
        <f aca="false">J20-I20</f>
        <v>14.34438</v>
      </c>
      <c r="L20" s="38" t="n">
        <f aca="false">IF(I20&lt;&gt;0,J20/I20,"-")</f>
        <v>2.06254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285.20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23.166666666667</v>
      </c>
      <c r="J22" s="33" t="n">
        <f aca="false">E22+F22+G22+H22</f>
        <v>285.203</v>
      </c>
      <c r="K22" s="34" t="n">
        <f aca="false">J22-I22</f>
        <v>62.0363333333333</v>
      </c>
      <c r="L22" s="38" t="n">
        <f aca="false">IF(I22&lt;&gt;0,J22/I22,"-")</f>
        <v>1.277982076176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5.8648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0.666666666667</v>
      </c>
      <c r="J24" s="33" t="n">
        <f aca="false">E24+F24+G24+H24</f>
        <v>15.86481</v>
      </c>
      <c r="K24" s="34" t="n">
        <f aca="false">J24-I24</f>
        <v>-84.8018566666667</v>
      </c>
      <c r="L24" s="38" t="n">
        <f aca="false">IF(I24&lt;&gt;0,J24/I24,"-")</f>
        <v>0.15759745033112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</v>
      </c>
      <c r="J25" s="33" t="n">
        <f aca="false">E25+F25+G25+H25</f>
        <v>0</v>
      </c>
      <c r="K25" s="34" t="n">
        <f aca="false">J25-I25</f>
        <v>-8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154.9988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41.166666666667</v>
      </c>
      <c r="J27" s="33" t="n">
        <f aca="false">E27+F27+G27+H27</f>
        <v>154.99885</v>
      </c>
      <c r="K27" s="34" t="n">
        <f aca="false">J27-I27</f>
        <v>13.8321833333333</v>
      </c>
      <c r="L27" s="38" t="n">
        <f aca="false">IF(I27&lt;&gt;0,J27/I27,"-")</f>
        <v>1.097984769775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4515.8751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717.33333333333</v>
      </c>
      <c r="J28" s="33" t="n">
        <f aca="false">E28+F28+G28+H28</f>
        <v>4515.87514</v>
      </c>
      <c r="K28" s="34" t="n">
        <f aca="false">J28-I28</f>
        <v>798.541806666667</v>
      </c>
      <c r="L28" s="38" t="n">
        <f aca="false">IF(I28&lt;&gt;0,J28/I28,"-")</f>
        <v>1.2148157657819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18</v>
      </c>
      <c r="D30" s="33" t="n">
        <f aca="false">C30/4</f>
        <v>404.5</v>
      </c>
      <c r="E30" s="33" t="n">
        <v>270.5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69.666666666667</v>
      </c>
      <c r="J30" s="33" t="n">
        <f aca="false">E30+F30+G30+H30</f>
        <v>270.53</v>
      </c>
      <c r="K30" s="34" t="n">
        <f aca="false">J30-I30</f>
        <v>0.863333333333287</v>
      </c>
      <c r="L30" s="38" t="n">
        <f aca="false">IF(I30&lt;&gt;0,J30/I30,"-")</f>
        <v>1.0032014833127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5548.3546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730.16666666667</v>
      </c>
      <c r="J33" s="42" t="n">
        <f aca="false">E33+F33+G33+H33</f>
        <v>5548.35467</v>
      </c>
      <c r="K33" s="43" t="n">
        <f aca="false">J33-I33</f>
        <v>818.188003333333</v>
      </c>
      <c r="L33" s="44" t="n">
        <f aca="false">IF(I33&lt;&gt;0,J33/I33,"-")</f>
        <v>1.172972341355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800.8190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51.333333333333</v>
      </c>
      <c r="J34" s="33" t="n">
        <f aca="false">E34+F34+G34+H34</f>
        <v>800.81909</v>
      </c>
      <c r="K34" s="34" t="n">
        <f aca="false">J34-I34</f>
        <v>149.485756666666</v>
      </c>
      <c r="L34" s="38" t="n">
        <f aca="false">IF(I34&lt;&gt;0,J34/I34,"-")</f>
        <v>1.229507302968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6349.1737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381.5</v>
      </c>
      <c r="J35" s="48" t="n">
        <f aca="false">E35+F35+G35+H35</f>
        <v>6349.17376</v>
      </c>
      <c r="K35" s="49" t="n">
        <f aca="false">J35-I35</f>
        <v>967.673759999999</v>
      </c>
      <c r="L35" s="50" t="n">
        <f aca="false">IF(I35&lt;&gt;0,J35/I35,"-")</f>
        <v>1.17981487689306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9142.2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729.0281666667</v>
      </c>
      <c r="J36" s="54" t="n">
        <f aca="false">E36+F36+G36+H36</f>
        <v>9142.26</v>
      </c>
      <c r="K36" s="55" t="n">
        <f aca="false">J36-I36</f>
        <v>-1586.76816666667</v>
      </c>
      <c r="L36" s="44" t="n">
        <f aca="false">IF(I36&lt;&gt;0,J36/I36,"-")</f>
        <v>0.852105135524157</v>
      </c>
    </row>
    <row r="37" customFormat="false" ht="12.75" hidden="false" customHeight="false" outlineLevel="0" collapsed="false">
      <c r="A37" s="56"/>
      <c r="B37" s="52" t="s">
        <v>66</v>
      </c>
      <c r="C37" s="57" t="n">
        <v>158.1</v>
      </c>
      <c r="D37" s="42" t="n">
        <f aca="false">C37/4</f>
        <v>39.525</v>
      </c>
      <c r="E37" s="58" t="n">
        <v>18.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6.35</v>
      </c>
      <c r="J37" s="58" t="n">
        <f aca="false">E37+F37+G37+H37</f>
        <v>18.1</v>
      </c>
      <c r="K37" s="58" t="n">
        <f aca="false">J37-I37</f>
        <v>-8.25</v>
      </c>
      <c r="L37" s="44" t="n">
        <f aca="false">IF(I37&lt;&gt;0,J37/I37,"-")</f>
        <v>0.686907020872865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51</v>
      </c>
      <c r="D41" s="33" t="n">
        <f aca="false">C41/4</f>
        <v>37.75</v>
      </c>
      <c r="E41" s="33" t="n">
        <v>34.8469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5.1666666666667</v>
      </c>
      <c r="J41" s="61" t="n">
        <f aca="false">E41+F41+G41+H41</f>
        <v>34.84699</v>
      </c>
      <c r="K41" s="61" t="n">
        <f aca="false">J41-I41</f>
        <v>9.68032333333333</v>
      </c>
      <c r="L41" s="38" t="n">
        <f aca="false">IF(I41&lt;&gt;0,J41/I41,"-")</f>
        <v>1.38464860927152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49.68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49.68</v>
      </c>
      <c r="K44" s="65" t="n">
        <f aca="false">J44-I44</f>
        <v>49.68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501583173834834</v>
      </c>
      <c r="D45" s="69" t="n">
        <f aca="false">IF(D36&lt;&gt;0,D35/D36,"-")</f>
        <v>0.501583173834834</v>
      </c>
      <c r="E45" s="69" t="n">
        <f aca="false">IF(E36&lt;&gt;0,E35/E36,"-")</f>
        <v>0.69448623863246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501583173834834</v>
      </c>
      <c r="J45" s="69" t="n">
        <f aca="false">IF(J36&lt;&gt;0,J35/J36,"-")</f>
        <v>0.69448623863246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.333333333333333</v>
      </c>
      <c r="J13" s="33" t="n">
        <f aca="false">E13+F13+G13+H13</f>
        <v>1E-005</v>
      </c>
      <c r="K13" s="34" t="n">
        <f aca="false">J13-I13</f>
        <v>-0.333323333333333</v>
      </c>
      <c r="L13" s="38" t="n">
        <f aca="false">IF(I13&lt;&gt;0,J13/I13,"-")</f>
        <v>3E-0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4.4326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66666666666667</v>
      </c>
      <c r="J16" s="33" t="n">
        <f aca="false">E16+F16+G16+H16</f>
        <v>4.43264</v>
      </c>
      <c r="K16" s="34" t="n">
        <f aca="false">J16-I16</f>
        <v>2.76597333333333</v>
      </c>
      <c r="L16" s="38" t="n">
        <f aca="false">IF(I16&lt;&gt;0,J16/I16,"-")</f>
        <v>2.65958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1.5528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.33333333333333</v>
      </c>
      <c r="J18" s="33" t="n">
        <f aca="false">E18+F18+G18+H18</f>
        <v>11.55283</v>
      </c>
      <c r="K18" s="34" t="n">
        <f aca="false">J18-I18</f>
        <v>5.21949666666667</v>
      </c>
      <c r="L18" s="38" t="n">
        <f aca="false">IF(I18&lt;&gt;0,J18/I18,"-")</f>
        <v>1.824131052631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8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.981</v>
      </c>
      <c r="K19" s="34" t="n">
        <f aca="false">J19-I19</f>
        <v>0.481</v>
      </c>
      <c r="L19" s="38" t="n">
        <f aca="false">IF(I19&lt;&gt;0,J19/I19,"-")</f>
        <v>1.9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3.9151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.5</v>
      </c>
      <c r="J20" s="33" t="n">
        <f aca="false">E20+F20+G20+H20</f>
        <v>3.91515</v>
      </c>
      <c r="K20" s="34" t="n">
        <f aca="false">J20-I20</f>
        <v>-3.58485</v>
      </c>
      <c r="L20" s="38" t="n">
        <f aca="false">IF(I20&lt;&gt;0,J20/I20,"-")</f>
        <v>0.522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52.2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2.1666666666667</v>
      </c>
      <c r="J22" s="33" t="n">
        <f aca="false">E22+F22+G22+H22</f>
        <v>52.21</v>
      </c>
      <c r="K22" s="34" t="n">
        <f aca="false">J22-I22</f>
        <v>10.0433333333333</v>
      </c>
      <c r="L22" s="38" t="n">
        <f aca="false">IF(I22&lt;&gt;0,J22/I22,"-")</f>
        <v>1.238181818181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22.2996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.33333333333333</v>
      </c>
      <c r="J24" s="33" t="n">
        <f aca="false">E24+F24+G24+H24</f>
        <v>22.29968</v>
      </c>
      <c r="K24" s="34" t="n">
        <f aca="false">J24-I24</f>
        <v>13.9663466666667</v>
      </c>
      <c r="L24" s="38" t="n">
        <f aca="false">IF(I24&lt;&gt;0,J24/I24,"-")</f>
        <v>2.67596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666666666666667</v>
      </c>
      <c r="J25" s="33" t="n">
        <f aca="false">E25+F25+G25+H25</f>
        <v>0</v>
      </c>
      <c r="K25" s="34" t="n">
        <f aca="false">J25-I25</f>
        <v>-0.66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24.6022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8.5</v>
      </c>
      <c r="J27" s="33" t="n">
        <f aca="false">E27+F27+G27+H27</f>
        <v>24.60226</v>
      </c>
      <c r="K27" s="34" t="n">
        <f aca="false">J27-I27</f>
        <v>6.10226</v>
      </c>
      <c r="L27" s="38" t="n">
        <f aca="false">IF(I27&lt;&gt;0,J27/I27,"-")</f>
        <v>1.329851891891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73.5</v>
      </c>
      <c r="J28" s="33" t="n">
        <f aca="false">E28+F28+G28+H28</f>
        <v>0</v>
      </c>
      <c r="K28" s="34" t="n">
        <f aca="false">J28-I28</f>
        <v>-573.5</v>
      </c>
      <c r="L28" s="38" t="n">
        <f aca="false">IF(I28&lt;&gt;0,J28/I28,"-")</f>
        <v>0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98</v>
      </c>
      <c r="D30" s="33" t="n">
        <f aca="false">C30/4</f>
        <v>24.5</v>
      </c>
      <c r="E30" s="33" t="n">
        <v>15.41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6.3333333333333</v>
      </c>
      <c r="J30" s="33" t="n">
        <f aca="false">E30+F30+G30+H30</f>
        <v>15.412</v>
      </c>
      <c r="K30" s="34" t="n">
        <f aca="false">J30-I30</f>
        <v>-0.921333333333331</v>
      </c>
      <c r="L30" s="38" t="n">
        <f aca="false">IF(I30&lt;&gt;0,J30/I30,"-")</f>
        <v>0.94359183673469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135.4055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75.833333333333</v>
      </c>
      <c r="J33" s="42" t="n">
        <f aca="false">E33+F33+G33+H33</f>
        <v>135.40557</v>
      </c>
      <c r="K33" s="43" t="n">
        <f aca="false">J33-I33</f>
        <v>-540.427763333333</v>
      </c>
      <c r="L33" s="44" t="n">
        <f aca="false">IF(I33&lt;&gt;0,J33/I33,"-")</f>
        <v>0.2003534944512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50.9112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6</v>
      </c>
      <c r="J34" s="33" t="n">
        <f aca="false">E34+F34+G34+H34</f>
        <v>50.91122</v>
      </c>
      <c r="K34" s="34" t="n">
        <f aca="false">J34-I34</f>
        <v>-65.08878</v>
      </c>
      <c r="L34" s="38" t="n">
        <f aca="false">IF(I34&lt;&gt;0,J34/I34,"-")</f>
        <v>0.43888982758620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86.3167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91.833333333333</v>
      </c>
      <c r="J35" s="48" t="n">
        <f aca="false">E35+F35+G35+H35</f>
        <v>186.31679</v>
      </c>
      <c r="K35" s="49" t="n">
        <f aca="false">J35-I35</f>
        <v>-605.516543333333</v>
      </c>
      <c r="L35" s="50" t="n">
        <f aca="false">IF(I35&lt;&gt;0,J35/I35,"-")</f>
        <v>0.235297987792044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5</v>
      </c>
      <c r="D36" s="42" t="n">
        <f aca="false">C36/4</f>
        <v>441.33125</v>
      </c>
      <c r="E36" s="54" t="n">
        <v>395.74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94.220833333333</v>
      </c>
      <c r="J36" s="54" t="n">
        <f aca="false">E36+F36+G36+H36</f>
        <v>395.748</v>
      </c>
      <c r="K36" s="55" t="n">
        <f aca="false">J36-I36</f>
        <v>101.527166666667</v>
      </c>
      <c r="L36" s="44" t="n">
        <f aca="false">IF(I36&lt;&gt;0,J36/I36,"-")</f>
        <v>1.3450713041507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772</v>
      </c>
      <c r="D41" s="33" t="n">
        <f aca="false">C41/4</f>
        <v>193</v>
      </c>
      <c r="E41" s="33" t="n">
        <v>167.97967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28.666666666667</v>
      </c>
      <c r="J41" s="61" t="n">
        <f aca="false">E41+F41+G41+H41</f>
        <v>167.97967</v>
      </c>
      <c r="K41" s="61" t="n">
        <f aca="false">J41-I41</f>
        <v>39.3130033333333</v>
      </c>
      <c r="L41" s="38" t="n">
        <f aca="false">IF(I41&lt;&gt;0,J41/I41,"-")</f>
        <v>1.3055414766839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2.6912891393936</v>
      </c>
      <c r="D45" s="69" t="n">
        <f aca="false">IF(D36&lt;&gt;0,D35/D36,"-")</f>
        <v>2.6912891393936</v>
      </c>
      <c r="E45" s="69" t="n">
        <f aca="false">IF(E36&lt;&gt;0,E35/E36,"-")</f>
        <v>0.47079654224405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2.6912891393936</v>
      </c>
      <c r="J45" s="69" t="n">
        <f aca="false">IF(J36&lt;&gt;0,J35/J36,"-")</f>
        <v>0.47079654224405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17.7159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4.8333333333333</v>
      </c>
      <c r="J13" s="33" t="n">
        <f aca="false">E13+F13+G13+H13</f>
        <v>17.71595</v>
      </c>
      <c r="K13" s="34" t="n">
        <f aca="false">J13-I13</f>
        <v>2.88261666666667</v>
      </c>
      <c r="L13" s="38" t="n">
        <f aca="false">IF(I13&lt;&gt;0,J13/I13,"-")</f>
        <v>1.1943337078651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326.3510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10</v>
      </c>
      <c r="J16" s="33" t="n">
        <f aca="false">E16+F16+G16+H16</f>
        <v>326.35103</v>
      </c>
      <c r="K16" s="34" t="n">
        <f aca="false">J16-I16</f>
        <v>116.35103</v>
      </c>
      <c r="L16" s="38" t="n">
        <f aca="false">IF(I16&lt;&gt;0,J16/I16,"-")</f>
        <v>1.554052523809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29.8871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8</v>
      </c>
      <c r="J18" s="33" t="n">
        <f aca="false">E18+F18+G18+H18</f>
        <v>29.88711</v>
      </c>
      <c r="K18" s="34" t="n">
        <f aca="false">J18-I18</f>
        <v>11.88711</v>
      </c>
      <c r="L18" s="38" t="n">
        <f aca="false">IF(I18&lt;&gt;0,J18/I18,"-")</f>
        <v>1.6603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0850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.66666666666667</v>
      </c>
      <c r="J19" s="33" t="n">
        <f aca="false">E19+F19+G19+H19</f>
        <v>32.08508</v>
      </c>
      <c r="K19" s="34" t="n">
        <f aca="false">J19-I19</f>
        <v>27.4184133333333</v>
      </c>
      <c r="L19" s="38" t="n">
        <f aca="false">IF(I19&lt;&gt;0,J19/I19,"-")</f>
        <v>6.87537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5.7554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.66666666666667</v>
      </c>
      <c r="J20" s="33" t="n">
        <f aca="false">E20+F20+G20+H20</f>
        <v>5.75548</v>
      </c>
      <c r="K20" s="34" t="n">
        <f aca="false">J20-I20</f>
        <v>-3.91118666666667</v>
      </c>
      <c r="L20" s="38" t="n">
        <f aca="false">IF(I20&lt;&gt;0,J20/I20,"-")</f>
        <v>0.5953944827586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52.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8.5</v>
      </c>
      <c r="J22" s="33" t="n">
        <f aca="false">E22+F22+G22+H22</f>
        <v>52.5</v>
      </c>
      <c r="K22" s="34" t="n">
        <f aca="false">J22-I22</f>
        <v>14</v>
      </c>
      <c r="L22" s="38" t="n">
        <f aca="false">IF(I22&lt;&gt;0,J22/I22,"-")</f>
        <v>1.363636363636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56.5339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8.8333333333333</v>
      </c>
      <c r="J24" s="33" t="n">
        <f aca="false">E24+F24+G24+H24</f>
        <v>256.53393</v>
      </c>
      <c r="K24" s="34" t="n">
        <f aca="false">J24-I24</f>
        <v>217.700596666667</v>
      </c>
      <c r="L24" s="38" t="n">
        <f aca="false">IF(I24&lt;&gt;0,J24/I24,"-")</f>
        <v>6.606023948497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2.28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83333333333333</v>
      </c>
      <c r="J25" s="33" t="n">
        <f aca="false">E25+F25+G25+H25</f>
        <v>2.288</v>
      </c>
      <c r="K25" s="34" t="n">
        <f aca="false">J25-I25</f>
        <v>-0.545333333333334</v>
      </c>
      <c r="L25" s="38" t="n">
        <f aca="false">IF(I25&lt;&gt;0,J25/I25,"-")</f>
        <v>0.8075294117647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62.5437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6.8333333333333</v>
      </c>
      <c r="J27" s="33" t="n">
        <f aca="false">E27+F27+G27+H27</f>
        <v>62.54374</v>
      </c>
      <c r="K27" s="34" t="n">
        <f aca="false">J27-I27</f>
        <v>-24.2895933333333</v>
      </c>
      <c r="L27" s="38" t="n">
        <f aca="false">IF(I27&lt;&gt;0,J27/I27,"-")</f>
        <v>0.720273397312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1919.5941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886.66666666667</v>
      </c>
      <c r="J28" s="33" t="n">
        <f aca="false">E28+F28+G28+H28</f>
        <v>1919.59419</v>
      </c>
      <c r="K28" s="34" t="n">
        <f aca="false">J28-I28</f>
        <v>32.9275233333333</v>
      </c>
      <c r="L28" s="38" t="n">
        <f aca="false">IF(I28&lt;&gt;0,J28/I28,"-")</f>
        <v>1.0174527508833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238</v>
      </c>
      <c r="D30" s="33" t="n">
        <f aca="false">C30/4</f>
        <v>309.5</v>
      </c>
      <c r="E30" s="33" t="n">
        <v>165.15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06.333333333333</v>
      </c>
      <c r="J30" s="33" t="n">
        <f aca="false">E30+F30+G30+H30</f>
        <v>165.155</v>
      </c>
      <c r="K30" s="34" t="n">
        <f aca="false">J30-I30</f>
        <v>-41.1783333333333</v>
      </c>
      <c r="L30" s="38" t="n">
        <f aca="false">IF(I30&lt;&gt;0,J30/I30,"-")</f>
        <v>0.80042810985460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2870.4095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517.16666666667</v>
      </c>
      <c r="J33" s="42" t="n">
        <f aca="false">E33+F33+G33+H33</f>
        <v>2870.40951</v>
      </c>
      <c r="K33" s="43" t="n">
        <f aca="false">J33-I33</f>
        <v>353.242843333333</v>
      </c>
      <c r="L33" s="44" t="n">
        <f aca="false">IF(I33&lt;&gt;0,J33/I33,"-")</f>
        <v>1.140333513871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317.8091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02.333333333333</v>
      </c>
      <c r="J34" s="33" t="n">
        <f aca="false">E34+F34+G34+H34</f>
        <v>317.80918</v>
      </c>
      <c r="K34" s="34" t="n">
        <f aca="false">J34-I34</f>
        <v>15.4758466666667</v>
      </c>
      <c r="L34" s="38" t="n">
        <f aca="false">IF(I34&lt;&gt;0,J34/I34,"-")</f>
        <v>1.051188026460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3188.2186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819.5</v>
      </c>
      <c r="J35" s="48" t="n">
        <f aca="false">E35+F35+G35+H35</f>
        <v>3188.21869</v>
      </c>
      <c r="K35" s="49" t="n">
        <f aca="false">J35-I35</f>
        <v>368.71869</v>
      </c>
      <c r="L35" s="50" t="n">
        <f aca="false">IF(I35&lt;&gt;0,J35/I35,"-")</f>
        <v>1.13077449547792</v>
      </c>
    </row>
    <row r="36" customFormat="false" ht="12.75" hidden="false" customHeight="false" outlineLevel="0" collapsed="false">
      <c r="A36" s="51"/>
      <c r="B36" s="52" t="s">
        <v>65</v>
      </c>
      <c r="C36" s="53" t="n">
        <v>45000</v>
      </c>
      <c r="D36" s="42" t="n">
        <f aca="false">C36/4</f>
        <v>11250</v>
      </c>
      <c r="E36" s="54" t="n">
        <v>8274.53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500</v>
      </c>
      <c r="J36" s="54" t="n">
        <f aca="false">E36+F36+G36+H36</f>
        <v>8274.532</v>
      </c>
      <c r="K36" s="55" t="n">
        <f aca="false">J36-I36</f>
        <v>774.531999999999</v>
      </c>
      <c r="L36" s="44" t="n">
        <f aca="false">IF(I36&lt;&gt;0,J36/I36,"-")</f>
        <v>1.10327093333333</v>
      </c>
    </row>
    <row r="37" customFormat="false" ht="12.75" hidden="false" customHeight="false" outlineLevel="0" collapsed="false">
      <c r="A37" s="56"/>
      <c r="B37" s="52" t="s">
        <v>66</v>
      </c>
      <c r="C37" s="57" t="n">
        <v>49</v>
      </c>
      <c r="D37" s="42" t="n">
        <f aca="false">C37/4</f>
        <v>12.25</v>
      </c>
      <c r="E37" s="58" t="n">
        <v>6.6258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.16666666666667</v>
      </c>
      <c r="J37" s="58" t="n">
        <f aca="false">E37+F37+G37+H37</f>
        <v>6.62584</v>
      </c>
      <c r="K37" s="58" t="n">
        <f aca="false">J37-I37</f>
        <v>-1.54082666666667</v>
      </c>
      <c r="L37" s="44" t="n">
        <f aca="false">IF(I37&lt;&gt;0,J37/I37,"-")</f>
        <v>0.811327346938776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</v>
      </c>
      <c r="D41" s="33" t="n">
        <f aca="false">C41/4</f>
        <v>0.75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5</v>
      </c>
      <c r="J41" s="61" t="n">
        <f aca="false">E41+F41+G41+H41</f>
        <v>0</v>
      </c>
      <c r="K41" s="61" t="n">
        <f aca="false">J41-I41</f>
        <v>-0.5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375933333333333</v>
      </c>
      <c r="D45" s="69" t="n">
        <f aca="false">IF(D36&lt;&gt;0,D35/D36,"-")</f>
        <v>0.375933333333333</v>
      </c>
      <c r="E45" s="69" t="n">
        <f aca="false">IF(E36&lt;&gt;0,E35/E36,"-")</f>
        <v>0.385305016646259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375933333333333</v>
      </c>
      <c r="J45" s="69" t="n">
        <f aca="false">IF(J36&lt;&gt;0,J35/J36,"-")</f>
        <v>0.385305016646259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1737.6273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765.5</v>
      </c>
      <c r="J13" s="33" t="n">
        <f aca="false">E13+F13+G13+H13</f>
        <v>1737.62737</v>
      </c>
      <c r="K13" s="34" t="n">
        <f aca="false">J13-I13</f>
        <v>-27.8726300000003</v>
      </c>
      <c r="L13" s="38" t="n">
        <f aca="false">IF(I13&lt;&gt;0,J13/I13,"-")</f>
        <v>0.9842126139903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72.5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59.5</v>
      </c>
      <c r="J15" s="33" t="n">
        <f aca="false">E15+F15+G15+H15</f>
        <v>72.52</v>
      </c>
      <c r="K15" s="34" t="n">
        <f aca="false">J15-I15</f>
        <v>13.02</v>
      </c>
      <c r="L15" s="38" t="n">
        <f aca="false">IF(I15&lt;&gt;0,J15/I15,"-")</f>
        <v>1.218823529411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3908</v>
      </c>
      <c r="D16" s="33" t="n">
        <f aca="false">C16/4</f>
        <v>55977</v>
      </c>
      <c r="E16" s="33" t="n">
        <v>68955.5340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7318</v>
      </c>
      <c r="J16" s="33" t="n">
        <f aca="false">E16+F16+G16+H16</f>
        <v>68955.53404</v>
      </c>
      <c r="K16" s="34" t="n">
        <f aca="false">J16-I16</f>
        <v>31637.53404</v>
      </c>
      <c r="L16" s="38" t="n">
        <f aca="false">IF(I16&lt;&gt;0,J16/I16,"-")</f>
        <v>1.847782143737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235.6407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98.166666666667</v>
      </c>
      <c r="J17" s="33" t="n">
        <f aca="false">E17+F17+G17+H17</f>
        <v>235.64072</v>
      </c>
      <c r="K17" s="34" t="n">
        <f aca="false">J17-I17</f>
        <v>37.4740533333333</v>
      </c>
      <c r="L17" s="38" t="n">
        <f aca="false">IF(I17&lt;&gt;0,J17/I17,"-")</f>
        <v>1.189103717409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309.7579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02.666666666667</v>
      </c>
      <c r="J18" s="33" t="n">
        <f aca="false">E18+F18+G18+H18</f>
        <v>309.75796</v>
      </c>
      <c r="K18" s="34" t="n">
        <f aca="false">J18-I18</f>
        <v>107.091293333333</v>
      </c>
      <c r="L18" s="38" t="n">
        <f aca="false">IF(I18&lt;&gt;0,J18/I18,"-")</f>
        <v>1.528410986842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14.4161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43.166666666667</v>
      </c>
      <c r="J19" s="33" t="n">
        <f aca="false">E19+F19+G19+H19</f>
        <v>14.41612</v>
      </c>
      <c r="K19" s="34" t="n">
        <f aca="false">J19-I19</f>
        <v>-128.750546666667</v>
      </c>
      <c r="L19" s="38" t="n">
        <f aca="false">IF(I19&lt;&gt;0,J19/I19,"-")</f>
        <v>0.10069466821885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142.2155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5.5</v>
      </c>
      <c r="J20" s="33" t="n">
        <f aca="false">E20+F20+G20+H20</f>
        <v>142.21552</v>
      </c>
      <c r="K20" s="34" t="n">
        <f aca="false">J20-I20</f>
        <v>86.71552</v>
      </c>
      <c r="L20" s="38" t="n">
        <f aca="false">IF(I20&lt;&gt;0,J20/I20,"-")</f>
        <v>2.56244180180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19.759</v>
      </c>
      <c r="K21" s="34" t="n">
        <f aca="false">J21-I21</f>
        <v>119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615.737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37</v>
      </c>
      <c r="J22" s="33" t="n">
        <f aca="false">E22+F22+G22+H22</f>
        <v>615.7378</v>
      </c>
      <c r="K22" s="34" t="n">
        <f aca="false">J22-I22</f>
        <v>178.7378</v>
      </c>
      <c r="L22" s="38" t="n">
        <f aca="false">IF(I22&lt;&gt;0,J22/I22,"-")</f>
        <v>1.409010983981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766.4281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20.833333333333</v>
      </c>
      <c r="J24" s="33" t="n">
        <f aca="false">E24+F24+G24+H24</f>
        <v>766.42811</v>
      </c>
      <c r="K24" s="34" t="n">
        <f aca="false">J24-I24</f>
        <v>645.594776666667</v>
      </c>
      <c r="L24" s="38" t="n">
        <f aca="false">IF(I24&lt;&gt;0,J24/I24,"-")</f>
        <v>6.342853324137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5.4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+H25</f>
        <v>15.44</v>
      </c>
      <c r="K25" s="34" t="n">
        <f aca="false">J25-I25</f>
        <v>0.44</v>
      </c>
      <c r="L25" s="38" t="n">
        <f aca="false">IF(I25&lt;&gt;0,J25/I25,"-")</f>
        <v>1.029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547.0837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32.5</v>
      </c>
      <c r="J27" s="33" t="n">
        <f aca="false">E27+F27+G27+H27</f>
        <v>547.08374</v>
      </c>
      <c r="K27" s="34" t="n">
        <f aca="false">J27-I27</f>
        <v>-85.4162599999999</v>
      </c>
      <c r="L27" s="38" t="n">
        <f aca="false">IF(I27&lt;&gt;0,J27/I27,"-")</f>
        <v>0.8649545296442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9512.6218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857</v>
      </c>
      <c r="J28" s="33" t="n">
        <f aca="false">E28+F28+G28+H28</f>
        <v>9512.62183</v>
      </c>
      <c r="K28" s="34" t="n">
        <f aca="false">J28-I28</f>
        <v>655.621829999995</v>
      </c>
      <c r="L28" s="38" t="n">
        <f aca="false">IF(I28&lt;&gt;0,J28/I28,"-")</f>
        <v>1.074023013435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1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8</v>
      </c>
      <c r="K29" s="34" t="n">
        <f aca="false">J29-I29</f>
        <v>0.1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8635</v>
      </c>
      <c r="D30" s="33" t="n">
        <f aca="false">C30/4</f>
        <v>2158.75</v>
      </c>
      <c r="E30" s="33" t="n">
        <v>1063.22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439.16666666667</v>
      </c>
      <c r="J30" s="33" t="n">
        <f aca="false">E30+F30+G30+H30</f>
        <v>1063.221</v>
      </c>
      <c r="K30" s="34" t="n">
        <f aca="false">J30-I30</f>
        <v>-375.945666666667</v>
      </c>
      <c r="L30" s="38" t="n">
        <f aca="false">IF(I30&lt;&gt;0,J30/I30,"-")</f>
        <v>0.73877544875506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7464</v>
      </c>
      <c r="D33" s="42" t="n">
        <f aca="false">C33/4</f>
        <v>76866</v>
      </c>
      <c r="E33" s="42" t="n">
        <v>84108.183059999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1244</v>
      </c>
      <c r="J33" s="42" t="n">
        <f aca="false">E33+F33+G33+H33</f>
        <v>84108.1830599999</v>
      </c>
      <c r="K33" s="43" t="n">
        <f aca="false">J33-I33</f>
        <v>32864.1830599999</v>
      </c>
      <c r="L33" s="44" t="n">
        <f aca="false">IF(I33&lt;&gt;0,J33/I33,"-")</f>
        <v>1.641327434626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1744.1130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616.33333333333</v>
      </c>
      <c r="J34" s="33" t="n">
        <f aca="false">E34+F34+G34+H34</f>
        <v>1744.11302</v>
      </c>
      <c r="K34" s="34" t="n">
        <f aca="false">J34-I34</f>
        <v>127.779686666667</v>
      </c>
      <c r="L34" s="38" t="n">
        <f aca="false">IF(I34&lt;&gt;0,J34/I34,"-")</f>
        <v>1.079055281501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7162</v>
      </c>
      <c r="D35" s="48" t="n">
        <f aca="false">C35/4</f>
        <v>79290.5</v>
      </c>
      <c r="E35" s="48" t="n">
        <v>85852.2960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2860.3333333333</v>
      </c>
      <c r="J35" s="48" t="n">
        <f aca="false">E35+F35+G35+H35</f>
        <v>85852.29608</v>
      </c>
      <c r="K35" s="49" t="n">
        <f aca="false">J35-I35</f>
        <v>32991.9627466666</v>
      </c>
      <c r="L35" s="50" t="n">
        <f aca="false">IF(I35&lt;&gt;0,J35/I35,"-")</f>
        <v>1.6241345951911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5281.17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6929.229</v>
      </c>
      <c r="J36" s="54" t="n">
        <f aca="false">E36+F36+G36+H36</f>
        <v>15281.171</v>
      </c>
      <c r="K36" s="55" t="n">
        <f aca="false">J36-I36</f>
        <v>-1648.058</v>
      </c>
      <c r="L36" s="44" t="n">
        <f aca="false">IF(I36&lt;&gt;0,J36/I36,"-")</f>
        <v>0.902650144315491</v>
      </c>
    </row>
    <row r="37" customFormat="false" ht="12.75" hidden="false" customHeight="false" outlineLevel="0" collapsed="false">
      <c r="A37" s="56"/>
      <c r="B37" s="52" t="s">
        <v>66</v>
      </c>
      <c r="C37" s="57" t="n">
        <v>222242.639</v>
      </c>
      <c r="D37" s="42" t="n">
        <f aca="false">C37/4</f>
        <v>55560.65975</v>
      </c>
      <c r="E37" s="58" t="n">
        <v>40417.078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7040.4398333333</v>
      </c>
      <c r="J37" s="58" t="n">
        <f aca="false">E37+F37+G37+H37</f>
        <v>40417.0789</v>
      </c>
      <c r="K37" s="58" t="n">
        <f aca="false">J37-I37</f>
        <v>3376.63906666666</v>
      </c>
      <c r="L37" s="44" t="n">
        <f aca="false">IF(I37&lt;&gt;0,J37/I37,"-")</f>
        <v>1.09116087934863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94</v>
      </c>
      <c r="D41" s="33" t="n">
        <f aca="false">C41/4</f>
        <v>48.5</v>
      </c>
      <c r="E41" s="33" t="n">
        <v>2.3381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32.3333333333333</v>
      </c>
      <c r="J41" s="61" t="n">
        <f aca="false">E41+F41+G41+H41</f>
        <v>2.33814</v>
      </c>
      <c r="K41" s="61" t="n">
        <f aca="false">J41-I41</f>
        <v>-29.9951933333333</v>
      </c>
      <c r="L41" s="38" t="n">
        <f aca="false">IF(I41&lt;&gt;0,J41/I41,"-")</f>
        <v>0.072313608247422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119.759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119.759</v>
      </c>
      <c r="K44" s="65" t="n">
        <f aca="false">J44-I44</f>
        <v>119.759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3.12243004884235</v>
      </c>
      <c r="D45" s="69" t="n">
        <f aca="false">IF(D36&lt;&gt;0,D35/D36,"-")</f>
        <v>3.12243004884235</v>
      </c>
      <c r="E45" s="69" t="n">
        <f aca="false">IF(E36&lt;&gt;0,E35/E36,"-")</f>
        <v>5.61817520921662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3.12243004884235</v>
      </c>
      <c r="J45" s="69" t="n">
        <f aca="false">IF(J36&lt;&gt;0,J35/J36,"-")</f>
        <v>5.61817520921662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156.5940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29.5</v>
      </c>
      <c r="J13" s="33" t="n">
        <f aca="false">E13+F13+G13+H13</f>
        <v>156.59404</v>
      </c>
      <c r="K13" s="34" t="n">
        <f aca="false">J13-I13</f>
        <v>27.09404</v>
      </c>
      <c r="L13" s="38" t="n">
        <f aca="false">IF(I13&lt;&gt;0,J13/I13,"-")</f>
        <v>1.2092203861003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8</v>
      </c>
      <c r="J15" s="33" t="n">
        <f aca="false">E15+F15+G15+H15</f>
        <v>4.236</v>
      </c>
      <c r="K15" s="34" t="n">
        <f aca="false">J15-I15</f>
        <v>-3.764</v>
      </c>
      <c r="L15" s="38" t="n">
        <f aca="false">IF(I15&lt;&gt;0,J15/I15,"-")</f>
        <v>0.52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236.629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17.666666666667</v>
      </c>
      <c r="J16" s="33" t="n">
        <f aca="false">E16+F16+G16+H16</f>
        <v>236.6293</v>
      </c>
      <c r="K16" s="34" t="n">
        <f aca="false">J16-I16</f>
        <v>18.9626333333334</v>
      </c>
      <c r="L16" s="38" t="n">
        <f aca="false">IF(I16&lt;&gt;0,J16/I16,"-")</f>
        <v>1.087117764165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46.7489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50.5</v>
      </c>
      <c r="J17" s="33" t="n">
        <f aca="false">E17+F17+G17+H17</f>
        <v>46.74892</v>
      </c>
      <c r="K17" s="34" t="n">
        <f aca="false">J17-I17</f>
        <v>-3.75108</v>
      </c>
      <c r="L17" s="38" t="n">
        <f aca="false">IF(I17&lt;&gt;0,J17/I17,"-")</f>
        <v>0.9257211881188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46.0035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8.5</v>
      </c>
      <c r="J18" s="33" t="n">
        <f aca="false">E18+F18+G18+H18</f>
        <v>46.00354</v>
      </c>
      <c r="K18" s="34" t="n">
        <f aca="false">J18-I18</f>
        <v>-2.49646</v>
      </c>
      <c r="L18" s="38" t="n">
        <f aca="false">IF(I18&lt;&gt;0,J18/I18,"-")</f>
        <v>0.9485265979381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641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.6417</v>
      </c>
      <c r="K19" s="34" t="n">
        <f aca="false">J19-I19</f>
        <v>-0.3583</v>
      </c>
      <c r="L19" s="38" t="n">
        <f aca="false">IF(I19&lt;&gt;0,J19/I19,"-")</f>
        <v>0.641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9.9792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2.3333333333333</v>
      </c>
      <c r="J20" s="33" t="n">
        <f aca="false">E20+F20+G20+H20</f>
        <v>39.97924</v>
      </c>
      <c r="K20" s="34" t="n">
        <f aca="false">J20-I20</f>
        <v>17.6459066666667</v>
      </c>
      <c r="L20" s="38" t="n">
        <f aca="false">IF(I20&lt;&gt;0,J20/I20,"-")</f>
        <v>1.79011522388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30.06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12</v>
      </c>
      <c r="J22" s="33" t="n">
        <f aca="false">E22+F22+G22+H22</f>
        <v>130.062</v>
      </c>
      <c r="K22" s="34" t="n">
        <f aca="false">J22-I22</f>
        <v>18.062</v>
      </c>
      <c r="L22" s="38" t="n">
        <f aca="false">IF(I22&lt;&gt;0,J22/I22,"-")</f>
        <v>1.161267857142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18.5830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7</v>
      </c>
      <c r="J24" s="33" t="n">
        <f aca="false">E24+F24+G24+H24</f>
        <v>18.58309</v>
      </c>
      <c r="K24" s="34" t="n">
        <f aca="false">J24-I24</f>
        <v>-18.41691</v>
      </c>
      <c r="L24" s="38" t="n">
        <f aca="false">IF(I24&lt;&gt;0,J24/I24,"-")</f>
        <v>0.5022456756756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66666666666667</v>
      </c>
      <c r="J25" s="33" t="n">
        <f aca="false">E25+F25+G25+H25</f>
        <v>9.66</v>
      </c>
      <c r="K25" s="34" t="n">
        <f aca="false">J25-I25</f>
        <v>5.99333333333333</v>
      </c>
      <c r="L25" s="38" t="n">
        <f aca="false">IF(I25&lt;&gt;0,J25/I25,"-")</f>
        <v>2.6345454545454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21.8929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40</v>
      </c>
      <c r="J27" s="33" t="n">
        <f aca="false">E27+F27+G27+H27</f>
        <v>121.89295</v>
      </c>
      <c r="K27" s="34" t="n">
        <f aca="false">J27-I27</f>
        <v>-18.10705</v>
      </c>
      <c r="L27" s="38" t="n">
        <f aca="false">IF(I27&lt;&gt;0,J27/I27,"-")</f>
        <v>0.870663928571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2418.2888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095.33333333333</v>
      </c>
      <c r="J28" s="33" t="n">
        <f aca="false">E28+F28+G28+H28</f>
        <v>2418.28884</v>
      </c>
      <c r="K28" s="34" t="n">
        <f aca="false">J28-I28</f>
        <v>322.955506666666</v>
      </c>
      <c r="L28" s="38" t="n">
        <f aca="false">IF(I28&lt;&gt;0,J28/I28,"-")</f>
        <v>1.1541308495068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571</v>
      </c>
      <c r="D30" s="33" t="n">
        <f aca="false">C30/4</f>
        <v>392.75</v>
      </c>
      <c r="E30" s="33" t="n">
        <v>261.91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61.833333333333</v>
      </c>
      <c r="J30" s="33" t="n">
        <f aca="false">E30+F30+G30+H30</f>
        <v>261.912</v>
      </c>
      <c r="K30" s="34" t="n">
        <f aca="false">J30-I30</f>
        <v>0.0786666666666633</v>
      </c>
      <c r="L30" s="38" t="n">
        <f aca="false">IF(I30&lt;&gt;0,J30/I30,"-")</f>
        <v>1.0003004455760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3491.2316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127.33333333333</v>
      </c>
      <c r="J33" s="42" t="n">
        <f aca="false">E33+F33+G33+H33</f>
        <v>3491.23162</v>
      </c>
      <c r="K33" s="43" t="n">
        <f aca="false">J33-I33</f>
        <v>363.898286666667</v>
      </c>
      <c r="L33" s="44" t="n">
        <f aca="false">IF(I33&lt;&gt;0,J33/I33,"-")</f>
        <v>1.116360569175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437.069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84.833333333333</v>
      </c>
      <c r="J34" s="33" t="n">
        <f aca="false">E34+F34+G34+H34</f>
        <v>437.0697</v>
      </c>
      <c r="K34" s="34" t="n">
        <f aca="false">J34-I34</f>
        <v>52.2363666666667</v>
      </c>
      <c r="L34" s="38" t="n">
        <f aca="false">IF(I34&lt;&gt;0,J34/I34,"-")</f>
        <v>1.135737635339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3928.3013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512.16666666667</v>
      </c>
      <c r="J35" s="48" t="n">
        <f aca="false">E35+F35+G35+H35</f>
        <v>3928.30132</v>
      </c>
      <c r="K35" s="49" t="n">
        <f aca="false">J35-I35</f>
        <v>416.134653333334</v>
      </c>
      <c r="L35" s="50" t="n">
        <f aca="false">IF(I35&lt;&gt;0,J35/I35,"-")</f>
        <v>1.11848374317848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1413.05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49.54066666667</v>
      </c>
      <c r="J36" s="54" t="n">
        <f aca="false">E36+F36+G36+H36</f>
        <v>1413.057</v>
      </c>
      <c r="K36" s="55" t="n">
        <f aca="false">J36-I36</f>
        <v>-636.483666666667</v>
      </c>
      <c r="L36" s="44" t="n">
        <f aca="false">IF(I36&lt;&gt;0,J36/I36,"-")</f>
        <v>0.68945057933306</v>
      </c>
    </row>
    <row r="37" customFormat="false" ht="12.75" hidden="false" customHeight="false" outlineLevel="0" collapsed="false">
      <c r="A37" s="56"/>
      <c r="B37" s="52" t="s">
        <v>66</v>
      </c>
      <c r="C37" s="57" t="n">
        <v>392.121</v>
      </c>
      <c r="D37" s="42" t="n">
        <f aca="false">C37/4</f>
        <v>98.03025</v>
      </c>
      <c r="E37" s="58" t="n">
        <v>71.6967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65.3535</v>
      </c>
      <c r="J37" s="58" t="n">
        <f aca="false">E37+F37+G37+H37</f>
        <v>71.69678</v>
      </c>
      <c r="K37" s="58" t="n">
        <f aca="false">J37-I37</f>
        <v>6.34328000000001</v>
      </c>
      <c r="L37" s="44" t="n">
        <f aca="false">IF(I37&lt;&gt;0,J37/I37,"-")</f>
        <v>1.09706106023396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529</v>
      </c>
      <c r="D41" s="33" t="n">
        <f aca="false">C41/4</f>
        <v>882.25</v>
      </c>
      <c r="E41" s="33" t="n">
        <v>741.6435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88.166666666667</v>
      </c>
      <c r="J41" s="61" t="n">
        <f aca="false">E41+F41+G41+H41</f>
        <v>741.64354</v>
      </c>
      <c r="K41" s="61" t="n">
        <f aca="false">J41-I41</f>
        <v>153.476873333333</v>
      </c>
      <c r="L41" s="38" t="n">
        <f aca="false">IF(I41&lt;&gt;0,J41/I41,"-")</f>
        <v>1.2609411277982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71363599843998</v>
      </c>
      <c r="D45" s="69" t="n">
        <f aca="false">IF(D36&lt;&gt;0,D35/D36,"-")</f>
        <v>1.71363599843998</v>
      </c>
      <c r="E45" s="69" t="n">
        <f aca="false">IF(E36&lt;&gt;0,E35/E36,"-")</f>
        <v>2.78000202398063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71363599843998</v>
      </c>
      <c r="J45" s="69" t="n">
        <f aca="false">IF(J36&lt;&gt;0,J35/J36,"-")</f>
        <v>2.78000202398063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547.8140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59.666666666667</v>
      </c>
      <c r="J13" s="33" t="n">
        <f aca="false">E13+F13+G13+H13</f>
        <v>547.81401</v>
      </c>
      <c r="K13" s="34" t="n">
        <f aca="false">J13-I13</f>
        <v>88.1473433333334</v>
      </c>
      <c r="L13" s="38" t="n">
        <f aca="false">IF(I13&lt;&gt;0,J13/I13,"-")</f>
        <v>1.191763618564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12.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3.1666666666667</v>
      </c>
      <c r="J15" s="33" t="n">
        <f aca="false">E15+F15+G15+H15</f>
        <v>12.2</v>
      </c>
      <c r="K15" s="34" t="n">
        <f aca="false">J15-I15</f>
        <v>-0.966666666666667</v>
      </c>
      <c r="L15" s="38" t="n">
        <f aca="false">IF(I15&lt;&gt;0,J15/I15,"-")</f>
        <v>0.92658227848101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21.8792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25</v>
      </c>
      <c r="J16" s="33" t="n">
        <f aca="false">E16+F16+G16+H16</f>
        <v>121.87924</v>
      </c>
      <c r="K16" s="34" t="n">
        <f aca="false">J16-I16</f>
        <v>-3.12076</v>
      </c>
      <c r="L16" s="38" t="n">
        <f aca="false">IF(I16&lt;&gt;0,J16/I16,"-")</f>
        <v>0.975033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186.1679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99.333333333333</v>
      </c>
      <c r="J17" s="33" t="n">
        <f aca="false">E17+F17+G17+H17</f>
        <v>186.16795</v>
      </c>
      <c r="K17" s="34" t="n">
        <f aca="false">J17-I17</f>
        <v>-13.1653833333333</v>
      </c>
      <c r="L17" s="38" t="n">
        <f aca="false">IF(I17&lt;&gt;0,J17/I17,"-")</f>
        <v>0.93395292642140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74.0155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7.8333333333333</v>
      </c>
      <c r="J18" s="33" t="n">
        <f aca="false">E18+F18+G18+H18</f>
        <v>74.01558</v>
      </c>
      <c r="K18" s="34" t="n">
        <f aca="false">J18-I18</f>
        <v>6.18224666666667</v>
      </c>
      <c r="L18" s="38" t="n">
        <f aca="false">IF(I18&lt;&gt;0,J18/I18,"-")</f>
        <v>1.091138771498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1.0983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9.16666666666667</v>
      </c>
      <c r="J19" s="33" t="n">
        <f aca="false">E19+F19+G19+H19</f>
        <v>1.09837</v>
      </c>
      <c r="K19" s="34" t="n">
        <f aca="false">J19-I19</f>
        <v>-8.06829666666667</v>
      </c>
      <c r="L19" s="38" t="n">
        <f aca="false">IF(I19&lt;&gt;0,J19/I19,"-")</f>
        <v>0.1198221818181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31.7718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0.3333333333333</v>
      </c>
      <c r="J20" s="33" t="n">
        <f aca="false">E20+F20+G20+H20</f>
        <v>31.77184</v>
      </c>
      <c r="K20" s="34" t="n">
        <f aca="false">J20-I20</f>
        <v>-28.5614933333333</v>
      </c>
      <c r="L20" s="38" t="n">
        <f aca="false">IF(I20&lt;&gt;0,J20/I20,"-")</f>
        <v>0.5266050828729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796</v>
      </c>
      <c r="K21" s="34" t="n">
        <f aca="false">J21-I21</f>
        <v>1.7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275.46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91.5</v>
      </c>
      <c r="J22" s="33" t="n">
        <f aca="false">E22+F22+G22+H22</f>
        <v>275.465</v>
      </c>
      <c r="K22" s="34" t="n">
        <f aca="false">J22-I22</f>
        <v>83.965</v>
      </c>
      <c r="L22" s="38" t="n">
        <f aca="false">IF(I22&lt;&gt;0,J22/I22,"-")</f>
        <v>1.438459530026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3.2823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7.6666666666667</v>
      </c>
      <c r="J24" s="33" t="n">
        <f aca="false">E24+F24+G24+H24</f>
        <v>3.28238</v>
      </c>
      <c r="K24" s="34" t="n">
        <f aca="false">J24-I24</f>
        <v>-64.3842866666667</v>
      </c>
      <c r="L24" s="38" t="n">
        <f aca="false">IF(I24&lt;&gt;0,J24/I24,"-")</f>
        <v>0.0485080788177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2.18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83333333333333</v>
      </c>
      <c r="J25" s="33" t="n">
        <f aca="false">E25+F25+G25+H25</f>
        <v>2.186</v>
      </c>
      <c r="K25" s="34" t="n">
        <f aca="false">J25-I25</f>
        <v>-3.64733333333333</v>
      </c>
      <c r="L25" s="38" t="n">
        <f aca="false">IF(I25&lt;&gt;0,J25/I25,"-")</f>
        <v>0.3747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220.9565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4.5</v>
      </c>
      <c r="J27" s="33" t="n">
        <f aca="false">E27+F27+G27+H27</f>
        <v>220.95656</v>
      </c>
      <c r="K27" s="34" t="n">
        <f aca="false">J27-I27</f>
        <v>-13.54344</v>
      </c>
      <c r="L27" s="38" t="n">
        <f aca="false">IF(I27&lt;&gt;0,J27/I27,"-")</f>
        <v>0.94224545842217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3700.3809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890.83333333333</v>
      </c>
      <c r="J28" s="33" t="n">
        <f aca="false">E28+F28+G28+H28</f>
        <v>3700.38095</v>
      </c>
      <c r="K28" s="34" t="n">
        <f aca="false">J28-I28</f>
        <v>-190.452383333333</v>
      </c>
      <c r="L28" s="38" t="n">
        <f aca="false">IF(I28&lt;&gt;0,J28/I28,"-")</f>
        <v>0.95105100449775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694</v>
      </c>
      <c r="D30" s="33" t="n">
        <f aca="false">C30/4</f>
        <v>173.5</v>
      </c>
      <c r="E30" s="33" t="n">
        <v>117.37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15.666666666667</v>
      </c>
      <c r="J30" s="33" t="n">
        <f aca="false">E30+F30+G30+H30</f>
        <v>117.372</v>
      </c>
      <c r="K30" s="34" t="n">
        <f aca="false">J30-I30</f>
        <v>1.70533333333333</v>
      </c>
      <c r="L30" s="38" t="n">
        <f aca="false">IF(I30&lt;&gt;0,J30/I30,"-")</f>
        <v>1.0147435158501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5296.3858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440.5</v>
      </c>
      <c r="J33" s="42" t="n">
        <f aca="false">E33+F33+G33+H33</f>
        <v>5296.38588</v>
      </c>
      <c r="K33" s="43" t="n">
        <f aca="false">J33-I33</f>
        <v>-144.114120000001</v>
      </c>
      <c r="L33" s="44" t="n">
        <f aca="false">IF(I33&lt;&gt;0,J33/I33,"-")</f>
        <v>0.9735108684863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869.9152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69.5</v>
      </c>
      <c r="J34" s="33" t="n">
        <f aca="false">E34+F34+G34+H34</f>
        <v>869.91527</v>
      </c>
      <c r="K34" s="34" t="n">
        <f aca="false">J34-I34</f>
        <v>0.415269999999964</v>
      </c>
      <c r="L34" s="38" t="n">
        <f aca="false">IF(I34&lt;&gt;0,J34/I34,"-")</f>
        <v>1.000477596319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6166.3011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310</v>
      </c>
      <c r="J35" s="48" t="n">
        <f aca="false">E35+F35+G35+H35</f>
        <v>6166.30115</v>
      </c>
      <c r="K35" s="49" t="n">
        <f aca="false">J35-I35</f>
        <v>-143.698850000002</v>
      </c>
      <c r="L35" s="50" t="n">
        <f aca="false">IF(I35&lt;&gt;0,J35/I35,"-")</f>
        <v>0.977226806656101</v>
      </c>
    </row>
    <row r="36" customFormat="false" ht="12.75" hidden="false" customHeight="false" outlineLevel="0" collapsed="false">
      <c r="A36" s="51"/>
      <c r="B36" s="52" t="s">
        <v>65</v>
      </c>
      <c r="C36" s="53" t="n">
        <v>22300</v>
      </c>
      <c r="D36" s="42" t="n">
        <f aca="false">C36/4</f>
        <v>5575</v>
      </c>
      <c r="E36" s="54" t="n">
        <v>3218.54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716.66666666667</v>
      </c>
      <c r="J36" s="54" t="n">
        <f aca="false">E36+F36+G36+H36</f>
        <v>3218.546</v>
      </c>
      <c r="K36" s="55" t="n">
        <f aca="false">J36-I36</f>
        <v>-498.120666666667</v>
      </c>
      <c r="L36" s="44" t="n">
        <f aca="false">IF(I36&lt;&gt;0,J36/I36,"-")</f>
        <v>0.865976502242153</v>
      </c>
    </row>
    <row r="37" customFormat="false" ht="12.75" hidden="false" customHeight="false" outlineLevel="0" collapsed="false">
      <c r="A37" s="56"/>
      <c r="B37" s="52" t="s">
        <v>66</v>
      </c>
      <c r="C37" s="57" t="n">
        <v>1827.731</v>
      </c>
      <c r="D37" s="42" t="n">
        <f aca="false">C37/4</f>
        <v>456.93275</v>
      </c>
      <c r="E37" s="58" t="n">
        <v>306.7203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04.621833333333</v>
      </c>
      <c r="J37" s="58" t="n">
        <f aca="false">E37+F37+G37+H37</f>
        <v>306.72032</v>
      </c>
      <c r="K37" s="58" t="n">
        <f aca="false">J37-I37</f>
        <v>2.0984866666667</v>
      </c>
      <c r="L37" s="44" t="n">
        <f aca="false">IF(I37&lt;&gt;0,J37/I37,"-")</f>
        <v>1.0068888255438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1.796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1.796</v>
      </c>
      <c r="K44" s="65" t="n">
        <f aca="false">J44-I44</f>
        <v>1.796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69775784753363</v>
      </c>
      <c r="D45" s="69" t="n">
        <f aca="false">IF(D36&lt;&gt;0,D35/D36,"-")</f>
        <v>1.69775784753363</v>
      </c>
      <c r="E45" s="69" t="n">
        <f aca="false">IF(E36&lt;&gt;0,E35/E36,"-")</f>
        <v>1.9158654715514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69775784753363</v>
      </c>
      <c r="J45" s="69" t="n">
        <f aca="false">IF(J36&lt;&gt;0,J35/J36,"-")</f>
        <v>1.9158654715514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535.0378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56.833333333333</v>
      </c>
      <c r="J13" s="33" t="n">
        <f aca="false">E13+F13+G13+H13</f>
        <v>535.03784</v>
      </c>
      <c r="K13" s="34" t="n">
        <f aca="false">J13-I13</f>
        <v>78.2045066666665</v>
      </c>
      <c r="L13" s="38" t="n">
        <f aca="false">IF(I13&lt;&gt;0,J13/I13,"-")</f>
        <v>1.171188267055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201.11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10.5</v>
      </c>
      <c r="J15" s="33" t="n">
        <f aca="false">E15+F15+G15+H15</f>
        <v>201.116</v>
      </c>
      <c r="K15" s="34" t="n">
        <f aca="false">J15-I15</f>
        <v>-9.38399999999999</v>
      </c>
      <c r="L15" s="38" t="n">
        <f aca="false">IF(I15&lt;&gt;0,J15/I15,"-")</f>
        <v>0.9554204275534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2524.8225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346.83333333333</v>
      </c>
      <c r="J16" s="33" t="n">
        <f aca="false">E16+F16+G16+H16</f>
        <v>2524.82257</v>
      </c>
      <c r="K16" s="34" t="n">
        <f aca="false">J16-I16</f>
        <v>177.989236666666</v>
      </c>
      <c r="L16" s="38" t="n">
        <f aca="false">IF(I16&lt;&gt;0,J16/I16,"-")</f>
        <v>1.075842299552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80.3680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71.8333333333333</v>
      </c>
      <c r="J17" s="33" t="n">
        <f aca="false">E17+F17+G17+H17</f>
        <v>80.36809</v>
      </c>
      <c r="K17" s="34" t="n">
        <f aca="false">J17-I17</f>
        <v>8.53475666666667</v>
      </c>
      <c r="L17" s="38" t="n">
        <f aca="false">IF(I17&lt;&gt;0,J17/I17,"-")</f>
        <v>1.1188133178654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4.8972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16</v>
      </c>
      <c r="J18" s="33" t="n">
        <f aca="false">E18+F18+G18+H18</f>
        <v>194.89729</v>
      </c>
      <c r="K18" s="34" t="n">
        <f aca="false">J18-I18</f>
        <v>78.8972900000001</v>
      </c>
      <c r="L18" s="38" t="n">
        <f aca="false">IF(I18&lt;&gt;0,J18/I18,"-")</f>
        <v>1.680149051724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3722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7</v>
      </c>
      <c r="J19" s="33" t="n">
        <f aca="false">E19+F19+G19+H19</f>
        <v>19.37224</v>
      </c>
      <c r="K19" s="34" t="n">
        <f aca="false">J19-I19</f>
        <v>2.37224</v>
      </c>
      <c r="L19" s="38" t="n">
        <f aca="false">IF(I19&lt;&gt;0,J19/I19,"-")</f>
        <v>1.1395435294117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08.5039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8.1666666666667</v>
      </c>
      <c r="J20" s="33" t="n">
        <f aca="false">E20+F20+G20+H20</f>
        <v>508.50397</v>
      </c>
      <c r="K20" s="34" t="n">
        <f aca="false">J20-I20</f>
        <v>460.337303333333</v>
      </c>
      <c r="L20" s="38" t="n">
        <f aca="false">IF(I20&lt;&gt;0,J20/I20,"-")</f>
        <v>10.55717584775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5.99</v>
      </c>
      <c r="K21" s="34" t="n">
        <f aca="false">J21-I21</f>
        <v>15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275.36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00.5</v>
      </c>
      <c r="J22" s="33" t="n">
        <f aca="false">E22+F22+G22+H22</f>
        <v>275.361</v>
      </c>
      <c r="K22" s="34" t="n">
        <f aca="false">J22-I22</f>
        <v>74.861</v>
      </c>
      <c r="L22" s="38" t="n">
        <f aca="false">IF(I22&lt;&gt;0,J22/I22,"-")</f>
        <v>1.373371571072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97.9864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9.3333333333333</v>
      </c>
      <c r="J24" s="33" t="n">
        <f aca="false">E24+F24+G24+H24</f>
        <v>97.98648</v>
      </c>
      <c r="K24" s="34" t="n">
        <f aca="false">J24-I24</f>
        <v>28.6531466666667</v>
      </c>
      <c r="L24" s="38" t="n">
        <f aca="false">IF(I24&lt;&gt;0,J24/I24,"-")</f>
        <v>1.413266538461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</v>
      </c>
      <c r="J25" s="33" t="n">
        <f aca="false">E25+F25+G25+H25</f>
        <v>11.272</v>
      </c>
      <c r="K25" s="34" t="n">
        <f aca="false">J25-I25</f>
        <v>3.272</v>
      </c>
      <c r="L25" s="38" t="n">
        <f aca="false">IF(I25&lt;&gt;0,J25/I25,"-")</f>
        <v>1.4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185.5871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00.166666666667</v>
      </c>
      <c r="J27" s="33" t="n">
        <f aca="false">E27+F27+G27+H27</f>
        <v>185.58712</v>
      </c>
      <c r="K27" s="34" t="n">
        <f aca="false">J27-I27</f>
        <v>-14.5795466666666</v>
      </c>
      <c r="L27" s="38" t="n">
        <f aca="false">IF(I27&lt;&gt;0,J27/I27,"-")</f>
        <v>0.9271629641965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5756.354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436.33333333333</v>
      </c>
      <c r="J28" s="33" t="n">
        <f aca="false">E28+F28+G28+H28</f>
        <v>5756.3548</v>
      </c>
      <c r="K28" s="34" t="n">
        <f aca="false">J28-I28</f>
        <v>320.021466666667</v>
      </c>
      <c r="L28" s="38" t="n">
        <f aca="false">IF(I28&lt;&gt;0,J28/I28,"-")</f>
        <v>1.0588671531056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5</v>
      </c>
      <c r="D29" s="33" t="n">
        <f aca="false">C29/4</f>
        <v>1.25</v>
      </c>
      <c r="E29" s="33" t="n">
        <v>4.9624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833333333333333</v>
      </c>
      <c r="J29" s="33" t="n">
        <f aca="false">E29+F29+G29+H29</f>
        <v>4.96245</v>
      </c>
      <c r="K29" s="34" t="n">
        <f aca="false">J29-I29</f>
        <v>4.12911666666667</v>
      </c>
      <c r="L29" s="38" t="n">
        <f aca="false">IF(I29&lt;&gt;0,J29/I29,"-")</f>
        <v>5.95494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218</v>
      </c>
      <c r="D30" s="33" t="n">
        <f aca="false">C30/4</f>
        <v>554.5</v>
      </c>
      <c r="E30" s="33" t="n">
        <v>365.28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69.666666666667</v>
      </c>
      <c r="J30" s="33" t="n">
        <f aca="false">E30+F30+G30+H30</f>
        <v>365.283</v>
      </c>
      <c r="K30" s="34" t="n">
        <f aca="false">J30-I30</f>
        <v>-4.38366666666667</v>
      </c>
      <c r="L30" s="38" t="n">
        <f aca="false">IF(I30&lt;&gt;0,J30/I30,"-")</f>
        <v>0.98814156898106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0778.974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552</v>
      </c>
      <c r="J33" s="42" t="n">
        <f aca="false">E33+F33+G33+H33</f>
        <v>10778.9748</v>
      </c>
      <c r="K33" s="43" t="n">
        <f aca="false">J33-I33</f>
        <v>1226.9748</v>
      </c>
      <c r="L33" s="44" t="n">
        <f aca="false">IF(I33&lt;&gt;0,J33/I33,"-")</f>
        <v>1.128452135678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980.2864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93.166666666667</v>
      </c>
      <c r="J34" s="33" t="n">
        <f aca="false">E34+F34+G34+H34</f>
        <v>980.28647</v>
      </c>
      <c r="K34" s="34" t="n">
        <f aca="false">J34-I34</f>
        <v>87.1198033333335</v>
      </c>
      <c r="L34" s="38" t="n">
        <f aca="false">IF(I34&lt;&gt;0,J34/I34,"-")</f>
        <v>1.097540365739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1759.2612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0445.1666666667</v>
      </c>
      <c r="J35" s="48" t="n">
        <f aca="false">E35+F35+G35+H35</f>
        <v>11759.26127</v>
      </c>
      <c r="K35" s="49" t="n">
        <f aca="false">J35-I35</f>
        <v>1314.09460333334</v>
      </c>
      <c r="L35" s="50" t="n">
        <f aca="false">IF(I35&lt;&gt;0,J35/I35,"-")</f>
        <v>1.12580886885481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5886.41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982.31616666667</v>
      </c>
      <c r="J36" s="54" t="n">
        <f aca="false">E36+F36+G36+H36</f>
        <v>5886.411</v>
      </c>
      <c r="K36" s="55" t="n">
        <f aca="false">J36-I36</f>
        <v>-95.9051666666665</v>
      </c>
      <c r="L36" s="44" t="n">
        <f aca="false">IF(I36&lt;&gt;0,J36/I36,"-")</f>
        <v>0.983968555991566</v>
      </c>
    </row>
    <row r="37" customFormat="false" ht="12.75" hidden="false" customHeight="false" outlineLevel="0" collapsed="false">
      <c r="A37" s="56"/>
      <c r="B37" s="52" t="s">
        <v>66</v>
      </c>
      <c r="C37" s="57" t="n">
        <v>13468.799</v>
      </c>
      <c r="D37" s="42" t="n">
        <f aca="false">C37/4</f>
        <v>3367.19975</v>
      </c>
      <c r="E37" s="58" t="n">
        <v>2892.8492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244.79983333333</v>
      </c>
      <c r="J37" s="58" t="n">
        <f aca="false">E37+F37+G37+H37</f>
        <v>2892.84927</v>
      </c>
      <c r="K37" s="58" t="n">
        <f aca="false">J37-I37</f>
        <v>648.049436666666</v>
      </c>
      <c r="L37" s="44" t="n">
        <f aca="false">IF(I37&lt;&gt;0,J37/I37,"-")</f>
        <v>1.28868918602171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33</v>
      </c>
      <c r="D41" s="33" t="n">
        <f aca="false">C41/4</f>
        <v>83.25</v>
      </c>
      <c r="E41" s="33" t="n">
        <v>31.81965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5.5</v>
      </c>
      <c r="J41" s="61" t="n">
        <f aca="false">E41+F41+G41+H41</f>
        <v>31.81965</v>
      </c>
      <c r="K41" s="61" t="n">
        <f aca="false">J41-I41</f>
        <v>-23.68035</v>
      </c>
      <c r="L41" s="38" t="n">
        <f aca="false">IF(I41&lt;&gt;0,J41/I41,"-")</f>
        <v>0.57332702702702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38.188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38.188</v>
      </c>
      <c r="K44" s="65" t="n">
        <f aca="false">J44-I44</f>
        <v>38.188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74600712761838</v>
      </c>
      <c r="D45" s="69" t="n">
        <f aca="false">IF(D36&lt;&gt;0,D35/D36,"-")</f>
        <v>1.74600712761838</v>
      </c>
      <c r="E45" s="69" t="n">
        <f aca="false">IF(E36&lt;&gt;0,E35/E36,"-")</f>
        <v>1.9976962651775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74600712761838</v>
      </c>
      <c r="J45" s="69" t="n">
        <f aca="false">IF(J36&lt;&gt;0,J35/J36,"-")</f>
        <v>1.9976962651775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2209.3093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3475.8333333333</v>
      </c>
      <c r="J13" s="33" t="n">
        <f aca="false">E13+F13+G13+H13</f>
        <v>12209.30935</v>
      </c>
      <c r="K13" s="34" t="n">
        <f aca="false">J13-I13</f>
        <v>-1266.52398333333</v>
      </c>
      <c r="L13" s="38" t="n">
        <f aca="false">IF(I13&lt;&gt;0,J13/I13,"-")</f>
        <v>0.906015164182796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17211.7696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2527</v>
      </c>
      <c r="J14" s="33" t="n">
        <f aca="false">E14+F14+G14+H14</f>
        <v>17211.76964</v>
      </c>
      <c r="K14" s="34" t="n">
        <f aca="false">J14-I14</f>
        <v>4684.76964</v>
      </c>
      <c r="L14" s="38" t="n">
        <f aca="false">IF(I14&lt;&gt;0,J14/I14,"-")</f>
        <v>1.3739737878183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2697.873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859.16666666667</v>
      </c>
      <c r="J15" s="33" t="n">
        <f aca="false">E15+F15+G15+H15</f>
        <v>2697.873</v>
      </c>
      <c r="K15" s="34" t="n">
        <f aca="false">J15-I15</f>
        <v>-161.293666666666</v>
      </c>
      <c r="L15" s="38" t="n">
        <f aca="false">IF(I15&lt;&gt;0,J15/I15,"-")</f>
        <v>0.9435871757505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3710.3523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344.16666666667</v>
      </c>
      <c r="J16" s="33" t="n">
        <f aca="false">E16+F16+G16+H16</f>
        <v>3710.35239</v>
      </c>
      <c r="K16" s="34" t="n">
        <f aca="false">J16-I16</f>
        <v>366.185723333333</v>
      </c>
      <c r="L16" s="38" t="n">
        <f aca="false">IF(I16&lt;&gt;0,J16/I16,"-")</f>
        <v>1.1094998425118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138.3309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53.833333333333</v>
      </c>
      <c r="J17" s="33" t="n">
        <f aca="false">E17+F17+G17+H17</f>
        <v>138.33093</v>
      </c>
      <c r="K17" s="34" t="n">
        <f aca="false">J17-I17</f>
        <v>-15.5024033333333</v>
      </c>
      <c r="L17" s="38" t="n">
        <f aca="false">IF(I17&lt;&gt;0,J17/I17,"-")</f>
        <v>0.89922598049837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82</v>
      </c>
      <c r="D18" s="33" t="n">
        <f aca="false">C18/4</f>
        <v>320.5</v>
      </c>
      <c r="E18" s="33" t="n">
        <v>205.6790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13.666666666667</v>
      </c>
      <c r="J18" s="33" t="n">
        <f aca="false">E18+F18+G18+H18</f>
        <v>205.67905</v>
      </c>
      <c r="K18" s="34" t="n">
        <f aca="false">J18-I18</f>
        <v>-7.9876166666667</v>
      </c>
      <c r="L18" s="38" t="n">
        <f aca="false">IF(I18&lt;&gt;0,J18/I18,"-")</f>
        <v>0.9626164586583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11.5417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1</v>
      </c>
      <c r="J19" s="33" t="n">
        <f aca="false">E19+F19+G19+H19</f>
        <v>11.54173</v>
      </c>
      <c r="K19" s="34" t="n">
        <f aca="false">J19-I19</f>
        <v>-9.45827</v>
      </c>
      <c r="L19" s="38" t="n">
        <f aca="false">IF(I19&lt;&gt;0,J19/I19,"-")</f>
        <v>0.5496061904761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0</v>
      </c>
      <c r="D20" s="33" t="n">
        <f aca="false">C20/4</f>
        <v>77.5</v>
      </c>
      <c r="E20" s="33" t="n">
        <v>58.5542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1.6666666666667</v>
      </c>
      <c r="J20" s="33" t="n">
        <f aca="false">E20+F20+G20+H20</f>
        <v>58.55429</v>
      </c>
      <c r="K20" s="34" t="n">
        <f aca="false">J20-I20</f>
        <v>6.88762333333334</v>
      </c>
      <c r="L20" s="38" t="n">
        <f aca="false">IF(I20&lt;&gt;0,J20/I20,"-")</f>
        <v>1.1333088387096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828.95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50.5</v>
      </c>
      <c r="J22" s="33" t="n">
        <f aca="false">E22+F22+G22+H22</f>
        <v>828.952</v>
      </c>
      <c r="K22" s="34" t="n">
        <f aca="false">J22-I22</f>
        <v>278.452</v>
      </c>
      <c r="L22" s="38" t="n">
        <f aca="false">IF(I22&lt;&gt;0,J22/I22,"-")</f>
        <v>1.505816530426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155.3946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64.333333333333</v>
      </c>
      <c r="J24" s="33" t="n">
        <f aca="false">E24+F24+G24+H24</f>
        <v>155.39465</v>
      </c>
      <c r="K24" s="34" t="n">
        <f aca="false">J24-I24</f>
        <v>-8.93868333333336</v>
      </c>
      <c r="L24" s="38" t="n">
        <f aca="false">IF(I24&lt;&gt;0,J24/I24,"-")</f>
        <v>0.9456063894523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6.90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7</v>
      </c>
      <c r="J25" s="33" t="n">
        <f aca="false">E25+F25+G25+H25</f>
        <v>6.908</v>
      </c>
      <c r="K25" s="34" t="n">
        <f aca="false">J25-I25</f>
        <v>-10.092</v>
      </c>
      <c r="L25" s="38" t="n">
        <f aca="false">IF(I25&lt;&gt;0,J25/I25,"-")</f>
        <v>0.4063529411764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428.8777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11.5</v>
      </c>
      <c r="J27" s="33" t="n">
        <f aca="false">E27+F27+G27+H27</f>
        <v>428.87773</v>
      </c>
      <c r="K27" s="34" t="n">
        <f aca="false">J27-I27</f>
        <v>-82.6222700000001</v>
      </c>
      <c r="L27" s="38" t="n">
        <f aca="false">IF(I27&lt;&gt;0,J27/I27,"-")</f>
        <v>0.83847063538611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0193.7615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0209.3333333333</v>
      </c>
      <c r="J28" s="33" t="n">
        <f aca="false">E28+F28+G28+H28</f>
        <v>10193.76155</v>
      </c>
      <c r="K28" s="34" t="n">
        <f aca="false">J28-I28</f>
        <v>-15.5717833333329</v>
      </c>
      <c r="L28" s="38" t="n">
        <f aca="false">IF(I28&lt;&gt;0,J28/I28,"-")</f>
        <v>0.99847475022854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-19.166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19.1668</v>
      </c>
      <c r="K29" s="34" t="n">
        <f aca="false">J29-I29</f>
        <v>-19.16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128</v>
      </c>
      <c r="D30" s="33" t="n">
        <f aca="false">C30/4</f>
        <v>532</v>
      </c>
      <c r="E30" s="33" t="n">
        <v>362.4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54.666666666667</v>
      </c>
      <c r="J30" s="33" t="n">
        <f aca="false">E30+F30+G30+H30</f>
        <v>362.47</v>
      </c>
      <c r="K30" s="34" t="n">
        <f aca="false">J30-I30</f>
        <v>7.80333333333334</v>
      </c>
      <c r="L30" s="38" t="n">
        <f aca="false">IF(I30&lt;&gt;0,J30/I30,"-")</f>
        <v>1.0220018796992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48201.0275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4453.6666666667</v>
      </c>
      <c r="J33" s="42" t="n">
        <f aca="false">E33+F33+G33+H33</f>
        <v>48201.02751</v>
      </c>
      <c r="K33" s="43" t="n">
        <f aca="false">J33-I33</f>
        <v>3747.36084333336</v>
      </c>
      <c r="L33" s="44" t="n">
        <f aca="false">IF(I33&lt;&gt;0,J33/I33,"-")</f>
        <v>1.084298127113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1976.9926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918</v>
      </c>
      <c r="J34" s="33" t="n">
        <f aca="false">E34+F34+G34+H34</f>
        <v>1976.99264</v>
      </c>
      <c r="K34" s="34" t="n">
        <f aca="false">J34-I34</f>
        <v>58.9926400000002</v>
      </c>
      <c r="L34" s="38" t="n">
        <f aca="false">IF(I34&lt;&gt;0,J34/I34,"-")</f>
        <v>1.030757372262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50178.0201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6371.6666666667</v>
      </c>
      <c r="J35" s="48" t="n">
        <f aca="false">E35+F35+G35+H35</f>
        <v>50178.02015</v>
      </c>
      <c r="K35" s="49" t="n">
        <f aca="false">J35-I35</f>
        <v>3806.35348333335</v>
      </c>
      <c r="L35" s="50" t="n">
        <f aca="false">IF(I35&lt;&gt;0,J35/I35,"-")</f>
        <v>1.0820836031341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22163.40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7700.7393333333</v>
      </c>
      <c r="J36" s="54" t="n">
        <f aca="false">E36+F36+G36+H36</f>
        <v>22163.406</v>
      </c>
      <c r="K36" s="55" t="n">
        <f aca="false">J36-I36</f>
        <v>-5537.33333333333</v>
      </c>
      <c r="L36" s="44" t="n">
        <f aca="false">IF(I36&lt;&gt;0,J36/I36,"-")</f>
        <v>0.800101604989653</v>
      </c>
    </row>
    <row r="37" customFormat="false" ht="12.75" hidden="false" customHeight="false" outlineLevel="0" collapsed="false">
      <c r="A37" s="56"/>
      <c r="B37" s="52" t="s">
        <v>66</v>
      </c>
      <c r="C37" s="57" t="n">
        <v>159871.23</v>
      </c>
      <c r="D37" s="42" t="n">
        <f aca="false">C37/4</f>
        <v>39967.8075</v>
      </c>
      <c r="E37" s="58" t="n">
        <v>22361.5559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6645.205</v>
      </c>
      <c r="J37" s="58" t="n">
        <f aca="false">E37+F37+G37+H37</f>
        <v>22361.55595</v>
      </c>
      <c r="K37" s="58" t="n">
        <f aca="false">J37-I37</f>
        <v>-4283.64905</v>
      </c>
      <c r="L37" s="44" t="n">
        <f aca="false">IF(I37&lt;&gt;0,J37/I37,"-")</f>
        <v>0.839233773956702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01</v>
      </c>
      <c r="D41" s="33" t="n">
        <f aca="false">C41/4</f>
        <v>25.25</v>
      </c>
      <c r="E41" s="33" t="n">
        <v>9.4615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6.8333333333333</v>
      </c>
      <c r="J41" s="61" t="n">
        <f aca="false">E41+F41+G41+H41</f>
        <v>9.46156</v>
      </c>
      <c r="K41" s="61" t="n">
        <f aca="false">J41-I41</f>
        <v>-7.37177333333333</v>
      </c>
      <c r="L41" s="38" t="n">
        <f aca="false">IF(I41&lt;&gt;0,J41/I41,"-")</f>
        <v>0.56207287128712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2.9688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2.9688</v>
      </c>
      <c r="K44" s="65" t="n">
        <f aca="false">J44-I44</f>
        <v>2.9688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67402270779343</v>
      </c>
      <c r="D45" s="69" t="n">
        <f aca="false">IF(D36&lt;&gt;0,D35/D36,"-")</f>
        <v>1.67402270779343</v>
      </c>
      <c r="E45" s="69" t="n">
        <f aca="false">IF(E36&lt;&gt;0,E35/E36,"-")</f>
        <v>2.26400311170585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67402270779343</v>
      </c>
      <c r="J45" s="69" t="n">
        <f aca="false">IF(J36&lt;&gt;0,J35/J36,"-")</f>
        <v>2.26400311170585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878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.16666666666667</v>
      </c>
      <c r="J13" s="33" t="n">
        <f aca="false">E13+F13+G13+H13</f>
        <v>13.8781</v>
      </c>
      <c r="K13" s="34" t="n">
        <f aca="false">J13-I13</f>
        <v>10.7114333333333</v>
      </c>
      <c r="L13" s="38" t="n">
        <f aca="false">IF(I13&lt;&gt;0,J13/I13,"-")</f>
        <v>4.382557894736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8006.0703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032.16666666667</v>
      </c>
      <c r="J16" s="33" t="n">
        <f aca="false">E16+F16+G16+H16</f>
        <v>8006.07035</v>
      </c>
      <c r="K16" s="34" t="n">
        <f aca="false">J16-I16</f>
        <v>-26.0963166666679</v>
      </c>
      <c r="L16" s="38" t="n">
        <f aca="false">IF(I16&lt;&gt;0,J16/I16,"-")</f>
        <v>0.9967510240076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3.7615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.16666666666667</v>
      </c>
      <c r="J17" s="33" t="n">
        <f aca="false">E17+F17+G17+H17</f>
        <v>3.76157</v>
      </c>
      <c r="K17" s="34" t="n">
        <f aca="false">J17-I17</f>
        <v>1.59490333333333</v>
      </c>
      <c r="L17" s="38" t="n">
        <f aca="false">IF(I17&lt;&gt;0,J17/I17,"-")</f>
        <v>1.7361092307692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35.7278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0.3333333333333</v>
      </c>
      <c r="J18" s="33" t="n">
        <f aca="false">E18+F18+G18+H18</f>
        <v>135.72783</v>
      </c>
      <c r="K18" s="34" t="n">
        <f aca="false">J18-I18</f>
        <v>65.3944966666667</v>
      </c>
      <c r="L18" s="38" t="n">
        <f aca="false">IF(I18&lt;&gt;0,J18/I18,"-")</f>
        <v>1.929779573459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46.7593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7.3333333333333</v>
      </c>
      <c r="J19" s="33" t="n">
        <f aca="false">E19+F19+G19+H19</f>
        <v>46.75931</v>
      </c>
      <c r="K19" s="34" t="n">
        <f aca="false">J19-I19</f>
        <v>-40.5740233333333</v>
      </c>
      <c r="L19" s="38" t="n">
        <f aca="false">IF(I19&lt;&gt;0,J19/I19,"-")</f>
        <v>0.5354119465648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9.8425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8</v>
      </c>
      <c r="J20" s="33" t="n">
        <f aca="false">E20+F20+G20+H20</f>
        <v>19.84255</v>
      </c>
      <c r="K20" s="34" t="n">
        <f aca="false">J20-I20</f>
        <v>-38.15745</v>
      </c>
      <c r="L20" s="38" t="n">
        <f aca="false">IF(I20&lt;&gt;0,J20/I20,"-")</f>
        <v>0.34211293103448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464.65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41.333333333333</v>
      </c>
      <c r="J22" s="33" t="n">
        <f aca="false">E22+F22+G22+H22</f>
        <v>464.651</v>
      </c>
      <c r="K22" s="34" t="n">
        <f aca="false">J22-I22</f>
        <v>123.317666666667</v>
      </c>
      <c r="L22" s="38" t="n">
        <f aca="false">IF(I22&lt;&gt;0,J22/I22,"-")</f>
        <v>1.36128222656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95.6336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7.166666666667</v>
      </c>
      <c r="J24" s="33" t="n">
        <f aca="false">E24+F24+G24+H24</f>
        <v>95.63362</v>
      </c>
      <c r="K24" s="34" t="n">
        <f aca="false">J24-I24</f>
        <v>-41.5330466666667</v>
      </c>
      <c r="L24" s="38" t="n">
        <f aca="false">IF(I24&lt;&gt;0,J24/I24,"-")</f>
        <v>0.6972074362089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3.40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5</v>
      </c>
      <c r="J25" s="33" t="n">
        <f aca="false">E25+F25+G25+H25</f>
        <v>13.409</v>
      </c>
      <c r="K25" s="34" t="n">
        <f aca="false">J25-I25</f>
        <v>3.909</v>
      </c>
      <c r="L25" s="38" t="n">
        <f aca="false">IF(I25&lt;&gt;0,J25/I25,"-")</f>
        <v>1.411473684210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435.201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65.5</v>
      </c>
      <c r="J27" s="33" t="n">
        <f aca="false">E27+F27+G27+H27</f>
        <v>435.2015</v>
      </c>
      <c r="K27" s="34" t="n">
        <f aca="false">J27-I27</f>
        <v>69.7015</v>
      </c>
      <c r="L27" s="38" t="n">
        <f aca="false">IF(I27&lt;&gt;0,J27/I27,"-")</f>
        <v>1.190701778385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6564.7170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512.33333333333</v>
      </c>
      <c r="J28" s="33" t="n">
        <f aca="false">E28+F28+G28+H28</f>
        <v>6564.71704</v>
      </c>
      <c r="K28" s="34" t="n">
        <f aca="false">J28-I28</f>
        <v>52.3837066666665</v>
      </c>
      <c r="L28" s="38" t="n">
        <f aca="false">IF(I28&lt;&gt;0,J28/I28,"-")</f>
        <v>1.0080437692583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4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4</v>
      </c>
      <c r="K29" s="34" t="n">
        <f aca="false">J29-I29</f>
        <v>0.4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00</v>
      </c>
      <c r="D30" s="33" t="n">
        <f aca="false">C30/4</f>
        <v>500</v>
      </c>
      <c r="E30" s="33" t="n">
        <v>170.84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33.333333333333</v>
      </c>
      <c r="J30" s="33" t="n">
        <f aca="false">E30+F30+G30+H30</f>
        <v>170.848</v>
      </c>
      <c r="K30" s="34" t="n">
        <f aca="false">J30-I30</f>
        <v>-162.485333333333</v>
      </c>
      <c r="L30" s="38" t="n">
        <f aca="false">IF(I30&lt;&gt;0,J30/I30,"-")</f>
        <v>0.51254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15970.9398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5952.3333333333</v>
      </c>
      <c r="J33" s="42" t="n">
        <f aca="false">E33+F33+G33+H33</f>
        <v>15970.93987</v>
      </c>
      <c r="K33" s="43" t="n">
        <f aca="false">J33-I33</f>
        <v>18.6065366666608</v>
      </c>
      <c r="L33" s="44" t="n">
        <f aca="false">IF(I33&lt;&gt;0,J33/I33,"-")</f>
        <v>1.001166383392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111.991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037</v>
      </c>
      <c r="J34" s="33" t="n">
        <f aca="false">E34+F34+G34+H34</f>
        <v>1111.9912</v>
      </c>
      <c r="K34" s="34" t="n">
        <f aca="false">J34-I34</f>
        <v>74.9911999999999</v>
      </c>
      <c r="L34" s="38" t="n">
        <f aca="false">IF(I34&lt;&gt;0,J34/I34,"-")</f>
        <v>1.072315525554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17082.9310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6989.3333333333</v>
      </c>
      <c r="J35" s="48" t="n">
        <f aca="false">E35+F35+G35+H35</f>
        <v>17082.93107</v>
      </c>
      <c r="K35" s="49" t="n">
        <f aca="false">J35-I35</f>
        <v>93.597736666663</v>
      </c>
      <c r="L35" s="50" t="n">
        <f aca="false">IF(I35&lt;&gt;0,J35/I35,"-")</f>
        <v>1.00550920597237</v>
      </c>
    </row>
    <row r="36" customFormat="false" ht="12.75" hidden="false" customHeight="false" outlineLevel="0" collapsed="false">
      <c r="A36" s="51"/>
      <c r="B36" s="52" t="s">
        <v>65</v>
      </c>
      <c r="C36" s="53" t="n">
        <v>164304</v>
      </c>
      <c r="D36" s="42" t="n">
        <f aca="false">C36/4</f>
        <v>41076</v>
      </c>
      <c r="E36" s="54" t="n">
        <v>27797.32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7384</v>
      </c>
      <c r="J36" s="54" t="n">
        <f aca="false">E36+F36+G36+H36</f>
        <v>27797.321</v>
      </c>
      <c r="K36" s="55" t="n">
        <f aca="false">J36-I36</f>
        <v>413.321</v>
      </c>
      <c r="L36" s="44" t="n">
        <f aca="false">IF(I36&lt;&gt;0,J36/I36,"-")</f>
        <v>1.0150935217645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50</v>
      </c>
      <c r="D41" s="33" t="n">
        <f aca="false">C41/4</f>
        <v>87.5</v>
      </c>
      <c r="E41" s="33" t="n">
        <v>36.3335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8.3333333333333</v>
      </c>
      <c r="J41" s="61" t="n">
        <f aca="false">E41+F41+G41+H41</f>
        <v>36.3335</v>
      </c>
      <c r="K41" s="61" t="n">
        <f aca="false">J41-I41</f>
        <v>-21.9998333333333</v>
      </c>
      <c r="L41" s="38" t="n">
        <f aca="false">IF(I41&lt;&gt;0,J41/I41,"-")</f>
        <v>0.6228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62041094556432</v>
      </c>
      <c r="D45" s="69" t="n">
        <f aca="false">IF(D36&lt;&gt;0,D35/D36,"-")</f>
        <v>0.62041094556432</v>
      </c>
      <c r="E45" s="69" t="n">
        <f aca="false">IF(E36&lt;&gt;0,E35/E36,"-")</f>
        <v>0.61455314596683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62041094556432</v>
      </c>
      <c r="J45" s="69" t="n">
        <f aca="false">IF(J36&lt;&gt;0,J35/J36,"-")</f>
        <v>0.61455314596683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5865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.666666666666667</v>
      </c>
      <c r="J13" s="33" t="n">
        <f aca="false">E13+F13+G13+H13</f>
        <v>7.58657</v>
      </c>
      <c r="K13" s="34" t="n">
        <f aca="false">J13-I13</f>
        <v>6.91990333333333</v>
      </c>
      <c r="L13" s="38" t="n">
        <f aca="false">IF(I13&lt;&gt;0,J13/I13,"-")</f>
        <v>11.3798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394.4006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61.833333333333</v>
      </c>
      <c r="J16" s="33" t="n">
        <f aca="false">E16+F16+G16+H16</f>
        <v>394.40067</v>
      </c>
      <c r="K16" s="34" t="n">
        <f aca="false">J16-I16</f>
        <v>-267.432663333333</v>
      </c>
      <c r="L16" s="38" t="n">
        <f aca="false">IF(I16&lt;&gt;0,J16/I16,"-")</f>
        <v>0.5959214354066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6.4747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0.8333333333333</v>
      </c>
      <c r="J18" s="33" t="n">
        <f aca="false">E18+F18+G18+H18</f>
        <v>16.47473</v>
      </c>
      <c r="K18" s="34" t="n">
        <f aca="false">J18-I18</f>
        <v>-4.35860333333333</v>
      </c>
      <c r="L18" s="38" t="n">
        <f aca="false">IF(I18&lt;&gt;0,J18/I18,"-")</f>
        <v>0.790787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18.25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9.3333333333333</v>
      </c>
      <c r="J19" s="33" t="n">
        <f aca="false">E19+F19+G19+H19</f>
        <v>18.251</v>
      </c>
      <c r="K19" s="34" t="n">
        <f aca="false">J19-I19</f>
        <v>-31.0823333333333</v>
      </c>
      <c r="L19" s="38" t="n">
        <f aca="false">IF(I19&lt;&gt;0,J19/I19,"-")</f>
        <v>0.36995270270270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2.6666666666667</v>
      </c>
      <c r="J20" s="33" t="n">
        <f aca="false">E20+F20+G20+H20</f>
        <v>0</v>
      </c>
      <c r="K20" s="34" t="n">
        <f aca="false">J20-I20</f>
        <v>-32.66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20.94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7.5</v>
      </c>
      <c r="J22" s="33" t="n">
        <f aca="false">E22+F22+G22+H22</f>
        <v>20.943</v>
      </c>
      <c r="K22" s="34" t="n">
        <f aca="false">J22-I22</f>
        <v>3.443</v>
      </c>
      <c r="L22" s="38" t="n">
        <f aca="false">IF(I22&lt;&gt;0,J22/I22,"-")</f>
        <v>1.196742857142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7.6666666666667</v>
      </c>
      <c r="J24" s="33" t="n">
        <f aca="false">E24+F24+G24+H24</f>
        <v>22.06464</v>
      </c>
      <c r="K24" s="34" t="n">
        <f aca="false">J24-I24</f>
        <v>-35.6020266666667</v>
      </c>
      <c r="L24" s="38" t="n">
        <f aca="false">IF(I24&lt;&gt;0,J24/I24,"-")</f>
        <v>0.3826238150289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66666666666667</v>
      </c>
      <c r="J25" s="33" t="n">
        <f aca="false">E25+F25+G25+H25</f>
        <v>0</v>
      </c>
      <c r="K25" s="34" t="n">
        <f aca="false">J25-I25</f>
        <v>-1.6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28.3989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1.5</v>
      </c>
      <c r="J27" s="33" t="n">
        <f aca="false">E27+F27+G27+H27</f>
        <v>28.39892</v>
      </c>
      <c r="K27" s="34" t="n">
        <f aca="false">J27-I27</f>
        <v>-43.10108</v>
      </c>
      <c r="L27" s="38" t="n">
        <f aca="false">IF(I27&lt;&gt;0,J27/I27,"-")</f>
        <v>0.3971876923076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798.3688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55</v>
      </c>
      <c r="J28" s="33" t="n">
        <f aca="false">E28+F28+G28+H28</f>
        <v>798.36882</v>
      </c>
      <c r="K28" s="34" t="n">
        <f aca="false">J28-I28</f>
        <v>43.36882</v>
      </c>
      <c r="L28" s="38" t="n">
        <f aca="false">IF(I28&lt;&gt;0,J28/I28,"-")</f>
        <v>1.0574421456953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480</v>
      </c>
      <c r="D30" s="33" t="n">
        <f aca="false">C30/4</f>
        <v>370</v>
      </c>
      <c r="E30" s="33" t="n">
        <v>80.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46.666666666667</v>
      </c>
      <c r="J30" s="33" t="n">
        <f aca="false">E30+F30+G30+H30</f>
        <v>80.7</v>
      </c>
      <c r="K30" s="34" t="n">
        <f aca="false">J30-I30</f>
        <v>-165.966666666667</v>
      </c>
      <c r="L30" s="38" t="n">
        <f aca="false">IF(I30&lt;&gt;0,J30/I30,"-")</f>
        <v>0.32716216216216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1387.1883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915.33333333333</v>
      </c>
      <c r="J33" s="42" t="n">
        <f aca="false">E33+F33+G33+H33</f>
        <v>1387.18835</v>
      </c>
      <c r="K33" s="43" t="n">
        <f aca="false">J33-I33</f>
        <v>-528.144983333333</v>
      </c>
      <c r="L33" s="44" t="n">
        <f aca="false">IF(I33&lt;&gt;0,J33/I33,"-")</f>
        <v>0.7242542725374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27.7780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7.6666666666667</v>
      </c>
      <c r="J34" s="33" t="n">
        <f aca="false">E34+F34+G34+H34</f>
        <v>127.77808</v>
      </c>
      <c r="K34" s="34" t="n">
        <f aca="false">J34-I34</f>
        <v>30.1114133333333</v>
      </c>
      <c r="L34" s="38" t="n">
        <f aca="false">IF(I34&lt;&gt;0,J34/I34,"-")</f>
        <v>1.3083079863481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1514.9664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013</v>
      </c>
      <c r="J35" s="48" t="n">
        <f aca="false">E35+F35+G35+H35</f>
        <v>1514.96643</v>
      </c>
      <c r="K35" s="49" t="n">
        <f aca="false">J35-I35</f>
        <v>-498.03357</v>
      </c>
      <c r="L35" s="50" t="n">
        <f aca="false">IF(I35&lt;&gt;0,J35/I35,"-")</f>
        <v>0.752591371087928</v>
      </c>
    </row>
    <row r="36" customFormat="false" ht="12.75" hidden="false" customHeight="false" outlineLevel="0" collapsed="false">
      <c r="A36" s="51"/>
      <c r="B36" s="52" t="s">
        <v>65</v>
      </c>
      <c r="C36" s="53" t="n">
        <v>12078</v>
      </c>
      <c r="D36" s="42" t="n">
        <f aca="false">C36/4</f>
        <v>3019.5</v>
      </c>
      <c r="E36" s="54" t="n">
        <v>1538.85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13</v>
      </c>
      <c r="J36" s="54" t="n">
        <f aca="false">E36+F36+G36+H36</f>
        <v>1538.858</v>
      </c>
      <c r="K36" s="55" t="n">
        <f aca="false">J36-I36</f>
        <v>-474.142</v>
      </c>
      <c r="L36" s="44" t="n">
        <f aca="false">IF(I36&lt;&gt;0,J36/I36,"-")</f>
        <v>0.76446000993542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</v>
      </c>
      <c r="D45" s="69" t="n">
        <f aca="false">IF(D36&lt;&gt;0,D35/D36,"-")</f>
        <v>1</v>
      </c>
      <c r="E45" s="69" t="n">
        <f aca="false">IF(E36&lt;&gt;0,E35/E36,"-")</f>
        <v>0.98447448042639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</v>
      </c>
      <c r="J45" s="69" t="n">
        <f aca="false">IF(J36&lt;&gt;0,J35/J36,"-")</f>
        <v>0.98447448042639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29153</v>
      </c>
      <c r="F13" s="33" t="n">
        <f aca="false">'33'!F13-33DMP!F13</f>
        <v>0</v>
      </c>
      <c r="G13" s="33" t="n">
        <f aca="false">'33'!G13-33DMP!G13</f>
        <v>0</v>
      </c>
      <c r="H13" s="33" t="n">
        <f aca="false">'33'!H13-33DMP!H13</f>
        <v>0</v>
      </c>
      <c r="I13" s="33" t="n">
        <f aca="false">C13/12*(MONTH(dat_do)-MONTH(dat_od)+1)</f>
        <v>2.5</v>
      </c>
      <c r="J13" s="33" t="n">
        <f aca="false">E13+F13+G13+H13</f>
        <v>6.29153</v>
      </c>
      <c r="K13" s="34" t="n">
        <f aca="false">J13-I13</f>
        <v>3.79153</v>
      </c>
      <c r="L13" s="38" t="n">
        <f aca="false">IF(I13&lt;&gt;0,J13/I13,"-")</f>
        <v>2.516612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7611.66968</v>
      </c>
      <c r="F16" s="33" t="n">
        <f aca="false">'33'!F16-33DMP!F16</f>
        <v>0</v>
      </c>
      <c r="G16" s="33" t="n">
        <f aca="false">'33'!G16-33DMP!G16</f>
        <v>0</v>
      </c>
      <c r="H16" s="33" t="n">
        <f aca="false">'33'!H16-33DMP!H16</f>
        <v>0</v>
      </c>
      <c r="I16" s="33" t="n">
        <f aca="false">C16/12*(MONTH(dat_do)-MONTH(dat_od)+1)</f>
        <v>7370.33333333333</v>
      </c>
      <c r="J16" s="33" t="n">
        <f aca="false">E16+F16+G16+H16</f>
        <v>7611.66968</v>
      </c>
      <c r="K16" s="34" t="n">
        <f aca="false">J16-I16</f>
        <v>241.336346666666</v>
      </c>
      <c r="L16" s="38" t="n">
        <f aca="false">IF(I16&lt;&gt;0,J16/I16,"-")</f>
        <v>1.0327442919813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3.76157</v>
      </c>
      <c r="F17" s="33" t="n">
        <f aca="false">'33'!F17-33DMP!F17</f>
        <v>0</v>
      </c>
      <c r="G17" s="33" t="n">
        <f aca="false">'33'!G17-33DMP!G17</f>
        <v>0</v>
      </c>
      <c r="H17" s="33" t="n">
        <f aca="false">'33'!H17-33DMP!H17</f>
        <v>0</v>
      </c>
      <c r="I17" s="33" t="n">
        <f aca="false">C17/12*(MONTH(dat_do)-MONTH(dat_od)+1)</f>
        <v>2.16666666666667</v>
      </c>
      <c r="J17" s="33" t="n">
        <f aca="false">E17+F17+G17+H17</f>
        <v>3.76157</v>
      </c>
      <c r="K17" s="34" t="n">
        <f aca="false">J17-I17</f>
        <v>1.59490333333333</v>
      </c>
      <c r="L17" s="38" t="n">
        <f aca="false">IF(I17&lt;&gt;0,J17/I17,"-")</f>
        <v>1.7361092307692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119.2531</v>
      </c>
      <c r="F18" s="33" t="n">
        <f aca="false">'33'!F18-33DMP!F18</f>
        <v>0</v>
      </c>
      <c r="G18" s="33" t="n">
        <f aca="false">'33'!G18-33DMP!G18</f>
        <v>0</v>
      </c>
      <c r="H18" s="33" t="n">
        <f aca="false">'33'!H18-33DMP!H18</f>
        <v>0</v>
      </c>
      <c r="I18" s="33" t="n">
        <f aca="false">C18/12*(MONTH(dat_do)-MONTH(dat_od)+1)</f>
        <v>49.5</v>
      </c>
      <c r="J18" s="33" t="n">
        <f aca="false">E18+F18+G18+H18</f>
        <v>119.2531</v>
      </c>
      <c r="K18" s="34" t="n">
        <f aca="false">J18-I18</f>
        <v>69.7531</v>
      </c>
      <c r="L18" s="38" t="n">
        <f aca="false">IF(I18&lt;&gt;0,J18/I18,"-")</f>
        <v>2.409153535353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28.50831</v>
      </c>
      <c r="F19" s="33" t="n">
        <f aca="false">'33'!F19-33DMP!F19</f>
        <v>0</v>
      </c>
      <c r="G19" s="33" t="n">
        <f aca="false">'33'!G19-33DMP!G19</f>
        <v>0</v>
      </c>
      <c r="H19" s="33" t="n">
        <f aca="false">'33'!H19-33DMP!H19</f>
        <v>0</v>
      </c>
      <c r="I19" s="33" t="n">
        <f aca="false">C19/12*(MONTH(dat_do)-MONTH(dat_od)+1)</f>
        <v>38</v>
      </c>
      <c r="J19" s="33" t="n">
        <f aca="false">E19+F19+G19+H19</f>
        <v>28.50831</v>
      </c>
      <c r="K19" s="34" t="n">
        <f aca="false">J19-I19</f>
        <v>-9.49169</v>
      </c>
      <c r="L19" s="38" t="n">
        <f aca="false">IF(I19&lt;&gt;0,J19/I19,"-")</f>
        <v>0.7502186842105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9.84255</v>
      </c>
      <c r="F20" s="33" t="n">
        <f aca="false">'33'!F20-33DMP!F20</f>
        <v>0</v>
      </c>
      <c r="G20" s="33" t="n">
        <f aca="false">'33'!G20-33DMP!G20</f>
        <v>0</v>
      </c>
      <c r="H20" s="33" t="n">
        <f aca="false">'33'!H20-33DMP!H20</f>
        <v>0</v>
      </c>
      <c r="I20" s="33" t="n">
        <f aca="false">C20/12*(MONTH(dat_do)-MONTH(dat_od)+1)</f>
        <v>25.3333333333333</v>
      </c>
      <c r="J20" s="33" t="n">
        <f aca="false">E20+F20+G20+H20</f>
        <v>19.84255</v>
      </c>
      <c r="K20" s="34" t="n">
        <f aca="false">J20-I20</f>
        <v>-5.49078333333333</v>
      </c>
      <c r="L20" s="38" t="n">
        <f aca="false">IF(I20&lt;&gt;0,J20/I20,"-")</f>
        <v>0.7832585526315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443.708</v>
      </c>
      <c r="F22" s="33" t="n">
        <f aca="false">'33'!F22-33DMP!F22</f>
        <v>0</v>
      </c>
      <c r="G22" s="33" t="n">
        <f aca="false">'33'!G22-33DMP!G22</f>
        <v>0</v>
      </c>
      <c r="H22" s="33" t="n">
        <f aca="false">'33'!H22-33DMP!H22</f>
        <v>0</v>
      </c>
      <c r="I22" s="33" t="n">
        <f aca="false">C22/12*(MONTH(dat_do)-MONTH(dat_od)+1)</f>
        <v>323.833333333333</v>
      </c>
      <c r="J22" s="33" t="n">
        <f aca="false">E22+F22+G22+H22</f>
        <v>443.708</v>
      </c>
      <c r="K22" s="34" t="n">
        <f aca="false">J22-I22</f>
        <v>119.874666666667</v>
      </c>
      <c r="L22" s="38" t="n">
        <f aca="false">IF(I22&lt;&gt;0,J22/I22,"-")</f>
        <v>1.3701739577972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3.56898</v>
      </c>
      <c r="F24" s="33" t="n">
        <f aca="false">'33'!F24-33DMP!F24</f>
        <v>0</v>
      </c>
      <c r="G24" s="33" t="n">
        <f aca="false">'33'!G24-33DMP!G24</f>
        <v>0</v>
      </c>
      <c r="H24" s="33" t="n">
        <f aca="false">'33'!H24-33DMP!H24</f>
        <v>0</v>
      </c>
      <c r="I24" s="33" t="n">
        <f aca="false">C24/12*(MONTH(dat_do)-MONTH(dat_od)+1)</f>
        <v>79.5</v>
      </c>
      <c r="J24" s="33" t="n">
        <f aca="false">E24+F24+G24+H24</f>
        <v>73.56898</v>
      </c>
      <c r="K24" s="34" t="n">
        <f aca="false">J24-I24</f>
        <v>-5.93102000000002</v>
      </c>
      <c r="L24" s="38" t="n">
        <f aca="false">IF(I24&lt;&gt;0,J24/I24,"-")</f>
        <v>0.9253959748427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3.409</v>
      </c>
      <c r="F25" s="33" t="n">
        <f aca="false">'33'!F25-33DMP!F25</f>
        <v>0</v>
      </c>
      <c r="G25" s="33" t="n">
        <f aca="false">'33'!G25-33DMP!G25</f>
        <v>0</v>
      </c>
      <c r="H25" s="33" t="n">
        <f aca="false">'33'!H25-33DMP!H25</f>
        <v>0</v>
      </c>
      <c r="I25" s="33" t="n">
        <f aca="false">C25/12*(MONTH(dat_do)-MONTH(dat_od)+1)</f>
        <v>7.83333333333333</v>
      </c>
      <c r="J25" s="33" t="n">
        <f aca="false">E25+F25+G25+H25</f>
        <v>13.409</v>
      </c>
      <c r="K25" s="34" t="n">
        <f aca="false">J25-I25</f>
        <v>5.57566666666667</v>
      </c>
      <c r="L25" s="38" t="n">
        <f aca="false">IF(I25&lt;&gt;0,J25/I25,"-")</f>
        <v>1.711787234042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406.80258</v>
      </c>
      <c r="F27" s="33" t="n">
        <f aca="false">'33'!F27-33DMP!F27</f>
        <v>0</v>
      </c>
      <c r="G27" s="33" t="n">
        <f aca="false">'33'!G27-33DMP!G27</f>
        <v>0</v>
      </c>
      <c r="H27" s="33" t="n">
        <f aca="false">'33'!H27-33DMP!H27</f>
        <v>0</v>
      </c>
      <c r="I27" s="33" t="n">
        <f aca="false">C27/12*(MONTH(dat_do)-MONTH(dat_od)+1)</f>
        <v>294</v>
      </c>
      <c r="J27" s="33" t="n">
        <f aca="false">E27+F27+G27+H27</f>
        <v>406.80258</v>
      </c>
      <c r="K27" s="34" t="n">
        <f aca="false">J27-I27</f>
        <v>112.80258</v>
      </c>
      <c r="L27" s="38" t="n">
        <f aca="false">IF(I27&lt;&gt;0,J27/I27,"-")</f>
        <v>1.383682244897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5766.34822</v>
      </c>
      <c r="F28" s="33" t="n">
        <f aca="false">'33'!F28-33DMP!F28</f>
        <v>0</v>
      </c>
      <c r="G28" s="33" t="n">
        <f aca="false">'33'!G28-33DMP!G28</f>
        <v>0</v>
      </c>
      <c r="H28" s="33" t="n">
        <f aca="false">'33'!H28-33DMP!H28</f>
        <v>0</v>
      </c>
      <c r="I28" s="33" t="n">
        <f aca="false">C28/12*(MONTH(dat_do)-MONTH(dat_od)+1)</f>
        <v>5757.33333333333</v>
      </c>
      <c r="J28" s="33" t="n">
        <f aca="false">E28+F28+G28+H28</f>
        <v>5766.34822</v>
      </c>
      <c r="K28" s="34" t="n">
        <f aca="false">J28-I28</f>
        <v>9.01488666666683</v>
      </c>
      <c r="L28" s="38" t="n">
        <f aca="false">IF(I28&lt;&gt;0,J28/I28,"-")</f>
        <v>1.001565809402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0.44</v>
      </c>
      <c r="F29" s="33" t="n">
        <f aca="false">'33'!F29-33DMP!F29</f>
        <v>0</v>
      </c>
      <c r="G29" s="33" t="n">
        <f aca="false">'33'!G29-33DMP!G29</f>
        <v>0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0.44</v>
      </c>
      <c r="K29" s="34" t="n">
        <f aca="false">J29-I29</f>
        <v>0.4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90.148</v>
      </c>
      <c r="F30" s="33" t="n">
        <f aca="false">'33'!F30-33DMP!F30</f>
        <v>0</v>
      </c>
      <c r="G30" s="33" t="n">
        <f aca="false">'33'!G30-33DMP!G30</f>
        <v>0</v>
      </c>
      <c r="H30" s="33" t="n">
        <f aca="false">'33'!H30-33DMP!H30</f>
        <v>0</v>
      </c>
      <c r="I30" s="33" t="n">
        <f aca="false">C30/12*(MONTH(dat_do)-MONTH(dat_od)+1)</f>
        <v>86.6666666666667</v>
      </c>
      <c r="J30" s="33" t="n">
        <f aca="false">E30+F30+G30+H30</f>
        <v>90.148</v>
      </c>
      <c r="K30" s="34" t="n">
        <f aca="false">J30-I30</f>
        <v>3.48133333333334</v>
      </c>
      <c r="L30" s="38" t="n">
        <f aca="false">IF(I30&lt;&gt;0,J30/I30,"-")</f>
        <v>1.0401692307692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s="73" customFormat="true" ht="12.75" hidden="false" customHeight="false" outlineLevel="0" collapsed="false">
      <c r="A33" s="39" t="s">
        <v>59</v>
      </c>
      <c r="B33" s="40" t="s">
        <v>60</v>
      </c>
      <c r="C33" s="41" t="n">
        <f aca="false">'33'!C33-33DMP!C33</f>
        <v>84222</v>
      </c>
      <c r="D33" s="42" t="n">
        <f aca="false">C33/4</f>
        <v>21055.5</v>
      </c>
      <c r="E33" s="42" t="n">
        <f aca="false">'33'!E33-33DMP!E33</f>
        <v>14583.75152</v>
      </c>
      <c r="F33" s="42" t="n">
        <f aca="false">'33'!F33-33DMP!F33</f>
        <v>0</v>
      </c>
      <c r="G33" s="42" t="n">
        <f aca="false">'33'!G33-33DMP!G33</f>
        <v>0</v>
      </c>
      <c r="H33" s="42" t="n">
        <f aca="false">'33'!H33-33DMP!H33</f>
        <v>0</v>
      </c>
      <c r="I33" s="42" t="n">
        <f aca="false">C33/12*(MONTH(dat_do)-MONTH(dat_od)+1)</f>
        <v>14037</v>
      </c>
      <c r="J33" s="42" t="n">
        <f aca="false">E33+F33+G33+H33</f>
        <v>14583.75152</v>
      </c>
      <c r="K33" s="43" t="n">
        <f aca="false">J33-I33</f>
        <v>546.751519999994</v>
      </c>
      <c r="L33" s="44" t="n">
        <f aca="false">IF(I33&lt;&gt;0,J33/I33,"-")</f>
        <v>1.038950738761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984.21312</v>
      </c>
      <c r="F34" s="33" t="n">
        <f aca="false">'33'!F34-33DMP!F34</f>
        <v>0</v>
      </c>
      <c r="G34" s="33" t="n">
        <f aca="false">'33'!G34-33DMP!G34</f>
        <v>0</v>
      </c>
      <c r="H34" s="33" t="n">
        <f aca="false">'33'!H34-33DMP!H34</f>
        <v>0</v>
      </c>
      <c r="I34" s="33" t="n">
        <f aca="false">C34/12*(MONTH(dat_do)-MONTH(dat_od)+1)</f>
        <v>939.333333333333</v>
      </c>
      <c r="J34" s="33" t="n">
        <f aca="false">E34+F34+G34+H34</f>
        <v>984.21312</v>
      </c>
      <c r="K34" s="34" t="n">
        <f aca="false">J34-I34</f>
        <v>44.8797866666665</v>
      </c>
      <c r="L34" s="38" t="n">
        <f aca="false">IF(I34&lt;&gt;0,J34/I34,"-")</f>
        <v>1.04777833924769</v>
      </c>
    </row>
    <row r="35" s="73" customFormat="true" ht="13.5" hidden="false" customHeight="false" outlineLevel="0" collapsed="false">
      <c r="A35" s="45" t="s">
        <v>63</v>
      </c>
      <c r="B35" s="46" t="s">
        <v>64</v>
      </c>
      <c r="C35" s="74" t="n">
        <f aca="false">'33'!C35-33DMP!C35</f>
        <v>89858</v>
      </c>
      <c r="D35" s="75" t="n">
        <f aca="false">C35/4</f>
        <v>22464.5</v>
      </c>
      <c r="E35" s="75" t="n">
        <f aca="false">'33'!E35-33DMP!E35</f>
        <v>15567.96464</v>
      </c>
      <c r="F35" s="75" t="n">
        <f aca="false">'33'!F35-33DMP!F35</f>
        <v>0</v>
      </c>
      <c r="G35" s="75" t="n">
        <f aca="false">'33'!G35-33DMP!G35</f>
        <v>0</v>
      </c>
      <c r="H35" s="75" t="n">
        <f aca="false">'33'!H35-33DMP!H35</f>
        <v>0</v>
      </c>
      <c r="I35" s="48" t="n">
        <f aca="false">C35/12*(MONTH(dat_do)-MONTH(dat_od)+1)</f>
        <v>14976.3333333333</v>
      </c>
      <c r="J35" s="48" t="n">
        <f aca="false">E35+F35+G35+H35</f>
        <v>15567.96464</v>
      </c>
      <c r="K35" s="49" t="n">
        <f aca="false">J35-I35</f>
        <v>591.631306666661</v>
      </c>
      <c r="L35" s="50" t="n">
        <f aca="false">IF(I35&lt;&gt;0,J35/I35,"-")</f>
        <v>1.03950441630128</v>
      </c>
    </row>
    <row r="36" s="73" customFormat="true" ht="12.75" hidden="false" customHeight="false" outlineLevel="0" collapsed="false">
      <c r="A36" s="51"/>
      <c r="B36" s="52" t="s">
        <v>65</v>
      </c>
      <c r="C36" s="53" t="n">
        <f aca="false">'33'!C36-33DMP!C36</f>
        <v>152226</v>
      </c>
      <c r="D36" s="54" t="n">
        <f aca="false">C36/4</f>
        <v>38056.5</v>
      </c>
      <c r="E36" s="54" t="n">
        <f aca="false">'33'!E36-33DMP!E36</f>
        <v>26258.463</v>
      </c>
      <c r="F36" s="54" t="n">
        <f aca="false">'33'!F36-33DMP!F36</f>
        <v>0</v>
      </c>
      <c r="G36" s="54" t="n">
        <f aca="false">'33'!G36-33DMP!G36</f>
        <v>0</v>
      </c>
      <c r="H36" s="54" t="n">
        <f aca="false">'33'!H36-33DMP!H36</f>
        <v>0</v>
      </c>
      <c r="I36" s="42" t="n">
        <f aca="false">C36/12*(MONTH(dat_do)-MONTH(dat_od)+1)</f>
        <v>25371</v>
      </c>
      <c r="J36" s="54" t="n">
        <f aca="false">E36+F36+G36+H36</f>
        <v>26258.463</v>
      </c>
      <c r="K36" s="55" t="n">
        <f aca="false">J36-I36</f>
        <v>887.463</v>
      </c>
      <c r="L36" s="44" t="n">
        <f aca="false">IF(I36&lt;&gt;0,J36/I36,"-")</f>
        <v>1.03497942532813</v>
      </c>
    </row>
    <row r="37" s="73" customFormat="true" ht="12.75" hidden="false" customHeight="false" outlineLevel="0" collapsed="false">
      <c r="A37" s="56"/>
      <c r="B37" s="52" t="s">
        <v>66</v>
      </c>
      <c r="C37" s="41" t="n">
        <f aca="false">'33'!C37-33DMP!C37</f>
        <v>0</v>
      </c>
      <c r="D37" s="42" t="n">
        <f aca="false">C37/4</f>
        <v>0</v>
      </c>
      <c r="E37" s="42" t="n">
        <f aca="false">'33'!E37-33DMP!E37</f>
        <v>0</v>
      </c>
      <c r="F37" s="42" t="n">
        <f aca="false">'33'!F37-33DMP!F37</f>
        <v>0</v>
      </c>
      <c r="G37" s="42" t="n">
        <f aca="false">'33'!G37-33DMP!G37</f>
        <v>0</v>
      </c>
      <c r="H37" s="42" t="n">
        <f aca="false">'33'!H37-33DMP!H37</f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f aca="false">'33'!C38-33DMP!C38</f>
        <v>0</v>
      </c>
      <c r="D38" s="33" t="n">
        <f aca="false">C38/4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'33'!H38-33DMP!H38</f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f aca="false">'33'!C41-33DMP!C41</f>
        <v>350</v>
      </c>
      <c r="D41" s="33" t="n">
        <f aca="false">C41/4</f>
        <v>87.5</v>
      </c>
      <c r="E41" s="33" t="n">
        <f aca="false">'33'!E41-33DMP!E41</f>
        <v>36.3335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58.3333333333333</v>
      </c>
      <c r="J41" s="61" t="n">
        <f aca="false">E41+F41+G41+H41</f>
        <v>36.3335</v>
      </c>
      <c r="K41" s="61" t="n">
        <f aca="false">J41-I41</f>
        <v>-21.9998333333333</v>
      </c>
      <c r="L41" s="38" t="n">
        <f aca="false">IF(I41&lt;&gt;0,J41/I41,"-")</f>
        <v>0.6228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f aca="false">'33'!C42-33DMP!C42</f>
        <v>0</v>
      </c>
      <c r="D42" s="33" t="n">
        <f aca="false">C42/4</f>
        <v>0</v>
      </c>
      <c r="E42" s="33" t="n">
        <f aca="false">'33'!E42-33DMP!E42</f>
        <v>0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'33'!H42-33DMP!H42</f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76" t="n">
        <f aca="false">'33'!C44-33DMP!C44</f>
        <v>0</v>
      </c>
      <c r="D44" s="77" t="n">
        <f aca="false">C44/4</f>
        <v>0</v>
      </c>
      <c r="E44" s="77" t="n">
        <f aca="false">'33'!E44-33DMP!E44</f>
        <v>0</v>
      </c>
      <c r="F44" s="77" t="n">
        <f aca="false">'33'!F44-33DMP!F44</f>
        <v>0</v>
      </c>
      <c r="G44" s="77" t="n">
        <f aca="false">'33'!G44-33DMP!G44</f>
        <v>0</v>
      </c>
      <c r="H44" s="77" t="n">
        <f aca="false">'33'!H44-33DMP!H44</f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78" t="n">
        <f aca="false">IF(C36&lt;&gt;0,C35/C36,"-")</f>
        <v>0.590293379580361</v>
      </c>
      <c r="D45" s="79" t="n">
        <f aca="false">IF(D36&lt;&gt;0,D35/D36,"-")</f>
        <v>0.590293379580361</v>
      </c>
      <c r="E45" s="79" t="n">
        <f aca="false">IF(E36&lt;&gt;0,E35/E36,"-")</f>
        <v>0.592874176984388</v>
      </c>
      <c r="F45" s="79" t="str">
        <f aca="false">IF(F36&lt;&gt;0,F35/F36,"-")</f>
        <v>-</v>
      </c>
      <c r="G45" s="79" t="str">
        <f aca="false">IF(G36&lt;&gt;0,G35/G36,"-")</f>
        <v>-</v>
      </c>
      <c r="H45" s="79" t="str">
        <f aca="false">IF(H36&lt;&gt;0,H35/H36,"-")</f>
        <v>-</v>
      </c>
      <c r="I45" s="69" t="n">
        <f aca="false">IF(I36&lt;&gt;0,I35/I36,"-")</f>
        <v>0.590293379580361</v>
      </c>
      <c r="J45" s="69" t="n">
        <f aca="false">IF(J36&lt;&gt;0,J35/J36,"-")</f>
        <v>0.592874176984388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1963.79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035</v>
      </c>
      <c r="J13" s="33" t="n">
        <f aca="false">E13+F13+G13+H13</f>
        <v>1963.794</v>
      </c>
      <c r="K13" s="34" t="n">
        <f aca="false">J13-I13</f>
        <v>-71.2059999999999</v>
      </c>
      <c r="L13" s="38" t="n">
        <f aca="false">IF(I13&lt;&gt;0,J13/I13,"-")</f>
        <v>0.96500933660933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3799.0630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619</v>
      </c>
      <c r="J16" s="33" t="n">
        <f aca="false">E16+F16+G16+H16</f>
        <v>3799.06307</v>
      </c>
      <c r="K16" s="34" t="n">
        <f aca="false">J16-I16</f>
        <v>180.06307</v>
      </c>
      <c r="L16" s="38" t="n">
        <f aca="false">IF(I16&lt;&gt;0,J16/I16,"-")</f>
        <v>1.049754924012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288.4727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07.833333333333</v>
      </c>
      <c r="J18" s="33" t="n">
        <f aca="false">E18+F18+G18+H18</f>
        <v>288.47274</v>
      </c>
      <c r="K18" s="34" t="n">
        <f aca="false">J18-I18</f>
        <v>80.6394066666666</v>
      </c>
      <c r="L18" s="38" t="n">
        <f aca="false">IF(I18&lt;&gt;0,J18/I18,"-")</f>
        <v>1.388000352846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6.0069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4.3333333333333</v>
      </c>
      <c r="J19" s="33" t="n">
        <f aca="false">E19+F19+G19+H19</f>
        <v>6.00694</v>
      </c>
      <c r="K19" s="34" t="n">
        <f aca="false">J19-I19</f>
        <v>-28.3263933333333</v>
      </c>
      <c r="L19" s="38" t="n">
        <f aca="false">IF(I19&lt;&gt;0,J19/I19,"-")</f>
        <v>0.17495941747572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60.7732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9</v>
      </c>
      <c r="J20" s="33" t="n">
        <f aca="false">E20+F20+G20+H20</f>
        <v>60.77327</v>
      </c>
      <c r="K20" s="34" t="n">
        <f aca="false">J20-I20</f>
        <v>21.77327</v>
      </c>
      <c r="L20" s="38" t="n">
        <f aca="false">IF(I20&lt;&gt;0,J20/I20,"-")</f>
        <v>1.558288974358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440.97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06</v>
      </c>
      <c r="J22" s="33" t="n">
        <f aca="false">E22+F22+G22+H22</f>
        <v>440.972</v>
      </c>
      <c r="K22" s="34" t="n">
        <f aca="false">J22-I22</f>
        <v>134.972</v>
      </c>
      <c r="L22" s="38" t="n">
        <f aca="false">IF(I22&lt;&gt;0,J22/I22,"-")</f>
        <v>1.441084967320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52.0170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4.833333333333</v>
      </c>
      <c r="J24" s="33" t="n">
        <f aca="false">E24+F24+G24+H24</f>
        <v>52.01703</v>
      </c>
      <c r="K24" s="34" t="n">
        <f aca="false">J24-I24</f>
        <v>-142.816303333333</v>
      </c>
      <c r="L24" s="38" t="n">
        <f aca="false">IF(I24&lt;&gt;0,J24/I24,"-")</f>
        <v>0.2669821899059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.5</v>
      </c>
      <c r="J25" s="33" t="n">
        <f aca="false">E25+F25+G25+H25</f>
        <v>14.665</v>
      </c>
      <c r="K25" s="34" t="n">
        <f aca="false">J25-I25</f>
        <v>-0.835000000000001</v>
      </c>
      <c r="L25" s="38" t="n">
        <f aca="false">IF(I25&lt;&gt;0,J25/I25,"-")</f>
        <v>0.9461290322580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1753.6128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601.83333333333</v>
      </c>
      <c r="J27" s="33" t="n">
        <f aca="false">E27+F27+G27+H27</f>
        <v>1753.61288</v>
      </c>
      <c r="K27" s="34" t="n">
        <f aca="false">J27-I27</f>
        <v>151.779546666666</v>
      </c>
      <c r="L27" s="38" t="n">
        <f aca="false">IF(I27&lt;&gt;0,J27/I27,"-")</f>
        <v>1.094753644782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7886.3130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895.16666666667</v>
      </c>
      <c r="J28" s="33" t="n">
        <f aca="false">E28+F28+G28+H28</f>
        <v>7886.31305</v>
      </c>
      <c r="K28" s="34" t="n">
        <f aca="false">J28-I28</f>
        <v>-8.85361666666904</v>
      </c>
      <c r="L28" s="38" t="n">
        <f aca="false">IF(I28&lt;&gt;0,J28/I28,"-")</f>
        <v>0.99887860294272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1467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4677</v>
      </c>
      <c r="K29" s="34" t="n">
        <f aca="false">J29-I29</f>
        <v>0.146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2190</v>
      </c>
      <c r="D30" s="33" t="n">
        <f aca="false">C30/4</f>
        <v>10547.5</v>
      </c>
      <c r="E30" s="33" t="n">
        <v>7055.68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031.66666666667</v>
      </c>
      <c r="J30" s="33" t="n">
        <f aca="false">E30+F30+G30+H30</f>
        <v>7055.685</v>
      </c>
      <c r="K30" s="34" t="n">
        <f aca="false">J30-I30</f>
        <v>24.0183333333334</v>
      </c>
      <c r="L30" s="38" t="n">
        <f aca="false">IF(I30&lt;&gt;0,J30/I30,"-")</f>
        <v>1.0034157383266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23321.521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980.1666666667</v>
      </c>
      <c r="J33" s="42" t="n">
        <f aca="false">E33+F33+G33+H33</f>
        <v>23321.5217</v>
      </c>
      <c r="K33" s="43" t="n">
        <f aca="false">J33-I33</f>
        <v>341.355033333326</v>
      </c>
      <c r="L33" s="44" t="n">
        <f aca="false">IF(I33&lt;&gt;0,J33/I33,"-")</f>
        <v>1.014854332359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1412.8431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48.5</v>
      </c>
      <c r="J34" s="33" t="n">
        <f aca="false">E34+F34+G34+H34</f>
        <v>1412.84316</v>
      </c>
      <c r="K34" s="34" t="n">
        <f aca="false">J34-I34</f>
        <v>64.3431600000001</v>
      </c>
      <c r="L34" s="38" t="n">
        <f aca="false">IF(I34&lt;&gt;0,J34/I34,"-")</f>
        <v>1.047714616240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24734.3648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328.6666666667</v>
      </c>
      <c r="J35" s="48" t="n">
        <f aca="false">E35+F35+G35+H35</f>
        <v>24734.36486</v>
      </c>
      <c r="K35" s="49" t="n">
        <f aca="false">J35-I35</f>
        <v>405.698193333326</v>
      </c>
      <c r="L35" s="50" t="n">
        <f aca="false">IF(I35&lt;&gt;0,J35/I35,"-")</f>
        <v>1.0166757265777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24028.56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3895.1378333333</v>
      </c>
      <c r="J36" s="54" t="n">
        <f aca="false">E36+F36+G36+H36</f>
        <v>24028.566</v>
      </c>
      <c r="K36" s="55" t="n">
        <f aca="false">J36-I36</f>
        <v>133.428166666668</v>
      </c>
      <c r="L36" s="44" t="n">
        <f aca="false">IF(I36&lt;&gt;0,J36/I36,"-")</f>
        <v>1.00558390445777</v>
      </c>
    </row>
    <row r="37" customFormat="false" ht="12.75" hidden="false" customHeight="false" outlineLevel="0" collapsed="false">
      <c r="A37" s="56"/>
      <c r="B37" s="52" t="s">
        <v>66</v>
      </c>
      <c r="C37" s="57" t="n">
        <v>43060.342</v>
      </c>
      <c r="D37" s="42" t="n">
        <f aca="false">C37/4</f>
        <v>10765.0855</v>
      </c>
      <c r="E37" s="58" t="n">
        <v>7424.1853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176.72366666667</v>
      </c>
      <c r="J37" s="58" t="n">
        <f aca="false">E37+F37+G37+H37</f>
        <v>7424.18535</v>
      </c>
      <c r="K37" s="58" t="n">
        <f aca="false">J37-I37</f>
        <v>247.461683333335</v>
      </c>
      <c r="L37" s="44" t="n">
        <f aca="false">IF(I37&lt;&gt;0,J37/I37,"-")</f>
        <v>1.0344811497317</v>
      </c>
    </row>
    <row r="38" customFormat="false" ht="12.75" hidden="false" customHeight="false" outlineLevel="0" collapsed="false">
      <c r="A38" s="30"/>
      <c r="B38" s="59" t="s">
        <v>67</v>
      </c>
      <c r="C38" s="41" t="n">
        <v>732.439</v>
      </c>
      <c r="D38" s="42" t="n">
        <f aca="false">C38/4</f>
        <v>183.10975</v>
      </c>
      <c r="E38" s="42" t="n">
        <v>120.725</v>
      </c>
      <c r="F38" s="42" t="n">
        <v>0</v>
      </c>
      <c r="G38" s="42" t="n">
        <v>0</v>
      </c>
      <c r="H38" s="42" t="n">
        <v>0</v>
      </c>
      <c r="I38" s="42" t="n">
        <f aca="false">C38/12*(MONTH(dat_do)-MONTH(dat_od)+1)</f>
        <v>122.073166666667</v>
      </c>
      <c r="J38" s="58" t="n">
        <f aca="false">E38+F38+G38+H38</f>
        <v>120.725</v>
      </c>
      <c r="K38" s="58" t="n">
        <f aca="false">J38-I38</f>
        <v>-1.34816666666667</v>
      </c>
      <c r="L38" s="44" t="n">
        <f aca="false">IF(I38&lt;&gt;0,J38/I38,"-")</f>
        <v>0.988956076888314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48</v>
      </c>
      <c r="D41" s="33" t="n">
        <f aca="false">C41/4</f>
        <v>87</v>
      </c>
      <c r="E41" s="33" t="n">
        <v>36.3511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8</v>
      </c>
      <c r="J41" s="61" t="n">
        <f aca="false">E41+F41+G41+H41</f>
        <v>36.3511</v>
      </c>
      <c r="K41" s="61" t="n">
        <f aca="false">J41-I41</f>
        <v>-21.6489</v>
      </c>
      <c r="L41" s="38" t="n">
        <f aca="false">IF(I41&lt;&gt;0,J41/I41,"-")</f>
        <v>0.62674310344827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.937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.9375</v>
      </c>
      <c r="K42" s="61" t="n">
        <f aca="false">J42-I42</f>
        <v>0.9375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01814297269834</v>
      </c>
      <c r="D45" s="69" t="n">
        <f aca="false">IF(D36&lt;&gt;0,D35/D36,"-")</f>
        <v>1.01814297269834</v>
      </c>
      <c r="E45" s="69" t="n">
        <f aca="false">IF(E36&lt;&gt;0,E35/E36,"-")</f>
        <v>1.0293733242341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01814297269834</v>
      </c>
      <c r="J45" s="69" t="n">
        <f aca="false">IF(J36&lt;&gt;0,J35/J36,"-")</f>
        <v>1.0293733242341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22.039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3.6666666666667</v>
      </c>
      <c r="J13" s="33" t="n">
        <f aca="false">E13+F13+G13+H13</f>
        <v>222.0392</v>
      </c>
      <c r="K13" s="34" t="n">
        <f aca="false">J13-I13</f>
        <v>188.372533333333</v>
      </c>
      <c r="L13" s="38" t="n">
        <f aca="false">IF(I13&lt;&gt;0,J13/I13,"-")</f>
        <v>6.595223762376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165.755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83.333333333333</v>
      </c>
      <c r="J15" s="33" t="n">
        <f aca="false">E15+F15+G15+H15</f>
        <v>165.75538</v>
      </c>
      <c r="K15" s="34" t="n">
        <f aca="false">J15-I15</f>
        <v>-117.577953333333</v>
      </c>
      <c r="L15" s="38" t="n">
        <f aca="false">IF(I15&lt;&gt;0,J15/I15,"-")</f>
        <v>0.58501898823529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6271.1204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862</v>
      </c>
      <c r="J16" s="33" t="n">
        <f aca="false">E16+F16+G16+H16</f>
        <v>6271.12045</v>
      </c>
      <c r="K16" s="34" t="n">
        <f aca="false">J16-I16</f>
        <v>409.12045</v>
      </c>
      <c r="L16" s="38" t="n">
        <f aca="false">IF(I16&lt;&gt;0,J16/I16,"-")</f>
        <v>1.069791956670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132.3376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93.5</v>
      </c>
      <c r="J17" s="33" t="n">
        <f aca="false">E17+F17+G17+H17</f>
        <v>132.33768</v>
      </c>
      <c r="K17" s="34" t="n">
        <f aca="false">J17-I17</f>
        <v>-61.16232</v>
      </c>
      <c r="L17" s="38" t="n">
        <f aca="false">IF(I17&lt;&gt;0,J17/I17,"-")</f>
        <v>0.68391565891472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113.4772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30.666666666667</v>
      </c>
      <c r="J18" s="33" t="n">
        <f aca="false">E18+F18+G18+H18</f>
        <v>113.47722</v>
      </c>
      <c r="K18" s="34" t="n">
        <f aca="false">J18-I18</f>
        <v>-17.1894466666666</v>
      </c>
      <c r="L18" s="38" t="n">
        <f aca="false">IF(I18&lt;&gt;0,J18/I18,"-")</f>
        <v>0.86844811224489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2267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3</v>
      </c>
      <c r="J19" s="33" t="n">
        <f aca="false">E19+F19+G19+H19</f>
        <v>133.22677</v>
      </c>
      <c r="K19" s="34" t="n">
        <f aca="false">J19-I19</f>
        <v>70.22677</v>
      </c>
      <c r="L19" s="38" t="n">
        <f aca="false">IF(I19&lt;&gt;0,J19/I19,"-")</f>
        <v>2.114710634920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.9668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9</v>
      </c>
      <c r="J20" s="33" t="n">
        <f aca="false">E20+F20+G20+H20</f>
        <v>7.96688</v>
      </c>
      <c r="K20" s="34" t="n">
        <f aca="false">J20-I20</f>
        <v>-31.03312</v>
      </c>
      <c r="L20" s="38" t="n">
        <f aca="false">IF(I20&lt;&gt;0,J20/I20,"-")</f>
        <v>0.2042789743589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299.50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37.666666666667</v>
      </c>
      <c r="J22" s="33" t="n">
        <f aca="false">E22+F22+G22+H22</f>
        <v>299.503</v>
      </c>
      <c r="K22" s="34" t="n">
        <f aca="false">J22-I22</f>
        <v>61.8363333333333</v>
      </c>
      <c r="L22" s="38" t="n">
        <f aca="false">IF(I22&lt;&gt;0,J22/I22,"-")</f>
        <v>1.260180925666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64.8954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4</v>
      </c>
      <c r="J24" s="33" t="n">
        <f aca="false">E24+F24+G24+H24</f>
        <v>64.89547</v>
      </c>
      <c r="K24" s="34" t="n">
        <f aca="false">J24-I24</f>
        <v>-9.10453</v>
      </c>
      <c r="L24" s="38" t="n">
        <f aca="false">IF(I24&lt;&gt;0,J24/I24,"-")</f>
        <v>0.8769658108108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67.42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6.5</v>
      </c>
      <c r="J25" s="33" t="n">
        <f aca="false">E25+F25+G25+H25</f>
        <v>67.427</v>
      </c>
      <c r="K25" s="34" t="n">
        <f aca="false">J25-I25</f>
        <v>0.927000000000007</v>
      </c>
      <c r="L25" s="38" t="n">
        <f aca="false">IF(I25&lt;&gt;0,J25/I25,"-")</f>
        <v>1.013939849624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266.1673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96</v>
      </c>
      <c r="J27" s="33" t="n">
        <f aca="false">E27+F27+G27+H27</f>
        <v>266.16739</v>
      </c>
      <c r="K27" s="34" t="n">
        <f aca="false">J27-I27</f>
        <v>70.16739</v>
      </c>
      <c r="L27" s="38" t="n">
        <f aca="false">IF(I27&lt;&gt;0,J27/I27,"-")</f>
        <v>1.35799688775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4741.8111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692.5</v>
      </c>
      <c r="J28" s="33" t="n">
        <f aca="false">E28+F28+G28+H28</f>
        <v>4741.81111</v>
      </c>
      <c r="K28" s="34" t="n">
        <f aca="false">J28-I28</f>
        <v>49.3111100000006</v>
      </c>
      <c r="L28" s="38" t="n">
        <f aca="false">IF(I28&lt;&gt;0,J28/I28,"-")</f>
        <v>1.0105084944059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600</v>
      </c>
      <c r="D29" s="33" t="n">
        <f aca="false">C29/4</f>
        <v>150</v>
      </c>
      <c r="E29" s="33" t="n">
        <v>44.5790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00</v>
      </c>
      <c r="J29" s="33" t="n">
        <f aca="false">E29+F29+G29+H29</f>
        <v>44.57904</v>
      </c>
      <c r="K29" s="34" t="n">
        <f aca="false">J29-I29</f>
        <v>-55.42096</v>
      </c>
      <c r="L29" s="38" t="n">
        <f aca="false">IF(I29&lt;&gt;0,J29/I29,"-")</f>
        <v>0.4457904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811</v>
      </c>
      <c r="D30" s="33" t="n">
        <f aca="false">C30/4</f>
        <v>452.75</v>
      </c>
      <c r="E30" s="33" t="n">
        <v>305.69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01.833333333333</v>
      </c>
      <c r="J30" s="33" t="n">
        <f aca="false">E30+F30+G30+H30</f>
        <v>305.694</v>
      </c>
      <c r="K30" s="34" t="n">
        <f aca="false">J30-I30</f>
        <v>3.8606666666667</v>
      </c>
      <c r="L30" s="38" t="n">
        <f aca="false">IF(I30&lt;&gt;0,J30/I30,"-")</f>
        <v>1.0127907233572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36100</v>
      </c>
      <c r="D31" s="33" t="n">
        <f aca="false">C31/4</f>
        <v>9025</v>
      </c>
      <c r="E31" s="33" t="n">
        <v>6934.95983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6016.66666666667</v>
      </c>
      <c r="J31" s="33" t="n">
        <f aca="false">E31+F31+G31+H31</f>
        <v>6934.95983</v>
      </c>
      <c r="K31" s="34" t="n">
        <f aca="false">J31-I31</f>
        <v>918.293163333333</v>
      </c>
      <c r="L31" s="38" t="n">
        <f aca="false">IF(I31&lt;&gt;0,J31/I31,"-")</f>
        <v>1.1526249024930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19770.9604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8290.3333333333</v>
      </c>
      <c r="J33" s="42" t="n">
        <f aca="false">E33+F33+G33+H33</f>
        <v>19770.96042</v>
      </c>
      <c r="K33" s="43" t="n">
        <f aca="false">J33-I33</f>
        <v>1480.62708666667</v>
      </c>
      <c r="L33" s="44" t="n">
        <f aca="false">IF(I33&lt;&gt;0,J33/I33,"-")</f>
        <v>1.0809513451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810.6815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718.333333333333</v>
      </c>
      <c r="J34" s="33" t="n">
        <f aca="false">E34+F34+G34+H34</f>
        <v>810.68153</v>
      </c>
      <c r="K34" s="34" t="n">
        <f aca="false">J34-I34</f>
        <v>92.3481966666667</v>
      </c>
      <c r="L34" s="38" t="n">
        <f aca="false">IF(I34&lt;&gt;0,J34/I34,"-")</f>
        <v>1.128558974477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20581.6419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9008.6666666667</v>
      </c>
      <c r="J35" s="48" t="n">
        <f aca="false">E35+F35+G35+H35</f>
        <v>20581.64195</v>
      </c>
      <c r="K35" s="49" t="n">
        <f aca="false">J35-I35</f>
        <v>1572.97528333333</v>
      </c>
      <c r="L35" s="50" t="n">
        <f aca="false">IF(I35&lt;&gt;0,J35/I35,"-")</f>
        <v>1.08275042699821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4447.84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992.67966666667</v>
      </c>
      <c r="J36" s="54" t="n">
        <f aca="false">E36+F36+G36+H36</f>
        <v>4447.846</v>
      </c>
      <c r="K36" s="55" t="n">
        <f aca="false">J36-I36</f>
        <v>455.166333333333</v>
      </c>
      <c r="L36" s="44" t="n">
        <f aca="false">IF(I36&lt;&gt;0,J36/I36,"-")</f>
        <v>1.11400021322355</v>
      </c>
    </row>
    <row r="37" customFormat="false" ht="12.75" hidden="false" customHeight="false" outlineLevel="0" collapsed="false">
      <c r="A37" s="56"/>
      <c r="B37" s="52" t="s">
        <v>66</v>
      </c>
      <c r="C37" s="57" t="n">
        <v>507.442</v>
      </c>
      <c r="D37" s="42" t="n">
        <f aca="false">C37/4</f>
        <v>126.8605</v>
      </c>
      <c r="E37" s="58" t="n">
        <v>89.72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4.5736666666667</v>
      </c>
      <c r="J37" s="58" t="n">
        <f aca="false">E37+F37+G37+H37</f>
        <v>89.726</v>
      </c>
      <c r="K37" s="58" t="n">
        <f aca="false">J37-I37</f>
        <v>5.15233333333333</v>
      </c>
      <c r="L37" s="44" t="n">
        <f aca="false">IF(I37&lt;&gt;0,J37/I37,"-")</f>
        <v>1.06092124814264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1</v>
      </c>
      <c r="D41" s="33" t="n">
        <f aca="false">C41/4</f>
        <v>12.75</v>
      </c>
      <c r="E41" s="33" t="n">
        <v>19.17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8.5</v>
      </c>
      <c r="J41" s="61" t="n">
        <f aca="false">E41+F41+G41+H41</f>
        <v>19.179</v>
      </c>
      <c r="K41" s="61" t="n">
        <f aca="false">J41-I41</f>
        <v>10.679</v>
      </c>
      <c r="L41" s="38" t="n">
        <f aca="false">IF(I41&lt;&gt;0,J41/I41,"-")</f>
        <v>2.2563529411764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43000</v>
      </c>
      <c r="D42" s="33" t="n">
        <f aca="false">C42/4</f>
        <v>10750</v>
      </c>
      <c r="E42" s="33" t="n">
        <v>7644.3721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7166.66666666667</v>
      </c>
      <c r="J42" s="61" t="n">
        <f aca="false">E42+F42+G42+H42</f>
        <v>7644.37216</v>
      </c>
      <c r="K42" s="61" t="n">
        <f aca="false">J42-I42</f>
        <v>477.705493333333</v>
      </c>
      <c r="L42" s="38" t="n">
        <f aca="false">IF(I42&lt;&gt;0,J42/I42,"-")</f>
        <v>1.06665658046512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81195</v>
      </c>
      <c r="D43" s="33" t="n">
        <f aca="false">C43/4</f>
        <v>20298.75</v>
      </c>
      <c r="E43" s="33" t="n">
        <v>13047.48637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13532.5</v>
      </c>
      <c r="J43" s="61" t="n">
        <f aca="false">E43+F43+G43+H43</f>
        <v>13047.48637</v>
      </c>
      <c r="K43" s="61" t="n">
        <f aca="false">J43-I43</f>
        <v>-485.013629999999</v>
      </c>
      <c r="L43" s="38" t="n">
        <f aca="false">IF(I43&lt;&gt;0,J43/I43,"-")</f>
        <v>0.964159347496767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6.002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6.002</v>
      </c>
      <c r="K44" s="65" t="n">
        <f aca="false">J44-I44</f>
        <v>6.002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4.76087947284192</v>
      </c>
      <c r="D45" s="69" t="n">
        <f aca="false">IF(D36&lt;&gt;0,D35/D36,"-")</f>
        <v>4.76087947284192</v>
      </c>
      <c r="E45" s="69" t="n">
        <f aca="false">IF(E36&lt;&gt;0,E35/E36,"-")</f>
        <v>4.62732791333153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4.76087947284192</v>
      </c>
      <c r="J45" s="69" t="n">
        <f aca="false">IF(J36&lt;&gt;0,J35/J36,"-")</f>
        <v>4.62732791333153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333333333333333</v>
      </c>
      <c r="J16" s="33" t="n">
        <f aca="false">E16+F16+G16+H16</f>
        <v>0</v>
      </c>
      <c r="K16" s="34" t="n">
        <f aca="false">J16-I16</f>
        <v>-0.333333333333333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.33333333333333</v>
      </c>
      <c r="J18" s="33" t="n">
        <f aca="false">E18+F18+G18+H18</f>
        <v>1.10957</v>
      </c>
      <c r="K18" s="34" t="n">
        <f aca="false">J18-I18</f>
        <v>-1.22376333333333</v>
      </c>
      <c r="L18" s="38" t="n">
        <f aca="false">IF(I18&lt;&gt;0,J18/I18,"-")</f>
        <v>0.475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</v>
      </c>
      <c r="K19" s="34" t="n">
        <f aca="false">J19-I19</f>
        <v>-0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.66666666666667</v>
      </c>
      <c r="J20" s="33" t="n">
        <f aca="false">E20+F20+G20+H20</f>
        <v>1.547</v>
      </c>
      <c r="K20" s="34" t="n">
        <f aca="false">J20-I20</f>
        <v>-1.11966666666667</v>
      </c>
      <c r="L20" s="38" t="n">
        <f aca="false">IF(I20&lt;&gt;0,J20/I20,"-")</f>
        <v>0.5801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35.7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6.1666666666667</v>
      </c>
      <c r="J22" s="33" t="n">
        <f aca="false">E22+F22+G22+H22</f>
        <v>35.74</v>
      </c>
      <c r="K22" s="34" t="n">
        <f aca="false">J22-I22</f>
        <v>9.57333333333333</v>
      </c>
      <c r="L22" s="38" t="n">
        <f aca="false">IF(I22&lt;&gt;0,J22/I22,"-")</f>
        <v>1.3658598726114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833333333333333</v>
      </c>
      <c r="J24" s="33" t="n">
        <f aca="false">E24+F24+G24+H24</f>
        <v>0</v>
      </c>
      <c r="K24" s="34" t="n">
        <f aca="false">J24-I24</f>
        <v>-0.8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7.57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5</v>
      </c>
      <c r="J25" s="33" t="n">
        <f aca="false">E25+F25+G25+H25</f>
        <v>7.572</v>
      </c>
      <c r="K25" s="34" t="n">
        <f aca="false">J25-I25</f>
        <v>7.072</v>
      </c>
      <c r="L25" s="38" t="n">
        <f aca="false">IF(I25&lt;&gt;0,J25/I25,"-")</f>
        <v>15.1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1.6191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.16666666666667</v>
      </c>
      <c r="J27" s="33" t="n">
        <f aca="false">E27+F27+G27+H27</f>
        <v>1.61918</v>
      </c>
      <c r="K27" s="34" t="n">
        <f aca="false">J27-I27</f>
        <v>-2.54748666666667</v>
      </c>
      <c r="L27" s="38" t="n">
        <f aca="false">IF(I27&lt;&gt;0,J27/I27,"-")</f>
        <v>0.38860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402.9228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01.5</v>
      </c>
      <c r="J28" s="33" t="n">
        <f aca="false">E28+F28+G28+H28</f>
        <v>402.92284</v>
      </c>
      <c r="K28" s="34" t="n">
        <f aca="false">J28-I28</f>
        <v>1.42284000000001</v>
      </c>
      <c r="L28" s="38" t="n">
        <f aca="false">IF(I28&lt;&gt;0,J28/I28,"-")</f>
        <v>1.0035438107098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9</v>
      </c>
      <c r="D30" s="33" t="n">
        <f aca="false">C30/4</f>
        <v>9.75</v>
      </c>
      <c r="E30" s="33" t="n">
        <v>6.4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6.5</v>
      </c>
      <c r="J30" s="33" t="n">
        <f aca="false">E30+F30+G30+H30</f>
        <v>6.42</v>
      </c>
      <c r="K30" s="34" t="n">
        <f aca="false">J30-I30</f>
        <v>-0.0800000000000001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456.9305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45.5</v>
      </c>
      <c r="J33" s="42" t="n">
        <f aca="false">E33+F33+G33+H33</f>
        <v>456.93059</v>
      </c>
      <c r="K33" s="43" t="n">
        <f aca="false">J33-I33</f>
        <v>11.4305900000001</v>
      </c>
      <c r="L33" s="44" t="n">
        <f aca="false">IF(I33&lt;&gt;0,J33/I33,"-")</f>
        <v>1.025657890011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67.1064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5.8333333333333</v>
      </c>
      <c r="J34" s="33" t="n">
        <f aca="false">E34+F34+G34+H34</f>
        <v>67.10642</v>
      </c>
      <c r="K34" s="34" t="n">
        <f aca="false">J34-I34</f>
        <v>1.27308666666667</v>
      </c>
      <c r="L34" s="38" t="n">
        <f aca="false">IF(I34&lt;&gt;0,J34/I34,"-")</f>
        <v>1.019338025316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524.0370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11.333333333333</v>
      </c>
      <c r="J35" s="48" t="n">
        <f aca="false">E35+F35+G35+H35</f>
        <v>524.03701</v>
      </c>
      <c r="K35" s="49" t="n">
        <f aca="false">J35-I35</f>
        <v>12.7036766666667</v>
      </c>
      <c r="L35" s="50" t="n">
        <f aca="false">IF(I35&lt;&gt;0,J35/I35,"-")</f>
        <v>1.02484421773142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372.73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03.630833333333</v>
      </c>
      <c r="J36" s="54" t="n">
        <f aca="false">E36+F36+G36+H36</f>
        <v>372.738</v>
      </c>
      <c r="K36" s="55" t="n">
        <f aca="false">J36-I36</f>
        <v>-30.8928333333333</v>
      </c>
      <c r="L36" s="44" t="n">
        <f aca="false">IF(I36&lt;&gt;0,J36/I36,"-")</f>
        <v>0.92346265254760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26683417396672</v>
      </c>
      <c r="D45" s="69" t="n">
        <f aca="false">IF(D36&lt;&gt;0,D35/D36,"-")</f>
        <v>1.26683417396672</v>
      </c>
      <c r="E45" s="69" t="n">
        <f aca="false">IF(E36&lt;&gt;0,E35/E36,"-")</f>
        <v>1.40591249081124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26683417396672</v>
      </c>
      <c r="J45" s="69" t="n">
        <f aca="false">IF(J36&lt;&gt;0,J35/J36,"-")</f>
        <v>1.40591249081124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1745.1072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593.66666666667</v>
      </c>
      <c r="J13" s="33" t="n">
        <f aca="false">E13+F13+G13+H13</f>
        <v>1745.10723</v>
      </c>
      <c r="K13" s="34" t="n">
        <f aca="false">J13-I13</f>
        <v>151.440563333333</v>
      </c>
      <c r="L13" s="38" t="n">
        <f aca="false">IF(I13&lt;&gt;0,J13/I13,"-")</f>
        <v>1.09502649864045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2820.77898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670.33333333333</v>
      </c>
      <c r="J14" s="33" t="n">
        <f aca="false">E14+F14+G14+H14</f>
        <v>2820.77898</v>
      </c>
      <c r="K14" s="34" t="n">
        <f aca="false">J14-I14</f>
        <v>150.445646666667</v>
      </c>
      <c r="L14" s="38" t="n">
        <f aca="false">IF(I14&lt;&gt;0,J14/I14,"-")</f>
        <v>1.0563396504805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440.39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20</v>
      </c>
      <c r="J15" s="33" t="n">
        <f aca="false">E15+F15+G15+H15</f>
        <v>440.397</v>
      </c>
      <c r="K15" s="34" t="n">
        <f aca="false">J15-I15</f>
        <v>20.397</v>
      </c>
      <c r="L15" s="38" t="n">
        <f aca="false">IF(I15&lt;&gt;0,J15/I15,"-")</f>
        <v>1.048564285714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647.991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43.833333333333</v>
      </c>
      <c r="J16" s="33" t="n">
        <f aca="false">E16+F16+G16+H16</f>
        <v>647.9913</v>
      </c>
      <c r="K16" s="34" t="n">
        <f aca="false">J16-I16</f>
        <v>4.15796666666654</v>
      </c>
      <c r="L16" s="38" t="n">
        <f aca="false">IF(I16&lt;&gt;0,J16/I16,"-")</f>
        <v>1.006458141340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166.8051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76</v>
      </c>
      <c r="J17" s="33" t="n">
        <f aca="false">E17+F17+G17+H17</f>
        <v>166.80514</v>
      </c>
      <c r="K17" s="34" t="n">
        <f aca="false">J17-I17</f>
        <v>-9.19485999999998</v>
      </c>
      <c r="L17" s="38" t="n">
        <f aca="false">IF(I17&lt;&gt;0,J17/I17,"-")</f>
        <v>0.94775647727272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153.431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61.166666666667</v>
      </c>
      <c r="J18" s="33" t="n">
        <f aca="false">E18+F18+G18+H18</f>
        <v>153.4315</v>
      </c>
      <c r="K18" s="34" t="n">
        <f aca="false">J18-I18</f>
        <v>-7.73516666666666</v>
      </c>
      <c r="L18" s="38" t="n">
        <f aca="false">IF(I18&lt;&gt;0,J18/I18,"-")</f>
        <v>0.9520051706308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7.6029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0.1666666666667</v>
      </c>
      <c r="J19" s="33" t="n">
        <f aca="false">E19+F19+G19+H19</f>
        <v>97.60294</v>
      </c>
      <c r="K19" s="34" t="n">
        <f aca="false">J19-I19</f>
        <v>57.4362733333333</v>
      </c>
      <c r="L19" s="38" t="n">
        <f aca="false">IF(I19&lt;&gt;0,J19/I19,"-")</f>
        <v>2.429948713692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67.2031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2.3333333333333</v>
      </c>
      <c r="J20" s="33" t="n">
        <f aca="false">E20+F20+G20+H20</f>
        <v>67.20315</v>
      </c>
      <c r="K20" s="34" t="n">
        <f aca="false">J20-I20</f>
        <v>4.86981666666666</v>
      </c>
      <c r="L20" s="38" t="n">
        <f aca="false">IF(I20&lt;&gt;0,J20/I20,"-")</f>
        <v>1.078125401069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567.53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74.5</v>
      </c>
      <c r="J22" s="33" t="n">
        <f aca="false">E22+F22+G22+H22</f>
        <v>567.535</v>
      </c>
      <c r="K22" s="34" t="n">
        <f aca="false">J22-I22</f>
        <v>193.035</v>
      </c>
      <c r="L22" s="38" t="n">
        <f aca="false">IF(I22&lt;&gt;0,J22/I22,"-")</f>
        <v>1.515447263017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49.7469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76.333333333333</v>
      </c>
      <c r="J24" s="33" t="n">
        <f aca="false">E24+F24+G24+H24</f>
        <v>549.74696</v>
      </c>
      <c r="K24" s="34" t="n">
        <f aca="false">J24-I24</f>
        <v>373.413626666667</v>
      </c>
      <c r="L24" s="38" t="n">
        <f aca="false">IF(I24&lt;&gt;0,J24/I24,"-")</f>
        <v>3.117657618147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8.26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.5</v>
      </c>
      <c r="J25" s="33" t="n">
        <f aca="false">E25+F25+G25+H25</f>
        <v>8.268</v>
      </c>
      <c r="K25" s="34" t="n">
        <f aca="false">J25-I25</f>
        <v>-2.232</v>
      </c>
      <c r="L25" s="38" t="n">
        <f aca="false">IF(I25&lt;&gt;0,J25/I25,"-")</f>
        <v>0.7874285714285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276.2999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84.833333333333</v>
      </c>
      <c r="J27" s="33" t="n">
        <f aca="false">E27+F27+G27+H27</f>
        <v>276.29994</v>
      </c>
      <c r="K27" s="34" t="n">
        <f aca="false">J27-I27</f>
        <v>-8.53339333333332</v>
      </c>
      <c r="L27" s="38" t="n">
        <f aca="false">IF(I27&lt;&gt;0,J27/I27,"-")</f>
        <v>0.9700407489760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6128.9665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908</v>
      </c>
      <c r="J28" s="33" t="n">
        <f aca="false">E28+F28+G28+H28</f>
        <v>6128.96657</v>
      </c>
      <c r="K28" s="34" t="n">
        <f aca="false">J28-I28</f>
        <v>220.966569999999</v>
      </c>
      <c r="L28" s="38" t="n">
        <f aca="false">IF(I28&lt;&gt;0,J28/I28,"-")</f>
        <v>1.0374012474610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3.3756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37562</v>
      </c>
      <c r="K29" s="34" t="n">
        <f aca="false">J29-I29</f>
        <v>3.375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012</v>
      </c>
      <c r="D30" s="33" t="n">
        <f aca="false">C30/4</f>
        <v>753</v>
      </c>
      <c r="E30" s="33" t="n">
        <v>630.67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02</v>
      </c>
      <c r="J30" s="33" t="n">
        <f aca="false">E30+F30+G30+H30</f>
        <v>630.679</v>
      </c>
      <c r="K30" s="34" t="n">
        <f aca="false">J30-I30</f>
        <v>128.679</v>
      </c>
      <c r="L30" s="38" t="n">
        <f aca="false">IF(I30&lt;&gt;0,J30/I30,"-")</f>
        <v>1.2563326693227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14304.1882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3023.6666666667</v>
      </c>
      <c r="J33" s="42" t="n">
        <f aca="false">E33+F33+G33+H33</f>
        <v>14304.18822</v>
      </c>
      <c r="K33" s="43" t="n">
        <f aca="false">J33-I33</f>
        <v>1280.52155333334</v>
      </c>
      <c r="L33" s="44" t="n">
        <f aca="false">IF(I33&lt;&gt;0,J33/I33,"-")</f>
        <v>1.098322660285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1403.6196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36.5</v>
      </c>
      <c r="J34" s="33" t="n">
        <f aca="false">E34+F34+G34+H34</f>
        <v>1403.61965</v>
      </c>
      <c r="K34" s="34" t="n">
        <f aca="false">J34-I34</f>
        <v>67.1196500000001</v>
      </c>
      <c r="L34" s="38" t="n">
        <f aca="false">IF(I34&lt;&gt;0,J34/I34,"-")</f>
        <v>1.050220463898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15707.8078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4360.1666666667</v>
      </c>
      <c r="J35" s="48" t="n">
        <f aca="false">E35+F35+G35+H35</f>
        <v>15707.80787</v>
      </c>
      <c r="K35" s="49" t="n">
        <f aca="false">J35-I35</f>
        <v>1347.64120333334</v>
      </c>
      <c r="L35" s="50" t="n">
        <f aca="false">IF(I35&lt;&gt;0,J35/I35,"-")</f>
        <v>1.09384579125126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7220.43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811.58033333333</v>
      </c>
      <c r="J36" s="54" t="n">
        <f aca="false">E36+F36+G36+H36</f>
        <v>7220.437</v>
      </c>
      <c r="K36" s="55" t="n">
        <f aca="false">J36-I36</f>
        <v>-591.143333333334</v>
      </c>
      <c r="L36" s="44" t="n">
        <f aca="false">IF(I36&lt;&gt;0,J36/I36,"-")</f>
        <v>0.92432474504412</v>
      </c>
    </row>
    <row r="37" customFormat="false" ht="12.75" hidden="false" customHeight="false" outlineLevel="0" collapsed="false">
      <c r="A37" s="56"/>
      <c r="B37" s="52" t="s">
        <v>66</v>
      </c>
      <c r="C37" s="57" t="n">
        <v>25205.379</v>
      </c>
      <c r="D37" s="42" t="n">
        <f aca="false">C37/4</f>
        <v>6301.34475</v>
      </c>
      <c r="E37" s="58" t="n">
        <v>4372.4169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200.8965</v>
      </c>
      <c r="J37" s="58" t="n">
        <f aca="false">E37+F37+G37+H37</f>
        <v>4372.41699</v>
      </c>
      <c r="K37" s="58" t="n">
        <f aca="false">J37-I37</f>
        <v>171.520490000002</v>
      </c>
      <c r="L37" s="44" t="n">
        <f aca="false">IF(I37&lt;&gt;0,J37/I37,"-")</f>
        <v>1.04082949675147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6</v>
      </c>
      <c r="D41" s="33" t="n">
        <f aca="false">C41/4</f>
        <v>6.5</v>
      </c>
      <c r="E41" s="33" t="n">
        <v>2.060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.33333333333333</v>
      </c>
      <c r="J41" s="61" t="n">
        <f aca="false">E41+F41+G41+H41</f>
        <v>2.0603</v>
      </c>
      <c r="K41" s="61" t="n">
        <f aca="false">J41-I41</f>
        <v>-2.27303333333333</v>
      </c>
      <c r="L41" s="38" t="n">
        <f aca="false">IF(I41&lt;&gt;0,J41/I41,"-")</f>
        <v>0.47545384615384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83831773519494</v>
      </c>
      <c r="D45" s="69" t="n">
        <f aca="false">IF(D36&lt;&gt;0,D35/D36,"-")</f>
        <v>1.83831773519494</v>
      </c>
      <c r="E45" s="69" t="n">
        <f aca="false">IF(E36&lt;&gt;0,E35/E36,"-")</f>
        <v>2.17546498501407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83831773519494</v>
      </c>
      <c r="J45" s="69" t="n">
        <f aca="false">IF(J36&lt;&gt;0,J35/J36,"-")</f>
        <v>2.17546498501407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20.8268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3.3333333333333</v>
      </c>
      <c r="J13" s="33" t="n">
        <f aca="false">E13+F13+G13+H13</f>
        <v>20.82682</v>
      </c>
      <c r="K13" s="34" t="n">
        <f aca="false">J13-I13</f>
        <v>-2.50651333333333</v>
      </c>
      <c r="L13" s="38" t="n">
        <f aca="false">IF(I13&lt;&gt;0,J13/I13,"-")</f>
        <v>0.8925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407.8747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64.166666666667</v>
      </c>
      <c r="J16" s="33" t="n">
        <f aca="false">E16+F16+G16+H16</f>
        <v>407.87478</v>
      </c>
      <c r="K16" s="34" t="n">
        <f aca="false">J16-I16</f>
        <v>43.7081133333333</v>
      </c>
      <c r="L16" s="38" t="n">
        <f aca="false">IF(I16&lt;&gt;0,J16/I16,"-")</f>
        <v>1.12002227917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48.6987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6.6666666666667</v>
      </c>
      <c r="J18" s="33" t="n">
        <f aca="false">E18+F18+G18+H18</f>
        <v>48.69871</v>
      </c>
      <c r="K18" s="34" t="n">
        <f aca="false">J18-I18</f>
        <v>-27.9679566666667</v>
      </c>
      <c r="L18" s="38" t="n">
        <f aca="false">IF(I18&lt;&gt;0,J18/I18,"-")</f>
        <v>0.6352005652173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7.4637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5</v>
      </c>
      <c r="J19" s="33" t="n">
        <f aca="false">E19+F19+G19+H19</f>
        <v>7.46375</v>
      </c>
      <c r="K19" s="34" t="n">
        <f aca="false">J19-I19</f>
        <v>5.96375</v>
      </c>
      <c r="L19" s="38" t="n">
        <f aca="false">IF(I19&lt;&gt;0,J19/I19,"-")</f>
        <v>4.97583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5.6163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2.6666666666667</v>
      </c>
      <c r="J20" s="33" t="n">
        <f aca="false">E20+F20+G20+H20</f>
        <v>15.61632</v>
      </c>
      <c r="K20" s="34" t="n">
        <f aca="false">J20-I20</f>
        <v>2.94965333333333</v>
      </c>
      <c r="L20" s="38" t="n">
        <f aca="false">IF(I20&lt;&gt;0,J20/I20,"-")</f>
        <v>1.232867368421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2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.16666666666667</v>
      </c>
      <c r="J22" s="33" t="n">
        <f aca="false">E22+F22+G22+H22</f>
        <v>1.23</v>
      </c>
      <c r="K22" s="34" t="n">
        <f aca="false">J22-I22</f>
        <v>0.0633333333333332</v>
      </c>
      <c r="L22" s="38" t="n">
        <f aca="false">IF(I22&lt;&gt;0,J22/I22,"-")</f>
        <v>1.05428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1.8304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.8333333333333</v>
      </c>
      <c r="J24" s="33" t="n">
        <f aca="false">E24+F24+G24+H24</f>
        <v>91.83048</v>
      </c>
      <c r="K24" s="34" t="n">
        <f aca="false">J24-I24</f>
        <v>80.9971466666667</v>
      </c>
      <c r="L24" s="38" t="n">
        <f aca="false">IF(I24&lt;&gt;0,J24/I24,"-")</f>
        <v>8.476659692307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</v>
      </c>
      <c r="J25" s="33" t="n">
        <f aca="false">E25+F25+G25+H25</f>
        <v>0</v>
      </c>
      <c r="K25" s="34" t="n">
        <f aca="false">J25-I25</f>
        <v>-6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10.1284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7.3333333333333</v>
      </c>
      <c r="J27" s="33" t="n">
        <f aca="false">E27+F27+G27+H27</f>
        <v>10.12844</v>
      </c>
      <c r="K27" s="34" t="n">
        <f aca="false">J27-I27</f>
        <v>-37.2048933333333</v>
      </c>
      <c r="L27" s="38" t="n">
        <f aca="false">IF(I27&lt;&gt;0,J27/I27,"-")</f>
        <v>0.2139811267605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3097.8736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962.5</v>
      </c>
      <c r="J28" s="33" t="n">
        <f aca="false">E28+F28+G28+H28</f>
        <v>3097.87361</v>
      </c>
      <c r="K28" s="34" t="n">
        <f aca="false">J28-I28</f>
        <v>135.373610000001</v>
      </c>
      <c r="L28" s="38" t="n">
        <f aca="false">IF(I28&lt;&gt;0,J28/I28,"-")</f>
        <v>1.0456957333333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1.1666666666667</v>
      </c>
      <c r="J29" s="33" t="n">
        <f aca="false">E29+F29+G29+H29</f>
        <v>0</v>
      </c>
      <c r="K29" s="34" t="n">
        <f aca="false">J29-I29</f>
        <v>-11.1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90</v>
      </c>
      <c r="D30" s="33" t="n">
        <f aca="false">C30/4</f>
        <v>72.5</v>
      </c>
      <c r="E30" s="33" t="n">
        <v>48.82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8.3333333333333</v>
      </c>
      <c r="J30" s="33" t="n">
        <f aca="false">E30+F30+G30+H30</f>
        <v>48.824</v>
      </c>
      <c r="K30" s="34" t="n">
        <f aca="false">J30-I30</f>
        <v>0.490666666666662</v>
      </c>
      <c r="L30" s="38" t="n">
        <f aca="false">IF(I30&lt;&gt;0,J30/I30,"-")</f>
        <v>1.0101517241379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3750.3669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565.66666666667</v>
      </c>
      <c r="J33" s="42" t="n">
        <f aca="false">E33+F33+G33+H33</f>
        <v>3750.36691</v>
      </c>
      <c r="K33" s="43" t="n">
        <f aca="false">J33-I33</f>
        <v>184.700243333333</v>
      </c>
      <c r="L33" s="44" t="n">
        <f aca="false">IF(I33&lt;&gt;0,J33/I33,"-")</f>
        <v>1.051799638216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476.3867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33.5</v>
      </c>
      <c r="J34" s="33" t="n">
        <f aca="false">E34+F34+G34+H34</f>
        <v>476.38679</v>
      </c>
      <c r="K34" s="34" t="n">
        <f aca="false">J34-I34</f>
        <v>42.88679</v>
      </c>
      <c r="L34" s="38" t="n">
        <f aca="false">IF(I34&lt;&gt;0,J34/I34,"-")</f>
        <v>1.098931464821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4226.753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999.16666666667</v>
      </c>
      <c r="J35" s="48" t="n">
        <f aca="false">E35+F35+G35+H35</f>
        <v>4226.7537</v>
      </c>
      <c r="K35" s="49" t="n">
        <f aca="false">J35-I35</f>
        <v>227.587033333333</v>
      </c>
      <c r="L35" s="50" t="n">
        <f aca="false">IF(I35&lt;&gt;0,J35/I35,"-")</f>
        <v>1.05690861429464</v>
      </c>
    </row>
    <row r="36" customFormat="false" ht="12.75" hidden="false" customHeight="false" outlineLevel="0" collapsed="false">
      <c r="A36" s="51"/>
      <c r="B36" s="52" t="s">
        <v>65</v>
      </c>
      <c r="C36" s="53" t="n">
        <v>60000</v>
      </c>
      <c r="D36" s="42" t="n">
        <f aca="false">C36/4</f>
        <v>15000</v>
      </c>
      <c r="E36" s="54" t="n">
        <v>9481.58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000</v>
      </c>
      <c r="J36" s="54" t="n">
        <f aca="false">E36+F36+G36+H36</f>
        <v>9481.586</v>
      </c>
      <c r="K36" s="55" t="n">
        <f aca="false">J36-I36</f>
        <v>-518.414000000001</v>
      </c>
      <c r="L36" s="44" t="n">
        <f aca="false">IF(I36&lt;&gt;0,J36/I36,"-")</f>
        <v>0.9481586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7</v>
      </c>
      <c r="D41" s="33" t="n">
        <f aca="false">C41/4</f>
        <v>11.75</v>
      </c>
      <c r="E41" s="33" t="n">
        <v>10.96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7.83333333333333</v>
      </c>
      <c r="J41" s="61" t="n">
        <f aca="false">E41+F41+G41+H41</f>
        <v>10.962</v>
      </c>
      <c r="K41" s="61" t="n">
        <f aca="false">J41-I41</f>
        <v>3.12866666666667</v>
      </c>
      <c r="L41" s="38" t="n">
        <f aca="false">IF(I41&lt;&gt;0,J41/I41,"-")</f>
        <v>1.3994042553191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399916666666667</v>
      </c>
      <c r="D45" s="69" t="n">
        <f aca="false">IF(D36&lt;&gt;0,D35/D36,"-")</f>
        <v>0.399916666666667</v>
      </c>
      <c r="E45" s="69" t="n">
        <f aca="false">IF(E36&lt;&gt;0,E35/E36,"-")</f>
        <v>0.4457855152081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399916666666667</v>
      </c>
      <c r="J45" s="69" t="n">
        <f aca="false">IF(J36&lt;&gt;0,J35/J36,"-")</f>
        <v>0.4457855152081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7.328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.66666666666667</v>
      </c>
      <c r="J13" s="33" t="n">
        <f aca="false">E13+F13+G13+H13</f>
        <v>7.32878</v>
      </c>
      <c r="K13" s="34" t="n">
        <f aca="false">J13-I13</f>
        <v>-0.337886666666667</v>
      </c>
      <c r="L13" s="38" t="n">
        <f aca="false">IF(I13&lt;&gt;0,J13/I13,"-")</f>
        <v>0.9559278260869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130.218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64.833333333333</v>
      </c>
      <c r="J16" s="33" t="n">
        <f aca="false">E16+F16+G16+H16</f>
        <v>130.2189</v>
      </c>
      <c r="K16" s="34" t="n">
        <f aca="false">J16-I16</f>
        <v>-34.6144333333333</v>
      </c>
      <c r="L16" s="38" t="n">
        <f aca="false">IF(I16&lt;&gt;0,J16/I16,"-")</f>
        <v>0.7900034378159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30.6329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6</v>
      </c>
      <c r="J18" s="33" t="n">
        <f aca="false">E18+F18+G18+H18</f>
        <v>30.63295</v>
      </c>
      <c r="K18" s="34" t="n">
        <f aca="false">J18-I18</f>
        <v>-5.36705</v>
      </c>
      <c r="L18" s="38" t="n">
        <f aca="false">IF(I18&lt;&gt;0,J18/I18,"-")</f>
        <v>0.8509152777777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1.1666666666667</v>
      </c>
      <c r="J19" s="33" t="n">
        <f aca="false">E19+F19+G19+H19</f>
        <v>0</v>
      </c>
      <c r="K19" s="34" t="n">
        <f aca="false">J19-I19</f>
        <v>-21.1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4.5157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2</v>
      </c>
      <c r="J20" s="33" t="n">
        <f aca="false">E20+F20+G20+H20</f>
        <v>4.51574</v>
      </c>
      <c r="K20" s="34" t="n">
        <f aca="false">J20-I20</f>
        <v>-7.48426</v>
      </c>
      <c r="L20" s="38" t="n">
        <f aca="false">IF(I20&lt;&gt;0,J20/I20,"-")</f>
        <v>0.376311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0.68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.16666666666667</v>
      </c>
      <c r="J24" s="33" t="n">
        <f aca="false">E24+F24+G24+H24</f>
        <v>0.686</v>
      </c>
      <c r="K24" s="34" t="n">
        <f aca="false">J24-I24</f>
        <v>-4.48066666666667</v>
      </c>
      <c r="L24" s="38" t="n">
        <f aca="false">IF(I24&lt;&gt;0,J24/I24,"-")</f>
        <v>0.13277419354838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83333333333333</v>
      </c>
      <c r="J25" s="33" t="n">
        <f aca="false">E25+F25+G25+H25</f>
        <v>0</v>
      </c>
      <c r="K25" s="34" t="n">
        <f aca="false">J25-I25</f>
        <v>-3.8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25.1138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8.1666666666667</v>
      </c>
      <c r="J27" s="33" t="n">
        <f aca="false">E27+F27+G27+H27</f>
        <v>25.11386</v>
      </c>
      <c r="K27" s="34" t="n">
        <f aca="false">J27-I27</f>
        <v>-33.0528066666667</v>
      </c>
      <c r="L27" s="38" t="n">
        <f aca="false">IF(I27&lt;&gt;0,J27/I27,"-")</f>
        <v>0.4317569054441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2152.1365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915.66666666667</v>
      </c>
      <c r="J28" s="33" t="n">
        <f aca="false">E28+F28+G28+H28</f>
        <v>2152.13655</v>
      </c>
      <c r="K28" s="34" t="n">
        <f aca="false">J28-I28</f>
        <v>236.469883333333</v>
      </c>
      <c r="L28" s="38" t="n">
        <f aca="false">IF(I28&lt;&gt;0,J28/I28,"-")</f>
        <v>1.1234399947798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00</v>
      </c>
      <c r="D29" s="33" t="n">
        <f aca="false">C29/4</f>
        <v>25</v>
      </c>
      <c r="E29" s="33" t="n">
        <v>7.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6.6666666666667</v>
      </c>
      <c r="J29" s="33" t="n">
        <f aca="false">E29+F29+G29+H29</f>
        <v>7.8</v>
      </c>
      <c r="K29" s="34" t="n">
        <f aca="false">J29-I29</f>
        <v>-8.86666666666667</v>
      </c>
      <c r="L29" s="38" t="n">
        <f aca="false">IF(I29&lt;&gt;0,J29/I29,"-")</f>
        <v>0.468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88</v>
      </c>
      <c r="D30" s="33" t="n">
        <f aca="false">C30/4</f>
        <v>72</v>
      </c>
      <c r="E30" s="33" t="n">
        <v>48.13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8</v>
      </c>
      <c r="J30" s="33" t="n">
        <f aca="false">E30+F30+G30+H30</f>
        <v>48.132</v>
      </c>
      <c r="K30" s="34" t="n">
        <f aca="false">J30-I30</f>
        <v>0.131999999999998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2406.5647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89.16666666667</v>
      </c>
      <c r="J33" s="42" t="n">
        <f aca="false">E33+F33+G33+H33</f>
        <v>2406.56478</v>
      </c>
      <c r="K33" s="43" t="n">
        <f aca="false">J33-I33</f>
        <v>117.398113333334</v>
      </c>
      <c r="L33" s="44" t="n">
        <f aca="false">IF(I33&lt;&gt;0,J33/I33,"-")</f>
        <v>1.051284214051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349.6174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08.333333333333</v>
      </c>
      <c r="J34" s="33" t="n">
        <f aca="false">E34+F34+G34+H34</f>
        <v>349.61745</v>
      </c>
      <c r="K34" s="34" t="n">
        <f aca="false">J34-I34</f>
        <v>41.2841166666667</v>
      </c>
      <c r="L34" s="38" t="n">
        <f aca="false">IF(I34&lt;&gt;0,J34/I34,"-")</f>
        <v>1.133894432432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2756.1822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597.5</v>
      </c>
      <c r="J35" s="48" t="n">
        <f aca="false">E35+F35+G35+H35</f>
        <v>2756.18223</v>
      </c>
      <c r="K35" s="49" t="n">
        <f aca="false">J35-I35</f>
        <v>158.68223</v>
      </c>
      <c r="L35" s="50" t="n">
        <f aca="false">IF(I35&lt;&gt;0,J35/I35,"-")</f>
        <v>1.06109036766121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034.61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944.891166666667</v>
      </c>
      <c r="J36" s="54" t="n">
        <f aca="false">E36+F36+G36+H36</f>
        <v>1034.612</v>
      </c>
      <c r="K36" s="55" t="n">
        <f aca="false">J36-I36</f>
        <v>89.7208333333334</v>
      </c>
      <c r="L36" s="44" t="n">
        <f aca="false">IF(I36&lt;&gt;0,J36/I36,"-")</f>
        <v>1.0949536163512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710</v>
      </c>
      <c r="D41" s="33" t="n">
        <f aca="false">C41/4</f>
        <v>427.5</v>
      </c>
      <c r="E41" s="33" t="n">
        <v>125.13501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85</v>
      </c>
      <c r="J41" s="61" t="n">
        <f aca="false">E41+F41+G41+H41</f>
        <v>125.13501</v>
      </c>
      <c r="K41" s="61" t="n">
        <f aca="false">J41-I41</f>
        <v>-159.86499</v>
      </c>
      <c r="L41" s="38" t="n">
        <f aca="false">IF(I41&lt;&gt;0,J41/I41,"-")</f>
        <v>0.43907021052631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2.74899384355906</v>
      </c>
      <c r="D45" s="69" t="n">
        <f aca="false">IF(D36&lt;&gt;0,D35/D36,"-")</f>
        <v>2.74899384355906</v>
      </c>
      <c r="E45" s="69" t="n">
        <f aca="false">IF(E36&lt;&gt;0,E35/E36,"-")</f>
        <v>2.6639766695147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2.74899384355906</v>
      </c>
      <c r="J45" s="69" t="n">
        <f aca="false">IF(J36&lt;&gt;0,J35/J36,"-")</f>
        <v>2.6639766695147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1.3024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.5</v>
      </c>
      <c r="J18" s="33" t="n">
        <f aca="false">E18+F18+G18+H18</f>
        <v>1.30249</v>
      </c>
      <c r="K18" s="34" t="n">
        <f aca="false">J18-I18</f>
        <v>-2.19751</v>
      </c>
      <c r="L18" s="38" t="n">
        <f aca="false">IF(I18&lt;&gt;0,J18/I18,"-")</f>
        <v>0.372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166666666666667</v>
      </c>
      <c r="J19" s="33" t="n">
        <f aca="false">E19+F19+G19+H19</f>
        <v>0</v>
      </c>
      <c r="K19" s="34" t="n">
        <f aca="false">J19-I19</f>
        <v>-0.16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2.9352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.16666666666667</v>
      </c>
      <c r="J20" s="33" t="n">
        <f aca="false">E20+F20+G20+H20</f>
        <v>2.93524</v>
      </c>
      <c r="K20" s="34" t="n">
        <f aca="false">J20-I20</f>
        <v>-0.231426666666667</v>
      </c>
      <c r="L20" s="38" t="n">
        <f aca="false">IF(I20&lt;&gt;0,J20/I20,"-")</f>
        <v>0.9269178947368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24.6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5.5</v>
      </c>
      <c r="J22" s="33" t="n">
        <f aca="false">E22+F22+G22+H22</f>
        <v>24.68</v>
      </c>
      <c r="K22" s="34" t="n">
        <f aca="false">J22-I22</f>
        <v>9.18</v>
      </c>
      <c r="L22" s="38" t="n">
        <f aca="false">IF(I22&lt;&gt;0,J22/I22,"-")</f>
        <v>1.592258064516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833333333333333</v>
      </c>
      <c r="J24" s="33" t="n">
        <f aca="false">E24+F24+G24+H24</f>
        <v>0</v>
      </c>
      <c r="K24" s="34" t="n">
        <f aca="false">J24-I24</f>
        <v>-0.8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.58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66666666666667</v>
      </c>
      <c r="J25" s="33" t="n">
        <f aca="false">E25+F25+G25+H25</f>
        <v>0.588</v>
      </c>
      <c r="K25" s="34" t="n">
        <f aca="false">J25-I25</f>
        <v>-1.07866666666667</v>
      </c>
      <c r="L25" s="38" t="n">
        <f aca="false">IF(I25&lt;&gt;0,J25/I25,"-")</f>
        <v>0.35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8.4539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.83333333333333</v>
      </c>
      <c r="J27" s="33" t="n">
        <f aca="false">E27+F27+G27+H27</f>
        <v>8.45394</v>
      </c>
      <c r="K27" s="34" t="n">
        <f aca="false">J27-I27</f>
        <v>0.620606666666666</v>
      </c>
      <c r="L27" s="38" t="n">
        <f aca="false">IF(I27&lt;&gt;0,J27/I27,"-")</f>
        <v>1.079226382978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775.6746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89.333333333333</v>
      </c>
      <c r="J28" s="33" t="n">
        <f aca="false">E28+F28+G28+H28</f>
        <v>775.67462</v>
      </c>
      <c r="K28" s="34" t="n">
        <f aca="false">J28-I28</f>
        <v>-13.6587133333334</v>
      </c>
      <c r="L28" s="38" t="n">
        <f aca="false">IF(I28&lt;&gt;0,J28/I28,"-")</f>
        <v>0.98269588682432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44</v>
      </c>
      <c r="D30" s="33" t="n">
        <f aca="false">C30/4</f>
        <v>36</v>
      </c>
      <c r="E30" s="33" t="n">
        <v>23.81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4</v>
      </c>
      <c r="J30" s="33" t="n">
        <f aca="false">E30+F30+G30+H30</f>
        <v>23.817</v>
      </c>
      <c r="K30" s="34" t="n">
        <f aca="false">J30-I30</f>
        <v>-0.183</v>
      </c>
      <c r="L30" s="38" t="n">
        <f aca="false">IF(I30&lt;&gt;0,J30/I30,"-")</f>
        <v>0.99237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837.4512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46</v>
      </c>
      <c r="J33" s="42" t="n">
        <f aca="false">E33+F33+G33+H33</f>
        <v>837.45129</v>
      </c>
      <c r="K33" s="43" t="n">
        <f aca="false">J33-I33</f>
        <v>-8.54871000000003</v>
      </c>
      <c r="L33" s="44" t="n">
        <f aca="false">IF(I33&lt;&gt;0,J33/I33,"-")</f>
        <v>0.9898951418439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138.3512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7.166666666667</v>
      </c>
      <c r="J34" s="33" t="n">
        <f aca="false">E34+F34+G34+H34</f>
        <v>138.35122</v>
      </c>
      <c r="K34" s="34" t="n">
        <f aca="false">J34-I34</f>
        <v>1.18455333333335</v>
      </c>
      <c r="L34" s="38" t="n">
        <f aca="false">IF(I34&lt;&gt;0,J34/I34,"-")</f>
        <v>1.0086358687727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975.8025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83.166666666667</v>
      </c>
      <c r="J35" s="48" t="n">
        <f aca="false">E35+F35+G35+H35</f>
        <v>975.80251</v>
      </c>
      <c r="K35" s="49" t="n">
        <f aca="false">J35-I35</f>
        <v>-7.36415666666676</v>
      </c>
      <c r="L35" s="50" t="n">
        <f aca="false">IF(I35&lt;&gt;0,J35/I35,"-")</f>
        <v>0.992509757586031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936.89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97.96483333333</v>
      </c>
      <c r="J36" s="54" t="n">
        <f aca="false">E36+F36+G36+H36</f>
        <v>936.894</v>
      </c>
      <c r="K36" s="55" t="n">
        <f aca="false">J36-I36</f>
        <v>-161.070833333333</v>
      </c>
      <c r="L36" s="44" t="n">
        <f aca="false">IF(I36&lt;&gt;0,J36/I36,"-")</f>
        <v>0.85330055349374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59</v>
      </c>
      <c r="D41" s="33" t="n">
        <f aca="false">C41/4</f>
        <v>39.75</v>
      </c>
      <c r="E41" s="33" t="n">
        <v>2.1259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6.5</v>
      </c>
      <c r="J41" s="61" t="n">
        <f aca="false">E41+F41+G41+H41</f>
        <v>2.12596</v>
      </c>
      <c r="K41" s="61" t="n">
        <f aca="false">J41-I41</f>
        <v>-24.37404</v>
      </c>
      <c r="L41" s="38" t="n">
        <f aca="false">IF(I41&lt;&gt;0,J41/I41,"-")</f>
        <v>0.080224905660377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895444586947153</v>
      </c>
      <c r="D45" s="69" t="n">
        <f aca="false">IF(D36&lt;&gt;0,D35/D36,"-")</f>
        <v>0.895444586947153</v>
      </c>
      <c r="E45" s="69" t="n">
        <f aca="false">IF(E36&lt;&gt;0,E35/E36,"-")</f>
        <v>1.0415292551772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895444586947153</v>
      </c>
      <c r="J45" s="69" t="n">
        <f aca="false">IF(J36&lt;&gt;0,J35/J36,"-")</f>
        <v>1.0415292551772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9.4456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.16666666666667</v>
      </c>
      <c r="J13" s="33" t="n">
        <f aca="false">E13+F13+G13+H13</f>
        <v>9.44567</v>
      </c>
      <c r="K13" s="34" t="n">
        <f aca="false">J13-I13</f>
        <v>3.27900333333333</v>
      </c>
      <c r="L13" s="38" t="n">
        <f aca="false">IF(I13&lt;&gt;0,J13/I13,"-")</f>
        <v>1.531730270270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19</v>
      </c>
      <c r="D16" s="33" t="n">
        <f aca="false">C16/4</f>
        <v>3679.75</v>
      </c>
      <c r="E16" s="33" t="n">
        <v>2063.6366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453.16666666667</v>
      </c>
      <c r="J16" s="33" t="n">
        <f aca="false">E16+F16+G16+H16</f>
        <v>2063.63665</v>
      </c>
      <c r="K16" s="34" t="n">
        <f aca="false">J16-I16</f>
        <v>-389.530016666667</v>
      </c>
      <c r="L16" s="38" t="n">
        <f aca="false">IF(I16&lt;&gt;0,J16/I16,"-")</f>
        <v>0.8412133908553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97.6943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9.3333333333333</v>
      </c>
      <c r="J18" s="33" t="n">
        <f aca="false">E18+F18+G18+H18</f>
        <v>97.69437</v>
      </c>
      <c r="K18" s="34" t="n">
        <f aca="false">J18-I18</f>
        <v>68.3610366666667</v>
      </c>
      <c r="L18" s="38" t="n">
        <f aca="false">IF(I18&lt;&gt;0,J18/I18,"-")</f>
        <v>3.330489886363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83333333333333</v>
      </c>
      <c r="J19" s="33" t="n">
        <f aca="false">E19+F19+G19+H19</f>
        <v>0</v>
      </c>
      <c r="K19" s="34" t="n">
        <f aca="false">J19-I19</f>
        <v>-1.8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.7992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.5</v>
      </c>
      <c r="J20" s="33" t="n">
        <f aca="false">E20+F20+G20+H20</f>
        <v>1.79929</v>
      </c>
      <c r="K20" s="34" t="n">
        <f aca="false">J20-I20</f>
        <v>-5.70071</v>
      </c>
      <c r="L20" s="38" t="n">
        <f aca="false">IF(I20&lt;&gt;0,J20/I20,"-")</f>
        <v>0.239905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3.96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.66666666666667</v>
      </c>
      <c r="J24" s="33" t="n">
        <f aca="false">E24+F24+G24+H24</f>
        <v>3.962</v>
      </c>
      <c r="K24" s="34" t="n">
        <f aca="false">J24-I24</f>
        <v>-4.70466666666667</v>
      </c>
      <c r="L24" s="38" t="n">
        <f aca="false">IF(I24&lt;&gt;0,J24/I24,"-")</f>
        <v>0.4571538461538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5</v>
      </c>
      <c r="J25" s="33" t="n">
        <f aca="false">E25+F25+G25+H25</f>
        <v>4.012</v>
      </c>
      <c r="K25" s="34" t="n">
        <f aca="false">J25-I25</f>
        <v>-0.488</v>
      </c>
      <c r="L25" s="38" t="n">
        <f aca="false">IF(I25&lt;&gt;0,J25/I25,"-")</f>
        <v>0.8915555555555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89.8376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2.3333333333333</v>
      </c>
      <c r="J27" s="33" t="n">
        <f aca="false">E27+F27+G27+H27</f>
        <v>89.83765</v>
      </c>
      <c r="K27" s="34" t="n">
        <f aca="false">J27-I27</f>
        <v>47.5043166666667</v>
      </c>
      <c r="L27" s="38" t="n">
        <f aca="false">IF(I27&lt;&gt;0,J27/I27,"-")</f>
        <v>2.122149212598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2545.2174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465.33333333333</v>
      </c>
      <c r="J28" s="33" t="n">
        <f aca="false">E28+F28+G28+H28</f>
        <v>2545.21749</v>
      </c>
      <c r="K28" s="34" t="n">
        <f aca="false">J28-I28</f>
        <v>79.8841566666665</v>
      </c>
      <c r="L28" s="38" t="n">
        <f aca="false">IF(I28&lt;&gt;0,J28/I28,"-")</f>
        <v>1.0324029840454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4</v>
      </c>
      <c r="D30" s="33" t="n">
        <f aca="false">C30/4</f>
        <v>41</v>
      </c>
      <c r="E30" s="33" t="n">
        <v>27.23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7.3333333333333</v>
      </c>
      <c r="J30" s="33" t="n">
        <f aca="false">E30+F30+G30+H30</f>
        <v>27.234</v>
      </c>
      <c r="K30" s="34" t="n">
        <f aca="false">J30-I30</f>
        <v>-0.0993333333333304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4842.8391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046.16666666667</v>
      </c>
      <c r="J33" s="42" t="n">
        <f aca="false">E33+F33+G33+H33</f>
        <v>4842.83912</v>
      </c>
      <c r="K33" s="43" t="n">
        <f aca="false">J33-I33</f>
        <v>-203.327546666668</v>
      </c>
      <c r="L33" s="44" t="n">
        <f aca="false">IF(I33&lt;&gt;0,J33/I33,"-")</f>
        <v>0.9597065336724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375.888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46.666666666667</v>
      </c>
      <c r="J34" s="33" t="n">
        <f aca="false">E34+F34+G34+H34</f>
        <v>375.8882</v>
      </c>
      <c r="K34" s="34" t="n">
        <f aca="false">J34-I34</f>
        <v>29.2215333333333</v>
      </c>
      <c r="L34" s="38" t="n">
        <f aca="false">IF(I34&lt;&gt;0,J34/I34,"-")</f>
        <v>1.0842928846153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5218.7273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392.83333333333</v>
      </c>
      <c r="J35" s="48" t="n">
        <f aca="false">E35+F35+G35+H35</f>
        <v>5218.72732</v>
      </c>
      <c r="K35" s="49" t="n">
        <f aca="false">J35-I35</f>
        <v>-174.106013333333</v>
      </c>
      <c r="L35" s="50" t="n">
        <f aca="false">IF(I35&lt;&gt;0,J35/I35,"-")</f>
        <v>0.967715298698891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1797.761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1092.5625</v>
      </c>
      <c r="J36" s="54" t="n">
        <f aca="false">E36+F36+G36+H36</f>
        <v>11797.761</v>
      </c>
      <c r="K36" s="55" t="n">
        <f aca="false">J36-I36</f>
        <v>705.1985</v>
      </c>
      <c r="L36" s="44" t="n">
        <f aca="false">IF(I36&lt;&gt;0,J36/I36,"-")</f>
        <v>1.06357399383596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66</v>
      </c>
      <c r="D41" s="33" t="n">
        <f aca="false">C41/4</f>
        <v>141.5</v>
      </c>
      <c r="E41" s="33" t="n">
        <v>97.23225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94.3333333333333</v>
      </c>
      <c r="J41" s="61" t="n">
        <f aca="false">E41+F41+G41+H41</f>
        <v>97.23225</v>
      </c>
      <c r="K41" s="61" t="n">
        <f aca="false">J41-I41</f>
        <v>2.89891666666667</v>
      </c>
      <c r="L41" s="38" t="n">
        <f aca="false">IF(I41&lt;&gt;0,J41/I41,"-")</f>
        <v>1.03073056537102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486166594358457</v>
      </c>
      <c r="D45" s="69" t="n">
        <f aca="false">IF(D36&lt;&gt;0,D35/D36,"-")</f>
        <v>0.486166594358457</v>
      </c>
      <c r="E45" s="69" t="n">
        <f aca="false">IF(E36&lt;&gt;0,E35/E36,"-")</f>
        <v>0.44234896095962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486166594358457</v>
      </c>
      <c r="J45" s="69" t="n">
        <f aca="false">IF(J36&lt;&gt;0,J35/J36,"-")</f>
        <v>0.44234896095962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4.3354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.16666666666667</v>
      </c>
      <c r="J13" s="33" t="n">
        <f aca="false">E13+F13+G13+H13</f>
        <v>4.33544</v>
      </c>
      <c r="K13" s="34" t="n">
        <f aca="false">J13-I13</f>
        <v>0.168773333333333</v>
      </c>
      <c r="L13" s="38" t="n">
        <f aca="false">IF(I13&lt;&gt;0,J13/I13,"-")</f>
        <v>1.040505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2563.2419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693.16666666667</v>
      </c>
      <c r="J16" s="33" t="n">
        <f aca="false">E16+F16+G16+H16</f>
        <v>2563.24197</v>
      </c>
      <c r="K16" s="34" t="n">
        <f aca="false">J16-I16</f>
        <v>-129.924696666667</v>
      </c>
      <c r="L16" s="38" t="n">
        <f aca="false">IF(I16&lt;&gt;0,J16/I16,"-")</f>
        <v>0.9517576471316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27.8160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1</v>
      </c>
      <c r="J18" s="33" t="n">
        <f aca="false">E18+F18+G18+H18</f>
        <v>27.81604</v>
      </c>
      <c r="K18" s="34" t="n">
        <f aca="false">J18-I18</f>
        <v>-3.18396</v>
      </c>
      <c r="L18" s="38" t="n">
        <f aca="false">IF(I18&lt;&gt;0,J18/I18,"-")</f>
        <v>0.8972916129032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7.0581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16666666666667</v>
      </c>
      <c r="J19" s="33" t="n">
        <f aca="false">E19+F19+G19+H19</f>
        <v>7.05818</v>
      </c>
      <c r="K19" s="34" t="n">
        <f aca="false">J19-I19</f>
        <v>4.89151333333333</v>
      </c>
      <c r="L19" s="38" t="n">
        <f aca="false">IF(I19&lt;&gt;0,J19/I19,"-")</f>
        <v>3.2576215384615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5.9685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.16666666666667</v>
      </c>
      <c r="J20" s="33" t="n">
        <f aca="false">E20+F20+G20+H20</f>
        <v>5.96852</v>
      </c>
      <c r="K20" s="34" t="n">
        <f aca="false">J20-I20</f>
        <v>-3.19814666666667</v>
      </c>
      <c r="L20" s="38" t="n">
        <f aca="false">IF(I20&lt;&gt;0,J20/I20,"-")</f>
        <v>0.6511112727272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148.16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9.8333333333333</v>
      </c>
      <c r="J22" s="33" t="n">
        <f aca="false">E22+F22+G22+H22</f>
        <v>148.168</v>
      </c>
      <c r="K22" s="34" t="n">
        <f aca="false">J22-I22</f>
        <v>48.3346666666667</v>
      </c>
      <c r="L22" s="38" t="n">
        <f aca="false">IF(I22&lt;&gt;0,J22/I22,"-")</f>
        <v>1.484153589315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16.0998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8.3333333333333</v>
      </c>
      <c r="J24" s="33" t="n">
        <f aca="false">E24+F24+G24+H24</f>
        <v>16.09982</v>
      </c>
      <c r="K24" s="34" t="n">
        <f aca="false">J24-I24</f>
        <v>-2.23351333333333</v>
      </c>
      <c r="L24" s="38" t="n">
        <f aca="false">IF(I24&lt;&gt;0,J24/I24,"-")</f>
        <v>0.8781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1.28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+H25</f>
        <v>1.288</v>
      </c>
      <c r="K25" s="34" t="n">
        <f aca="false">J25-I25</f>
        <v>-2.04533333333333</v>
      </c>
      <c r="L25" s="38" t="n">
        <f aca="false">IF(I25&lt;&gt;0,J25/I25,"-")</f>
        <v>0.38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92.7356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24.666666666667</v>
      </c>
      <c r="J27" s="33" t="n">
        <f aca="false">E27+F27+G27+H27</f>
        <v>92.73566</v>
      </c>
      <c r="K27" s="34" t="n">
        <f aca="false">J27-I27</f>
        <v>-31.9310066666666</v>
      </c>
      <c r="L27" s="38" t="n">
        <f aca="false">IF(I27&lt;&gt;0,J27/I27,"-")</f>
        <v>0.7438689304812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1836.8705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762.16666666667</v>
      </c>
      <c r="J28" s="33" t="n">
        <f aca="false">E28+F28+G28+H28</f>
        <v>1836.87054</v>
      </c>
      <c r="K28" s="34" t="n">
        <f aca="false">J28-I28</f>
        <v>74.7038733333336</v>
      </c>
      <c r="L28" s="38" t="n">
        <f aca="false">IF(I28&lt;&gt;0,J28/I28,"-")</f>
        <v>1.0423931939846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1.45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452</v>
      </c>
      <c r="K29" s="34" t="n">
        <f aca="false">J29-I29</f>
        <v>1.4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63</v>
      </c>
      <c r="D30" s="33" t="n">
        <f aca="false">C30/4</f>
        <v>65.75</v>
      </c>
      <c r="E30" s="33" t="n">
        <v>48.67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3.8333333333333</v>
      </c>
      <c r="J30" s="33" t="n">
        <f aca="false">E30+F30+G30+H30</f>
        <v>48.674</v>
      </c>
      <c r="K30" s="34" t="n">
        <f aca="false">J30-I30</f>
        <v>4.84066666666666</v>
      </c>
      <c r="L30" s="38" t="n">
        <f aca="false">IF(I30&lt;&gt;0,J30/I30,"-")</f>
        <v>1.1104334600760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4753.7081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791.83333333333</v>
      </c>
      <c r="J33" s="42" t="n">
        <f aca="false">E33+F33+G33+H33</f>
        <v>4753.70817</v>
      </c>
      <c r="K33" s="43" t="n">
        <f aca="false">J33-I33</f>
        <v>-38.1251633333332</v>
      </c>
      <c r="L33" s="44" t="n">
        <f aca="false">IF(I33&lt;&gt;0,J33/I33,"-")</f>
        <v>0.9920437209140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336.0975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29.333333333333</v>
      </c>
      <c r="J34" s="33" t="n">
        <f aca="false">E34+F34+G34+H34</f>
        <v>336.09753</v>
      </c>
      <c r="K34" s="34" t="n">
        <f aca="false">J34-I34</f>
        <v>6.76419666666664</v>
      </c>
      <c r="L34" s="38" t="n">
        <f aca="false">IF(I34&lt;&gt;0,J34/I34,"-")</f>
        <v>1.020539058704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5089.805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121.16666666667</v>
      </c>
      <c r="J35" s="48" t="n">
        <f aca="false">E35+F35+G35+H35</f>
        <v>5089.8057</v>
      </c>
      <c r="K35" s="49" t="n">
        <f aca="false">J35-I35</f>
        <v>-31.3609666666662</v>
      </c>
      <c r="L35" s="50" t="n">
        <f aca="false">IF(I35&lt;&gt;0,J35/I35,"-")</f>
        <v>0.99387620659355</v>
      </c>
    </row>
    <row r="36" customFormat="false" ht="12.75" hidden="false" customHeight="false" outlineLevel="0" collapsed="false">
      <c r="A36" s="51"/>
      <c r="B36" s="52" t="s">
        <v>65</v>
      </c>
      <c r="C36" s="53" t="n">
        <v>56800</v>
      </c>
      <c r="D36" s="42" t="n">
        <f aca="false">C36/4</f>
        <v>14200</v>
      </c>
      <c r="E36" s="54" t="n">
        <v>9578.45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9466.66666666667</v>
      </c>
      <c r="J36" s="54" t="n">
        <f aca="false">E36+F36+G36+H36</f>
        <v>9578.459</v>
      </c>
      <c r="K36" s="55" t="n">
        <f aca="false">J36-I36</f>
        <v>111.792333333335</v>
      </c>
      <c r="L36" s="44" t="n">
        <f aca="false">IF(I36&lt;&gt;0,J36/I36,"-")</f>
        <v>1.0118090492957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29</v>
      </c>
      <c r="D41" s="33" t="n">
        <f aca="false">C41/4</f>
        <v>107.25</v>
      </c>
      <c r="E41" s="33" t="n">
        <v>24.8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71.5</v>
      </c>
      <c r="J41" s="61" t="n">
        <f aca="false">E41+F41+G41+H41</f>
        <v>24.8</v>
      </c>
      <c r="K41" s="61" t="n">
        <f aca="false">J41-I41</f>
        <v>-46.7</v>
      </c>
      <c r="L41" s="38" t="n">
        <f aca="false">IF(I41&lt;&gt;0,J41/I41,"-")</f>
        <v>0.34685314685314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540968309859155</v>
      </c>
      <c r="D45" s="69" t="n">
        <f aca="false">IF(D36&lt;&gt;0,D35/D36,"-")</f>
        <v>0.540968309859155</v>
      </c>
      <c r="E45" s="69" t="n">
        <f aca="false">IF(E36&lt;&gt;0,E35/E36,"-")</f>
        <v>0.53138043395080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540968309859155</v>
      </c>
      <c r="J45" s="69" t="n">
        <f aca="false">IF(J36&lt;&gt;0,J35/J36,"-")</f>
        <v>0.53138043395080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.833333333333333</v>
      </c>
      <c r="J18" s="33" t="n">
        <f aca="false">E18+F18+G18+H18</f>
        <v>0</v>
      </c>
      <c r="K18" s="34" t="n">
        <f aca="false">J18-I18</f>
        <v>-0.833333333333333</v>
      </c>
      <c r="L18" s="38" t="n">
        <f aca="false">IF(I18&lt;&gt;0,J18/I18,"-")</f>
        <v>0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33333333333333</v>
      </c>
      <c r="J20" s="33" t="n">
        <f aca="false">E20+F20+G20+H20</f>
        <v>0</v>
      </c>
      <c r="K20" s="34" t="n">
        <f aca="false">J20-I20</f>
        <v>-1.3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333333333333333</v>
      </c>
      <c r="J24" s="33" t="n">
        <f aca="false">E24+F24+G24+H24</f>
        <v>0</v>
      </c>
      <c r="K24" s="34" t="n">
        <f aca="false">J24-I24</f>
        <v>-0.3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833333333333333</v>
      </c>
      <c r="J25" s="33" t="n">
        <f aca="false">E25+F25+G25+H25</f>
        <v>0</v>
      </c>
      <c r="K25" s="34" t="n">
        <f aca="false">J25-I25</f>
        <v>-0.8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186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.666666666666667</v>
      </c>
      <c r="J27" s="33" t="n">
        <f aca="false">E27+F27+G27+H27</f>
        <v>-0.01867</v>
      </c>
      <c r="K27" s="34" t="n">
        <f aca="false">J27-I27</f>
        <v>-0.685336666666667</v>
      </c>
      <c r="L27" s="38" t="n">
        <f aca="false">IF(I27&lt;&gt;0,J27/I27,"-")</f>
        <v>-0.0280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202.6618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97.833333333333</v>
      </c>
      <c r="J28" s="33" t="n">
        <f aca="false">E28+F28+G28+H28</f>
        <v>202.66189</v>
      </c>
      <c r="K28" s="34" t="n">
        <f aca="false">J28-I28</f>
        <v>4.82855666666669</v>
      </c>
      <c r="L28" s="38" t="n">
        <f aca="false">IF(I28&lt;&gt;0,J28/I28,"-")</f>
        <v>1.0244071946082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202.6432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01.833333333333</v>
      </c>
      <c r="J33" s="42" t="n">
        <f aca="false">E33+F33+G33+H33</f>
        <v>202.64322</v>
      </c>
      <c r="K33" s="43" t="n">
        <f aca="false">J33-I33</f>
        <v>0.809886666666671</v>
      </c>
      <c r="L33" s="44" t="n">
        <f aca="false">IF(I33&lt;&gt;0,J33/I33,"-")</f>
        <v>1.00401265070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49.0293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8</v>
      </c>
      <c r="J34" s="33" t="n">
        <f aca="false">E34+F34+G34+H34</f>
        <v>49.02933</v>
      </c>
      <c r="K34" s="34" t="n">
        <f aca="false">J34-I34</f>
        <v>1.02933</v>
      </c>
      <c r="L34" s="38" t="n">
        <f aca="false">IF(I34&lt;&gt;0,J34/I34,"-")</f>
        <v>1.0214443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251.6725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9.833333333333</v>
      </c>
      <c r="J35" s="48" t="n">
        <f aca="false">E35+F35+G35+H35</f>
        <v>251.67255</v>
      </c>
      <c r="K35" s="49" t="n">
        <f aca="false">J35-I35</f>
        <v>1.83921666666669</v>
      </c>
      <c r="L35" s="50" t="n">
        <f aca="false">IF(I35&lt;&gt;0,J35/I35,"-")</f>
        <v>1.00736177451634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8.09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2.068</v>
      </c>
      <c r="J36" s="54" t="n">
        <f aca="false">E36+F36+G36+H36</f>
        <v>8.098</v>
      </c>
      <c r="K36" s="55" t="n">
        <f aca="false">J36-I36</f>
        <v>-3.97</v>
      </c>
      <c r="L36" s="44" t="n">
        <f aca="false">IF(I36&lt;&gt;0,J36/I36,"-")</f>
        <v>0.67103082532316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20.7021323610651</v>
      </c>
      <c r="D45" s="69" t="n">
        <f aca="false">IF(D36&lt;&gt;0,D35/D36,"-")</f>
        <v>20.7021323610651</v>
      </c>
      <c r="E45" s="69" t="n">
        <f aca="false">IF(E36&lt;&gt;0,E35/E36,"-")</f>
        <v>31.078358854038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20.7021323610651</v>
      </c>
      <c r="J45" s="69" t="n">
        <f aca="false">IF(J36&lt;&gt;0,J35/J36,"-")</f>
        <v>31.078358854038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7470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.33333333333333</v>
      </c>
      <c r="J18" s="33" t="n">
        <f aca="false">E18+F18+G18+H18</f>
        <v>1.74705</v>
      </c>
      <c r="K18" s="34" t="n">
        <f aca="false">J18-I18</f>
        <v>0.413716666666667</v>
      </c>
      <c r="L18" s="38" t="n">
        <f aca="false">IF(I18&lt;&gt;0,J18/I18,"-")</f>
        <v>1.31028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166666666666667</v>
      </c>
      <c r="J19" s="33" t="n">
        <f aca="false">E19+F19+G19+H19</f>
        <v>0</v>
      </c>
      <c r="K19" s="34" t="n">
        <f aca="false">J19-I19</f>
        <v>-0.16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0.8709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</v>
      </c>
      <c r="J20" s="33" t="n">
        <f aca="false">E20+F20+G20+H20</f>
        <v>0.87094</v>
      </c>
      <c r="K20" s="34" t="n">
        <f aca="false">J20-I20</f>
        <v>-2.12906</v>
      </c>
      <c r="L20" s="38" t="n">
        <f aca="false">IF(I20&lt;&gt;0,J20/I20,"-")</f>
        <v>0.290313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0.9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6.8333333333333</v>
      </c>
      <c r="J22" s="33" t="n">
        <f aca="false">E22+F22+G22+H22</f>
        <v>20.92</v>
      </c>
      <c r="K22" s="34" t="n">
        <f aca="false">J22-I22</f>
        <v>4.08666666666667</v>
      </c>
      <c r="L22" s="38" t="n">
        <f aca="false">IF(I22&lt;&gt;0,J22/I22,"-")</f>
        <v>1.242772277227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</v>
      </c>
      <c r="J24" s="33" t="n">
        <f aca="false">E24+F24+G24+H24</f>
        <v>0</v>
      </c>
      <c r="K24" s="34" t="n">
        <f aca="false">J24-I24</f>
        <v>-2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833333333333333</v>
      </c>
      <c r="J25" s="33" t="n">
        <f aca="false">E25+F25+G25+H25</f>
        <v>0</v>
      </c>
      <c r="K25" s="34" t="n">
        <f aca="false">J25-I25</f>
        <v>-0.8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6.4967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.83333333333333</v>
      </c>
      <c r="J27" s="33" t="n">
        <f aca="false">E27+F27+G27+H27</f>
        <v>6.49679</v>
      </c>
      <c r="K27" s="34" t="n">
        <f aca="false">J27-I27</f>
        <v>-0.336543333333334</v>
      </c>
      <c r="L27" s="38" t="n">
        <f aca="false">IF(I27&lt;&gt;0,J27/I27,"-")</f>
        <v>0.9507497560975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422.9875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89.833333333333</v>
      </c>
      <c r="J28" s="33" t="n">
        <f aca="false">E28+F28+G28+H28</f>
        <v>422.98757</v>
      </c>
      <c r="K28" s="34" t="n">
        <f aca="false">J28-I28</f>
        <v>33.1542366666667</v>
      </c>
      <c r="L28" s="38" t="n">
        <f aca="false">IF(I28&lt;&gt;0,J28/I28,"-")</f>
        <v>1.0850472082086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7</v>
      </c>
      <c r="D30" s="33" t="n">
        <f aca="false">C30/4</f>
        <v>1.75</v>
      </c>
      <c r="E30" s="33" t="n">
        <v>1.12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.16666666666667</v>
      </c>
      <c r="J30" s="33" t="n">
        <f aca="false">E30+F30+G30+H30</f>
        <v>1.122</v>
      </c>
      <c r="K30" s="34" t="n">
        <f aca="false">J30-I30</f>
        <v>-0.0446666666666666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454.1443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22</v>
      </c>
      <c r="J33" s="42" t="n">
        <f aca="false">E33+F33+G33+H33</f>
        <v>454.14435</v>
      </c>
      <c r="K33" s="43" t="n">
        <f aca="false">J33-I33</f>
        <v>32.14435</v>
      </c>
      <c r="L33" s="44" t="n">
        <f aca="false">IF(I33&lt;&gt;0,J33/I33,"-")</f>
        <v>1.076171445497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72.2529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6</v>
      </c>
      <c r="J34" s="33" t="n">
        <f aca="false">E34+F34+G34+H34</f>
        <v>72.25296</v>
      </c>
      <c r="K34" s="34" t="n">
        <f aca="false">J34-I34</f>
        <v>6.25296</v>
      </c>
      <c r="L34" s="38" t="n">
        <f aca="false">IF(I34&lt;&gt;0,J34/I34,"-")</f>
        <v>1.094741818181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526.3973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88</v>
      </c>
      <c r="J35" s="48" t="n">
        <f aca="false">E35+F35+G35+H35</f>
        <v>526.39731</v>
      </c>
      <c r="K35" s="49" t="n">
        <f aca="false">J35-I35</f>
        <v>38.39731</v>
      </c>
      <c r="L35" s="50" t="n">
        <f aca="false">IF(I35&lt;&gt;0,J35/I35,"-")</f>
        <v>1.0786830122950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2.4196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2.5</v>
      </c>
      <c r="J12" s="33" t="n">
        <f aca="false">E12+F12+G12+H12</f>
        <v>2.4196</v>
      </c>
      <c r="K12" s="34" t="n">
        <f aca="false">J12-I12</f>
        <v>-0.0803999999999996</v>
      </c>
      <c r="L12" s="38" t="n">
        <f aca="false">IF(I12&lt;&gt;0,J12/I12,"-")</f>
        <v>0.96784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9.6666666666667</v>
      </c>
      <c r="J16" s="33" t="n">
        <f aca="false">E16+F16+G16+H16</f>
        <v>0</v>
      </c>
      <c r="K16" s="34" t="n">
        <f aca="false">J16-I16</f>
        <v>-19.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.16666666666667</v>
      </c>
      <c r="J18" s="33" t="n">
        <f aca="false">E18+F18+G18+H18</f>
        <v>0</v>
      </c>
      <c r="K18" s="34" t="n">
        <f aca="false">J18-I18</f>
        <v>-2.16666666666667</v>
      </c>
      <c r="L18" s="38" t="n">
        <f aca="false">IF(I18&lt;&gt;0,J18/I18,"-")</f>
        <v>0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15.06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2.1666666666667</v>
      </c>
      <c r="J22" s="33" t="n">
        <f aca="false">E22+F22+G22+H22</f>
        <v>15.066</v>
      </c>
      <c r="K22" s="34" t="n">
        <f aca="false">J22-I22</f>
        <v>2.89933333333333</v>
      </c>
      <c r="L22" s="38" t="n">
        <f aca="false">IF(I22&lt;&gt;0,J22/I22,"-")</f>
        <v>1.238301369863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1.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16666666666667</v>
      </c>
      <c r="J24" s="33" t="n">
        <f aca="false">E24+F24+G24+H24</f>
        <v>1.2</v>
      </c>
      <c r="K24" s="34" t="n">
        <f aca="false">J24-I24</f>
        <v>0.0333333333333332</v>
      </c>
      <c r="L24" s="38" t="n">
        <f aca="false">IF(I24&lt;&gt;0,J24/I24,"-")</f>
        <v>1.028571428571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166666666666667</v>
      </c>
      <c r="J25" s="33" t="n">
        <f aca="false">E25+F25+G25+H25</f>
        <v>0.671</v>
      </c>
      <c r="K25" s="34" t="n">
        <f aca="false">J25-I25</f>
        <v>0.504333333333333</v>
      </c>
      <c r="L25" s="38" t="n">
        <f aca="false">IF(I25&lt;&gt;0,J25/I25,"-")</f>
        <v>4.0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3.6381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.5</v>
      </c>
      <c r="J27" s="33" t="n">
        <f aca="false">E27+F27+G27+H27</f>
        <v>3.63812</v>
      </c>
      <c r="K27" s="34" t="n">
        <f aca="false">J27-I27</f>
        <v>-1.86188</v>
      </c>
      <c r="L27" s="38" t="n">
        <f aca="false">IF(I27&lt;&gt;0,J27/I27,"-")</f>
        <v>0.66147636363636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168.2888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2.1666666666667</v>
      </c>
      <c r="J28" s="33" t="n">
        <f aca="false">E28+F28+G28+H28</f>
        <v>168.28882</v>
      </c>
      <c r="K28" s="34" t="n">
        <f aca="false">J28-I28</f>
        <v>76.1221533333333</v>
      </c>
      <c r="L28" s="38" t="n">
        <f aca="false">IF(I28&lt;&gt;0,J28/I28,"-")</f>
        <v>1.8259184810126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166666666666667</v>
      </c>
      <c r="J29" s="33" t="n">
        <f aca="false">E29+F29+G29+H29</f>
        <v>0</v>
      </c>
      <c r="K29" s="34" t="n">
        <f aca="false">J29-I29</f>
        <v>-0.166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71</v>
      </c>
      <c r="D30" s="33" t="n">
        <f aca="false">C30/4</f>
        <v>17.75</v>
      </c>
      <c r="E30" s="33" t="n">
        <v>11.82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1.8333333333333</v>
      </c>
      <c r="J30" s="33" t="n">
        <f aca="false">E30+F30+G30+H30</f>
        <v>11.821</v>
      </c>
      <c r="K30" s="34" t="n">
        <f aca="false">J30-I30</f>
        <v>-0.0123333333333342</v>
      </c>
      <c r="L30" s="38" t="n">
        <f aca="false">IF(I30&lt;&gt;0,J30/I30,"-")</f>
        <v>0.99895774647887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03.1045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47.5</v>
      </c>
      <c r="J33" s="42" t="n">
        <f aca="false">E33+F33+G33+H33</f>
        <v>203.10454</v>
      </c>
      <c r="K33" s="43" t="n">
        <f aca="false">J33-I33</f>
        <v>55.60454</v>
      </c>
      <c r="L33" s="44" t="n">
        <f aca="false">IF(I33&lt;&gt;0,J33/I33,"-")</f>
        <v>1.376979932203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5.4141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</v>
      </c>
      <c r="J34" s="33" t="n">
        <f aca="false">E34+F34+G34+H34</f>
        <v>5.41412</v>
      </c>
      <c r="K34" s="34" t="n">
        <f aca="false">J34-I34</f>
        <v>-0.58588</v>
      </c>
      <c r="L34" s="38" t="n">
        <f aca="false">IF(I34&lt;&gt;0,J34/I34,"-")</f>
        <v>0.9023533333333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208.5186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53.5</v>
      </c>
      <c r="J35" s="48" t="n">
        <f aca="false">E35+F35+G35+H35</f>
        <v>208.51866</v>
      </c>
      <c r="K35" s="49" t="n">
        <f aca="false">J35-I35</f>
        <v>55.01866</v>
      </c>
      <c r="L35" s="50" t="n">
        <f aca="false">IF(I35&lt;&gt;0,J35/I35,"-")</f>
        <v>1.35842775244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36.6674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7.166666666667</v>
      </c>
      <c r="J13" s="33" t="n">
        <f aca="false">E13+F13+G13+H13</f>
        <v>136.66746</v>
      </c>
      <c r="K13" s="34" t="n">
        <f aca="false">J13-I13</f>
        <v>19.5007933333333</v>
      </c>
      <c r="L13" s="38" t="n">
        <f aca="false">IF(I13&lt;&gt;0,J13/I13,"-")</f>
        <v>1.1664363584637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946.4182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05.333333333333</v>
      </c>
      <c r="J16" s="33" t="n">
        <f aca="false">E16+F16+G16+H16</f>
        <v>946.41828</v>
      </c>
      <c r="K16" s="34" t="n">
        <f aca="false">J16-I16</f>
        <v>141.084946666667</v>
      </c>
      <c r="L16" s="38" t="n">
        <f aca="false">IF(I16&lt;&gt;0,J16/I16,"-")</f>
        <v>1.175188261589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15.1616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96.8333333333333</v>
      </c>
      <c r="J18" s="33" t="n">
        <f aca="false">E18+F18+G18+H18</f>
        <v>115.16164</v>
      </c>
      <c r="K18" s="34" t="n">
        <f aca="false">J18-I18</f>
        <v>18.3283066666667</v>
      </c>
      <c r="L18" s="38" t="n">
        <f aca="false">IF(I18&lt;&gt;0,J18/I18,"-")</f>
        <v>1.189276833046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21.582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27</v>
      </c>
      <c r="J19" s="33" t="n">
        <f aca="false">E19+F19+G19+H19</f>
        <v>21.5821</v>
      </c>
      <c r="K19" s="34" t="n">
        <f aca="false">J19-I19</f>
        <v>-105.4179</v>
      </c>
      <c r="L19" s="38" t="n">
        <f aca="false">IF(I19&lt;&gt;0,J19/I19,"-")</f>
        <v>0.1699377952755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155.159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60.666666666667</v>
      </c>
      <c r="J20" s="33" t="n">
        <f aca="false">E20+F20+G20+H20</f>
        <v>155.1596</v>
      </c>
      <c r="K20" s="34" t="n">
        <f aca="false">J20-I20</f>
        <v>-5.50706666666665</v>
      </c>
      <c r="L20" s="38" t="n">
        <f aca="false">IF(I20&lt;&gt;0,J20/I20,"-")</f>
        <v>0.9657236514522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275.51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06.166666666667</v>
      </c>
      <c r="J22" s="33" t="n">
        <f aca="false">E22+F22+G22+H22</f>
        <v>275.519</v>
      </c>
      <c r="K22" s="34" t="n">
        <f aca="false">J22-I22</f>
        <v>69.3523333333334</v>
      </c>
      <c r="L22" s="38" t="n">
        <f aca="false">IF(I22&lt;&gt;0,J22/I22,"-")</f>
        <v>1.33638965238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48.3997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95.166666666667</v>
      </c>
      <c r="J24" s="33" t="n">
        <f aca="false">E24+F24+G24+H24</f>
        <v>48.39978</v>
      </c>
      <c r="K24" s="34" t="n">
        <f aca="false">J24-I24</f>
        <v>-346.766886666667</v>
      </c>
      <c r="L24" s="38" t="n">
        <f aca="false">IF(I24&lt;&gt;0,J24/I24,"-")</f>
        <v>0.1224794095318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5</v>
      </c>
      <c r="J25" s="33" t="n">
        <f aca="false">E25+F25+G25+H25</f>
        <v>0</v>
      </c>
      <c r="K25" s="34" t="n">
        <f aca="false">J25-I25</f>
        <v>-4.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550.9147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68.333333333333</v>
      </c>
      <c r="J27" s="33" t="n">
        <f aca="false">E27+F27+G27+H27</f>
        <v>550.91476</v>
      </c>
      <c r="K27" s="34" t="n">
        <f aca="false">J27-I27</f>
        <v>-217.418573333333</v>
      </c>
      <c r="L27" s="38" t="n">
        <f aca="false">IF(I27&lt;&gt;0,J27/I27,"-")</f>
        <v>0.71702571800433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3351.4302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205</v>
      </c>
      <c r="J28" s="33" t="n">
        <f aca="false">E28+F28+G28+H28</f>
        <v>3351.43023</v>
      </c>
      <c r="K28" s="34" t="n">
        <f aca="false">J28-I28</f>
        <v>146.43023</v>
      </c>
      <c r="L28" s="38" t="n">
        <f aca="false">IF(I28&lt;&gt;0,J28/I28,"-")</f>
        <v>1.0456880592823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948</v>
      </c>
      <c r="K29" s="34" t="n">
        <f aca="false">J29-I29</f>
        <v>0.99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122</v>
      </c>
      <c r="D30" s="33" t="n">
        <f aca="false">C30/4</f>
        <v>5030.5</v>
      </c>
      <c r="E30" s="33" t="n">
        <v>3389.02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353.66666666667</v>
      </c>
      <c r="J30" s="33" t="n">
        <f aca="false">E30+F30+G30+H30</f>
        <v>3389.022</v>
      </c>
      <c r="K30" s="34" t="n">
        <f aca="false">J30-I30</f>
        <v>35.3553333333334</v>
      </c>
      <c r="L30" s="38" t="n">
        <f aca="false">IF(I30&lt;&gt;0,J30/I30,"-")</f>
        <v>1.0105422920186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8991.2696200000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239.83333333333</v>
      </c>
      <c r="J33" s="42" t="n">
        <f aca="false">E33+F33+G33+H33</f>
        <v>8991.26962000001</v>
      </c>
      <c r="K33" s="43" t="n">
        <f aca="false">J33-I33</f>
        <v>-248.563713333329</v>
      </c>
      <c r="L33" s="44" t="n">
        <f aca="false">IF(I33&lt;&gt;0,J33/I33,"-")</f>
        <v>0.9730986799906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906.1708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038.33333333333</v>
      </c>
      <c r="J34" s="33" t="n">
        <f aca="false">E34+F34+G34+H34</f>
        <v>906.17085</v>
      </c>
      <c r="K34" s="34" t="n">
        <f aca="false">J34-I34</f>
        <v>-132.162483333333</v>
      </c>
      <c r="L34" s="38" t="n">
        <f aca="false">IF(I34&lt;&gt;0,J34/I34,"-")</f>
        <v>0.8727167094703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9897.4404700000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0278.1666666667</v>
      </c>
      <c r="J35" s="48" t="n">
        <f aca="false">E35+F35+G35+H35</f>
        <v>9897.44047000001</v>
      </c>
      <c r="K35" s="49" t="n">
        <f aca="false">J35-I35</f>
        <v>-380.726196666661</v>
      </c>
      <c r="L35" s="50" t="n">
        <f aca="false">IF(I35&lt;&gt;0,J35/I35,"-")</f>
        <v>0.96295777165188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5.6814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15.68143</v>
      </c>
      <c r="K13" s="34" t="n">
        <f aca="false">J13-I13</f>
        <v>15.68143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71.0280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5.1666666666667</v>
      </c>
      <c r="J16" s="33" t="n">
        <f aca="false">E16+F16+G16+H16</f>
        <v>71.02804</v>
      </c>
      <c r="K16" s="34" t="n">
        <f aca="false">J16-I16</f>
        <v>35.8613733333333</v>
      </c>
      <c r="L16" s="38" t="n">
        <f aca="false">IF(I16&lt;&gt;0,J16/I16,"-")</f>
        <v>2.019754691943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4.0169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</v>
      </c>
      <c r="J17" s="33" t="n">
        <f aca="false">E17+F17+G17+H17</f>
        <v>4.01699</v>
      </c>
      <c r="K17" s="34" t="n">
        <f aca="false">J17-I17</f>
        <v>2.01699</v>
      </c>
      <c r="L17" s="38" t="n">
        <f aca="false">IF(I17&lt;&gt;0,J17/I17,"-")</f>
        <v>2.0084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83.8552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95.3333333333333</v>
      </c>
      <c r="J18" s="33" t="n">
        <f aca="false">E18+F18+G18+H18</f>
        <v>83.85524</v>
      </c>
      <c r="K18" s="34" t="n">
        <f aca="false">J18-I18</f>
        <v>-11.4780933333333</v>
      </c>
      <c r="L18" s="38" t="n">
        <f aca="false">IF(I18&lt;&gt;0,J18/I18,"-")</f>
        <v>0.879600419580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3.7257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1.6666666666667</v>
      </c>
      <c r="J19" s="33" t="n">
        <f aca="false">E19+F19+G19+H19</f>
        <v>13.72571</v>
      </c>
      <c r="K19" s="34" t="n">
        <f aca="false">J19-I19</f>
        <v>2.05904333333334</v>
      </c>
      <c r="L19" s="38" t="n">
        <f aca="false">IF(I19&lt;&gt;0,J19/I19,"-")</f>
        <v>1.176489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60.6020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4.8333333333333</v>
      </c>
      <c r="J20" s="33" t="n">
        <f aca="false">E20+F20+G20+H20</f>
        <v>60.60205</v>
      </c>
      <c r="K20" s="34" t="n">
        <f aca="false">J20-I20</f>
        <v>-24.2312833333333</v>
      </c>
      <c r="L20" s="38" t="n">
        <f aca="false">IF(I20&lt;&gt;0,J20/I20,"-")</f>
        <v>0.7143660117878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.9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.96</v>
      </c>
      <c r="K21" s="34" t="n">
        <f aca="false">J21-I21</f>
        <v>9.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389.10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52.833333333333</v>
      </c>
      <c r="J22" s="33" t="n">
        <f aca="false">E22+F22+G22+H22</f>
        <v>389.104</v>
      </c>
      <c r="K22" s="34" t="n">
        <f aca="false">J22-I22</f>
        <v>136.270666666667</v>
      </c>
      <c r="L22" s="38" t="n">
        <f aca="false">IF(I22&lt;&gt;0,J22/I22,"-")</f>
        <v>1.5389742913645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44890.46322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56486.3333333333</v>
      </c>
      <c r="J23" s="33" t="n">
        <f aca="false">E23+F23+G23+H23</f>
        <v>44890.46322</v>
      </c>
      <c r="K23" s="34" t="n">
        <f aca="false">J23-I23</f>
        <v>-11595.8701133334</v>
      </c>
      <c r="L23" s="38" t="n">
        <f aca="false">IF(I23&lt;&gt;0,J23/I23,"-")</f>
        <v>0.794713704553904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24.2324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6.5</v>
      </c>
      <c r="J24" s="33" t="n">
        <f aca="false">E24+F24+G24+H24</f>
        <v>24.23244</v>
      </c>
      <c r="K24" s="34" t="n">
        <f aca="false">J24-I24</f>
        <v>-2.26756</v>
      </c>
      <c r="L24" s="38" t="n">
        <f aca="false">IF(I24&lt;&gt;0,J24/I24,"-")</f>
        <v>0.9144316981132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3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+H25</f>
        <v>3.385</v>
      </c>
      <c r="K25" s="34" t="n">
        <f aca="false">J25-I25</f>
        <v>-3.28166666666667</v>
      </c>
      <c r="L25" s="38" t="n">
        <f aca="false">IF(I25&lt;&gt;0,J25/I25,"-")</f>
        <v>0.507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407.9884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69.166666666667</v>
      </c>
      <c r="J27" s="33" t="n">
        <f aca="false">E27+F27+G27+H27</f>
        <v>407.98847</v>
      </c>
      <c r="K27" s="34" t="n">
        <f aca="false">J27-I27</f>
        <v>238.821803333333</v>
      </c>
      <c r="L27" s="38" t="n">
        <f aca="false">IF(I27&lt;&gt;0,J27/I27,"-")</f>
        <v>2.411754502463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5892.8485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132.66666666667</v>
      </c>
      <c r="J28" s="33" t="n">
        <f aca="false">E28+F28+G28+H28</f>
        <v>5892.84856</v>
      </c>
      <c r="K28" s="34" t="n">
        <f aca="false">J28-I28</f>
        <v>760.181893333331</v>
      </c>
      <c r="L28" s="38" t="n">
        <f aca="false">IF(I28&lt;&gt;0,J28/I28,"-")</f>
        <v>1.1481066164436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00</v>
      </c>
      <c r="D29" s="33" t="n">
        <f aca="false">C29/4</f>
        <v>25</v>
      </c>
      <c r="E29" s="33" t="n">
        <v>30.083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6.6666666666667</v>
      </c>
      <c r="J29" s="33" t="n">
        <f aca="false">E29+F29+G29+H29</f>
        <v>30.083</v>
      </c>
      <c r="K29" s="34" t="n">
        <f aca="false">J29-I29</f>
        <v>13.4163333333333</v>
      </c>
      <c r="L29" s="38" t="n">
        <f aca="false">IF(I29&lt;&gt;0,J29/I29,"-")</f>
        <v>1.80498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491</v>
      </c>
      <c r="D30" s="33" t="n">
        <f aca="false">C30/4</f>
        <v>372.75</v>
      </c>
      <c r="E30" s="33" t="n">
        <v>263.55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48.5</v>
      </c>
      <c r="J30" s="33" t="n">
        <f aca="false">E30+F30+G30+H30</f>
        <v>263.556</v>
      </c>
      <c r="K30" s="34" t="n">
        <f aca="false">J30-I30</f>
        <v>15.056</v>
      </c>
      <c r="L30" s="38" t="n">
        <f aca="false">IF(I30&lt;&gt;0,J30/I30,"-")</f>
        <v>1.0605875251509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52160.228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2568.3333333333</v>
      </c>
      <c r="J33" s="42" t="n">
        <f aca="false">E33+F33+G33+H33</f>
        <v>52160.2283</v>
      </c>
      <c r="K33" s="43" t="n">
        <f aca="false">J33-I33</f>
        <v>-10408.1050333334</v>
      </c>
      <c r="L33" s="44" t="n">
        <f aca="false">IF(I33&lt;&gt;0,J33/I33,"-")</f>
        <v>0.8336521930689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100.3835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99.666666666667</v>
      </c>
      <c r="J34" s="33" t="n">
        <f aca="false">E34+F34+G34+H34</f>
        <v>1100.38355</v>
      </c>
      <c r="K34" s="34" t="n">
        <f aca="false">J34-I34</f>
        <v>100.716883333333</v>
      </c>
      <c r="L34" s="38" t="n">
        <f aca="false">IF(I34&lt;&gt;0,J34/I34,"-")</f>
        <v>1.100750466822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53260.6118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3568</v>
      </c>
      <c r="J35" s="48" t="n">
        <f aca="false">E35+F35+G35+H35</f>
        <v>53260.61185</v>
      </c>
      <c r="K35" s="49" t="n">
        <f aca="false">J35-I35</f>
        <v>-10307.38815</v>
      </c>
      <c r="L35" s="50" t="n">
        <f aca="false">IF(I35&lt;&gt;0,J35/I35,"-")</f>
        <v>0.83785256496979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381635</v>
      </c>
      <c r="D42" s="33" t="n">
        <f aca="false">C42/4</f>
        <v>95408.75</v>
      </c>
      <c r="E42" s="33" t="n">
        <v>50015.8269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63605.8333333333</v>
      </c>
      <c r="J42" s="61" t="n">
        <f aca="false">E42+F42+G42+H42</f>
        <v>50015.82699</v>
      </c>
      <c r="K42" s="61" t="n">
        <f aca="false">J42-I42</f>
        <v>-13590.0063433333</v>
      </c>
      <c r="L42" s="38" t="n">
        <f aca="false">IF(I42&lt;&gt;0,J42/I42,"-")</f>
        <v>0.786340251654067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1600</v>
      </c>
      <c r="D43" s="33" t="n">
        <f aca="false">C43/4</f>
        <v>400</v>
      </c>
      <c r="E43" s="33" t="n">
        <v>240.44287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266.666666666667</v>
      </c>
      <c r="J43" s="61" t="n">
        <f aca="false">E43+F43+G43+H43</f>
        <v>240.44287</v>
      </c>
      <c r="K43" s="61" t="n">
        <f aca="false">J43-I43</f>
        <v>-26.2237966666667</v>
      </c>
      <c r="L43" s="38" t="n">
        <f aca="false">IF(I43&lt;&gt;0,J43/I43,"-")</f>
        <v>0.9016607625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9.42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9.42</v>
      </c>
      <c r="K44" s="65" t="n">
        <f aca="false">J44-I44</f>
        <v>9.42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3315.7646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843.66666666667</v>
      </c>
      <c r="J13" s="33" t="n">
        <f aca="false">E13+F13+G13+H13</f>
        <v>3315.76461</v>
      </c>
      <c r="K13" s="34" t="n">
        <f aca="false">J13-I13</f>
        <v>-1527.90205666667</v>
      </c>
      <c r="L13" s="38" t="n">
        <f aca="false">IF(I13&lt;&gt;0,J13/I13,"-")</f>
        <v>0.684556729062005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15750.8934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2612.6666666667</v>
      </c>
      <c r="J14" s="33" t="n">
        <f aca="false">E14+F14+G14+H14</f>
        <v>15750.89346</v>
      </c>
      <c r="K14" s="34" t="n">
        <f aca="false">J14-I14</f>
        <v>3138.22679333334</v>
      </c>
      <c r="L14" s="38" t="n">
        <f aca="false">IF(I14&lt;&gt;0,J14/I14,"-")</f>
        <v>1.2488154865479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220.819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50.833333333333</v>
      </c>
      <c r="J15" s="33" t="n">
        <f aca="false">E15+F15+G15+H15</f>
        <v>220.819</v>
      </c>
      <c r="K15" s="34" t="n">
        <f aca="false">J15-I15</f>
        <v>-30.0143333333334</v>
      </c>
      <c r="L15" s="38" t="n">
        <f aca="false">IF(I15&lt;&gt;0,J15/I15,"-")</f>
        <v>0.88034152823920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3129.0453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627.66666666667</v>
      </c>
      <c r="J16" s="33" t="n">
        <f aca="false">E16+F16+G16+H16</f>
        <v>3129.04537</v>
      </c>
      <c r="K16" s="34" t="n">
        <f aca="false">J16-I16</f>
        <v>501.378703333334</v>
      </c>
      <c r="L16" s="38" t="n">
        <f aca="false">IF(I16&lt;&gt;0,J16/I16,"-")</f>
        <v>1.190807574527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269.2735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74.333333333333</v>
      </c>
      <c r="J17" s="33" t="n">
        <f aca="false">E17+F17+G17+H17</f>
        <v>269.27354</v>
      </c>
      <c r="K17" s="34" t="n">
        <f aca="false">J17-I17</f>
        <v>-5.05979333333335</v>
      </c>
      <c r="L17" s="38" t="n">
        <f aca="false">IF(I17&lt;&gt;0,J17/I17,"-")</f>
        <v>0.9815560388821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195.757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16.333333333333</v>
      </c>
      <c r="J18" s="33" t="n">
        <f aca="false">E18+F18+G18+H18</f>
        <v>195.7575</v>
      </c>
      <c r="K18" s="34" t="n">
        <f aca="false">J18-I18</f>
        <v>-20.5758333333334</v>
      </c>
      <c r="L18" s="38" t="n">
        <f aca="false">IF(I18&lt;&gt;0,J18/I18,"-")</f>
        <v>0.9048882896764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7.8893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6.6666666666667</v>
      </c>
      <c r="J19" s="33" t="n">
        <f aca="false">E19+F19+G19+H19</f>
        <v>47.88933</v>
      </c>
      <c r="K19" s="34" t="n">
        <f aca="false">J19-I19</f>
        <v>11.2226633333333</v>
      </c>
      <c r="L19" s="38" t="n">
        <f aca="false">IF(I19&lt;&gt;0,J19/I19,"-")</f>
        <v>1.306072636363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50.7149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8.6666666666667</v>
      </c>
      <c r="J20" s="33" t="n">
        <f aca="false">E20+F20+G20+H20</f>
        <v>150.71497</v>
      </c>
      <c r="K20" s="34" t="n">
        <f aca="false">J20-I20</f>
        <v>82.0483033333334</v>
      </c>
      <c r="L20" s="38" t="n">
        <f aca="false">IF(I20&lt;&gt;0,J20/I20,"-")</f>
        <v>2.194878203883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84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7.846</v>
      </c>
      <c r="K21" s="34" t="n">
        <f aca="false">J21-I21</f>
        <v>47.84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626.43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19.166666666667</v>
      </c>
      <c r="J22" s="33" t="n">
        <f aca="false">E22+F22+G22+H22</f>
        <v>626.434</v>
      </c>
      <c r="K22" s="34" t="n">
        <f aca="false">J22-I22</f>
        <v>207.267333333333</v>
      </c>
      <c r="L22" s="38" t="n">
        <f aca="false">IF(I22&lt;&gt;0,J22/I22,"-")</f>
        <v>1.494474751491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77.5601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3.666666666667</v>
      </c>
      <c r="J24" s="33" t="n">
        <f aca="false">E24+F24+G24+H24</f>
        <v>77.56017</v>
      </c>
      <c r="K24" s="34" t="n">
        <f aca="false">J24-I24</f>
        <v>-36.1064966666667</v>
      </c>
      <c r="L24" s="38" t="n">
        <f aca="false">IF(I24&lt;&gt;0,J24/I24,"-")</f>
        <v>0.6823475366568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9.38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4.5</v>
      </c>
      <c r="J25" s="33" t="n">
        <f aca="false">E25+F25+G25+H25</f>
        <v>9.381</v>
      </c>
      <c r="K25" s="34" t="n">
        <f aca="false">J25-I25</f>
        <v>-5.119</v>
      </c>
      <c r="L25" s="38" t="n">
        <f aca="false">IF(I25&lt;&gt;0,J25/I25,"-")</f>
        <v>0.6469655172413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636.637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70.833333333333</v>
      </c>
      <c r="J27" s="33" t="n">
        <f aca="false">E27+F27+G27+H27</f>
        <v>636.63777</v>
      </c>
      <c r="K27" s="34" t="n">
        <f aca="false">J27-I27</f>
        <v>-34.1955633333333</v>
      </c>
      <c r="L27" s="38" t="n">
        <f aca="false">IF(I27&lt;&gt;0,J27/I27,"-")</f>
        <v>0.9490252472049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9079.7750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213.5</v>
      </c>
      <c r="J28" s="33" t="n">
        <f aca="false">E28+F28+G28+H28</f>
        <v>9079.77504</v>
      </c>
      <c r="K28" s="34" t="n">
        <f aca="false">J28-I28</f>
        <v>-133.724960000001</v>
      </c>
      <c r="L28" s="38" t="n">
        <f aca="false">IF(I28&lt;&gt;0,J28/I28,"-")</f>
        <v>0.98548597601345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-20.38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0.388</v>
      </c>
      <c r="K29" s="34" t="n">
        <f aca="false">J29-I29</f>
        <v>-20.3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787</v>
      </c>
      <c r="D30" s="33" t="n">
        <f aca="false">C30/4</f>
        <v>446.75</v>
      </c>
      <c r="E30" s="33" t="n">
        <v>344.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97.833333333333</v>
      </c>
      <c r="J30" s="33" t="n">
        <f aca="false">E30+F30+G30+H30</f>
        <v>344.1</v>
      </c>
      <c r="K30" s="34" t="n">
        <f aca="false">J30-I30</f>
        <v>46.2666666666667</v>
      </c>
      <c r="L30" s="38" t="n">
        <f aca="false">IF(I30&lt;&gt;0,J30/I30,"-")</f>
        <v>1.1553441522104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33881.5037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1660.3333333333</v>
      </c>
      <c r="J33" s="42" t="n">
        <f aca="false">E33+F33+G33+H33</f>
        <v>33881.50376</v>
      </c>
      <c r="K33" s="43" t="n">
        <f aca="false">J33-I33</f>
        <v>2221.17042666666</v>
      </c>
      <c r="L33" s="44" t="n">
        <f aca="false">IF(I33&lt;&gt;0,J33/I33,"-")</f>
        <v>1.070156255251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1932.1131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894.16666666667</v>
      </c>
      <c r="J34" s="33" t="n">
        <f aca="false">E34+F34+G34+H34</f>
        <v>1932.11317</v>
      </c>
      <c r="K34" s="34" t="n">
        <f aca="false">J34-I34</f>
        <v>37.9465033333331</v>
      </c>
      <c r="L34" s="38" t="n">
        <f aca="false">IF(I34&lt;&gt;0,J34/I34,"-")</f>
        <v>1.020033349758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35813.6169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3554.5</v>
      </c>
      <c r="J35" s="48" t="n">
        <f aca="false">E35+F35+G35+H35</f>
        <v>35813.61693</v>
      </c>
      <c r="K35" s="49" t="n">
        <f aca="false">J35-I35</f>
        <v>2259.11692999999</v>
      </c>
      <c r="L35" s="50" t="n">
        <f aca="false">IF(I35&lt;&gt;0,J35/I35,"-")</f>
        <v>1.06732679461771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15999.53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7394.6133333333</v>
      </c>
      <c r="J36" s="54" t="n">
        <f aca="false">E36+F36+G36+H36</f>
        <v>15999.535</v>
      </c>
      <c r="K36" s="55" t="n">
        <f aca="false">J36-I36</f>
        <v>-1395.07833333333</v>
      </c>
      <c r="L36" s="44" t="n">
        <f aca="false">IF(I36&lt;&gt;0,J36/I36,"-")</f>
        <v>0.91979825555191</v>
      </c>
    </row>
    <row r="37" customFormat="false" ht="12.75" hidden="false" customHeight="false" outlineLevel="0" collapsed="false">
      <c r="A37" s="56"/>
      <c r="B37" s="52" t="s">
        <v>66</v>
      </c>
      <c r="C37" s="57" t="n">
        <v>106482.885</v>
      </c>
      <c r="D37" s="42" t="n">
        <f aca="false">C37/4</f>
        <v>26620.72125</v>
      </c>
      <c r="E37" s="58" t="n">
        <v>19299.336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7747.1475</v>
      </c>
      <c r="J37" s="58" t="n">
        <f aca="false">E37+F37+G37+H37</f>
        <v>19299.3369</v>
      </c>
      <c r="K37" s="58" t="n">
        <f aca="false">J37-I37</f>
        <v>1552.1894</v>
      </c>
      <c r="L37" s="44" t="n">
        <f aca="false">IF(I37&lt;&gt;0,J37/I37,"-")</f>
        <v>1.08746134554863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2</v>
      </c>
      <c r="D41" s="33" t="n">
        <f aca="false">C41/4</f>
        <v>15.5</v>
      </c>
      <c r="E41" s="33" t="n">
        <v>5.908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0.3333333333333</v>
      </c>
      <c r="J41" s="61" t="n">
        <f aca="false">E41+F41+G41+H41</f>
        <v>5.908</v>
      </c>
      <c r="K41" s="61" t="n">
        <f aca="false">J41-I41</f>
        <v>-4.42533333333333</v>
      </c>
      <c r="L41" s="38" t="n">
        <f aca="false">IF(I41&lt;&gt;0,J41/I41,"-")</f>
        <v>0.57174193548387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77.52318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77.52318</v>
      </c>
      <c r="K44" s="65" t="n">
        <f aca="false">J44-I44</f>
        <v>77.52318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92901672241828</v>
      </c>
      <c r="D45" s="69" t="n">
        <f aca="false">IF(D36&lt;&gt;0,D35/D36,"-")</f>
        <v>1.92901672241828</v>
      </c>
      <c r="E45" s="69" t="n">
        <f aca="false">IF(E36&lt;&gt;0,E35/E36,"-")</f>
        <v>2.2384161120932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92901672241828</v>
      </c>
      <c r="J45" s="69" t="n">
        <f aca="false">IF(J36&lt;&gt;0,J35/J36,"-")</f>
        <v>2.2384161120932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1107.74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637.5</v>
      </c>
      <c r="J11" s="33" t="n">
        <f aca="false">E11+F11+G11+H11</f>
        <v>1107.74</v>
      </c>
      <c r="K11" s="34" t="n">
        <f aca="false">J11-I11</f>
        <v>470.24</v>
      </c>
      <c r="L11" s="35" t="n">
        <f aca="false">IF(I11&lt;&gt;0,J11/I11,"-")</f>
        <v>1.7376313725490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2091.0735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530.66666666667</v>
      </c>
      <c r="J13" s="33" t="n">
        <f aca="false">E13+F13+G13+H13</f>
        <v>2091.07358</v>
      </c>
      <c r="K13" s="34" t="n">
        <f aca="false">J13-I13</f>
        <v>560.406913333333</v>
      </c>
      <c r="L13" s="38" t="n">
        <f aca="false">IF(I13&lt;&gt;0,J13/I13,"-")</f>
        <v>1.3661194991289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729.97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35</v>
      </c>
      <c r="J15" s="33" t="n">
        <f aca="false">E15+F15+G15+H15</f>
        <v>729.974</v>
      </c>
      <c r="K15" s="34" t="n">
        <f aca="false">J15-I15</f>
        <v>94.9740000000001</v>
      </c>
      <c r="L15" s="38" t="n">
        <f aca="false">IF(I15&lt;&gt;0,J15/I15,"-")</f>
        <v>1.1495653543307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7065.8381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444.33333333333</v>
      </c>
      <c r="J16" s="33" t="n">
        <f aca="false">E16+F16+G16+H16</f>
        <v>7065.83817</v>
      </c>
      <c r="K16" s="34" t="n">
        <f aca="false">J16-I16</f>
        <v>621.504836666666</v>
      </c>
      <c r="L16" s="38" t="n">
        <f aca="false">IF(I16&lt;&gt;0,J16/I16,"-")</f>
        <v>1.0964420684839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10.4506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28.833333333333</v>
      </c>
      <c r="J17" s="33" t="n">
        <f aca="false">E17+F17+G17+H17</f>
        <v>110.45065</v>
      </c>
      <c r="K17" s="34" t="n">
        <f aca="false">J17-I17</f>
        <v>-18.3826833333333</v>
      </c>
      <c r="L17" s="38" t="n">
        <f aca="false">IF(I17&lt;&gt;0,J17/I17,"-")</f>
        <v>0.85731423027166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9.6144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62.166666666667</v>
      </c>
      <c r="J18" s="33" t="n">
        <f aca="false">E18+F18+G18+H18</f>
        <v>309.61444</v>
      </c>
      <c r="K18" s="34" t="n">
        <f aca="false">J18-I18</f>
        <v>147.447773333333</v>
      </c>
      <c r="L18" s="38" t="n">
        <f aca="false">IF(I18&lt;&gt;0,J18/I18,"-")</f>
        <v>1.909236012332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140.668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29.166666666667</v>
      </c>
      <c r="J19" s="33" t="n">
        <f aca="false">E19+F19+G19+H19</f>
        <v>140.6685</v>
      </c>
      <c r="K19" s="34" t="n">
        <f aca="false">J19-I19</f>
        <v>11.5018333333333</v>
      </c>
      <c r="L19" s="38" t="n">
        <f aca="false">IF(I19&lt;&gt;0,J19/I19,"-")</f>
        <v>1.08904645161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167.5391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39.5</v>
      </c>
      <c r="J20" s="33" t="n">
        <f aca="false">E20+F20+G20+H20</f>
        <v>167.53911</v>
      </c>
      <c r="K20" s="34" t="n">
        <f aca="false">J20-I20</f>
        <v>-71.96089</v>
      </c>
      <c r="L20" s="38" t="n">
        <f aca="false">IF(I20&lt;&gt;0,J20/I20,"-")</f>
        <v>0.6995369937369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420.9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15.333333333333</v>
      </c>
      <c r="J22" s="33" t="n">
        <f aca="false">E22+F22+G22+H22</f>
        <v>420.97</v>
      </c>
      <c r="K22" s="34" t="n">
        <f aca="false">J22-I22</f>
        <v>105.636666666667</v>
      </c>
      <c r="L22" s="38" t="n">
        <f aca="false">IF(I22&lt;&gt;0,J22/I22,"-")</f>
        <v>1.33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277.4724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06</v>
      </c>
      <c r="J24" s="33" t="n">
        <f aca="false">E24+F24+G24+H24</f>
        <v>277.47244</v>
      </c>
      <c r="K24" s="34" t="n">
        <f aca="false">J24-I24</f>
        <v>-28.52756</v>
      </c>
      <c r="L24" s="38" t="n">
        <f aca="false">IF(I24&lt;&gt;0,J24/I24,"-")</f>
        <v>0.9067726797385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40.2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.5</v>
      </c>
      <c r="J25" s="33" t="n">
        <f aca="false">E25+F25+G25+H25</f>
        <v>40.22</v>
      </c>
      <c r="K25" s="34" t="n">
        <f aca="false">J25-I25</f>
        <v>24.72</v>
      </c>
      <c r="L25" s="38" t="n">
        <f aca="false">IF(I25&lt;&gt;0,J25/I25,"-")</f>
        <v>2.5948387096774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466.8651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68.166666666667</v>
      </c>
      <c r="J27" s="33" t="n">
        <f aca="false">E27+F27+G27+H27</f>
        <v>466.86512</v>
      </c>
      <c r="K27" s="34" t="n">
        <f aca="false">J27-I27</f>
        <v>-101.301546666667</v>
      </c>
      <c r="L27" s="38" t="n">
        <f aca="false">IF(I27&lt;&gt;0,J27/I27,"-")</f>
        <v>0.8217045233206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0429.7847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976.66666666667</v>
      </c>
      <c r="J28" s="33" t="n">
        <f aca="false">E28+F28+G28+H28</f>
        <v>10429.78478</v>
      </c>
      <c r="K28" s="34" t="n">
        <f aca="false">J28-I28</f>
        <v>453.118113333332</v>
      </c>
      <c r="L28" s="38" t="n">
        <f aca="false">IF(I28&lt;&gt;0,J28/I28,"-")</f>
        <v>1.0454177861677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29</v>
      </c>
      <c r="D29" s="33" t="n">
        <f aca="false">C29/4</f>
        <v>7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4.83333333333333</v>
      </c>
      <c r="J29" s="33" t="n">
        <f aca="false">E29+F29+G29+H29</f>
        <v>0</v>
      </c>
      <c r="K29" s="34" t="n">
        <f aca="false">J29-I29</f>
        <v>-4.8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1833</v>
      </c>
      <c r="D30" s="33" t="n">
        <f aca="false">C30/4</f>
        <v>2958.25</v>
      </c>
      <c r="E30" s="33" t="n">
        <v>1975.11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972.16666666667</v>
      </c>
      <c r="J30" s="33" t="n">
        <f aca="false">E30+F30+G30+H30</f>
        <v>1975.115</v>
      </c>
      <c r="K30" s="34" t="n">
        <f aca="false">J30-I30</f>
        <v>2.94833333333327</v>
      </c>
      <c r="L30" s="38" t="n">
        <f aca="false">IF(I30&lt;&gt;0,J30/I30,"-")</f>
        <v>1.0014949716893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25369.7517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3065.8333333333</v>
      </c>
      <c r="J33" s="42" t="n">
        <f aca="false">E33+F33+G33+H33</f>
        <v>25369.75177</v>
      </c>
      <c r="K33" s="43" t="n">
        <f aca="false">J33-I33</f>
        <v>2303.91843666666</v>
      </c>
      <c r="L33" s="44" t="n">
        <f aca="false">IF(I33&lt;&gt;0,J33/I33,"-")</f>
        <v>1.099884465623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1698.2591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547</v>
      </c>
      <c r="J34" s="33" t="n">
        <f aca="false">E34+F34+G34+H34</f>
        <v>1698.25919</v>
      </c>
      <c r="K34" s="34" t="n">
        <f aca="false">J34-I34</f>
        <v>151.25919</v>
      </c>
      <c r="L34" s="38" t="n">
        <f aca="false">IF(I34&lt;&gt;0,J34/I34,"-")</f>
        <v>1.097775817711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27068.0109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612.8333333333</v>
      </c>
      <c r="J35" s="48" t="n">
        <f aca="false">E35+F35+G35+H35</f>
        <v>27068.01096</v>
      </c>
      <c r="K35" s="49" t="n">
        <f aca="false">J35-I35</f>
        <v>2455.17762666667</v>
      </c>
      <c r="L35" s="50" t="n">
        <f aca="false">IF(I35&lt;&gt;0,J35/I35,"-")</f>
        <v>1.09975192995524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16547.42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3077.3035</v>
      </c>
      <c r="J36" s="54" t="n">
        <f aca="false">E36+F36+G36+H36</f>
        <v>16547.423</v>
      </c>
      <c r="K36" s="55" t="n">
        <f aca="false">J36-I36</f>
        <v>-6529.8805</v>
      </c>
      <c r="L36" s="44" t="n">
        <f aca="false">IF(I36&lt;&gt;0,J36/I36,"-")</f>
        <v>0.717043176209907</v>
      </c>
    </row>
    <row r="37" customFormat="false" ht="12.75" hidden="false" customHeight="false" outlineLevel="0" collapsed="false">
      <c r="A37" s="56"/>
      <c r="B37" s="52" t="s">
        <v>66</v>
      </c>
      <c r="C37" s="57" t="n">
        <v>42165.814</v>
      </c>
      <c r="D37" s="42" t="n">
        <f aca="false">C37/4</f>
        <v>10541.4535</v>
      </c>
      <c r="E37" s="58" t="n">
        <v>6692.2348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027.63566666667</v>
      </c>
      <c r="J37" s="58" t="n">
        <f aca="false">E37+F37+G37+H37</f>
        <v>6692.23487</v>
      </c>
      <c r="K37" s="58" t="n">
        <f aca="false">J37-I37</f>
        <v>-335.400796666667</v>
      </c>
      <c r="L37" s="44" t="n">
        <f aca="false">IF(I37&lt;&gt;0,J37/I37,"-")</f>
        <v>0.9522740203711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</v>
      </c>
      <c r="D41" s="33" t="n">
        <f aca="false">C41/4</f>
        <v>1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666666666666667</v>
      </c>
      <c r="J41" s="61" t="n">
        <f aca="false">E41+F41+G41+H41</f>
        <v>0</v>
      </c>
      <c r="K41" s="61" t="n">
        <f aca="false">J41-I41</f>
        <v>-0.666666666666667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36.426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36.426</v>
      </c>
      <c r="K44" s="65" t="n">
        <f aca="false">J44-I44</f>
        <v>36.426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06653852922346</v>
      </c>
      <c r="D45" s="69" t="n">
        <f aca="false">IF(D36&lt;&gt;0,D35/D36,"-")</f>
        <v>1.06653852922346</v>
      </c>
      <c r="E45" s="69" t="n">
        <f aca="false">IF(E36&lt;&gt;0,E35/E36,"-")</f>
        <v>1.63578407103028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06653852922346</v>
      </c>
      <c r="J45" s="69" t="n">
        <f aca="false">IF(J36&lt;&gt;0,J35/J36,"-")</f>
        <v>1.63578407103028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.5</v>
      </c>
      <c r="J18" s="33" t="n">
        <f aca="false">E18+F18+G18+H18</f>
        <v>0.56624</v>
      </c>
      <c r="K18" s="34" t="n">
        <f aca="false">J18-I18</f>
        <v>-0.93376</v>
      </c>
      <c r="L18" s="38" t="n">
        <f aca="false">IF(I18&lt;&gt;0,J18/I18,"-")</f>
        <v>0.377493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2594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</v>
      </c>
      <c r="J20" s="33" t="n">
        <f aca="false">E20+F20+G20+H20</f>
        <v>0.25942</v>
      </c>
      <c r="K20" s="34" t="n">
        <f aca="false">J20-I20</f>
        <v>-0.74058</v>
      </c>
      <c r="L20" s="38" t="n">
        <f aca="false">IF(I20&lt;&gt;0,J20/I20,"-")</f>
        <v>0.259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7.68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.66666666666667</v>
      </c>
      <c r="J22" s="33" t="n">
        <f aca="false">E22+F22+G22+H22</f>
        <v>7.686</v>
      </c>
      <c r="K22" s="34" t="n">
        <f aca="false">J22-I22</f>
        <v>2.01933333333333</v>
      </c>
      <c r="L22" s="38" t="n">
        <f aca="false">IF(I22&lt;&gt;0,J22/I22,"-")</f>
        <v>1.3563529411764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.83333333333333</v>
      </c>
      <c r="J24" s="33" t="n">
        <f aca="false">E24+F24+G24+H24</f>
        <v>0</v>
      </c>
      <c r="K24" s="34" t="n">
        <f aca="false">J24-I24</f>
        <v>-8.8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31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16666666666667</v>
      </c>
      <c r="J25" s="33" t="n">
        <f aca="false">E25+F25+G25+H25</f>
        <v>1.313</v>
      </c>
      <c r="K25" s="34" t="n">
        <f aca="false">J25-I25</f>
        <v>0.146333333333333</v>
      </c>
      <c r="L25" s="38" t="n">
        <f aca="false">IF(I25&lt;&gt;0,J25/I25,"-")</f>
        <v>1.125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5.8829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.83333333333333</v>
      </c>
      <c r="J27" s="33" t="n">
        <f aca="false">E27+F27+G27+H27</f>
        <v>5.88295</v>
      </c>
      <c r="K27" s="34" t="n">
        <f aca="false">J27-I27</f>
        <v>0.0496166666666671</v>
      </c>
      <c r="L27" s="38" t="n">
        <f aca="false">IF(I27&lt;&gt;0,J27/I27,"-")</f>
        <v>1.0085057142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824.5507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68.666666666667</v>
      </c>
      <c r="J28" s="33" t="n">
        <f aca="false">E28+F28+G28+H28</f>
        <v>824.55071</v>
      </c>
      <c r="K28" s="34" t="n">
        <f aca="false">J28-I28</f>
        <v>55.8840433333335</v>
      </c>
      <c r="L28" s="38" t="n">
        <f aca="false">IF(I28&lt;&gt;0,J28/I28,"-")</f>
        <v>1.0727025715524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2</v>
      </c>
      <c r="D30" s="33" t="n">
        <f aca="false">C30/4</f>
        <v>8</v>
      </c>
      <c r="E30" s="33" t="n">
        <v>5.35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.33333333333333</v>
      </c>
      <c r="J30" s="33" t="n">
        <f aca="false">E30+F30+G30+H30</f>
        <v>5.356</v>
      </c>
      <c r="K30" s="34" t="n">
        <f aca="false">J30-I30</f>
        <v>0.0226666666666668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845.6143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98</v>
      </c>
      <c r="J33" s="42" t="n">
        <f aca="false">E33+F33+G33+H33</f>
        <v>845.61432</v>
      </c>
      <c r="K33" s="43" t="n">
        <f aca="false">J33-I33</f>
        <v>47.6143199999999</v>
      </c>
      <c r="L33" s="44" t="n">
        <f aca="false">IF(I33&lt;&gt;0,J33/I33,"-")</f>
        <v>1.059667067669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137.9179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22.833333333333</v>
      </c>
      <c r="J34" s="33" t="n">
        <f aca="false">E34+F34+G34+H34</f>
        <v>137.91797</v>
      </c>
      <c r="K34" s="34" t="n">
        <f aca="false">J34-I34</f>
        <v>15.0846366666666</v>
      </c>
      <c r="L34" s="38" t="n">
        <f aca="false">IF(I34&lt;&gt;0,J34/I34,"-")</f>
        <v>1.122805725915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983.5322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20.833333333333</v>
      </c>
      <c r="J35" s="48" t="n">
        <f aca="false">E35+F35+G35+H35</f>
        <v>983.53229</v>
      </c>
      <c r="K35" s="49" t="n">
        <f aca="false">J35-I35</f>
        <v>62.6989566666666</v>
      </c>
      <c r="L35" s="50" t="n">
        <f aca="false">IF(I35&lt;&gt;0,J35/I35,"-")</f>
        <v>1.0680893647058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8.5599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0.6666666666667</v>
      </c>
      <c r="J13" s="33" t="n">
        <f aca="false">E13+F13+G13+H13</f>
        <v>8.55992</v>
      </c>
      <c r="K13" s="34" t="n">
        <f aca="false">J13-I13</f>
        <v>-2.10674666666667</v>
      </c>
      <c r="L13" s="38" t="n">
        <f aca="false">IF(I13&lt;&gt;0,J13/I13,"-")</f>
        <v>0.80249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83333333333333</v>
      </c>
      <c r="J16" s="33" t="n">
        <f aca="false">E16+F16+G16+H16</f>
        <v>3.76</v>
      </c>
      <c r="K16" s="34" t="n">
        <f aca="false">J16-I16</f>
        <v>1.92666666666667</v>
      </c>
      <c r="L16" s="38" t="n">
        <f aca="false">IF(I16&lt;&gt;0,J16/I16,"-")</f>
        <v>2.0509090909090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393.913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59.5</v>
      </c>
      <c r="J18" s="33" t="n">
        <f aca="false">E18+F18+G18+H18</f>
        <v>393.9133</v>
      </c>
      <c r="K18" s="34" t="n">
        <f aca="false">J18-I18</f>
        <v>34.4133000000001</v>
      </c>
      <c r="L18" s="38" t="n">
        <f aca="false">IF(I18&lt;&gt;0,J18/I18,"-")</f>
        <v>1.095725452016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47.9937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7.3333333333333</v>
      </c>
      <c r="J19" s="33" t="n">
        <f aca="false">E19+F19+G19+H19</f>
        <v>47.99374</v>
      </c>
      <c r="K19" s="34" t="n">
        <f aca="false">J19-I19</f>
        <v>30.6604066666667</v>
      </c>
      <c r="L19" s="38" t="n">
        <f aca="false">IF(I19&lt;&gt;0,J19/I19,"-")</f>
        <v>2.768869615384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7.7473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0.3333333333333</v>
      </c>
      <c r="J20" s="33" t="n">
        <f aca="false">E20+F20+G20+H20</f>
        <v>7.74734</v>
      </c>
      <c r="K20" s="34" t="n">
        <f aca="false">J20-I20</f>
        <v>-2.58599333333333</v>
      </c>
      <c r="L20" s="38" t="n">
        <f aca="false">IF(I20&lt;&gt;0,J20/I20,"-")</f>
        <v>0.7497425806451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680.9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98.333333333333</v>
      </c>
      <c r="J22" s="33" t="n">
        <f aca="false">E22+F22+G22+H22</f>
        <v>680.97</v>
      </c>
      <c r="K22" s="34" t="n">
        <f aca="false">J22-I22</f>
        <v>-17.3633333333333</v>
      </c>
      <c r="L22" s="38" t="n">
        <f aca="false">IF(I22&lt;&gt;0,J22/I22,"-")</f>
        <v>0.9751360381861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08.6276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7.3333333333333</v>
      </c>
      <c r="J24" s="33" t="n">
        <f aca="false">E24+F24+G24+H24</f>
        <v>108.62767</v>
      </c>
      <c r="K24" s="34" t="n">
        <f aca="false">J24-I24</f>
        <v>21.2943366666667</v>
      </c>
      <c r="L24" s="38" t="n">
        <f aca="false">IF(I24&lt;&gt;0,J24/I24,"-")</f>
        <v>1.2438282824427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5</v>
      </c>
      <c r="J25" s="33" t="n">
        <f aca="false">E25+F25+G25+H25</f>
        <v>0</v>
      </c>
      <c r="K25" s="34" t="n">
        <f aca="false">J25-I25</f>
        <v>-2.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184.8107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12</v>
      </c>
      <c r="J27" s="33" t="n">
        <f aca="false">E27+F27+G27+H27</f>
        <v>184.81073</v>
      </c>
      <c r="K27" s="34" t="n">
        <f aca="false">J27-I27</f>
        <v>-27.18927</v>
      </c>
      <c r="L27" s="38" t="n">
        <f aca="false">IF(I27&lt;&gt;0,J27/I27,"-")</f>
        <v>0.8717487264150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1565.0879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517.83333333333</v>
      </c>
      <c r="J28" s="33" t="n">
        <f aca="false">E28+F28+G28+H28</f>
        <v>1565.08795</v>
      </c>
      <c r="K28" s="34" t="n">
        <f aca="false">J28-I28</f>
        <v>47.2546166666666</v>
      </c>
      <c r="L28" s="38" t="n">
        <f aca="false">IF(I28&lt;&gt;0,J28/I28,"-")</f>
        <v>1.031132941693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7</v>
      </c>
      <c r="D29" s="33" t="n">
        <f aca="false">C29/4</f>
        <v>1.75</v>
      </c>
      <c r="E29" s="33" t="n">
        <v>10.12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.16666666666667</v>
      </c>
      <c r="J29" s="33" t="n">
        <f aca="false">E29+F29+G29+H29</f>
        <v>10.121</v>
      </c>
      <c r="K29" s="34" t="n">
        <f aca="false">J29-I29</f>
        <v>8.95433333333333</v>
      </c>
      <c r="L29" s="38" t="n">
        <f aca="false">IF(I29&lt;&gt;0,J29/I29,"-")</f>
        <v>8.67514285714286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539</v>
      </c>
      <c r="D30" s="33" t="n">
        <f aca="false">C30/4</f>
        <v>884.75</v>
      </c>
      <c r="E30" s="33" t="n">
        <v>589.71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89.833333333333</v>
      </c>
      <c r="J30" s="33" t="n">
        <f aca="false">E30+F30+G30+H30</f>
        <v>589.714</v>
      </c>
      <c r="K30" s="34" t="n">
        <f aca="false">J30-I30</f>
        <v>-0.119333333333316</v>
      </c>
      <c r="L30" s="38" t="n">
        <f aca="false">IF(I30&lt;&gt;0,J30/I30,"-")</f>
        <v>0.99979768296128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3601.3056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508.66666666667</v>
      </c>
      <c r="J33" s="42" t="n">
        <f aca="false">E33+F33+G33+H33</f>
        <v>3601.30565</v>
      </c>
      <c r="K33" s="43" t="n">
        <f aca="false">J33-I33</f>
        <v>92.6389833333328</v>
      </c>
      <c r="L33" s="44" t="n">
        <f aca="false">IF(I33&lt;&gt;0,J33/I33,"-")</f>
        <v>1.026402902337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285.8590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72.833333333333</v>
      </c>
      <c r="J34" s="33" t="n">
        <f aca="false">E34+F34+G34+H34</f>
        <v>285.85905</v>
      </c>
      <c r="K34" s="34" t="n">
        <f aca="false">J34-I34</f>
        <v>13.0257166666667</v>
      </c>
      <c r="L34" s="38" t="n">
        <f aca="false">IF(I34&lt;&gt;0,J34/I34,"-")</f>
        <v>1.047742394624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3887.164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781.5</v>
      </c>
      <c r="J35" s="48" t="n">
        <f aca="false">E35+F35+G35+H35</f>
        <v>3887.1647</v>
      </c>
      <c r="K35" s="49" t="n">
        <f aca="false">J35-I35</f>
        <v>105.664699999999</v>
      </c>
      <c r="L35" s="50" t="n">
        <f aca="false">IF(I35&lt;&gt;0,J35/I35,"-")</f>
        <v>1.0279425360306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103.6513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055.66666666667</v>
      </c>
      <c r="J13" s="33" t="n">
        <f aca="false">E13+F13+G13+H13</f>
        <v>1103.65138</v>
      </c>
      <c r="K13" s="34" t="n">
        <f aca="false">J13-I13</f>
        <v>47.9847133333333</v>
      </c>
      <c r="L13" s="38" t="n">
        <f aca="false">IF(I13&lt;&gt;0,J13/I13,"-")</f>
        <v>1.045454417429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348.969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16</v>
      </c>
      <c r="J15" s="33" t="n">
        <f aca="false">E15+F15+G15+H15</f>
        <v>348.969</v>
      </c>
      <c r="K15" s="34" t="n">
        <f aca="false">J15-I15</f>
        <v>-67.031</v>
      </c>
      <c r="L15" s="38" t="n">
        <f aca="false">IF(I15&lt;&gt;0,J15/I15,"-")</f>
        <v>0.8388677884615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565.5757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76.166666666667</v>
      </c>
      <c r="J16" s="33" t="n">
        <f aca="false">E16+F16+G16+H16</f>
        <v>565.57575</v>
      </c>
      <c r="K16" s="34" t="n">
        <f aca="false">J16-I16</f>
        <v>89.4090833333333</v>
      </c>
      <c r="L16" s="38" t="n">
        <f aca="false">IF(I16&lt;&gt;0,J16/I16,"-")</f>
        <v>1.1877684634231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9.5899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6.5</v>
      </c>
      <c r="J17" s="33" t="n">
        <f aca="false">E17+F17+G17+H17</f>
        <v>9.58997</v>
      </c>
      <c r="K17" s="34" t="n">
        <f aca="false">J17-I17</f>
        <v>3.08997</v>
      </c>
      <c r="L17" s="38" t="n">
        <f aca="false">IF(I17&lt;&gt;0,J17/I17,"-")</f>
        <v>1.4753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43.6513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2.1666666666667</v>
      </c>
      <c r="J18" s="33" t="n">
        <f aca="false">E18+F18+G18+H18</f>
        <v>43.65138</v>
      </c>
      <c r="K18" s="34" t="n">
        <f aca="false">J18-I18</f>
        <v>-8.51528666666667</v>
      </c>
      <c r="L18" s="38" t="n">
        <f aca="false">IF(I18&lt;&gt;0,J18/I18,"-")</f>
        <v>0.8367676677316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6.8568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4.3333333333333</v>
      </c>
      <c r="J19" s="33" t="n">
        <f aca="false">E19+F19+G19+H19</f>
        <v>16.85687</v>
      </c>
      <c r="K19" s="34" t="n">
        <f aca="false">J19-I19</f>
        <v>-37.4764633333333</v>
      </c>
      <c r="L19" s="38" t="n">
        <f aca="false">IF(I19&lt;&gt;0,J19/I19,"-")</f>
        <v>0.31024914110429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24.7804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6.5</v>
      </c>
      <c r="J20" s="33" t="n">
        <f aca="false">E20+F20+G20+H20</f>
        <v>24.78046</v>
      </c>
      <c r="K20" s="34" t="n">
        <f aca="false">J20-I20</f>
        <v>-1.71954</v>
      </c>
      <c r="L20" s="38" t="n">
        <f aca="false">IF(I20&lt;&gt;0,J20/I20,"-")</f>
        <v>0.93511169811320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97.24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0.5</v>
      </c>
      <c r="J22" s="33" t="n">
        <f aca="false">E22+F22+G22+H22</f>
        <v>97.249</v>
      </c>
      <c r="K22" s="34" t="n">
        <f aca="false">J22-I22</f>
        <v>36.749</v>
      </c>
      <c r="L22" s="38" t="n">
        <f aca="false">IF(I22&lt;&gt;0,J22/I22,"-")</f>
        <v>1.607421487603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58.2780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7.3333333333333</v>
      </c>
      <c r="J24" s="33" t="n">
        <f aca="false">E24+F24+G24+H24</f>
        <v>58.27802</v>
      </c>
      <c r="K24" s="34" t="n">
        <f aca="false">J24-I24</f>
        <v>-9.05531333333333</v>
      </c>
      <c r="L24" s="38" t="n">
        <f aca="false">IF(I24&lt;&gt;0,J24/I24,"-")</f>
        <v>0.8655151485148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</v>
      </c>
      <c r="J25" s="33" t="n">
        <f aca="false">E25+F25+G25+H25</f>
        <v>10.284</v>
      </c>
      <c r="K25" s="34" t="n">
        <f aca="false">J25-I25</f>
        <v>4.284</v>
      </c>
      <c r="L25" s="38" t="n">
        <f aca="false">IF(I25&lt;&gt;0,J25/I25,"-")</f>
        <v>1.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83.4887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26.166666666667</v>
      </c>
      <c r="J27" s="33" t="n">
        <f aca="false">E27+F27+G27+H27</f>
        <v>83.48879</v>
      </c>
      <c r="K27" s="34" t="n">
        <f aca="false">J27-I27</f>
        <v>-42.6778766666667</v>
      </c>
      <c r="L27" s="38" t="n">
        <f aca="false">IF(I27&lt;&gt;0,J27/I27,"-")</f>
        <v>0.6617341347424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3737.8464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466.16666666667</v>
      </c>
      <c r="J28" s="33" t="n">
        <f aca="false">E28+F28+G28+H28</f>
        <v>3737.84646</v>
      </c>
      <c r="K28" s="34" t="n">
        <f aca="false">J28-I28</f>
        <v>271.679793333334</v>
      </c>
      <c r="L28" s="38" t="n">
        <f aca="false">IF(I28&lt;&gt;0,J28/I28,"-")</f>
        <v>1.078380476030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138</v>
      </c>
      <c r="D30" s="33" t="n">
        <f aca="false">C30/4</f>
        <v>784.5</v>
      </c>
      <c r="E30" s="33" t="n">
        <v>539.09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23</v>
      </c>
      <c r="J30" s="33" t="n">
        <f aca="false">E30+F30+G30+H30</f>
        <v>539.097</v>
      </c>
      <c r="K30" s="34" t="n">
        <f aca="false">J30-I30</f>
        <v>16.097</v>
      </c>
      <c r="L30" s="38" t="n">
        <f aca="false">IF(I30&lt;&gt;0,J30/I30,"-")</f>
        <v>1.0307782026768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6639.3180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336.5</v>
      </c>
      <c r="J33" s="42" t="n">
        <f aca="false">E33+F33+G33+H33</f>
        <v>6639.31808</v>
      </c>
      <c r="K33" s="43" t="n">
        <f aca="false">J33-I33</f>
        <v>302.818079999999</v>
      </c>
      <c r="L33" s="44" t="n">
        <f aca="false">IF(I33&lt;&gt;0,J33/I33,"-")</f>
        <v>1.047789486309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609.0313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37.833333333333</v>
      </c>
      <c r="J34" s="33" t="n">
        <f aca="false">E34+F34+G34+H34</f>
        <v>609.03135</v>
      </c>
      <c r="K34" s="34" t="n">
        <f aca="false">J34-I34</f>
        <v>71.1980166666666</v>
      </c>
      <c r="L34" s="38" t="n">
        <f aca="false">IF(I34&lt;&gt;0,J34/I34,"-")</f>
        <v>1.132379330647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7248.3494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874.33333333333</v>
      </c>
      <c r="J35" s="48" t="n">
        <f aca="false">E35+F35+G35+H35</f>
        <v>7248.34943</v>
      </c>
      <c r="K35" s="49" t="n">
        <f aca="false">J35-I35</f>
        <v>374.016096666667</v>
      </c>
      <c r="L35" s="50" t="n">
        <f aca="false">IF(I35&lt;&gt;0,J35/I35,"-")</f>
        <v>1.05440761722349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6838.03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8102.60016666667</v>
      </c>
      <c r="J36" s="54" t="n">
        <f aca="false">E36+F36+G36+H36</f>
        <v>6838.039</v>
      </c>
      <c r="K36" s="55" t="n">
        <f aca="false">J36-I36</f>
        <v>-1264.56116666667</v>
      </c>
      <c r="L36" s="44" t="n">
        <f aca="false">IF(I36&lt;&gt;0,J36/I36,"-")</f>
        <v>0.84393143674188</v>
      </c>
    </row>
    <row r="37" customFormat="false" ht="12.75" hidden="false" customHeight="false" outlineLevel="0" collapsed="false">
      <c r="A37" s="56"/>
      <c r="B37" s="52" t="s">
        <v>66</v>
      </c>
      <c r="C37" s="57" t="n">
        <v>4559.163</v>
      </c>
      <c r="D37" s="42" t="n">
        <f aca="false">C37/4</f>
        <v>1139.79075</v>
      </c>
      <c r="E37" s="58" t="n">
        <v>781.4415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59.8605</v>
      </c>
      <c r="J37" s="58" t="n">
        <f aca="false">E37+F37+G37+H37</f>
        <v>781.44156</v>
      </c>
      <c r="K37" s="58" t="n">
        <f aca="false">J37-I37</f>
        <v>21.5810600000001</v>
      </c>
      <c r="L37" s="44" t="n">
        <f aca="false">IF(I37&lt;&gt;0,J37/I37,"-")</f>
        <v>1.02840134472051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6</v>
      </c>
      <c r="D41" s="33" t="n">
        <f aca="false">C41/4</f>
        <v>4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.66666666666667</v>
      </c>
      <c r="J41" s="61" t="n">
        <f aca="false">E41+F41+G41+H41</f>
        <v>0</v>
      </c>
      <c r="K41" s="61" t="n">
        <f aca="false">J41-I41</f>
        <v>-2.66666666666667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848410780728598</v>
      </c>
      <c r="D45" s="69" t="n">
        <f aca="false">IF(D36&lt;&gt;0,D35/D36,"-")</f>
        <v>0.848410780728598</v>
      </c>
      <c r="E45" s="69" t="n">
        <f aca="false">IF(E36&lt;&gt;0,E35/E36,"-")</f>
        <v>1.06000410790287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848410780728598</v>
      </c>
      <c r="J45" s="69" t="n">
        <f aca="false">IF(J36&lt;&gt;0,J35/J36,"-")</f>
        <v>1.06000410790287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241.7728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83.833333333333</v>
      </c>
      <c r="J13" s="33" t="n">
        <f aca="false">E13+F13+G13+H13</f>
        <v>241.77285</v>
      </c>
      <c r="K13" s="34" t="n">
        <f aca="false">J13-I13</f>
        <v>-42.0604833333333</v>
      </c>
      <c r="L13" s="38" t="n">
        <f aca="false">IF(I13&lt;&gt;0,J13/I13,"-")</f>
        <v>0.8518127422196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4.5</v>
      </c>
      <c r="J15" s="33" t="n">
        <f aca="false">E15+F15+G15+H15</f>
        <v>1.758</v>
      </c>
      <c r="K15" s="34" t="n">
        <f aca="false">J15-I15</f>
        <v>-12.742</v>
      </c>
      <c r="L15" s="38" t="n">
        <f aca="false">IF(I15&lt;&gt;0,J15/I15,"-")</f>
        <v>0.1212413793103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368.494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82.833333333333</v>
      </c>
      <c r="J16" s="33" t="n">
        <f aca="false">E16+F16+G16+H16</f>
        <v>368.4941</v>
      </c>
      <c r="K16" s="34" t="n">
        <f aca="false">J16-I16</f>
        <v>-14.3392333333333</v>
      </c>
      <c r="L16" s="38" t="n">
        <f aca="false">IF(I16&lt;&gt;0,J16/I16,"-")</f>
        <v>0.9625444492816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198.9491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14.166666666667</v>
      </c>
      <c r="J18" s="33" t="n">
        <f aca="false">E18+F18+G18+H18</f>
        <v>198.94915</v>
      </c>
      <c r="K18" s="34" t="n">
        <f aca="false">J18-I18</f>
        <v>84.7824833333334</v>
      </c>
      <c r="L18" s="38" t="n">
        <f aca="false">IF(I18&lt;&gt;0,J18/I18,"-")</f>
        <v>1.74262029197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10.0838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0.1666666666667</v>
      </c>
      <c r="J19" s="33" t="n">
        <f aca="false">E19+F19+G19+H19</f>
        <v>10.08385</v>
      </c>
      <c r="K19" s="34" t="n">
        <f aca="false">J19-I19</f>
        <v>-0.0828166666666661</v>
      </c>
      <c r="L19" s="38" t="n">
        <f aca="false">IF(I19&lt;&gt;0,J19/I19,"-")</f>
        <v>0.9918540983606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53.4968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4.8333333333333</v>
      </c>
      <c r="J20" s="33" t="n">
        <f aca="false">E20+F20+G20+H20</f>
        <v>853.49681</v>
      </c>
      <c r="K20" s="34" t="n">
        <f aca="false">J20-I20</f>
        <v>778.663476666667</v>
      </c>
      <c r="L20" s="38" t="n">
        <f aca="false">IF(I20&lt;&gt;0,J20/I20,"-")</f>
        <v>11.405302583518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157.48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21.5</v>
      </c>
      <c r="J22" s="33" t="n">
        <f aca="false">E22+F22+G22+H22</f>
        <v>157.489</v>
      </c>
      <c r="K22" s="34" t="n">
        <f aca="false">J22-I22</f>
        <v>35.989</v>
      </c>
      <c r="L22" s="38" t="n">
        <f aca="false">IF(I22&lt;&gt;0,J22/I22,"-")</f>
        <v>1.296205761316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13.6665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05.166666666667</v>
      </c>
      <c r="J24" s="33" t="n">
        <f aca="false">E24+F24+G24+H24</f>
        <v>13.66655</v>
      </c>
      <c r="K24" s="34" t="n">
        <f aca="false">J24-I24</f>
        <v>-91.5001166666667</v>
      </c>
      <c r="L24" s="38" t="n">
        <f aca="false">IF(I24&lt;&gt;0,J24/I24,"-")</f>
        <v>0.1299513470681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5.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66666666666667</v>
      </c>
      <c r="J25" s="33" t="n">
        <f aca="false">E25+F25+G25+H25</f>
        <v>5.7</v>
      </c>
      <c r="K25" s="34" t="n">
        <f aca="false">J25-I25</f>
        <v>-1.96666666666667</v>
      </c>
      <c r="L25" s="38" t="n">
        <f aca="false">IF(I25&lt;&gt;0,J25/I25,"-")</f>
        <v>0.7434782608695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211.8052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49.333333333333</v>
      </c>
      <c r="J27" s="33" t="n">
        <f aca="false">E27+F27+G27+H27</f>
        <v>211.80524</v>
      </c>
      <c r="K27" s="34" t="n">
        <f aca="false">J27-I27</f>
        <v>62.4719066666667</v>
      </c>
      <c r="L27" s="38" t="n">
        <f aca="false">IF(I27&lt;&gt;0,J27/I27,"-")</f>
        <v>1.41833866071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6283.8563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219.66666666667</v>
      </c>
      <c r="J28" s="33" t="n">
        <f aca="false">E28+F28+G28+H28</f>
        <v>6283.85631</v>
      </c>
      <c r="K28" s="34" t="n">
        <f aca="false">J28-I28</f>
        <v>64.189643333335</v>
      </c>
      <c r="L28" s="38" t="n">
        <f aca="false">IF(I28&lt;&gt;0,J28/I28,"-")</f>
        <v>1.0103204314271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16</v>
      </c>
      <c r="D29" s="33" t="n">
        <f aca="false">C29/4</f>
        <v>29</v>
      </c>
      <c r="E29" s="33" t="n">
        <v>8.43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9.3333333333333</v>
      </c>
      <c r="J29" s="33" t="n">
        <f aca="false">E29+F29+G29+H29</f>
        <v>8.434</v>
      </c>
      <c r="K29" s="34" t="n">
        <f aca="false">J29-I29</f>
        <v>-10.8993333333333</v>
      </c>
      <c r="L29" s="38" t="n">
        <f aca="false">IF(I29&lt;&gt;0,J29/I29,"-")</f>
        <v>0.436241379310345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727</v>
      </c>
      <c r="D30" s="33" t="n">
        <f aca="false">C30/4</f>
        <v>681.75</v>
      </c>
      <c r="E30" s="33" t="n">
        <v>459.19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54.5</v>
      </c>
      <c r="J30" s="33" t="n">
        <f aca="false">E30+F30+G30+H30</f>
        <v>459.193</v>
      </c>
      <c r="K30" s="34" t="n">
        <f aca="false">J30-I30</f>
        <v>4.69299999999998</v>
      </c>
      <c r="L30" s="38" t="n">
        <f aca="false">IF(I30&lt;&gt;0,J30/I30,"-")</f>
        <v>1.0103256325632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8814.6988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957.5</v>
      </c>
      <c r="J33" s="42" t="n">
        <f aca="false">E33+F33+G33+H33</f>
        <v>8814.69886</v>
      </c>
      <c r="K33" s="43" t="n">
        <f aca="false">J33-I33</f>
        <v>857.19886</v>
      </c>
      <c r="L33" s="44" t="n">
        <f aca="false">IF(I33&lt;&gt;0,J33/I33,"-")</f>
        <v>1.107722131322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065.653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38.666666666667</v>
      </c>
      <c r="J34" s="33" t="n">
        <f aca="false">E34+F34+G34+H34</f>
        <v>1065.6538</v>
      </c>
      <c r="K34" s="34" t="n">
        <f aca="false">J34-I34</f>
        <v>126.987133333333</v>
      </c>
      <c r="L34" s="38" t="n">
        <f aca="false">IF(I34&lt;&gt;0,J34/I34,"-")</f>
        <v>1.1352845880681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9880.3526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896.16666666667</v>
      </c>
      <c r="J35" s="48" t="n">
        <f aca="false">E35+F35+G35+H35</f>
        <v>9880.35266</v>
      </c>
      <c r="K35" s="49" t="n">
        <f aca="false">J35-I35</f>
        <v>984.185993333333</v>
      </c>
      <c r="L35" s="50" t="n">
        <f aca="false">IF(I35&lt;&gt;0,J35/I35,"-")</f>
        <v>1.1106303456545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2599.04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266.74383333333</v>
      </c>
      <c r="J36" s="54" t="n">
        <f aca="false">E36+F36+G36+H36</f>
        <v>2599.047</v>
      </c>
      <c r="K36" s="55" t="n">
        <f aca="false">J36-I36</f>
        <v>332.303166666667</v>
      </c>
      <c r="L36" s="44" t="n">
        <f aca="false">IF(I36&lt;&gt;0,J36/I36,"-")</f>
        <v>1.14659934738986</v>
      </c>
    </row>
    <row r="37" customFormat="false" ht="12.75" hidden="false" customHeight="false" outlineLevel="0" collapsed="false">
      <c r="A37" s="56"/>
      <c r="B37" s="52" t="s">
        <v>66</v>
      </c>
      <c r="C37" s="57" t="n">
        <v>806.542</v>
      </c>
      <c r="D37" s="42" t="n">
        <f aca="false">C37/4</f>
        <v>201.6355</v>
      </c>
      <c r="E37" s="58" t="n">
        <v>283.3854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34.423666666667</v>
      </c>
      <c r="J37" s="58" t="n">
        <f aca="false">E37+F37+G37+H37</f>
        <v>283.38542</v>
      </c>
      <c r="K37" s="58" t="n">
        <f aca="false">J37-I37</f>
        <v>148.961753333333</v>
      </c>
      <c r="L37" s="44" t="n">
        <f aca="false">IF(I37&lt;&gt;0,J37/I37,"-")</f>
        <v>2.10815124320866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24</v>
      </c>
      <c r="D41" s="33" t="n">
        <f aca="false">C41/4</f>
        <v>31</v>
      </c>
      <c r="E41" s="33" t="n">
        <v>16.07855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0.6666666666667</v>
      </c>
      <c r="J41" s="61" t="n">
        <f aca="false">E41+F41+G41+H41</f>
        <v>16.07855</v>
      </c>
      <c r="K41" s="61" t="n">
        <f aca="false">J41-I41</f>
        <v>-4.58811666666667</v>
      </c>
      <c r="L41" s="38" t="n">
        <f aca="false">IF(I41&lt;&gt;0,J41/I41,"-")</f>
        <v>0.7779943548387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3.92464580066135</v>
      </c>
      <c r="D45" s="69" t="n">
        <f aca="false">IF(D36&lt;&gt;0,D35/D36,"-")</f>
        <v>3.92464580066135</v>
      </c>
      <c r="E45" s="69" t="n">
        <f aca="false">IF(E36&lt;&gt;0,E35/E36,"-")</f>
        <v>3.8015290450692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3.92464580066134</v>
      </c>
      <c r="J45" s="69" t="n">
        <f aca="false">IF(J36&lt;&gt;0,J35/J36,"-")</f>
        <v>3.8015290450692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0.6162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02.333333333333</v>
      </c>
      <c r="J13" s="33" t="n">
        <f aca="false">E13+F13+G13+H13</f>
        <v>0.61622</v>
      </c>
      <c r="K13" s="34" t="n">
        <f aca="false">J13-I13</f>
        <v>-101.717113333333</v>
      </c>
      <c r="L13" s="38" t="n">
        <f aca="false">IF(I13&lt;&gt;0,J13/I13,"-")</f>
        <v>0.0060216938110749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1731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666666666666667</v>
      </c>
      <c r="J16" s="33" t="n">
        <f aca="false">E16+F16+G16+H16</f>
        <v>0.17319</v>
      </c>
      <c r="K16" s="34" t="n">
        <f aca="false">J16-I16</f>
        <v>-0.493476666666667</v>
      </c>
      <c r="L16" s="38" t="n">
        <f aca="false">IF(I16&lt;&gt;0,J16/I16,"-")</f>
        <v>0.2597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0.8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</v>
      </c>
      <c r="J18" s="33" t="n">
        <f aca="false">E18+F18+G18+H18</f>
        <v>0.86</v>
      </c>
      <c r="K18" s="34" t="n">
        <f aca="false">J18-I18</f>
        <v>-4.14</v>
      </c>
      <c r="L18" s="38" t="n">
        <f aca="false">IF(I18&lt;&gt;0,J18/I18,"-")</f>
        <v>0.1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.83333333333333</v>
      </c>
      <c r="J20" s="33" t="n">
        <f aca="false">E20+F20+G20+H20</f>
        <v>0</v>
      </c>
      <c r="K20" s="34" t="n">
        <f aca="false">J20-I20</f>
        <v>-3.8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3.30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.5</v>
      </c>
      <c r="J22" s="33" t="n">
        <f aca="false">E22+F22+G22+H22</f>
        <v>13.308</v>
      </c>
      <c r="K22" s="34" t="n">
        <f aca="false">J22-I22</f>
        <v>3.808</v>
      </c>
      <c r="L22" s="38" t="n">
        <f aca="false">IF(I22&lt;&gt;0,J22/I22,"-")</f>
        <v>1.400842105263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833333333333333</v>
      </c>
      <c r="J24" s="33" t="n">
        <f aca="false">E24+F24+G24+H24</f>
        <v>0</v>
      </c>
      <c r="K24" s="34" t="n">
        <f aca="false">J24-I24</f>
        <v>-0.8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6.2820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.166666666666667</v>
      </c>
      <c r="J27" s="33" t="n">
        <f aca="false">E27+F27+G27+H27</f>
        <v>6.28205</v>
      </c>
      <c r="K27" s="34" t="n">
        <f aca="false">J27-I27</f>
        <v>6.11538333333333</v>
      </c>
      <c r="L27" s="38" t="n">
        <f aca="false">IF(I27&lt;&gt;0,J27/I27,"-")</f>
        <v>37.69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77.7933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7.8333333333333</v>
      </c>
      <c r="J28" s="33" t="n">
        <f aca="false">E28+F28+G28+H28</f>
        <v>77.79338</v>
      </c>
      <c r="K28" s="34" t="n">
        <f aca="false">J28-I28</f>
        <v>39.9600466666667</v>
      </c>
      <c r="L28" s="38" t="n">
        <f aca="false">IF(I28&lt;&gt;0,J28/I28,"-")</f>
        <v>2.0562126872246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99.0328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60.166666666667</v>
      </c>
      <c r="J33" s="42" t="n">
        <f aca="false">E33+F33+G33+H33</f>
        <v>99.03284</v>
      </c>
      <c r="K33" s="43" t="n">
        <f aca="false">J33-I33</f>
        <v>-61.1338266666667</v>
      </c>
      <c r="L33" s="44" t="n">
        <f aca="false">IF(I33&lt;&gt;0,J33/I33,"-")</f>
        <v>0.61831117585848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9.4975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.33333333333333</v>
      </c>
      <c r="J34" s="33" t="n">
        <f aca="false">E34+F34+G34+H34</f>
        <v>9.49751</v>
      </c>
      <c r="K34" s="34" t="n">
        <f aca="false">J34-I34</f>
        <v>5.16417666666667</v>
      </c>
      <c r="L34" s="38" t="n">
        <f aca="false">IF(I34&lt;&gt;0,J34/I34,"-")</f>
        <v>2.191733076923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08.5303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64.5</v>
      </c>
      <c r="J35" s="48" t="n">
        <f aca="false">E35+F35+G35+H35</f>
        <v>108.53035</v>
      </c>
      <c r="K35" s="49" t="n">
        <f aca="false">J35-I35</f>
        <v>-55.96965</v>
      </c>
      <c r="L35" s="50" t="n">
        <f aca="false">IF(I35&lt;&gt;0,J35/I35,"-")</f>
        <v>0.6597589665653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23</v>
      </c>
      <c r="D41" s="33" t="n">
        <f aca="false">C41/4</f>
        <v>155.75</v>
      </c>
      <c r="E41" s="33" t="n">
        <v>83.2694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03.833333333333</v>
      </c>
      <c r="J41" s="61" t="n">
        <f aca="false">E41+F41+G41+H41</f>
        <v>83.26942</v>
      </c>
      <c r="K41" s="61" t="n">
        <f aca="false">J41-I41</f>
        <v>-20.5639133333333</v>
      </c>
      <c r="L41" s="38" t="n">
        <f aca="false">IF(I41&lt;&gt;0,J41/I41,"-")</f>
        <v>0.80195268057784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1" t="n">
        <f aca="false">E41+F41+G41+H41</f>
        <v>0</v>
      </c>
      <c r="K41" s="61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 t="str">
        <f aca="false">IF(J36&lt;&gt;0,J35/J36,"-")</f>
        <v>-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2.28"/>
    <col collapsed="false" customWidth="true" hidden="false" outlineLevel="0" max="4" min="2" style="81" width="10.71"/>
  </cols>
  <sheetData>
    <row r="1" customFormat="false" ht="13.5" hidden="false" customHeight="false" outlineLevel="0" collapsed="false">
      <c r="A1" s="82" t="s">
        <v>139</v>
      </c>
      <c r="B1" s="83" t="s">
        <v>140</v>
      </c>
      <c r="C1" s="83" t="s">
        <v>141</v>
      </c>
      <c r="D1" s="84" t="s">
        <v>142</v>
      </c>
    </row>
    <row r="2" customFormat="false" ht="12.75" hidden="false" customHeight="false" outlineLevel="0" collapsed="false">
      <c r="A2" s="80" t="s">
        <v>143</v>
      </c>
      <c r="B2" s="85" t="n">
        <v>2322352.825</v>
      </c>
      <c r="C2" s="85" t="n">
        <v>1280896.932</v>
      </c>
      <c r="D2" s="85" t="n">
        <v>42422.039</v>
      </c>
    </row>
    <row r="3" customFormat="false" ht="12.75" hidden="false" customHeight="false" outlineLevel="0" collapsed="false">
      <c r="A3" s="80" t="s">
        <v>144</v>
      </c>
      <c r="B3" s="85" t="n">
        <v>101575.374</v>
      </c>
      <c r="C3" s="85" t="n">
        <v>222242.639</v>
      </c>
      <c r="D3" s="85" t="n">
        <v>0</v>
      </c>
    </row>
    <row r="4" customFormat="false" ht="12.75" hidden="false" customHeight="false" outlineLevel="0" collapsed="false">
      <c r="A4" s="80" t="s">
        <v>145</v>
      </c>
      <c r="B4" s="85" t="n">
        <v>46869.482</v>
      </c>
      <c r="C4" s="85" t="n">
        <v>25205.379</v>
      </c>
      <c r="D4" s="85" t="n">
        <v>0</v>
      </c>
    </row>
    <row r="5" customFormat="false" ht="12.75" hidden="false" customHeight="false" outlineLevel="0" collapsed="false">
      <c r="A5" s="80" t="s">
        <v>146</v>
      </c>
      <c r="B5" s="85" t="n">
        <v>104367.68</v>
      </c>
      <c r="C5" s="85" t="n">
        <v>106482.885</v>
      </c>
      <c r="D5" s="85" t="n">
        <v>0</v>
      </c>
    </row>
    <row r="6" customFormat="false" ht="12.75" hidden="false" customHeight="false" outlineLevel="0" collapsed="false">
      <c r="A6" s="80" t="s">
        <v>147</v>
      </c>
      <c r="B6" s="85" t="n">
        <v>70799.659</v>
      </c>
      <c r="C6" s="85" t="n">
        <v>22055.779</v>
      </c>
      <c r="D6" s="85" t="n">
        <v>0</v>
      </c>
    </row>
    <row r="7" customFormat="false" ht="12.75" hidden="false" customHeight="false" outlineLevel="0" collapsed="false">
      <c r="A7" s="80" t="s">
        <v>148</v>
      </c>
      <c r="B7" s="85" t="n">
        <v>31860.665</v>
      </c>
      <c r="C7" s="85" t="n">
        <v>10529.016</v>
      </c>
      <c r="D7" s="85" t="n">
        <v>0</v>
      </c>
    </row>
    <row r="8" customFormat="false" ht="12.75" hidden="false" customHeight="false" outlineLevel="0" collapsed="false">
      <c r="A8" s="80" t="s">
        <v>149</v>
      </c>
      <c r="B8" s="85" t="n">
        <v>73637.481</v>
      </c>
      <c r="C8" s="85" t="n">
        <v>41891.578</v>
      </c>
      <c r="D8" s="85" t="n">
        <v>0</v>
      </c>
    </row>
    <row r="9" customFormat="false" ht="12.75" hidden="false" customHeight="false" outlineLevel="0" collapsed="false">
      <c r="A9" s="80" t="s">
        <v>150</v>
      </c>
      <c r="B9" s="85" t="n">
        <v>142545.667</v>
      </c>
      <c r="C9" s="85" t="n">
        <v>11418.335</v>
      </c>
      <c r="D9" s="85" t="n">
        <v>0</v>
      </c>
    </row>
    <row r="10" customFormat="false" ht="12.75" hidden="false" customHeight="false" outlineLevel="0" collapsed="false">
      <c r="A10" s="80" t="s">
        <v>151</v>
      </c>
      <c r="B10" s="85" t="n">
        <v>61617.063</v>
      </c>
      <c r="C10" s="85" t="n">
        <v>26873.574</v>
      </c>
      <c r="D10" s="85" t="n">
        <v>5429.81</v>
      </c>
    </row>
    <row r="11" customFormat="false" ht="12.75" hidden="false" customHeight="false" outlineLevel="0" collapsed="false">
      <c r="A11" s="80" t="s">
        <v>152</v>
      </c>
      <c r="B11" s="85" t="n">
        <v>66585.916</v>
      </c>
      <c r="C11" s="85" t="n">
        <v>2910.747</v>
      </c>
      <c r="D11" s="85" t="n">
        <v>0</v>
      </c>
    </row>
    <row r="12" customFormat="false" ht="12.75" hidden="false" customHeight="false" outlineLevel="0" collapsed="false">
      <c r="A12" s="80" t="s">
        <v>153</v>
      </c>
      <c r="B12" s="85" t="n">
        <v>110279.683</v>
      </c>
      <c r="C12" s="85" t="n">
        <v>23159.803</v>
      </c>
      <c r="D12" s="85" t="n">
        <v>0</v>
      </c>
    </row>
    <row r="13" customFormat="false" ht="12.75" hidden="false" customHeight="false" outlineLevel="0" collapsed="false">
      <c r="A13" s="80" t="s">
        <v>154</v>
      </c>
      <c r="B13" s="85" t="n">
        <v>44191.709</v>
      </c>
      <c r="C13" s="85" t="n">
        <v>33346.248</v>
      </c>
      <c r="D13" s="85" t="n">
        <v>0</v>
      </c>
    </row>
    <row r="14" customFormat="false" ht="12.75" hidden="false" customHeight="false" outlineLevel="0" collapsed="false">
      <c r="A14" s="80" t="s">
        <v>155</v>
      </c>
      <c r="B14" s="85" t="n">
        <v>24628.075</v>
      </c>
      <c r="C14" s="85" t="n">
        <v>22134.439</v>
      </c>
      <c r="D14" s="85" t="n">
        <v>0</v>
      </c>
    </row>
    <row r="15" customFormat="false" ht="12.75" hidden="false" customHeight="false" outlineLevel="0" collapsed="false">
      <c r="A15" s="80" t="s">
        <v>156</v>
      </c>
      <c r="B15" s="85" t="n">
        <v>29851.695</v>
      </c>
      <c r="C15" s="85" t="n">
        <v>751.947</v>
      </c>
      <c r="D15" s="85" t="n">
        <v>0</v>
      </c>
    </row>
    <row r="16" customFormat="false" ht="12.75" hidden="false" customHeight="false" outlineLevel="0" collapsed="false">
      <c r="A16" s="80" t="s">
        <v>157</v>
      </c>
      <c r="B16" s="85" t="n">
        <v>42228.905</v>
      </c>
      <c r="C16" s="85" t="n">
        <v>28860.877</v>
      </c>
      <c r="D16" s="85" t="n">
        <v>7058.4</v>
      </c>
    </row>
    <row r="17" customFormat="false" ht="12.75" hidden="false" customHeight="false" outlineLevel="0" collapsed="false">
      <c r="A17" s="80" t="s">
        <v>158</v>
      </c>
      <c r="B17" s="85" t="n">
        <v>9198.434</v>
      </c>
      <c r="C17" s="85" t="n">
        <v>3265.375</v>
      </c>
      <c r="D17" s="85" t="n">
        <v>0</v>
      </c>
    </row>
    <row r="18" customFormat="false" ht="12.75" hidden="false" customHeight="false" outlineLevel="0" collapsed="false">
      <c r="A18" s="80" t="s">
        <v>159</v>
      </c>
      <c r="B18" s="85" t="n">
        <v>38283.694</v>
      </c>
      <c r="C18" s="85" t="n">
        <v>27210.193</v>
      </c>
      <c r="D18" s="85" t="n">
        <v>0</v>
      </c>
    </row>
    <row r="19" customFormat="false" ht="12.75" hidden="false" customHeight="false" outlineLevel="0" collapsed="false">
      <c r="A19" s="80" t="s">
        <v>160</v>
      </c>
      <c r="B19" s="85" t="n">
        <v>40921.65</v>
      </c>
      <c r="C19" s="85" t="n">
        <v>103660.969</v>
      </c>
      <c r="D19" s="85" t="n">
        <v>0</v>
      </c>
    </row>
    <row r="20" customFormat="false" ht="12.75" hidden="false" customHeight="false" outlineLevel="0" collapsed="false">
      <c r="A20" s="80" t="s">
        <v>161</v>
      </c>
      <c r="B20" s="85" t="n">
        <v>38157.511</v>
      </c>
      <c r="C20" s="85" t="n">
        <v>3511.031</v>
      </c>
      <c r="D20" s="85" t="n">
        <v>0</v>
      </c>
    </row>
    <row r="21" customFormat="false" ht="12.75" hidden="false" customHeight="false" outlineLevel="0" collapsed="false">
      <c r="A21" s="80" t="s">
        <v>162</v>
      </c>
      <c r="B21" s="85" t="n">
        <v>7844.784</v>
      </c>
      <c r="C21" s="85" t="n">
        <v>86.358</v>
      </c>
      <c r="D21" s="85" t="n">
        <v>0</v>
      </c>
    </row>
    <row r="22" customFormat="false" ht="12.75" hidden="false" customHeight="false" outlineLevel="0" collapsed="false">
      <c r="A22" s="80" t="s">
        <v>163</v>
      </c>
      <c r="B22" s="85" t="n">
        <v>15865.223</v>
      </c>
      <c r="C22" s="85" t="n">
        <v>12297.079</v>
      </c>
      <c r="D22" s="85" t="n">
        <v>0</v>
      </c>
    </row>
    <row r="23" customFormat="false" ht="12.75" hidden="false" customHeight="false" outlineLevel="0" collapsed="false">
      <c r="A23" s="80" t="s">
        <v>164</v>
      </c>
      <c r="B23" s="85" t="n">
        <v>74645.205</v>
      </c>
      <c r="C23" s="85" t="n">
        <v>200154.577</v>
      </c>
      <c r="D23" s="85" t="n">
        <v>0</v>
      </c>
    </row>
    <row r="24" customFormat="false" ht="12.75" hidden="false" customHeight="false" outlineLevel="0" collapsed="false">
      <c r="A24" s="80" t="s">
        <v>165</v>
      </c>
      <c r="B24" s="85" t="n">
        <v>88502.826</v>
      </c>
      <c r="C24" s="85" t="n">
        <v>81583.939</v>
      </c>
      <c r="D24" s="85" t="n">
        <v>0</v>
      </c>
    </row>
    <row r="25" customFormat="false" ht="12.75" hidden="false" customHeight="false" outlineLevel="0" collapsed="false">
      <c r="A25" s="80" t="s">
        <v>166</v>
      </c>
      <c r="B25" s="85" t="n">
        <v>0</v>
      </c>
      <c r="C25" s="85" t="n">
        <v>3458.064</v>
      </c>
      <c r="D25" s="85" t="n">
        <v>18144.605</v>
      </c>
    </row>
    <row r="26" customFormat="false" ht="12.75" hidden="false" customHeight="false" outlineLevel="0" collapsed="false">
      <c r="A26" s="80" t="s">
        <v>167</v>
      </c>
      <c r="B26" s="85" t="n">
        <v>9750.14</v>
      </c>
      <c r="C26" s="85" t="n">
        <v>938.966</v>
      </c>
      <c r="D26" s="85" t="n">
        <v>11056.785</v>
      </c>
    </row>
    <row r="27" customFormat="false" ht="12.75" hidden="false" customHeight="false" outlineLevel="0" collapsed="false">
      <c r="A27" s="80" t="s">
        <v>168</v>
      </c>
      <c r="B27" s="85" t="n">
        <v>64374.169</v>
      </c>
      <c r="C27" s="85" t="n">
        <v>158.1</v>
      </c>
      <c r="D27" s="85" t="n">
        <v>0</v>
      </c>
    </row>
    <row r="28" customFormat="false" ht="12.75" hidden="false" customHeight="false" outlineLevel="0" collapsed="false">
      <c r="A28" s="80" t="s">
        <v>169</v>
      </c>
      <c r="B28" s="85" t="n">
        <v>1765.325</v>
      </c>
      <c r="C28" s="85" t="n">
        <v>0</v>
      </c>
      <c r="D28" s="85" t="n">
        <v>0</v>
      </c>
    </row>
    <row r="29" customFormat="false" ht="12.75" hidden="false" customHeight="false" outlineLevel="0" collapsed="false">
      <c r="A29" s="80" t="s">
        <v>170</v>
      </c>
      <c r="B29" s="85" t="n">
        <v>29008.044</v>
      </c>
      <c r="C29" s="85" t="n">
        <v>49851</v>
      </c>
      <c r="D29" s="85" t="n">
        <v>0</v>
      </c>
    </row>
    <row r="30" customFormat="false" ht="12.75" hidden="false" customHeight="false" outlineLevel="0" collapsed="false">
      <c r="A30" s="80" t="s">
        <v>171</v>
      </c>
      <c r="B30" s="85" t="n">
        <v>12297.244</v>
      </c>
      <c r="C30" s="85" t="n">
        <v>392.121</v>
      </c>
      <c r="D30" s="85" t="n">
        <v>0</v>
      </c>
    </row>
    <row r="31" customFormat="false" ht="12.75" hidden="false" customHeight="false" outlineLevel="0" collapsed="false">
      <c r="A31" s="80" t="s">
        <v>172</v>
      </c>
      <c r="B31" s="85" t="n">
        <v>25058.69</v>
      </c>
      <c r="C31" s="85" t="n">
        <v>1827.731</v>
      </c>
      <c r="D31" s="85" t="n">
        <v>0</v>
      </c>
    </row>
    <row r="32" customFormat="false" ht="12.75" hidden="false" customHeight="false" outlineLevel="0" collapsed="false">
      <c r="A32" s="80" t="s">
        <v>173</v>
      </c>
      <c r="B32" s="85" t="n">
        <v>35893.897</v>
      </c>
      <c r="C32" s="85" t="n">
        <v>13468.799</v>
      </c>
      <c r="D32" s="85" t="n">
        <v>0</v>
      </c>
    </row>
    <row r="33" customFormat="false" ht="12.75" hidden="false" customHeight="false" outlineLevel="0" collapsed="false">
      <c r="A33" s="80" t="s">
        <v>174</v>
      </c>
      <c r="B33" s="85" t="n">
        <v>166204.436</v>
      </c>
      <c r="C33" s="85" t="n">
        <v>159871.23</v>
      </c>
      <c r="D33" s="85" t="n">
        <v>0</v>
      </c>
    </row>
    <row r="34" customFormat="false" ht="12.75" hidden="false" customHeight="false" outlineLevel="0" collapsed="false">
      <c r="A34" s="80" t="s">
        <v>175</v>
      </c>
      <c r="B34" s="85" t="n">
        <v>156861.592</v>
      </c>
      <c r="C34" s="85" t="n">
        <v>0</v>
      </c>
      <c r="D34" s="85" t="n">
        <v>0</v>
      </c>
    </row>
    <row r="35" customFormat="false" ht="12.75" hidden="false" customHeight="false" outlineLevel="0" collapsed="false">
      <c r="A35" s="80" t="s">
        <v>176</v>
      </c>
      <c r="B35" s="85" t="n">
        <v>4636</v>
      </c>
      <c r="C35" s="85" t="n">
        <v>0</v>
      </c>
      <c r="D35" s="85" t="n">
        <v>0</v>
      </c>
    </row>
    <row r="36" customFormat="false" ht="12.75" hidden="false" customHeight="false" outlineLevel="0" collapsed="false">
      <c r="A36" s="80" t="s">
        <v>177</v>
      </c>
      <c r="B36" s="85" t="n">
        <v>143370.827</v>
      </c>
      <c r="C36" s="85" t="n">
        <v>43060.342</v>
      </c>
      <c r="D36" s="85" t="n">
        <v>732.439</v>
      </c>
    </row>
    <row r="37" customFormat="false" ht="12.75" hidden="false" customHeight="false" outlineLevel="0" collapsed="false">
      <c r="A37" s="80" t="s">
        <v>178</v>
      </c>
      <c r="B37" s="85" t="n">
        <v>23956.078</v>
      </c>
      <c r="C37" s="85" t="n">
        <v>507.442</v>
      </c>
      <c r="D37" s="85" t="n">
        <v>0</v>
      </c>
    </row>
    <row r="38" customFormat="false" ht="12.75" hidden="false" customHeight="false" outlineLevel="0" collapsed="false">
      <c r="A38" s="80" t="s">
        <v>179</v>
      </c>
      <c r="B38" s="85" t="n">
        <v>2421.785</v>
      </c>
      <c r="C38" s="85" t="n">
        <v>0</v>
      </c>
      <c r="D38" s="85" t="n">
        <v>0</v>
      </c>
    </row>
    <row r="39" customFormat="false" ht="12.75" hidden="false" customHeight="false" outlineLevel="0" collapsed="false">
      <c r="A39" s="80" t="s">
        <v>180</v>
      </c>
      <c r="B39" s="85" t="n">
        <v>54702.663</v>
      </c>
      <c r="C39" s="85" t="n">
        <v>0</v>
      </c>
      <c r="D39" s="85" t="n">
        <v>0</v>
      </c>
    </row>
    <row r="40" customFormat="false" ht="12.75" hidden="false" customHeight="false" outlineLevel="0" collapsed="false">
      <c r="A40" s="80" t="s">
        <v>181</v>
      </c>
      <c r="B40" s="85" t="n">
        <v>5669.347</v>
      </c>
      <c r="C40" s="85" t="n">
        <v>0</v>
      </c>
      <c r="D40" s="85" t="n">
        <v>0</v>
      </c>
    </row>
    <row r="41" customFormat="false" ht="12.75" hidden="false" customHeight="false" outlineLevel="0" collapsed="false">
      <c r="A41" s="80" t="s">
        <v>182</v>
      </c>
      <c r="B41" s="85" t="n">
        <v>6587.789</v>
      </c>
      <c r="C41" s="85" t="n">
        <v>0</v>
      </c>
      <c r="D41" s="85" t="n">
        <v>0</v>
      </c>
    </row>
    <row r="42" customFormat="false" ht="12.75" hidden="false" customHeight="false" outlineLevel="0" collapsed="false">
      <c r="A42" s="80" t="s">
        <v>183</v>
      </c>
      <c r="B42" s="85" t="n">
        <v>66555.375</v>
      </c>
      <c r="C42" s="85" t="n">
        <v>0</v>
      </c>
      <c r="D42" s="85" t="n">
        <v>0</v>
      </c>
    </row>
    <row r="43" customFormat="false" ht="12.75" hidden="false" customHeight="false" outlineLevel="0" collapsed="false">
      <c r="A43" s="80" t="s">
        <v>184</v>
      </c>
      <c r="B43" s="85" t="n">
        <v>52664.75</v>
      </c>
      <c r="C43" s="85" t="n">
        <v>0</v>
      </c>
      <c r="D43" s="85" t="n">
        <v>0</v>
      </c>
    </row>
    <row r="44" customFormat="false" ht="12.75" hidden="false" customHeight="false" outlineLevel="0" collapsed="false">
      <c r="A44" s="80" t="s">
        <v>185</v>
      </c>
      <c r="B44" s="85" t="n">
        <v>72.408</v>
      </c>
      <c r="C44" s="85" t="n">
        <v>0</v>
      </c>
      <c r="D44" s="85" t="n">
        <v>0</v>
      </c>
    </row>
    <row r="45" customFormat="false" ht="12.75" hidden="false" customHeight="false" outlineLevel="0" collapsed="false">
      <c r="A45" s="80" t="s">
        <v>186</v>
      </c>
      <c r="B45" s="85" t="n">
        <v>0</v>
      </c>
      <c r="C45" s="85" t="n">
        <v>0</v>
      </c>
      <c r="D45" s="85" t="n">
        <v>0</v>
      </c>
    </row>
    <row r="46" customFormat="false" ht="12.75" hidden="false" customHeight="false" outlineLevel="0" collapsed="false">
      <c r="A46" s="80" t="s">
        <v>187</v>
      </c>
      <c r="B46" s="85" t="n">
        <v>0</v>
      </c>
      <c r="C46" s="85" t="n">
        <v>0</v>
      </c>
      <c r="D46" s="85" t="n">
        <v>0</v>
      </c>
    </row>
    <row r="47" customFormat="false" ht="12.75" hidden="false" customHeight="false" outlineLevel="0" collapsed="false">
      <c r="A47" s="80" t="s">
        <v>188</v>
      </c>
      <c r="B47" s="85" t="n">
        <v>0</v>
      </c>
      <c r="C47" s="85" t="n">
        <v>0</v>
      </c>
      <c r="D47" s="85" t="n">
        <v>0</v>
      </c>
    </row>
    <row r="48" customFormat="false" ht="12.75" hidden="false" customHeight="false" outlineLevel="0" collapsed="false">
      <c r="A48" s="80" t="s">
        <v>189</v>
      </c>
      <c r="B48" s="85" t="n">
        <v>0</v>
      </c>
      <c r="C48" s="85" t="n">
        <v>0</v>
      </c>
      <c r="D48" s="85" t="n">
        <v>0</v>
      </c>
    </row>
    <row r="49" customFormat="false" ht="12.75" hidden="false" customHeight="false" outlineLevel="0" collapsed="false">
      <c r="A49" s="80" t="s">
        <v>190</v>
      </c>
      <c r="B49" s="85" t="n">
        <v>138463.821</v>
      </c>
      <c r="C49" s="85" t="n">
        <v>42165.814</v>
      </c>
      <c r="D49" s="85" t="n">
        <v>0</v>
      </c>
    </row>
    <row r="50" customFormat="false" ht="12.75" hidden="false" customHeight="false" outlineLevel="0" collapsed="false">
      <c r="A50" s="80" t="s">
        <v>191</v>
      </c>
      <c r="B50" s="85" t="n">
        <v>0</v>
      </c>
      <c r="C50" s="85" t="n">
        <v>0</v>
      </c>
      <c r="D50" s="85" t="n">
        <v>0</v>
      </c>
    </row>
    <row r="51" customFormat="false" ht="12.75" hidden="false" customHeight="false" outlineLevel="0" collapsed="false">
      <c r="A51" s="80" t="s">
        <v>192</v>
      </c>
      <c r="B51" s="85" t="n">
        <v>0</v>
      </c>
      <c r="C51" s="85" t="n">
        <v>0</v>
      </c>
      <c r="D51" s="85" t="n">
        <v>0</v>
      </c>
    </row>
    <row r="52" customFormat="false" ht="12.75" hidden="false" customHeight="false" outlineLevel="0" collapsed="false">
      <c r="A52" s="80" t="s">
        <v>193</v>
      </c>
      <c r="B52" s="85" t="n">
        <v>0</v>
      </c>
      <c r="C52" s="85" t="n">
        <v>0</v>
      </c>
      <c r="D52" s="85" t="n">
        <v>0</v>
      </c>
    </row>
    <row r="53" customFormat="false" ht="12.75" hidden="false" customHeight="false" outlineLevel="0" collapsed="false">
      <c r="A53" s="80" t="s">
        <v>57</v>
      </c>
      <c r="B53" s="81" t="n">
        <v>48615.601</v>
      </c>
      <c r="C53" s="81" t="n">
        <v>4559.163</v>
      </c>
      <c r="D53" s="81" t="n">
        <v>0</v>
      </c>
    </row>
    <row r="54" customFormat="false" ht="12.75" hidden="false" customHeight="false" outlineLevel="0" collapsed="false">
      <c r="A54" s="80" t="s">
        <v>194</v>
      </c>
      <c r="B54" s="81" t="n">
        <v>13600.463</v>
      </c>
      <c r="C54" s="81" t="n">
        <v>806.542</v>
      </c>
      <c r="D54" s="81" t="n">
        <v>0</v>
      </c>
    </row>
    <row r="55" customFormat="false" ht="12.75" hidden="false" customHeight="false" outlineLevel="0" collapsed="false">
      <c r="A55" s="80" t="s">
        <v>195</v>
      </c>
      <c r="B55" s="81" t="n">
        <v>0</v>
      </c>
      <c r="C55" s="81" t="n">
        <v>0</v>
      </c>
      <c r="D55" s="81" t="n">
        <v>0</v>
      </c>
    </row>
    <row r="56" customFormat="false" ht="12.75" hidden="false" customHeight="false" outlineLevel="0" collapsed="false">
      <c r="A56" s="80" t="s">
        <v>73</v>
      </c>
      <c r="B56" s="81" t="n">
        <v>0</v>
      </c>
      <c r="C56" s="81" t="n">
        <v>0</v>
      </c>
      <c r="D56" s="8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1292.4524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72.16666666667</v>
      </c>
      <c r="J13" s="33" t="n">
        <f aca="false">E13+F13+G13+H13</f>
        <v>1292.45247</v>
      </c>
      <c r="K13" s="34" t="n">
        <f aca="false">J13-I13</f>
        <v>-379.714196666667</v>
      </c>
      <c r="L13" s="38" t="n">
        <f aca="false">IF(I13&lt;&gt;0,J13/I13,"-")</f>
        <v>0.7729208432173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374.23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96.333333333333</v>
      </c>
      <c r="J15" s="33" t="n">
        <f aca="false">E15+F15+G15+H15</f>
        <v>374.237</v>
      </c>
      <c r="K15" s="34" t="n">
        <f aca="false">J15-I15</f>
        <v>-122.096333333333</v>
      </c>
      <c r="L15" s="38" t="n">
        <f aca="false">IF(I15&lt;&gt;0,J15/I15,"-")</f>
        <v>0.75400335795836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3612.9962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250</v>
      </c>
      <c r="J16" s="33" t="n">
        <f aca="false">E16+F16+G16+H16</f>
        <v>3612.99623</v>
      </c>
      <c r="K16" s="34" t="n">
        <f aca="false">J16-I16</f>
        <v>362.99623</v>
      </c>
      <c r="L16" s="38" t="n">
        <f aca="false">IF(I16&lt;&gt;0,J16/I16,"-")</f>
        <v>1.111691147692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184.7618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99.333333333333</v>
      </c>
      <c r="J17" s="33" t="n">
        <f aca="false">E17+F17+G17+H17</f>
        <v>184.76182</v>
      </c>
      <c r="K17" s="34" t="n">
        <f aca="false">J17-I17</f>
        <v>-14.5715133333333</v>
      </c>
      <c r="L17" s="38" t="n">
        <f aca="false">IF(I17&lt;&gt;0,J17/I17,"-")</f>
        <v>0.9268987625418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154.3547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50.333333333333</v>
      </c>
      <c r="J18" s="33" t="n">
        <f aca="false">E18+F18+G18+H18</f>
        <v>154.35479</v>
      </c>
      <c r="K18" s="34" t="n">
        <f aca="false">J18-I18</f>
        <v>4.02145666666664</v>
      </c>
      <c r="L18" s="38" t="n">
        <f aca="false">IF(I18&lt;&gt;0,J18/I18,"-")</f>
        <v>1.0267502660753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2.8665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7.8333333333333</v>
      </c>
      <c r="J19" s="33" t="n">
        <f aca="false">E19+F19+G19+H19</f>
        <v>82.86659</v>
      </c>
      <c r="K19" s="34" t="n">
        <f aca="false">J19-I19</f>
        <v>65.0332566666667</v>
      </c>
      <c r="L19" s="38" t="n">
        <f aca="false">IF(I19&lt;&gt;0,J19/I19,"-")</f>
        <v>4.64672467289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56.3810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0.5</v>
      </c>
      <c r="J20" s="33" t="n">
        <f aca="false">E20+F20+G20+H20</f>
        <v>56.38108</v>
      </c>
      <c r="K20" s="34" t="n">
        <f aca="false">J20-I20</f>
        <v>5.88108</v>
      </c>
      <c r="L20" s="38" t="n">
        <f aca="false">IF(I20&lt;&gt;0,J20/I20,"-")</f>
        <v>1.116457029702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510.58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68.5</v>
      </c>
      <c r="J22" s="33" t="n">
        <f aca="false">E22+F22+G22+H22</f>
        <v>510.587</v>
      </c>
      <c r="K22" s="34" t="n">
        <f aca="false">J22-I22</f>
        <v>142.087</v>
      </c>
      <c r="L22" s="38" t="n">
        <f aca="false">IF(I22&lt;&gt;0,J22/I22,"-")</f>
        <v>1.385582089552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27.7883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53.833333333333</v>
      </c>
      <c r="J24" s="33" t="n">
        <f aca="false">E24+F24+G24+H24</f>
        <v>27.78831</v>
      </c>
      <c r="K24" s="34" t="n">
        <f aca="false">J24-I24</f>
        <v>-126.045023333333</v>
      </c>
      <c r="L24" s="38" t="n">
        <f aca="false">IF(I24&lt;&gt;0,J24/I24,"-")</f>
        <v>0.1806390682556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6.22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+H25</f>
        <v>16.229</v>
      </c>
      <c r="K25" s="34" t="n">
        <f aca="false">J25-I25</f>
        <v>1.229</v>
      </c>
      <c r="L25" s="38" t="n">
        <f aca="false">IF(I25&lt;&gt;0,J25/I25,"-")</f>
        <v>1.0819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330.3562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86.666666666667</v>
      </c>
      <c r="J27" s="33" t="n">
        <f aca="false">E27+F27+G27+H27</f>
        <v>330.35629</v>
      </c>
      <c r="K27" s="34" t="n">
        <f aca="false">J27-I27</f>
        <v>-56.3103766666666</v>
      </c>
      <c r="L27" s="38" t="n">
        <f aca="false">IF(I27&lt;&gt;0,J27/I27,"-")</f>
        <v>0.8543697155172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9888.8793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597.66666666667</v>
      </c>
      <c r="J28" s="33" t="n">
        <f aca="false">E28+F28+G28+H28</f>
        <v>9888.87939</v>
      </c>
      <c r="K28" s="34" t="n">
        <f aca="false">J28-I28</f>
        <v>291.212723333332</v>
      </c>
      <c r="L28" s="38" t="n">
        <f aca="false">IF(I28&lt;&gt;0,J28/I28,"-")</f>
        <v>1.0303420334803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2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25</v>
      </c>
      <c r="K29" s="34" t="n">
        <f aca="false">J29-I29</f>
        <v>0.2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243</v>
      </c>
      <c r="D30" s="33" t="n">
        <f aca="false">C30/4</f>
        <v>1060.75</v>
      </c>
      <c r="E30" s="33" t="n">
        <v>743.03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07.166666666667</v>
      </c>
      <c r="J30" s="33" t="n">
        <f aca="false">E30+F30+G30+H30</f>
        <v>743.035</v>
      </c>
      <c r="K30" s="34" t="n">
        <f aca="false">J30-I30</f>
        <v>35.8683333333333</v>
      </c>
      <c r="L30" s="38" t="n">
        <f aca="false">IF(I30&lt;&gt;0,J30/I30,"-")</f>
        <v>1.0507211878387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17275.1749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7065.3333333333</v>
      </c>
      <c r="J33" s="42" t="n">
        <f aca="false">E33+F33+G33+H33</f>
        <v>17275.17497</v>
      </c>
      <c r="K33" s="43" t="n">
        <f aca="false">J33-I33</f>
        <v>209.841636666682</v>
      </c>
      <c r="L33" s="44" t="n">
        <f aca="false">IF(I33&lt;&gt;0,J33/I33,"-")</f>
        <v>1.012296369052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1751.2525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658.66666666667</v>
      </c>
      <c r="J34" s="33" t="n">
        <f aca="false">E34+F34+G34+H34</f>
        <v>1751.25251</v>
      </c>
      <c r="K34" s="34" t="n">
        <f aca="false">J34-I34</f>
        <v>92.5858433333333</v>
      </c>
      <c r="L34" s="38" t="n">
        <f aca="false">IF(I34&lt;&gt;0,J34/I34,"-")</f>
        <v>1.055819439308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19026.4274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8724</v>
      </c>
      <c r="J35" s="48" t="n">
        <f aca="false">E35+F35+G35+H35</f>
        <v>19026.42748</v>
      </c>
      <c r="K35" s="49" t="n">
        <f aca="false">J35-I35</f>
        <v>302.427480000017</v>
      </c>
      <c r="L35" s="50" t="n">
        <f aca="false">IF(I35&lt;&gt;0,J35/I35,"-")</f>
        <v>1.01615186284982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8228.58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1799.9431666667</v>
      </c>
      <c r="J36" s="54" t="n">
        <f aca="false">E36+F36+G36+H36</f>
        <v>8228.585</v>
      </c>
      <c r="K36" s="55" t="n">
        <f aca="false">J36-I36</f>
        <v>-3571.35816666667</v>
      </c>
      <c r="L36" s="44" t="n">
        <f aca="false">IF(I36&lt;&gt;0,J36/I36,"-")</f>
        <v>0.697341070526907</v>
      </c>
    </row>
    <row r="37" customFormat="false" ht="12.75" hidden="false" customHeight="false" outlineLevel="0" collapsed="false">
      <c r="A37" s="56"/>
      <c r="B37" s="52" t="s">
        <v>66</v>
      </c>
      <c r="C37" s="57" t="n">
        <v>22055.779</v>
      </c>
      <c r="D37" s="42" t="n">
        <f aca="false">C37/4</f>
        <v>5513.94475</v>
      </c>
      <c r="E37" s="58" t="n">
        <v>2342.6187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675.96316666667</v>
      </c>
      <c r="J37" s="58" t="n">
        <f aca="false">E37+F37+G37+H37</f>
        <v>2342.61879</v>
      </c>
      <c r="K37" s="58" t="n">
        <f aca="false">J37-I37</f>
        <v>-1333.34437666667</v>
      </c>
      <c r="L37" s="44" t="n">
        <f aca="false">IF(I37&lt;&gt;0,J37/I37,"-")</f>
        <v>0.637280267452807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80</v>
      </c>
      <c r="D41" s="33" t="n">
        <f aca="false">C41/4</f>
        <v>20</v>
      </c>
      <c r="E41" s="33" t="n">
        <v>0.188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3.3333333333333</v>
      </c>
      <c r="J41" s="61" t="n">
        <f aca="false">E41+F41+G41+H41</f>
        <v>0.1883</v>
      </c>
      <c r="K41" s="61" t="n">
        <f aca="false">J41-I41</f>
        <v>-13.1450333333333</v>
      </c>
      <c r="L41" s="38" t="n">
        <f aca="false">IF(I41&lt;&gt;0,J41/I41,"-")</f>
        <v>0.014122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58678730359422</v>
      </c>
      <c r="D45" s="69" t="n">
        <f aca="false">IF(D36&lt;&gt;0,D35/D36,"-")</f>
        <v>1.58678730359422</v>
      </c>
      <c r="E45" s="69" t="n">
        <f aca="false">IF(E36&lt;&gt;0,E35/E36,"-")</f>
        <v>2.31223563711137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58678730359422</v>
      </c>
      <c r="J45" s="69" t="n">
        <f aca="false">IF(J36&lt;&gt;0,J35/J36,"-")</f>
        <v>2.31223563711137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562.2071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75.333333333333</v>
      </c>
      <c r="J13" s="33" t="n">
        <f aca="false">E13+F13+G13+H13</f>
        <v>562.20712</v>
      </c>
      <c r="K13" s="34" t="n">
        <f aca="false">J13-I13</f>
        <v>-213.126213333333</v>
      </c>
      <c r="L13" s="38" t="n">
        <f aca="false">IF(I13&lt;&gt;0,J13/I13,"-")</f>
        <v>0.7251166638005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237.663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70.833333333333</v>
      </c>
      <c r="J15" s="33" t="n">
        <f aca="false">E15+F15+G15+H15</f>
        <v>237.663</v>
      </c>
      <c r="K15" s="34" t="n">
        <f aca="false">J15-I15</f>
        <v>66.8296666666667</v>
      </c>
      <c r="L15" s="38" t="n">
        <f aca="false">IF(I15&lt;&gt;0,J15/I15,"-")</f>
        <v>1.3911980487804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645</v>
      </c>
      <c r="D16" s="33" t="n">
        <f aca="false">C16/4</f>
        <v>1911.25</v>
      </c>
      <c r="E16" s="33" t="n">
        <v>705.6276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274.16666666667</v>
      </c>
      <c r="J16" s="33" t="n">
        <f aca="false">E16+F16+G16+H16</f>
        <v>705.62762</v>
      </c>
      <c r="K16" s="34" t="n">
        <f aca="false">J16-I16</f>
        <v>-568.539046666667</v>
      </c>
      <c r="L16" s="38" t="n">
        <f aca="false">IF(I16&lt;&gt;0,J16/I16,"-")</f>
        <v>0.5537953852190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90.8659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6.8333333333333</v>
      </c>
      <c r="J17" s="33" t="n">
        <f aca="false">E17+F17+G17+H17</f>
        <v>90.86596</v>
      </c>
      <c r="K17" s="34" t="n">
        <f aca="false">J17-I17</f>
        <v>-5.96737333333333</v>
      </c>
      <c r="L17" s="38" t="n">
        <f aca="false">IF(I17&lt;&gt;0,J17/I17,"-")</f>
        <v>0.93837480206540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38.8555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8.6666666666667</v>
      </c>
      <c r="J18" s="33" t="n">
        <f aca="false">E18+F18+G18+H18</f>
        <v>38.85553</v>
      </c>
      <c r="K18" s="34" t="n">
        <f aca="false">J18-I18</f>
        <v>-9.81113666666665</v>
      </c>
      <c r="L18" s="38" t="n">
        <f aca="false">IF(I18&lt;&gt;0,J18/I18,"-")</f>
        <v>0.7984013013698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1.336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</v>
      </c>
      <c r="J19" s="33" t="n">
        <f aca="false">E19+F19+G19+H19</f>
        <v>1.3361</v>
      </c>
      <c r="K19" s="34" t="n">
        <f aca="false">J19-I19</f>
        <v>-6.6639</v>
      </c>
      <c r="L19" s="38" t="n">
        <f aca="false">IF(I19&lt;&gt;0,J19/I19,"-")</f>
        <v>0.16701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1</v>
      </c>
      <c r="D20" s="33" t="n">
        <f aca="false">C20/4</f>
        <v>22.75</v>
      </c>
      <c r="E20" s="33" t="n">
        <v>17.4243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.1666666666667</v>
      </c>
      <c r="J20" s="33" t="n">
        <f aca="false">E20+F20+G20+H20</f>
        <v>17.42433</v>
      </c>
      <c r="K20" s="34" t="n">
        <f aca="false">J20-I20</f>
        <v>2.25766333333333</v>
      </c>
      <c r="L20" s="38" t="n">
        <f aca="false">IF(I20&lt;&gt;0,J20/I20,"-")</f>
        <v>1.148856923076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315.84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38.166666666667</v>
      </c>
      <c r="J22" s="33" t="n">
        <f aca="false">E22+F22+G22+H22</f>
        <v>315.849</v>
      </c>
      <c r="K22" s="34" t="n">
        <f aca="false">J22-I22</f>
        <v>77.6823333333333</v>
      </c>
      <c r="L22" s="38" t="n">
        <f aca="false">IF(I22&lt;&gt;0,J22/I22,"-")</f>
        <v>1.326167949615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3.6142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4.166666666667</v>
      </c>
      <c r="J24" s="33" t="n">
        <f aca="false">E24+F24+G24+H24</f>
        <v>3.61423</v>
      </c>
      <c r="K24" s="34" t="n">
        <f aca="false">J24-I24</f>
        <v>-110.552436666667</v>
      </c>
      <c r="L24" s="38" t="n">
        <f aca="false">IF(I24&lt;&gt;0,J24/I24,"-")</f>
        <v>0.03165748905109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1.77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16666666666667</v>
      </c>
      <c r="J25" s="33" t="n">
        <f aca="false">E25+F25+G25+H25</f>
        <v>1.772</v>
      </c>
      <c r="K25" s="34" t="n">
        <f aca="false">J25-I25</f>
        <v>-3.39466666666667</v>
      </c>
      <c r="L25" s="38" t="n">
        <f aca="false">IF(I25&lt;&gt;0,J25/I25,"-")</f>
        <v>0.3429677419354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169.6894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15.833333333333</v>
      </c>
      <c r="J27" s="33" t="n">
        <f aca="false">E27+F27+G27+H27</f>
        <v>169.68944</v>
      </c>
      <c r="K27" s="34" t="n">
        <f aca="false">J27-I27</f>
        <v>-46.1438933333334</v>
      </c>
      <c r="L27" s="38" t="n">
        <f aca="false">IF(I27&lt;&gt;0,J27/I27,"-")</f>
        <v>0.78620589961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3668.7272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455.83333333333</v>
      </c>
      <c r="J28" s="33" t="n">
        <f aca="false">E28+F28+G28+H28</f>
        <v>3668.72721</v>
      </c>
      <c r="K28" s="34" t="n">
        <f aca="false">J28-I28</f>
        <v>212.893876666667</v>
      </c>
      <c r="L28" s="38" t="n">
        <f aca="false">IF(I28&lt;&gt;0,J28/I28,"-")</f>
        <v>1.0616042083433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7</v>
      </c>
      <c r="D29" s="33" t="n">
        <f aca="false">C29/4</f>
        <v>4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83333333333333</v>
      </c>
      <c r="J29" s="33" t="n">
        <f aca="false">E29+F29+G29+H29</f>
        <v>0</v>
      </c>
      <c r="K29" s="34" t="n">
        <f aca="false">J29-I29</f>
        <v>-2.8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530</v>
      </c>
      <c r="D30" s="33" t="n">
        <f aca="false">C30/4</f>
        <v>382.5</v>
      </c>
      <c r="E30" s="33" t="n">
        <v>282.86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55</v>
      </c>
      <c r="J30" s="33" t="n">
        <f aca="false">E30+F30+G30+H30</f>
        <v>282.861</v>
      </c>
      <c r="K30" s="34" t="n">
        <f aca="false">J30-I30</f>
        <v>27.861</v>
      </c>
      <c r="L30" s="38" t="n">
        <f aca="false">IF(I30&lt;&gt;0,J30/I30,"-")</f>
        <v>1.1092588235294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6096.4925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676</v>
      </c>
      <c r="J33" s="42" t="n">
        <f aca="false">E33+F33+G33+H33</f>
        <v>6096.49254</v>
      </c>
      <c r="K33" s="43" t="n">
        <f aca="false">J33-I33</f>
        <v>-579.507460000001</v>
      </c>
      <c r="L33" s="44" t="n">
        <f aca="false">IF(I33&lt;&gt;0,J33/I33,"-")</f>
        <v>0.9131954074295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712.5103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67</v>
      </c>
      <c r="J34" s="33" t="n">
        <f aca="false">E34+F34+G34+H34</f>
        <v>712.51033</v>
      </c>
      <c r="K34" s="34" t="n">
        <f aca="false">J34-I34</f>
        <v>45.5103300000001</v>
      </c>
      <c r="L34" s="38" t="n">
        <f aca="false">IF(I34&lt;&gt;0,J34/I34,"-")</f>
        <v>1.068231379310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6809.0028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343</v>
      </c>
      <c r="J35" s="48" t="n">
        <f aca="false">E35+F35+G35+H35</f>
        <v>6809.00287</v>
      </c>
      <c r="K35" s="49" t="n">
        <f aca="false">J35-I35</f>
        <v>-533.997129999999</v>
      </c>
      <c r="L35" s="50" t="n">
        <f aca="false">IF(I35&lt;&gt;0,J35/I35,"-")</f>
        <v>0.927278070271007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4396.19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310.11083333333</v>
      </c>
      <c r="J36" s="54" t="n">
        <f aca="false">E36+F36+G36+H36</f>
        <v>4396.199</v>
      </c>
      <c r="K36" s="55" t="n">
        <f aca="false">J36-I36</f>
        <v>-913.911833333334</v>
      </c>
      <c r="L36" s="44" t="n">
        <f aca="false">IF(I36&lt;&gt;0,J36/I36,"-")</f>
        <v>0.827892135961381</v>
      </c>
    </row>
    <row r="37" customFormat="false" ht="12.75" hidden="false" customHeight="false" outlineLevel="0" collapsed="false">
      <c r="A37" s="56"/>
      <c r="B37" s="52" t="s">
        <v>66</v>
      </c>
      <c r="C37" s="57" t="n">
        <v>10529.016</v>
      </c>
      <c r="D37" s="42" t="n">
        <f aca="false">C37/4</f>
        <v>2632.254</v>
      </c>
      <c r="E37" s="58" t="n">
        <v>1642.6788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754.836</v>
      </c>
      <c r="J37" s="58" t="n">
        <f aca="false">E37+F37+G37+H37</f>
        <v>1642.67888</v>
      </c>
      <c r="K37" s="58" t="n">
        <f aca="false">J37-I37</f>
        <v>-112.15712</v>
      </c>
      <c r="L37" s="44" t="n">
        <f aca="false">IF(I37&lt;&gt;0,J37/I37,"-")</f>
        <v>0.936086836604674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</v>
      </c>
      <c r="D41" s="33" t="n">
        <f aca="false">C41/4</f>
        <v>0.5</v>
      </c>
      <c r="E41" s="33" t="n">
        <v>0.2514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333333333333333</v>
      </c>
      <c r="J41" s="61" t="n">
        <f aca="false">E41+F41+G41+H41</f>
        <v>0.25149</v>
      </c>
      <c r="K41" s="61" t="n">
        <f aca="false">J41-I41</f>
        <v>-0.0818433333333333</v>
      </c>
      <c r="L41" s="38" t="n">
        <f aca="false">IF(I41&lt;&gt;0,J41/I41,"-")</f>
        <v>0.7544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0</v>
      </c>
      <c r="K44" s="65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3828336602516</v>
      </c>
      <c r="D45" s="69" t="n">
        <f aca="false">IF(D36&lt;&gt;0,D35/D36,"-")</f>
        <v>1.3828336602516</v>
      </c>
      <c r="E45" s="69" t="n">
        <f aca="false">IF(E36&lt;&gt;0,E35/E36,"-")</f>
        <v>1.54883863765039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3828336602516</v>
      </c>
      <c r="J45" s="69" t="n">
        <f aca="false">IF(J36&lt;&gt;0,J35/J36,"-")</f>
        <v>1.54883863765039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907.4390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27</v>
      </c>
      <c r="J13" s="33" t="n">
        <f aca="false">E13+F13+G13+H13</f>
        <v>907.43902</v>
      </c>
      <c r="K13" s="34" t="n">
        <f aca="false">J13-I13</f>
        <v>-219.56098</v>
      </c>
      <c r="L13" s="38" t="n">
        <f aca="false">IF(I13&lt;&gt;0,J13/I13,"-")</f>
        <v>0.8051810292812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90.63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50.833333333333</v>
      </c>
      <c r="J15" s="33" t="n">
        <f aca="false">E15+F15+G15+H15</f>
        <v>90.634</v>
      </c>
      <c r="K15" s="34" t="n">
        <f aca="false">J15-I15</f>
        <v>-60.1993333333333</v>
      </c>
      <c r="L15" s="38" t="n">
        <f aca="false">IF(I15&lt;&gt;0,J15/I15,"-")</f>
        <v>0.60088839779005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6224.3070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076.83333333333</v>
      </c>
      <c r="J16" s="33" t="n">
        <f aca="false">E16+F16+G16+H16</f>
        <v>6224.30702</v>
      </c>
      <c r="K16" s="34" t="n">
        <f aca="false">J16-I16</f>
        <v>147.473686666667</v>
      </c>
      <c r="L16" s="38" t="n">
        <f aca="false">IF(I16&lt;&gt;0,J16/I16,"-")</f>
        <v>1.024268180247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05.425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10</v>
      </c>
      <c r="J17" s="33" t="n">
        <f aca="false">E17+F17+G17+H17</f>
        <v>105.4255</v>
      </c>
      <c r="K17" s="34" t="n">
        <f aca="false">J17-I17</f>
        <v>-4.5745</v>
      </c>
      <c r="L17" s="38" t="n">
        <f aca="false">IF(I17&lt;&gt;0,J17/I17,"-")</f>
        <v>0.958413636363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198.8306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18</v>
      </c>
      <c r="J18" s="33" t="n">
        <f aca="false">E18+F18+G18+H18</f>
        <v>198.83062</v>
      </c>
      <c r="K18" s="34" t="n">
        <f aca="false">J18-I18</f>
        <v>-19.16938</v>
      </c>
      <c r="L18" s="38" t="n">
        <f aca="false">IF(I18&lt;&gt;0,J18/I18,"-")</f>
        <v>0.9120670642201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90.5637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7</v>
      </c>
      <c r="J19" s="33" t="n">
        <f aca="false">E19+F19+G19+H19</f>
        <v>90.56379</v>
      </c>
      <c r="K19" s="34" t="n">
        <f aca="false">J19-I19</f>
        <v>33.56379</v>
      </c>
      <c r="L19" s="38" t="n">
        <f aca="false">IF(I19&lt;&gt;0,J19/I19,"-")</f>
        <v>1.588838421052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223.7835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8.333333333333</v>
      </c>
      <c r="J20" s="33" t="n">
        <f aca="false">E20+F20+G20+H20</f>
        <v>223.78359</v>
      </c>
      <c r="K20" s="34" t="n">
        <f aca="false">J20-I20</f>
        <v>65.4502566666666</v>
      </c>
      <c r="L20" s="38" t="n">
        <f aca="false">IF(I20&lt;&gt;0,J20/I20,"-")</f>
        <v>1.413370042105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5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5</v>
      </c>
      <c r="K21" s="34" t="n">
        <f aca="false">J21-I21</f>
        <v>26.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657.5851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29.5</v>
      </c>
      <c r="J22" s="33" t="n">
        <f aca="false">E22+F22+G22+H22</f>
        <v>657.58512</v>
      </c>
      <c r="K22" s="34" t="n">
        <f aca="false">J22-I22</f>
        <v>228.08512</v>
      </c>
      <c r="L22" s="38" t="n">
        <f aca="false">IF(I22&lt;&gt;0,J22/I22,"-")</f>
        <v>1.531048009313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283.3002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87</v>
      </c>
      <c r="J24" s="33" t="n">
        <f aca="false">E24+F24+G24+H24</f>
        <v>283.30029</v>
      </c>
      <c r="K24" s="34" t="n">
        <f aca="false">J24-I24</f>
        <v>96.30029</v>
      </c>
      <c r="L24" s="38" t="n">
        <f aca="false">IF(I24&lt;&gt;0,J24/I24,"-")</f>
        <v>1.5149748128342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12.94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1.3333333333333</v>
      </c>
      <c r="J25" s="33" t="n">
        <f aca="false">E25+F25+G25+H25</f>
        <v>12.942</v>
      </c>
      <c r="K25" s="34" t="n">
        <f aca="false">J25-I25</f>
        <v>1.60866666666667</v>
      </c>
      <c r="L25" s="38" t="n">
        <f aca="false">IF(I25&lt;&gt;0,J25/I25,"-")</f>
        <v>1.141941176470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421.0466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96.5</v>
      </c>
      <c r="J27" s="33" t="n">
        <f aca="false">E27+F27+G27+H27</f>
        <v>421.04666</v>
      </c>
      <c r="K27" s="34" t="n">
        <f aca="false">J27-I27</f>
        <v>24.54666</v>
      </c>
      <c r="L27" s="38" t="n">
        <f aca="false">IF(I27&lt;&gt;0,J27/I27,"-")</f>
        <v>1.061908348045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7223.3074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142.16666666667</v>
      </c>
      <c r="J28" s="33" t="n">
        <f aca="false">E28+F28+G28+H28</f>
        <v>7223.30746</v>
      </c>
      <c r="K28" s="34" t="n">
        <f aca="false">J28-I28</f>
        <v>81.1407933333321</v>
      </c>
      <c r="L28" s="38" t="n">
        <f aca="false">IF(I28&lt;&gt;0,J28/I28,"-")</f>
        <v>1.0113608092782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32.0263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2.02634</v>
      </c>
      <c r="K29" s="34" t="n">
        <f aca="false">J29-I29</f>
        <v>32.0263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252</v>
      </c>
      <c r="D30" s="33" t="n">
        <f aca="false">C30/4</f>
        <v>1063</v>
      </c>
      <c r="E30" s="33" t="n">
        <v>721.6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08.666666666667</v>
      </c>
      <c r="J30" s="33" t="n">
        <f aca="false">E30+F30+G30+H30</f>
        <v>721.62</v>
      </c>
      <c r="K30" s="34" t="n">
        <f aca="false">J30-I30</f>
        <v>12.9533333333334</v>
      </c>
      <c r="L30" s="38" t="n">
        <f aca="false">IF(I30&lt;&gt;0,J30/I30,"-")</f>
        <v>1.0182784571966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17219.3113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6773.1666666667</v>
      </c>
      <c r="J33" s="42" t="n">
        <f aca="false">E33+F33+G33+H33</f>
        <v>17219.31139</v>
      </c>
      <c r="K33" s="43" t="n">
        <f aca="false">J33-I33</f>
        <v>446.144723333335</v>
      </c>
      <c r="L33" s="44" t="n">
        <f aca="false">IF(I33&lt;&gt;0,J33/I33,"-")</f>
        <v>1.026598717594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1424.3012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62.66666666667</v>
      </c>
      <c r="J34" s="33" t="n">
        <f aca="false">E34+F34+G34+H34</f>
        <v>1424.30128</v>
      </c>
      <c r="K34" s="34" t="n">
        <f aca="false">J34-I34</f>
        <v>61.6346133333334</v>
      </c>
      <c r="L34" s="38" t="n">
        <f aca="false">IF(I34&lt;&gt;0,J34/I34,"-")</f>
        <v>1.045230880626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18643.6126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8135.8333333333</v>
      </c>
      <c r="J35" s="48" t="n">
        <f aca="false">E35+F35+G35+H35</f>
        <v>18643.61267</v>
      </c>
      <c r="K35" s="49" t="n">
        <f aca="false">J35-I35</f>
        <v>507.779336666677</v>
      </c>
      <c r="L35" s="50" t="n">
        <f aca="false">IF(I35&lt;&gt;0,J35/I35,"-")</f>
        <v>1.02799867683683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0973.0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2272.9135</v>
      </c>
      <c r="J36" s="54" t="n">
        <f aca="false">E36+F36+G36+H36</f>
        <v>10973.03</v>
      </c>
      <c r="K36" s="55" t="n">
        <f aca="false">J36-I36</f>
        <v>-1299.8835</v>
      </c>
      <c r="L36" s="44" t="n">
        <f aca="false">IF(I36&lt;&gt;0,J36/I36,"-")</f>
        <v>0.894085173826085</v>
      </c>
    </row>
    <row r="37" customFormat="false" ht="12.75" hidden="false" customHeight="false" outlineLevel="0" collapsed="false">
      <c r="A37" s="56"/>
      <c r="B37" s="52" t="s">
        <v>66</v>
      </c>
      <c r="C37" s="57" t="n">
        <v>41891.578</v>
      </c>
      <c r="D37" s="42" t="n">
        <f aca="false">C37/4</f>
        <v>10472.8945</v>
      </c>
      <c r="E37" s="58" t="n">
        <v>5955.802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6981.92966666667</v>
      </c>
      <c r="J37" s="58" t="n">
        <f aca="false">E37+F37+G37+H37</f>
        <v>5955.8024</v>
      </c>
      <c r="K37" s="58" t="n">
        <f aca="false">J37-I37</f>
        <v>-1026.12726666667</v>
      </c>
      <c r="L37" s="44" t="n">
        <f aca="false">IF(I37&lt;&gt;0,J37/I37,"-")</f>
        <v>0.853030993485134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95</v>
      </c>
      <c r="D41" s="33" t="n">
        <f aca="false">C41/4</f>
        <v>23.75</v>
      </c>
      <c r="E41" s="33" t="n">
        <v>181.9754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5.8333333333333</v>
      </c>
      <c r="J41" s="61" t="n">
        <f aca="false">E41+F41+G41+H41</f>
        <v>181.97543</v>
      </c>
      <c r="K41" s="61" t="n">
        <f aca="false">J41-I41</f>
        <v>166.142096666667</v>
      </c>
      <c r="L41" s="38" t="n">
        <f aca="false">IF(I41&lt;&gt;0,J41/I41,"-")</f>
        <v>11.493185052631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26.5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26.5</v>
      </c>
      <c r="K44" s="65" t="n">
        <f aca="false">J44-I44</f>
        <v>26.5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1.47771214498769</v>
      </c>
      <c r="D45" s="69" t="n">
        <f aca="false">IF(D36&lt;&gt;0,D35/D36,"-")</f>
        <v>1.47771214498769</v>
      </c>
      <c r="E45" s="69" t="n">
        <f aca="false">IF(E36&lt;&gt;0,E35/E36,"-")</f>
        <v>1.69903961531136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1.47771214498769</v>
      </c>
      <c r="J45" s="69" t="n">
        <f aca="false">IF(J36&lt;&gt;0,J35/J36,"-")</f>
        <v>1.69903961531136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2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2/2010</v>
      </c>
      <c r="J9" s="21" t="str">
        <f aca="false">CONCATENATE(MONTH(dat_od),"-",MONTH(dat_do),"/",YEAR(dat_do))</f>
        <v>1-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3825.44209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827.33333333333</v>
      </c>
      <c r="J13" s="33" t="n">
        <f aca="false">E13+F13+G13+H13</f>
        <v>3825.44209</v>
      </c>
      <c r="K13" s="34" t="n">
        <f aca="false">J13-I13</f>
        <v>-1.89124333333393</v>
      </c>
      <c r="L13" s="38" t="n">
        <f aca="false">IF(I13&lt;&gt;0,J13/I13,"-")</f>
        <v>0.9995058587354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596.92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850</v>
      </c>
      <c r="J15" s="33" t="n">
        <f aca="false">E15+F15+G15+H15</f>
        <v>596.922</v>
      </c>
      <c r="K15" s="34" t="n">
        <f aca="false">J15-I15</f>
        <v>-253.078</v>
      </c>
      <c r="L15" s="38" t="n">
        <f aca="false">IF(I15&lt;&gt;0,J15/I15,"-")</f>
        <v>0.70226117647058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878</v>
      </c>
      <c r="D16" s="33" t="n">
        <f aca="false">C16/4</f>
        <v>3219.5</v>
      </c>
      <c r="E16" s="33" t="n">
        <v>2665.4496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146.33333333333</v>
      </c>
      <c r="J16" s="33" t="n">
        <f aca="false">E16+F16+G16+H16</f>
        <v>2665.44961</v>
      </c>
      <c r="K16" s="34" t="n">
        <f aca="false">J16-I16</f>
        <v>519.116276666666</v>
      </c>
      <c r="L16" s="38" t="n">
        <f aca="false">IF(I16&lt;&gt;0,J16/I16,"-")</f>
        <v>1.241861908681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8.5480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.33333333333333</v>
      </c>
      <c r="J17" s="33" t="n">
        <f aca="false">E17+F17+G17+H17</f>
        <v>8.54806</v>
      </c>
      <c r="K17" s="34" t="n">
        <f aca="false">J17-I17</f>
        <v>5.21472666666667</v>
      </c>
      <c r="L17" s="38" t="n">
        <f aca="false">IF(I17&lt;&gt;0,J17/I17,"-")</f>
        <v>2.5644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172.3023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51.666666666667</v>
      </c>
      <c r="J18" s="33" t="n">
        <f aca="false">E18+F18+G18+H18</f>
        <v>172.30237</v>
      </c>
      <c r="K18" s="34" t="n">
        <f aca="false">J18-I18</f>
        <v>20.6357033333333</v>
      </c>
      <c r="L18" s="38" t="n">
        <f aca="false">IF(I18&lt;&gt;0,J18/I18,"-")</f>
        <v>1.136059582417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50.5229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50.166666666667</v>
      </c>
      <c r="J19" s="33" t="n">
        <f aca="false">E19+F19+G19+H19</f>
        <v>50.52294</v>
      </c>
      <c r="K19" s="34" t="n">
        <f aca="false">J19-I19</f>
        <v>-99.6437266666667</v>
      </c>
      <c r="L19" s="38" t="n">
        <f aca="false">IF(I19&lt;&gt;0,J19/I19,"-")</f>
        <v>0.336445771365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55.294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05.666666666667</v>
      </c>
      <c r="J20" s="33" t="n">
        <f aca="false">E20+F20+G20+H20</f>
        <v>155.2943</v>
      </c>
      <c r="K20" s="34" t="n">
        <f aca="false">J20-I20</f>
        <v>49.6276333333334</v>
      </c>
      <c r="L20" s="38" t="n">
        <f aca="false">IF(I20&lt;&gt;0,J20/I20,"-")</f>
        <v>1.469662145110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8.829</v>
      </c>
      <c r="K21" s="34" t="n">
        <f aca="false">J21-I21</f>
        <v>48.82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440.24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60.833333333333</v>
      </c>
      <c r="J22" s="33" t="n">
        <f aca="false">E22+F22+G22+H22</f>
        <v>440.245</v>
      </c>
      <c r="K22" s="34" t="n">
        <f aca="false">J22-I22</f>
        <v>179.411666666667</v>
      </c>
      <c r="L22" s="38" t="n">
        <f aca="false">IF(I22&lt;&gt;0,J22/I22,"-")</f>
        <v>1.687840255591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290.5280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25.5</v>
      </c>
      <c r="J24" s="33" t="n">
        <f aca="false">E24+F24+G24+H24</f>
        <v>290.52804</v>
      </c>
      <c r="K24" s="34" t="n">
        <f aca="false">J24-I24</f>
        <v>65.02804</v>
      </c>
      <c r="L24" s="38" t="n">
        <f aca="false">IF(I24&lt;&gt;0,J24/I24,"-")</f>
        <v>1.288372682926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1.3333333333333</v>
      </c>
      <c r="J25" s="33" t="n">
        <f aca="false">E25+F25+G25+H25</f>
        <v>12.725</v>
      </c>
      <c r="K25" s="34" t="n">
        <f aca="false">J25-I25</f>
        <v>-8.60833333333333</v>
      </c>
      <c r="L25" s="38" t="n">
        <f aca="false">IF(I25&lt;&gt;0,J25/I25,"-")</f>
        <v>0.596484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235.8499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77.833333333333</v>
      </c>
      <c r="J27" s="33" t="n">
        <f aca="false">E27+F27+G27+H27</f>
        <v>235.84997</v>
      </c>
      <c r="K27" s="34" t="n">
        <f aca="false">J27-I27</f>
        <v>-141.983363333333</v>
      </c>
      <c r="L27" s="38" t="n">
        <f aca="false">IF(I27&lt;&gt;0,J27/I27,"-")</f>
        <v>0.624216947507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2975.0525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1969.3333333333</v>
      </c>
      <c r="J28" s="33" t="n">
        <f aca="false">E28+F28+G28+H28</f>
        <v>12975.05259</v>
      </c>
      <c r="K28" s="34" t="n">
        <f aca="false">J28-I28</f>
        <v>1005.71925666666</v>
      </c>
      <c r="L28" s="38" t="n">
        <f aca="false">IF(I28&lt;&gt;0,J28/I28,"-")</f>
        <v>1.0840246677620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27</v>
      </c>
      <c r="D29" s="33" t="n">
        <f aca="false">C29/4</f>
        <v>31.75</v>
      </c>
      <c r="E29" s="33" t="n">
        <v>0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1.1666666666667</v>
      </c>
      <c r="J29" s="33" t="n">
        <f aca="false">E29+F29+G29+H29</f>
        <v>0.1</v>
      </c>
      <c r="K29" s="34" t="n">
        <f aca="false">J29-I29</f>
        <v>-21.0666666666667</v>
      </c>
      <c r="L29" s="38" t="n">
        <f aca="false">IF(I29&lt;&gt;0,J29/I29,"-")</f>
        <v>0.0047244094488189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1638</v>
      </c>
      <c r="D30" s="33" t="n">
        <f aca="false">C30/4</f>
        <v>2909.5</v>
      </c>
      <c r="E30" s="33" t="n">
        <v>2054.81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939.66666666667</v>
      </c>
      <c r="J30" s="33" t="n">
        <f aca="false">E30+F30+G30+H30</f>
        <v>2054.819</v>
      </c>
      <c r="K30" s="34" t="n">
        <f aca="false">J30-I30</f>
        <v>115.152333333333</v>
      </c>
      <c r="L30" s="38" t="n">
        <f aca="false">IF(I30&lt;&gt;0,J30/I30,"-")</f>
        <v>1.0593670733803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301</v>
      </c>
      <c r="D33" s="42" t="n">
        <f aca="false">C33/4</f>
        <v>33075.25</v>
      </c>
      <c r="E33" s="42" t="n">
        <v>23532.6299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050.1666666667</v>
      </c>
      <c r="J33" s="42" t="n">
        <f aca="false">E33+F33+G33+H33</f>
        <v>23532.62997</v>
      </c>
      <c r="K33" s="43" t="n">
        <f aca="false">J33-I33</f>
        <v>1482.46330333333</v>
      </c>
      <c r="L33" s="44" t="n">
        <f aca="false">IF(I33&lt;&gt;0,J33/I33,"-")</f>
        <v>1.0672313876690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1845.9817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586.16666666667</v>
      </c>
      <c r="J34" s="33" t="n">
        <f aca="false">E34+F34+G34+H34</f>
        <v>1845.98178</v>
      </c>
      <c r="K34" s="34" t="n">
        <f aca="false">J34-I34</f>
        <v>259.815113333334</v>
      </c>
      <c r="L34" s="38" t="n">
        <f aca="false">IF(I34&lt;&gt;0,J34/I34,"-")</f>
        <v>1.1638006388567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1818</v>
      </c>
      <c r="D35" s="48" t="n">
        <f aca="false">C35/4</f>
        <v>35454.5</v>
      </c>
      <c r="E35" s="48" t="n">
        <v>25378.6117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3636.3333333333</v>
      </c>
      <c r="J35" s="48" t="n">
        <f aca="false">E35+F35+G35+H35</f>
        <v>25378.61175</v>
      </c>
      <c r="K35" s="49" t="n">
        <f aca="false">J35-I35</f>
        <v>1742.27841666668</v>
      </c>
      <c r="L35" s="50" t="n">
        <f aca="false">IF(I35&lt;&gt;0,J35/I35,"-")</f>
        <v>1.07371187366907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25675.65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3757.6111666667</v>
      </c>
      <c r="J36" s="54" t="n">
        <f aca="false">E36+F36+G36+H36</f>
        <v>25675.656</v>
      </c>
      <c r="K36" s="55" t="n">
        <f aca="false">J36-I36</f>
        <v>1918.04483333333</v>
      </c>
      <c r="L36" s="44" t="n">
        <f aca="false">IF(I36&lt;&gt;0,J36/I36,"-")</f>
        <v>1.08073390964595</v>
      </c>
    </row>
    <row r="37" customFormat="false" ht="12.75" hidden="false" customHeight="false" outlineLevel="0" collapsed="false">
      <c r="A37" s="56"/>
      <c r="B37" s="52" t="s">
        <v>66</v>
      </c>
      <c r="C37" s="57" t="n">
        <v>11418.335</v>
      </c>
      <c r="D37" s="42" t="n">
        <f aca="false">C37/4</f>
        <v>2854.58375</v>
      </c>
      <c r="E37" s="58" t="n">
        <v>1901.9856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903.05583333333</v>
      </c>
      <c r="J37" s="58" t="n">
        <f aca="false">E37+F37+G37+H37</f>
        <v>1901.98566</v>
      </c>
      <c r="K37" s="58" t="n">
        <f aca="false">J37-I37</f>
        <v>-1.07017333333283</v>
      </c>
      <c r="L37" s="44" t="n">
        <f aca="false">IF(I37&lt;&gt;0,J37/I37,"-")</f>
        <v>0.999437655314895</v>
      </c>
    </row>
    <row r="38" customFormat="false" ht="12.75" hidden="false" customHeight="false" outlineLevel="0" collapsed="false">
      <c r="A38" s="30"/>
      <c r="B38" s="60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1" t="n">
        <f aca="false">E38+F38+G38+H38</f>
        <v>0</v>
      </c>
      <c r="K38" s="61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60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1" t="n">
        <f aca="false">E39+F39+G39+H39</f>
        <v>0</v>
      </c>
      <c r="K39" s="61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60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1" t="n">
        <f aca="false">E40+F40+G40+H40</f>
        <v>0</v>
      </c>
      <c r="K40" s="61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67</v>
      </c>
      <c r="D41" s="33" t="n">
        <f aca="false">C41/4</f>
        <v>166.75</v>
      </c>
      <c r="E41" s="33" t="n">
        <v>131.09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11.166666666667</v>
      </c>
      <c r="J41" s="61" t="n">
        <f aca="false">E41+F41+G41+H41</f>
        <v>131.096</v>
      </c>
      <c r="K41" s="61" t="n">
        <f aca="false">J41-I41</f>
        <v>19.9293333333333</v>
      </c>
      <c r="L41" s="38" t="n">
        <f aca="false">IF(I41&lt;&gt;0,J41/I41,"-")</f>
        <v>1.1792743628185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1" t="n">
        <f aca="false">E42+F42+G42+H42</f>
        <v>0</v>
      </c>
      <c r="K42" s="61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1" t="n">
        <f aca="false">E43+F43+G43+H43</f>
        <v>0</v>
      </c>
      <c r="K43" s="61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2" t="s">
        <v>75</v>
      </c>
      <c r="B44" s="63" t="s">
        <v>76</v>
      </c>
      <c r="C44" s="64" t="n">
        <v>0</v>
      </c>
      <c r="D44" s="65" t="n">
        <f aca="false">C44/4</f>
        <v>0</v>
      </c>
      <c r="E44" s="65" t="n">
        <v>48.829</v>
      </c>
      <c r="F44" s="65" t="n">
        <v>0</v>
      </c>
      <c r="G44" s="65" t="n">
        <v>0</v>
      </c>
      <c r="H44" s="65" t="n">
        <v>0</v>
      </c>
      <c r="I44" s="65" t="n">
        <f aca="false">C44/12*(MONTH(dat_do)-MONTH(dat_od)+1)</f>
        <v>0</v>
      </c>
      <c r="J44" s="65" t="n">
        <f aca="false">E44+F44+G44+H44</f>
        <v>48.829</v>
      </c>
      <c r="K44" s="65" t="n">
        <f aca="false">J44-I44</f>
        <v>48.829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6"/>
      <c r="B45" s="67" t="s">
        <v>77</v>
      </c>
      <c r="C45" s="68" t="n">
        <f aca="false">IF(C36&lt;&gt;0,C35/C36,"-")</f>
        <v>0.994895200848161</v>
      </c>
      <c r="D45" s="69" t="n">
        <f aca="false">IF(D36&lt;&gt;0,D35/D36,"-")</f>
        <v>0.994895200848161</v>
      </c>
      <c r="E45" s="69" t="n">
        <f aca="false">IF(E36&lt;&gt;0,E35/E36,"-")</f>
        <v>0.988430899292311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n">
        <f aca="false">IF(I36&lt;&gt;0,I35/I36,"-")</f>
        <v>0.99489520084816</v>
      </c>
      <c r="J45" s="69" t="n">
        <f aca="false">IF(J36&lt;&gt;0,J35/J36,"-")</f>
        <v>0.988430899292311</v>
      </c>
      <c r="K45" s="69"/>
      <c r="L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1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3-18T07:59:51Z</dcterms:modified>
  <cp:revision>0</cp:revision>
  <dc:subject/>
  <dc:title/>
</cp:coreProperties>
</file>