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dP 1-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ZdP 1-3 2010</t>
  </si>
  <si>
    <t xml:space="preserve">Rozpočet                    2010</t>
  </si>
  <si>
    <t xml:space="preserve">Skutečnost                1-3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1" width="15.28"/>
    <col collapsed="false" customWidth="true" hidden="false" outlineLevel="0" max="4" min="4" style="1" width="14.85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223908</v>
      </c>
      <c r="D4" s="6" t="n">
        <v>111886388.8</v>
      </c>
      <c r="E4" s="6" t="n">
        <f aca="false">D4/C4/1000%</f>
        <v>49.9698040266538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3863</v>
      </c>
      <c r="D5" s="7" t="n">
        <v>1164465.85</v>
      </c>
      <c r="E5" s="7" t="n">
        <f aca="false">D5/C5/1000%</f>
        <v>30.14408102511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5766</v>
      </c>
      <c r="D6" s="7" t="n">
        <v>4511025.73</v>
      </c>
      <c r="E6" s="7" t="n">
        <f aca="false">D6/C6/1000%</f>
        <v>28.6123666751237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19500</v>
      </c>
      <c r="D7" s="7" t="n">
        <v>5988274.2</v>
      </c>
      <c r="E7" s="7" t="n">
        <f aca="false">D7/C7/1000%</f>
        <v>30.7090984615385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7645</v>
      </c>
      <c r="D8" s="7" t="n">
        <v>934358.95</v>
      </c>
      <c r="E8" s="7" t="n">
        <f aca="false">D8/C8/1000%</f>
        <v>12.2218306082407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36461</v>
      </c>
      <c r="D9" s="7" t="n">
        <v>10733962.02</v>
      </c>
      <c r="E9" s="7" t="n">
        <f aca="false">D9/C9/1000%</f>
        <v>29.4395711033707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2878</v>
      </c>
      <c r="D10" s="7" t="n">
        <v>3827508</v>
      </c>
      <c r="E10" s="7" t="n">
        <f aca="false">D10/C10/1000%</f>
        <v>29.7212921261065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18888</v>
      </c>
      <c r="D11" s="7" t="n">
        <v>2047246.17</v>
      </c>
      <c r="E11" s="7" t="n">
        <f aca="false">D11/C11/1000%</f>
        <v>10.8388721410419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662</v>
      </c>
      <c r="D12" s="7" t="n">
        <v>1115865.78</v>
      </c>
      <c r="E12" s="7" t="n">
        <f aca="false">D12/C12/1000%</f>
        <v>23.9353449163449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9403</v>
      </c>
      <c r="D13" s="7" t="n">
        <v>2317910.94</v>
      </c>
      <c r="E13" s="7" t="n">
        <f aca="false">D13/C13/1000%</f>
        <v>24.6507597575242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34276</v>
      </c>
      <c r="D14" s="7" t="n">
        <v>10449948.55</v>
      </c>
      <c r="E14" s="7" t="n">
        <f aca="false">D14/C14/1000%</f>
        <v>30.487654773019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7614</v>
      </c>
      <c r="D15" s="7" t="n">
        <v>2893648.55</v>
      </c>
      <c r="E15" s="7" t="n">
        <f aca="false">D15/C15/1000%</f>
        <v>16.4281171227433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264</v>
      </c>
      <c r="D16" s="7" t="n">
        <v>391568.5</v>
      </c>
      <c r="E16" s="7" t="n">
        <f aca="false">D16/C16/1000%</f>
        <v>30.9785205696203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8705</v>
      </c>
      <c r="D17" s="7" t="n">
        <v>2699260.74</v>
      </c>
      <c r="E17" s="7" t="n">
        <f aca="false">D17/C17/1000%</f>
        <v>31.0081647329121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200</v>
      </c>
      <c r="D18" s="7" t="n">
        <v>81737.36</v>
      </c>
      <c r="E18" s="7" t="n">
        <f aca="false">D18/C18/1000%</f>
        <v>40.86868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2421</v>
      </c>
      <c r="D19" s="7" t="n">
        <v>786704.38</v>
      </c>
      <c r="E19" s="7" t="n">
        <f aca="false">D19/C19/1000%</f>
        <v>32.4950177612557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026</v>
      </c>
      <c r="D20" s="7" t="n">
        <v>359032.36</v>
      </c>
      <c r="E20" s="7" t="n">
        <f aca="false">D20/C20/1000%</f>
        <v>34.9934074074074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45</v>
      </c>
      <c r="D21" s="7" t="n">
        <v>10242.91</v>
      </c>
      <c r="E21" s="7" t="n">
        <f aca="false">D21/C21/1000%</f>
        <v>22.7620222222222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80</v>
      </c>
      <c r="D22" s="7" t="n">
        <v>21318.07</v>
      </c>
      <c r="E22" s="7" t="n">
        <f aca="false">D22/C22/1000%</f>
        <v>26.6475875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249</v>
      </c>
      <c r="D23" s="7" t="n">
        <v>72871.18</v>
      </c>
      <c r="E23" s="7" t="n">
        <f aca="false">D23/C23/1000%</f>
        <v>29.2655341365462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2085</v>
      </c>
      <c r="D24" s="7" t="n">
        <v>687884.15</v>
      </c>
      <c r="E24" s="7" t="n">
        <f aca="false">D24/C24/1000%</f>
        <v>32.9920455635492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714</v>
      </c>
      <c r="D25" s="7" t="n">
        <v>327812.56</v>
      </c>
      <c r="E25" s="7" t="n">
        <f aca="false">D25/C25/1000%</f>
        <v>19.1255869311552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4134</v>
      </c>
      <c r="D26" s="7" t="n">
        <v>1230013.98</v>
      </c>
      <c r="E26" s="7" t="n">
        <f aca="false">D26/C26/1000%</f>
        <v>29.7536037735849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1678</v>
      </c>
      <c r="D27" s="7" t="n">
        <v>601637.68</v>
      </c>
      <c r="E27" s="7" t="n">
        <f aca="false">D27/C27/1000%</f>
        <v>35.8544505363528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161</v>
      </c>
      <c r="D28" s="7" t="n">
        <v>46130.21</v>
      </c>
      <c r="E28" s="7" t="n">
        <f aca="false">D28/C28/1000%</f>
        <v>28.6523043478261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10</v>
      </c>
      <c r="D29" s="7" t="n">
        <v>5043.22</v>
      </c>
      <c r="E29" s="7" t="n">
        <f aca="false">D29/C29/1000%</f>
        <v>50.4322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1260</v>
      </c>
      <c r="D30" s="7" t="n">
        <v>442364.51</v>
      </c>
      <c r="E30" s="7" t="n">
        <f aca="false">D30/C30/1000%</f>
        <v>35.1082944444445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1306</v>
      </c>
      <c r="D31" s="7" t="n">
        <v>525669.76</v>
      </c>
      <c r="E31" s="7" t="n">
        <f aca="false">D31/C31/1000%</f>
        <v>40.2503644716692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750</v>
      </c>
      <c r="D32" s="7" t="n">
        <v>181266.51</v>
      </c>
      <c r="E32" s="7" t="n">
        <f aca="false">D32/C32/1000%</f>
        <v>24.168868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14081</v>
      </c>
      <c r="D33" s="7" t="n">
        <v>3770333.61</v>
      </c>
      <c r="E33" s="7" t="n">
        <f aca="false">D33/C33/1000%</f>
        <v>26.7760358639301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20065</v>
      </c>
      <c r="D34" s="7" t="n">
        <v>5718568.13</v>
      </c>
      <c r="E34" s="7" t="n">
        <f aca="false">D34/C34/1000%</f>
        <v>28.5002149514079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45280</v>
      </c>
      <c r="D35" s="7" t="n">
        <v>12789421.69</v>
      </c>
      <c r="E35" s="7" t="n">
        <f aca="false">D35/C35/1000%</f>
        <v>28.2451892446996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21714</v>
      </c>
      <c r="D36" s="7" t="n">
        <v>5907755.29</v>
      </c>
      <c r="E36" s="7" t="n">
        <f aca="false">D36/C36/1000%</f>
        <v>27.2071257713917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35172</v>
      </c>
      <c r="D37" s="7" t="n">
        <v>8664384.62</v>
      </c>
      <c r="E37" s="7" t="n">
        <f aca="false">D37/C37/1000%</f>
        <v>24.6343245195041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2</v>
      </c>
      <c r="D38" s="7"/>
      <c r="E38" s="7" t="n">
        <f aca="false">D38/C38/1000%</f>
        <v>0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2185</v>
      </c>
      <c r="D39" s="7" t="n">
        <v>698571.69</v>
      </c>
      <c r="E39" s="7" t="n">
        <f aca="false">D39/C39/1000%</f>
        <v>31.9712443935927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989</v>
      </c>
      <c r="D40" s="7" t="n">
        <v>292650.08</v>
      </c>
      <c r="E40" s="7" t="n">
        <f aca="false">D40/C40/1000%</f>
        <v>29.5905035389282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14707</v>
      </c>
      <c r="D41" s="7" t="n">
        <v>3660489.33</v>
      </c>
      <c r="E41" s="7" t="n">
        <f aca="false">D41/C41/1000%</f>
        <v>24.8894358468756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16159</v>
      </c>
      <c r="D42" s="7" t="n">
        <v>4574260.12</v>
      </c>
      <c r="E42" s="7" t="n">
        <f aca="false">D42/C42/1000%</f>
        <v>28.3078168203478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18</v>
      </c>
      <c r="D43" s="7"/>
      <c r="E43" s="7" t="n">
        <f aca="false">D43/C43/1000%</f>
        <v>0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4832</v>
      </c>
      <c r="D44" s="7" t="n">
        <v>2533843.87</v>
      </c>
      <c r="E44" s="7" t="n">
        <f aca="false">D44/C44/1000%</f>
        <v>52.4388218129139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211</v>
      </c>
      <c r="D45" s="7" t="n">
        <v>181517.8</v>
      </c>
      <c r="E45" s="7" t="n">
        <f aca="false">D45/C45/1000%</f>
        <v>86.0273933649289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38666</v>
      </c>
      <c r="D46" s="7" t="n">
        <v>10674339.59</v>
      </c>
      <c r="E46" s="7" t="n">
        <f aca="false">D46/C46/1000%</f>
        <v>27.6065266383903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11</v>
      </c>
      <c r="D47" s="7" t="n">
        <v>3760</v>
      </c>
      <c r="E47" s="7" t="n">
        <f aca="false">D47/C47/1000%</f>
        <v>34.1818181818182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2857</v>
      </c>
      <c r="D48" s="7" t="n">
        <v>933280.22</v>
      </c>
      <c r="E48" s="7" t="n">
        <f aca="false">D48/C48/1000%</f>
        <v>32.6664410220511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2297</v>
      </c>
      <c r="D49" s="7" t="n">
        <v>570339.27</v>
      </c>
      <c r="E49" s="7" t="n">
        <f aca="false">D49/C49/1000%</f>
        <v>24.8297461906835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4</v>
      </c>
      <c r="D50" s="7" t="n">
        <v>809.59</v>
      </c>
      <c r="E50" s="7" t="n">
        <f aca="false">D50/C50/1000%</f>
        <v>20.23975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5000</v>
      </c>
      <c r="D51" s="7" t="n">
        <v>216289.28</v>
      </c>
      <c r="E51" s="7" t="n">
        <f aca="false">D51/C51/1000%</f>
        <v>4.3257856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1775</v>
      </c>
      <c r="D52" s="7"/>
      <c r="E52" s="7" t="n">
        <f aca="false">D52/C52/1000%</f>
        <v>0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29</v>
      </c>
      <c r="D53" s="7" t="n">
        <v>7401.6</v>
      </c>
      <c r="E53" s="7" t="n">
        <f aca="false">D53/C53/1000%</f>
        <v>25.5227586206897</v>
      </c>
    </row>
    <row r="54" customFormat="false" ht="13.5" hidden="false" customHeight="false" outlineLevel="0" collapsed="false">
      <c r="A54" s="4" t="s">
        <v>104</v>
      </c>
      <c r="B54" s="8" t="s">
        <v>105</v>
      </c>
      <c r="C54" s="9" t="n">
        <v>832</v>
      </c>
      <c r="D54" s="9" t="n">
        <v>11725</v>
      </c>
      <c r="E54" s="9" t="n">
        <f aca="false">D54/C54/1000%</f>
        <v>1.40925480769231</v>
      </c>
    </row>
    <row r="55" customFormat="false" ht="13.5" hidden="false" customHeight="false" outlineLevel="0" collapsed="false">
      <c r="A55" s="10"/>
      <c r="B55" s="11" t="s">
        <v>106</v>
      </c>
      <c r="C55" s="12" t="n">
        <f aca="false">SUM(C4:C54)</f>
        <v>658938</v>
      </c>
      <c r="D55" s="12" t="n">
        <f aca="false">SUM(D4:D54)</f>
        <v>227550902.4</v>
      </c>
      <c r="E55" s="12" t="n">
        <f aca="false">D55/C55/1000%</f>
        <v>34.532976152536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3 2010</oddHeader>
    <oddFooter>&amp;LZpracoval: L. Vočková, OEC&amp;R13.4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5:48Z</dcterms:created>
  <dc:creator/>
  <dc:description/>
  <dc:language>en-US</dc:language>
  <cp:lastModifiedBy>62561</cp:lastModifiedBy>
  <cp:lastPrinted>2010-04-13T06:45:12Z</cp:lastPrinted>
  <dcterms:modified xsi:type="dcterms:W3CDTF">2010-04-13T06:45:48Z</dcterms:modified>
  <cp:revision>0</cp:revision>
  <dc:subject/>
  <dc:title/>
</cp:coreProperties>
</file>