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krve 1-3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3 2010</t>
  </si>
  <si>
    <t xml:space="preserve">Rozpočet                           2010</t>
  </si>
  <si>
    <t xml:space="preserve">Skutečnost                     1-3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13"/>
    <col collapsed="false" customWidth="true" hidden="false" outlineLevel="0" max="3" min="3" style="1" width="18.56"/>
    <col collapsed="false" customWidth="true" hidden="false" outlineLevel="0" max="4" min="4" style="1" width="17.14"/>
  </cols>
  <sheetData>
    <row r="3" customFormat="false" ht="13.5" hidden="false" customHeight="false" outlineLevel="0" collapsed="false">
      <c r="B3" s="0" t="s">
        <v>0</v>
      </c>
    </row>
    <row r="4" customFormat="false" ht="27.7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357</v>
      </c>
      <c r="D5" s="6" t="n">
        <v>109302</v>
      </c>
      <c r="E5" s="6" t="n">
        <f aca="false">D5/C5/1000%</f>
        <v>30.6168067226891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2520</v>
      </c>
      <c r="D6" s="7" t="n">
        <v>749832</v>
      </c>
      <c r="E6" s="7" t="n">
        <f aca="false">D6/C6/1000%</f>
        <v>29.7552380952381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505</v>
      </c>
      <c r="D7" s="7" t="n">
        <v>409515</v>
      </c>
      <c r="E7" s="7" t="n">
        <f aca="false">D7/C7/1000%</f>
        <v>27.2102990033223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2978</v>
      </c>
      <c r="D8" s="7" t="n">
        <v>584444</v>
      </c>
      <c r="E8" s="7" t="n">
        <f aca="false">D8/C8/1000%</f>
        <v>19.6253861652116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1025</v>
      </c>
      <c r="D9" s="7" t="n">
        <v>309356</v>
      </c>
      <c r="E9" s="7" t="n">
        <f aca="false">D9/C9/1000%</f>
        <v>30.1810731707317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905</v>
      </c>
      <c r="D10" s="7" t="n">
        <v>166820</v>
      </c>
      <c r="E10" s="7" t="n">
        <f aca="false">D10/C10/1000%</f>
        <v>18.4331491712707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5100</v>
      </c>
      <c r="D11" s="7" t="n">
        <v>1062275</v>
      </c>
      <c r="E11" s="7" t="n">
        <f aca="false">D11/C11/1000%</f>
        <v>20.8289215686275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802</v>
      </c>
      <c r="D12" s="7" t="n">
        <v>179724</v>
      </c>
      <c r="E12" s="7" t="n">
        <f aca="false">D12/C12/1000%</f>
        <v>22.4094763092269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1411</v>
      </c>
      <c r="D13" s="7" t="n">
        <v>146363</v>
      </c>
      <c r="E13" s="7" t="n">
        <f aca="false">D13/C13/1000%</f>
        <v>10.3729978738483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2653</v>
      </c>
      <c r="D14" s="7" t="n">
        <v>858916</v>
      </c>
      <c r="E14" s="7" t="n">
        <f aca="false">D14/C14/1000%</f>
        <v>32.3752732755371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1729</v>
      </c>
      <c r="D15" s="7" t="n">
        <v>515139</v>
      </c>
      <c r="E15" s="7" t="n">
        <f aca="false">D15/C15/1000%</f>
        <v>29.794042799306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596</v>
      </c>
      <c r="D16" s="7" t="n">
        <v>191335</v>
      </c>
      <c r="E16" s="7" t="n">
        <f aca="false">D16/C16/1000%</f>
        <v>32.1031879194631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133</v>
      </c>
      <c r="D17" s="7" t="n">
        <v>95485</v>
      </c>
      <c r="E17" s="7" t="n">
        <f aca="false">D17/C17/1000%</f>
        <v>71.7932330827068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372</v>
      </c>
      <c r="D18" s="7" t="n">
        <v>106757</v>
      </c>
      <c r="E18" s="7" t="n">
        <f aca="false">D18/C18/1000%</f>
        <v>28.6981182795699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179</v>
      </c>
      <c r="D19" s="7" t="n">
        <v>96562</v>
      </c>
      <c r="E19" s="7" t="n">
        <f aca="false">D19/C19/1000%</f>
        <v>53.945251396648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6</v>
      </c>
      <c r="D20" s="7"/>
      <c r="E20" s="7" t="n">
        <f aca="false">D20/C20/1000%</f>
        <v>0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40</v>
      </c>
      <c r="D21" s="7"/>
      <c r="E21" s="7" t="n">
        <f aca="false">D21/C21/1000%</f>
        <v>0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950</v>
      </c>
      <c r="D22" s="7" t="n">
        <v>327402</v>
      </c>
      <c r="E22" s="7" t="n">
        <f aca="false">D22/C22/1000%</f>
        <v>34.4633684210526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13</v>
      </c>
      <c r="D23" s="7" t="n">
        <v>4212</v>
      </c>
      <c r="E23" s="7" t="n">
        <f aca="false">D23/C23/1000%</f>
        <v>32.4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42</v>
      </c>
      <c r="D24" s="7" t="n">
        <v>28048</v>
      </c>
      <c r="E24" s="7" t="n">
        <f aca="false">D24/C24/1000%</f>
        <v>66.7809523809524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/>
      <c r="D25" s="7" t="n">
        <v>3304</v>
      </c>
      <c r="E25" s="7"/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48</v>
      </c>
      <c r="D26" s="7" t="n">
        <v>4236</v>
      </c>
      <c r="E26" s="7" t="n">
        <f aca="false">D26/C26/1000%</f>
        <v>8.825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79</v>
      </c>
      <c r="D27" s="7" t="n">
        <v>33024</v>
      </c>
      <c r="E27" s="7" t="n">
        <f aca="false">D27/C27/1000%</f>
        <v>41.8025316455696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1263</v>
      </c>
      <c r="D28" s="7" t="n">
        <v>444854</v>
      </c>
      <c r="E28" s="7" t="n">
        <f aca="false">D28/C28/1000%</f>
        <v>35.2220110847189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17155</v>
      </c>
      <c r="D29" s="7" t="n">
        <v>4179966</v>
      </c>
      <c r="E29" s="7" t="n">
        <f aca="false">D29/C29/1000%</f>
        <v>24.3658758379481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1700</v>
      </c>
      <c r="D30" s="7" t="n">
        <v>344693.34</v>
      </c>
      <c r="E30" s="7" t="n">
        <f aca="false">D30/C30/1000%</f>
        <v>20.2760788235294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3810</v>
      </c>
      <c r="D31" s="7" t="n">
        <v>1205135</v>
      </c>
      <c r="E31" s="7" t="n">
        <f aca="false">D31/C31/1000%</f>
        <v>31.6308398950131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2496</v>
      </c>
      <c r="D32" s="7" t="n">
        <v>496790</v>
      </c>
      <c r="E32" s="7" t="n">
        <f aca="false">D32/C32/1000%</f>
        <v>19.9034455128205</v>
      </c>
    </row>
    <row r="33" customFormat="false" ht="13.5" hidden="false" customHeight="false" outlineLevel="0" collapsed="false">
      <c r="A33" s="4" t="s">
        <v>60</v>
      </c>
      <c r="B33" s="8" t="s">
        <v>61</v>
      </c>
      <c r="C33" s="9" t="n">
        <v>87</v>
      </c>
      <c r="D33" s="9" t="n">
        <v>1758</v>
      </c>
      <c r="E33" s="9" t="n">
        <f aca="false">D33/C33/1000%</f>
        <v>2.02068965517241</v>
      </c>
    </row>
    <row r="34" customFormat="false" ht="13.5" hidden="false" customHeight="false" outlineLevel="0" collapsed="false">
      <c r="A34" s="10"/>
      <c r="B34" s="11" t="s">
        <v>62</v>
      </c>
      <c r="C34" s="12" t="n">
        <f aca="false">SUM(C5:C33)</f>
        <v>49954</v>
      </c>
      <c r="D34" s="12" t="n">
        <f aca="false">SUM(D5:D33)</f>
        <v>12655247.34</v>
      </c>
      <c r="E34" s="12" t="n">
        <f aca="false">D34/C34/1000%</f>
        <v>25.333801777635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3 2010</oddHeader>
    <oddFooter>&amp;LZpracoval: L. Vočková, OEC&amp;R13.4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31:41Z</dcterms:created>
  <dc:creator/>
  <dc:description/>
  <dc:language>en-US</dc:language>
  <cp:lastModifiedBy>62561</cp:lastModifiedBy>
  <cp:lastPrinted>2010-04-13T06:47:58Z</cp:lastPrinted>
  <dcterms:modified xsi:type="dcterms:W3CDTF">2010-04-13T06:47:59Z</dcterms:modified>
  <cp:revision>0</cp:revision>
  <dc:subject/>
  <dc:title/>
</cp:coreProperties>
</file>