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3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3 2010</t>
  </si>
  <si>
    <t xml:space="preserve">Rozpočet                      2010</t>
  </si>
  <si>
    <t xml:space="preserve">Skutečnost                 1-3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56"/>
    <col collapsed="false" customWidth="true" hidden="false" outlineLevel="0" max="3" min="3" style="1" width="13.41"/>
    <col collapsed="false" customWidth="true" hidden="false" outlineLevel="0" max="4" min="4" style="1" width="15.28"/>
  </cols>
  <sheetData>
    <row r="3" customFormat="false" ht="13.5" hidden="false" customHeight="false" outlineLevel="0" collapsed="false">
      <c r="B3" s="0" t="s">
        <v>0</v>
      </c>
    </row>
    <row r="4" customFormat="false" ht="22.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725</v>
      </c>
      <c r="D5" s="6" t="n">
        <v>893793.74</v>
      </c>
      <c r="E5" s="6" t="n">
        <f aca="false">D5/C5/1000%</f>
        <v>123.281895172414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1058</v>
      </c>
      <c r="D6" s="7" t="n">
        <v>594631.76</v>
      </c>
      <c r="E6" s="7" t="n">
        <f aca="false">D6/C6/1000%</f>
        <v>56.2033799621928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682</v>
      </c>
      <c r="D7" s="7" t="n">
        <v>100204.4</v>
      </c>
      <c r="E7" s="7" t="n">
        <f aca="false">D7/C7/1000%</f>
        <v>14.6927272727273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923</v>
      </c>
      <c r="D8" s="7" t="n">
        <v>45797.09</v>
      </c>
      <c r="E8" s="7" t="n">
        <f aca="false">D8/C8/1000%</f>
        <v>4.96176489707476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685</v>
      </c>
      <c r="D9" s="7" t="n">
        <v>15336.41</v>
      </c>
      <c r="E9" s="7" t="n">
        <f aca="false">D9/C9/1000%</f>
        <v>2.23889197080292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1122</v>
      </c>
      <c r="D10" s="7" t="n">
        <v>734720.87</v>
      </c>
      <c r="E10" s="7" t="n">
        <f aca="false">D10/C10/1000%</f>
        <v>65.4831434937612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1353</v>
      </c>
      <c r="D11" s="7" t="n">
        <v>436579.11</v>
      </c>
      <c r="E11" s="7" t="n">
        <f aca="false">D11/C11/1000%</f>
        <v>32.2674878048781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797</v>
      </c>
      <c r="D12" s="7" t="n">
        <v>391464.73</v>
      </c>
      <c r="E12" s="7" t="n">
        <f aca="false">D12/C12/1000%</f>
        <v>49.1172810539523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491</v>
      </c>
      <c r="D13" s="7" t="n">
        <v>105746.2</v>
      </c>
      <c r="E13" s="7" t="n">
        <f aca="false">D13/C13/1000%</f>
        <v>21.5369042769857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1960</v>
      </c>
      <c r="D14" s="7" t="n">
        <v>306055.19</v>
      </c>
      <c r="E14" s="7" t="n">
        <f aca="false">D14/C14/1000%</f>
        <v>15.6150607142857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1372</v>
      </c>
      <c r="D15" s="7" t="n">
        <v>410669.58</v>
      </c>
      <c r="E15" s="7" t="n">
        <f aca="false">D15/C15/1000%</f>
        <v>29.9321851311953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1180</v>
      </c>
      <c r="D16" s="7" t="n">
        <v>120488.47</v>
      </c>
      <c r="E16" s="7" t="n">
        <f aca="false">D16/C16/1000%</f>
        <v>10.2108872881356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3337</v>
      </c>
      <c r="D17" s="7" t="n">
        <v>180823.32</v>
      </c>
      <c r="E17" s="7" t="n">
        <f aca="false">D17/C17/1000%</f>
        <v>5.4187389871141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448</v>
      </c>
      <c r="D18" s="7" t="n">
        <v>107499.25</v>
      </c>
      <c r="E18" s="7" t="n">
        <f aca="false">D18/C18/1000%</f>
        <v>23.9953683035714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76</v>
      </c>
      <c r="D19" s="7" t="n">
        <v>3436.61</v>
      </c>
      <c r="E19" s="7" t="n">
        <f aca="false">D19/C19/1000%</f>
        <v>4.5218552631579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1495</v>
      </c>
      <c r="D20" s="7" t="n">
        <v>168169.69</v>
      </c>
      <c r="E20" s="7" t="n">
        <f aca="false">D20/C20/1000%</f>
        <v>11.2488086956522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420</v>
      </c>
      <c r="D21" s="7" t="n">
        <v>88041.69</v>
      </c>
      <c r="E21" s="7" t="n">
        <f aca="false">D21/C21/1000%</f>
        <v>20.9623071428571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89</v>
      </c>
      <c r="D22" s="7" t="n">
        <v>20264.53</v>
      </c>
      <c r="E22" s="7" t="n">
        <f aca="false">D22/C22/1000%</f>
        <v>7.01194809688581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142</v>
      </c>
      <c r="D23" s="7" t="n">
        <v>3014.18</v>
      </c>
      <c r="E23" s="7" t="n">
        <f aca="false">D23/C23/1000%</f>
        <v>2.12266197183099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54</v>
      </c>
      <c r="D24" s="7" t="n">
        <v>22527.41</v>
      </c>
      <c r="E24" s="7" t="n">
        <f aca="false">D24/C24/1000%</f>
        <v>14.6281883116883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780</v>
      </c>
      <c r="D25" s="7" t="n">
        <v>72082.58</v>
      </c>
      <c r="E25" s="7" t="n">
        <f aca="false">D25/C25/1000%</f>
        <v>9.24135641025641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1355</v>
      </c>
      <c r="D26" s="7" t="n">
        <v>305349.69</v>
      </c>
      <c r="E26" s="7" t="n">
        <f aca="false">D26/C26/1000%</f>
        <v>22.5350324723247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344</v>
      </c>
      <c r="D27" s="7" t="n">
        <v>122815.17</v>
      </c>
      <c r="E27" s="7" t="n">
        <f aca="false">D27/C27/1000%</f>
        <v>35.7020843023256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857</v>
      </c>
      <c r="D28" s="7" t="n">
        <v>106212.01</v>
      </c>
      <c r="E28" s="7" t="n">
        <f aca="false">D28/C28/1000%</f>
        <v>12.3934667444574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604</v>
      </c>
      <c r="D29" s="7" t="n">
        <v>16741.2</v>
      </c>
      <c r="E29" s="7" t="n">
        <f aca="false">D29/C29/1000%</f>
        <v>2.77172185430464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50</v>
      </c>
      <c r="D30" s="7" t="n">
        <v>61052.28</v>
      </c>
      <c r="E30" s="7" t="n">
        <f aca="false">D30/C30/1000%</f>
        <v>122.10456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233</v>
      </c>
      <c r="D31" s="7" t="n">
        <v>287843.05</v>
      </c>
      <c r="E31" s="7" t="n">
        <f aca="false">D31/C31/1000%</f>
        <v>123.537789699571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22</v>
      </c>
      <c r="D32" s="7" t="n">
        <v>47079.64</v>
      </c>
      <c r="E32" s="7" t="n">
        <f aca="false">D32/C32/1000%</f>
        <v>21.207045045045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406</v>
      </c>
      <c r="D33" s="7" t="n">
        <v>8505.57</v>
      </c>
      <c r="E33" s="7" t="n">
        <f aca="false">D33/C33/1000%</f>
        <v>2.09496798029557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416</v>
      </c>
      <c r="D34" s="7" t="n">
        <v>124805.5</v>
      </c>
      <c r="E34" s="7" t="n">
        <f aca="false">D34/C34/1000%</f>
        <v>30.0013221153846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986</v>
      </c>
      <c r="D35" s="7" t="n">
        <v>390780.62</v>
      </c>
      <c r="E35" s="7" t="n">
        <f aca="false">D35/C35/1000%</f>
        <v>39.6329229208925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574</v>
      </c>
      <c r="D36" s="7" t="n">
        <v>101717.19</v>
      </c>
      <c r="E36" s="7" t="n">
        <f aca="false">D36/C36/1000%</f>
        <v>17.7207648083624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169</v>
      </c>
      <c r="D37" s="7" t="n">
        <v>66698.92</v>
      </c>
      <c r="E37" s="7" t="n">
        <f aca="false">D37/C37/1000%</f>
        <v>5.70563900769889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444</v>
      </c>
      <c r="D38" s="7" t="n">
        <v>131607.46</v>
      </c>
      <c r="E38" s="7" t="n">
        <f aca="false">D38/C38/1000%</f>
        <v>29.6413198198198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5</v>
      </c>
      <c r="D39" s="7" t="n">
        <v>771.12</v>
      </c>
      <c r="E39" s="7" t="n">
        <f aca="false">D39/C39/1000%</f>
        <v>15.4224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65</v>
      </c>
      <c r="D40" s="7" t="n">
        <v>93621.48</v>
      </c>
      <c r="E40" s="7" t="n">
        <f aca="false">D40/C40/1000%</f>
        <v>144.033046153846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31</v>
      </c>
      <c r="D41" s="7" t="n">
        <v>40277</v>
      </c>
      <c r="E41" s="7" t="n">
        <f aca="false">D41/C41/1000%</f>
        <v>129.925806451613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5</v>
      </c>
      <c r="D42" s="7"/>
      <c r="E42" s="7" t="n">
        <f aca="false">D42/C42/1000%</f>
        <v>0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52</v>
      </c>
      <c r="D43" s="7" t="n">
        <v>7184</v>
      </c>
      <c r="E43" s="7" t="n">
        <f aca="false">D43/C43/1000%</f>
        <v>13.8153846153846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 t="n">
        <v>110</v>
      </c>
      <c r="D44" s="7" t="n">
        <v>24454.54</v>
      </c>
      <c r="E44" s="7" t="n">
        <f aca="false">D44/C44/1000%</f>
        <v>22.2314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2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12</v>
      </c>
      <c r="D46" s="7" t="n">
        <v>1637.79</v>
      </c>
      <c r="E46" s="7" t="n">
        <f aca="false">D46/C46/1000%</f>
        <v>13.64825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7</v>
      </c>
      <c r="D47" s="7" t="n">
        <v>5574</v>
      </c>
      <c r="E47" s="7" t="n">
        <f aca="false">D47/C47/1000%</f>
        <v>79.6285714285714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2371</v>
      </c>
      <c r="D48" s="7" t="n">
        <v>156471.53</v>
      </c>
      <c r="E48" s="7" t="n">
        <f aca="false">D48/C48/1000%</f>
        <v>6.59938970898355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159</v>
      </c>
      <c r="D49" s="7" t="n">
        <v>95196.4</v>
      </c>
      <c r="E49" s="7" t="n">
        <f aca="false">D49/C49/1000%</f>
        <v>59.8719496855346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1836</v>
      </c>
      <c r="D50" s="7" t="n">
        <v>1022860.34</v>
      </c>
      <c r="E50" s="7" t="n">
        <f aca="false">D50/C50/1000%</f>
        <v>55.7113474945534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53</v>
      </c>
      <c r="D51" s="7"/>
      <c r="E51" s="7" t="n">
        <f aca="false">D51/C51/1000%</f>
        <v>0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524</v>
      </c>
      <c r="D52" s="7" t="n">
        <v>139570.86</v>
      </c>
      <c r="E52" s="7" t="n">
        <f aca="false">D52/C52/1000%</f>
        <v>26.6356603053435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404</v>
      </c>
      <c r="D53" s="7" t="n">
        <v>80832.05</v>
      </c>
      <c r="E53" s="7" t="n">
        <f aca="false">D53/C53/1000%</f>
        <v>20.0079331683168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631</v>
      </c>
      <c r="D54" s="7" t="n">
        <v>87280.91</v>
      </c>
      <c r="E54" s="7" t="n">
        <f aca="false">D54/C54/1000%</f>
        <v>13.8321568938193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7" t="n">
        <v>5</v>
      </c>
      <c r="D55" s="7"/>
      <c r="E55" s="7" t="n">
        <f aca="false">D55/C55/1000%</f>
        <v>0</v>
      </c>
    </row>
    <row r="56" customFormat="false" ht="12.75" hidden="false" customHeight="false" outlineLevel="0" collapsed="false">
      <c r="A56" s="4" t="s">
        <v>106</v>
      </c>
      <c r="B56" s="5" t="s">
        <v>107</v>
      </c>
      <c r="C56" s="7"/>
      <c r="D56" s="7" t="n">
        <v>-37002.9</v>
      </c>
      <c r="E56" s="7"/>
    </row>
    <row r="57" customFormat="false" ht="12.75" hidden="false" customHeight="false" outlineLevel="0" collapsed="false">
      <c r="A57" s="4" t="s">
        <v>108</v>
      </c>
      <c r="B57" s="5" t="s">
        <v>109</v>
      </c>
      <c r="C57" s="7" t="n">
        <v>1350</v>
      </c>
      <c r="D57" s="7" t="n">
        <v>308630.21</v>
      </c>
      <c r="E57" s="7" t="n">
        <f aca="false">D57/C57/1000%</f>
        <v>22.861497037037</v>
      </c>
    </row>
    <row r="58" customFormat="false" ht="12.75" hidden="false" customHeight="false" outlineLevel="0" collapsed="false">
      <c r="A58" s="4" t="s">
        <v>110</v>
      </c>
      <c r="B58" s="5" t="s">
        <v>111</v>
      </c>
      <c r="C58" s="7" t="n">
        <v>7199</v>
      </c>
      <c r="D58" s="7" t="n">
        <v>1113728.45</v>
      </c>
      <c r="E58" s="7" t="n">
        <f aca="false">D58/C58/1000%</f>
        <v>15.470599388804</v>
      </c>
    </row>
    <row r="59" customFormat="false" ht="12.75" hidden="false" customHeight="false" outlineLevel="0" collapsed="false">
      <c r="A59" s="4" t="s">
        <v>112</v>
      </c>
      <c r="B59" s="5" t="s">
        <v>113</v>
      </c>
      <c r="C59" s="7" t="n">
        <v>135</v>
      </c>
      <c r="D59" s="7" t="n">
        <v>13050.53</v>
      </c>
      <c r="E59" s="7" t="n">
        <f aca="false">D59/C59/1000%</f>
        <v>9.66705925925926</v>
      </c>
    </row>
    <row r="60" customFormat="false" ht="12.75" hidden="false" customHeight="false" outlineLevel="0" collapsed="false">
      <c r="A60" s="4" t="s">
        <v>114</v>
      </c>
      <c r="B60" s="5" t="s">
        <v>115</v>
      </c>
      <c r="C60" s="7" t="n">
        <v>1252</v>
      </c>
      <c r="D60" s="7" t="n">
        <v>397035.55</v>
      </c>
      <c r="E60" s="7" t="n">
        <f aca="false">D60/C60/1000%</f>
        <v>31.7121046325879</v>
      </c>
    </row>
    <row r="61" customFormat="false" ht="12.75" hidden="false" customHeight="false" outlineLevel="0" collapsed="false">
      <c r="A61" s="4" t="s">
        <v>116</v>
      </c>
      <c r="B61" s="5" t="s">
        <v>117</v>
      </c>
      <c r="C61" s="7" t="n">
        <v>754</v>
      </c>
      <c r="D61" s="7" t="n">
        <v>215531.2</v>
      </c>
      <c r="E61" s="7" t="n">
        <f aca="false">D61/C61/1000%</f>
        <v>28.5850397877984</v>
      </c>
    </row>
    <row r="62" customFormat="false" ht="12.75" hidden="false" customHeight="false" outlineLevel="0" collapsed="false">
      <c r="A62" s="4" t="s">
        <v>118</v>
      </c>
      <c r="B62" s="5" t="s">
        <v>119</v>
      </c>
      <c r="C62" s="7" t="n">
        <v>2577</v>
      </c>
      <c r="D62" s="7" t="n">
        <v>82055.28</v>
      </c>
      <c r="E62" s="7" t="n">
        <f aca="false">D62/C62/1000%</f>
        <v>3.18413969732247</v>
      </c>
    </row>
    <row r="63" customFormat="false" ht="12.75" hidden="false" customHeight="false" outlineLevel="0" collapsed="false">
      <c r="A63" s="4" t="s">
        <v>120</v>
      </c>
      <c r="B63" s="5" t="s">
        <v>121</v>
      </c>
      <c r="C63" s="7"/>
      <c r="D63" s="7" t="n">
        <v>2512.09</v>
      </c>
      <c r="E63" s="7"/>
    </row>
    <row r="64" customFormat="false" ht="13.5" hidden="false" customHeight="false" outlineLevel="0" collapsed="false">
      <c r="A64" s="4" t="s">
        <v>122</v>
      </c>
      <c r="B64" s="8" t="s">
        <v>123</v>
      </c>
      <c r="C64" s="9" t="n">
        <v>618</v>
      </c>
      <c r="D64" s="9" t="n">
        <v>17049.45</v>
      </c>
      <c r="E64" s="9" t="n">
        <f aca="false">D64/C64/1000%</f>
        <v>2.75881067961165</v>
      </c>
    </row>
    <row r="65" customFormat="false" ht="13.5" hidden="false" customHeight="false" outlineLevel="0" collapsed="false">
      <c r="A65" s="10"/>
      <c r="B65" s="11" t="s">
        <v>124</v>
      </c>
      <c r="C65" s="12" t="n">
        <f aca="false">SUM(C5:C64)</f>
        <v>47306</v>
      </c>
      <c r="D65" s="12" t="n">
        <f aca="false">SUM(D5:D64)</f>
        <v>10460876.99</v>
      </c>
      <c r="E65" s="12" t="n">
        <f aca="false">D65/C65/1000%</f>
        <v>22.113213947490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3 2010</oddHeader>
    <oddFooter>&amp;LZpracoval: L. Vočková, OEC&amp;R13.4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17:58Z</dcterms:created>
  <dc:creator/>
  <dc:description/>
  <dc:language>en-US</dc:language>
  <cp:lastModifiedBy>62561</cp:lastModifiedBy>
  <cp:lastPrinted>2010-04-13T07:16:14Z</cp:lastPrinted>
  <dcterms:modified xsi:type="dcterms:W3CDTF">2010-04-13T07:18:00Z</dcterms:modified>
  <cp:revision>0</cp:revision>
  <dc:subject/>
  <dc:title/>
</cp:coreProperties>
</file>