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všeob.mat. 1-3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Spotřeba všeobecného materiálu 1-3 2010</t>
  </si>
  <si>
    <t xml:space="preserve">Skutečnost</t>
  </si>
  <si>
    <t xml:space="preserve">Rozpočet               2010</t>
  </si>
  <si>
    <t xml:space="preserve">Rozpočet kvartál</t>
  </si>
  <si>
    <t xml:space="preserve">Skutečnost                      1-3 2010</t>
  </si>
  <si>
    <t xml:space="preserve">Rozdíl</t>
  </si>
  <si>
    <t xml:space="preserve">% plnění</t>
  </si>
  <si>
    <t xml:space="preserve">Plán 2009</t>
  </si>
  <si>
    <t xml:space="preserve">1 - 3 2009</t>
  </si>
  <si>
    <t xml:space="preserve">Plán 2010</t>
  </si>
  <si>
    <t xml:space="preserve">1-3_2010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true" outlineLevel="0" max="3" min="3" style="1" width="13.28"/>
    <col collapsed="false" customWidth="true" hidden="false" outlineLevel="0" max="5" min="4" style="1" width="13.28"/>
    <col collapsed="false" customWidth="true" hidden="false" outlineLevel="0" max="7" min="6" style="1" width="15.13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0</v>
      </c>
      <c r="K2" s="2" t="s">
        <v>1</v>
      </c>
      <c r="L2" s="3"/>
      <c r="M2" s="0" t="s">
        <v>1</v>
      </c>
    </row>
    <row r="3" customFormat="false" ht="27" hidden="false" customHeight="true" outlineLevel="0" collapsed="false">
      <c r="C3" s="4" t="s">
        <v>2</v>
      </c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J3" s="6" t="s">
        <v>7</v>
      </c>
      <c r="K3" s="7" t="s">
        <v>8</v>
      </c>
      <c r="L3" s="3" t="s">
        <v>9</v>
      </c>
      <c r="M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1" t="n">
        <v>1216</v>
      </c>
      <c r="D4" s="11" t="n">
        <f aca="false">C4*1000</f>
        <v>1216000</v>
      </c>
      <c r="E4" s="11" t="n">
        <f aca="false">D4/4</f>
        <v>304000</v>
      </c>
      <c r="F4" s="11" t="n">
        <v>425734.43</v>
      </c>
      <c r="G4" s="11" t="n">
        <f aca="false">F4-E4</f>
        <v>121734.43</v>
      </c>
      <c r="H4" s="11" t="n">
        <f aca="false">F4/C4/1000%</f>
        <v>35.0110550986842</v>
      </c>
      <c r="J4" s="12" t="n">
        <v>238750</v>
      </c>
      <c r="K4" s="12" t="n">
        <v>305061.05</v>
      </c>
      <c r="L4" s="13" t="n">
        <v>304000</v>
      </c>
      <c r="M4" s="11" t="n">
        <v>425734.43</v>
      </c>
      <c r="N4" s="14" t="n">
        <f aca="false">M4-K4</f>
        <v>120673.38</v>
      </c>
    </row>
    <row r="5" customFormat="false" ht="12.75" hidden="false" customHeight="false" outlineLevel="0" collapsed="false">
      <c r="A5" s="15" t="s">
        <v>13</v>
      </c>
      <c r="B5" s="16" t="s">
        <v>14</v>
      </c>
      <c r="C5" s="17" t="n">
        <v>967</v>
      </c>
      <c r="D5" s="18" t="n">
        <f aca="false">C5*1000</f>
        <v>967000</v>
      </c>
      <c r="E5" s="18" t="n">
        <f aca="false">D5/4</f>
        <v>241750</v>
      </c>
      <c r="F5" s="17" t="n">
        <v>248862.66</v>
      </c>
      <c r="G5" s="18" t="n">
        <f aca="false">F5-E5</f>
        <v>7112.66</v>
      </c>
      <c r="H5" s="17" t="n">
        <f aca="false">F5/C5/1000%</f>
        <v>25.7355387797311</v>
      </c>
      <c r="J5" s="19" t="n">
        <v>201750</v>
      </c>
      <c r="K5" s="19" t="n">
        <v>256104.86</v>
      </c>
      <c r="L5" s="20" t="n">
        <v>241750</v>
      </c>
      <c r="M5" s="17" t="n">
        <v>248862.66</v>
      </c>
      <c r="N5" s="21" t="n">
        <f aca="false">M5-K5</f>
        <v>-7242.19999999998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n">
        <v>1298</v>
      </c>
      <c r="D6" s="18" t="n">
        <f aca="false">C6*1000</f>
        <v>1298000</v>
      </c>
      <c r="E6" s="18" t="n">
        <f aca="false">D6/4</f>
        <v>324500</v>
      </c>
      <c r="F6" s="17" t="n">
        <v>318486.82</v>
      </c>
      <c r="G6" s="18" t="n">
        <f aca="false">F6-E6</f>
        <v>-6013.17999999999</v>
      </c>
      <c r="H6" s="17" t="n">
        <f aca="false">F6/C6/1000%</f>
        <v>24.5367349768875</v>
      </c>
      <c r="J6" s="19" t="n">
        <v>279750</v>
      </c>
      <c r="K6" s="19" t="n">
        <v>458752.44</v>
      </c>
      <c r="L6" s="20" t="n">
        <v>324500</v>
      </c>
      <c r="M6" s="17" t="n">
        <v>318486.82</v>
      </c>
      <c r="N6" s="21" t="n">
        <f aca="false">M6-K6</f>
        <v>-140265.62</v>
      </c>
    </row>
    <row r="7" customFormat="false" ht="12.75" hidden="false" customHeight="false" outlineLevel="0" collapsed="false">
      <c r="A7" s="15" t="s">
        <v>17</v>
      </c>
      <c r="B7" s="16" t="s">
        <v>18</v>
      </c>
      <c r="C7" s="17" t="n">
        <v>902</v>
      </c>
      <c r="D7" s="18" t="n">
        <f aca="false">C7*1000</f>
        <v>902000</v>
      </c>
      <c r="E7" s="18" t="n">
        <f aca="false">D7/4</f>
        <v>225500</v>
      </c>
      <c r="F7" s="17" t="n">
        <v>214403.21</v>
      </c>
      <c r="G7" s="18" t="n">
        <f aca="false">F7-E7</f>
        <v>-11096.79</v>
      </c>
      <c r="H7" s="17" t="n">
        <f aca="false">F7/C7/1000%</f>
        <v>23.7697572062084</v>
      </c>
      <c r="J7" s="19" t="n">
        <v>187500</v>
      </c>
      <c r="K7" s="19" t="n">
        <v>201794.23</v>
      </c>
      <c r="L7" s="20" t="n">
        <v>225500</v>
      </c>
      <c r="M7" s="17" t="n">
        <v>214403.21</v>
      </c>
      <c r="N7" s="14" t="n">
        <f aca="false">M7-K7</f>
        <v>12608.98</v>
      </c>
    </row>
    <row r="8" customFormat="false" ht="12.75" hidden="false" customHeight="false" outlineLevel="0" collapsed="false">
      <c r="A8" s="15" t="s">
        <v>19</v>
      </c>
      <c r="B8" s="16" t="s">
        <v>20</v>
      </c>
      <c r="C8" s="17" t="n">
        <v>292</v>
      </c>
      <c r="D8" s="18" t="n">
        <f aca="false">C8*1000</f>
        <v>292000</v>
      </c>
      <c r="E8" s="18" t="n">
        <f aca="false">D8/4</f>
        <v>73000</v>
      </c>
      <c r="F8" s="17" t="n">
        <v>57316.59</v>
      </c>
      <c r="G8" s="18" t="n">
        <f aca="false">F8-E8</f>
        <v>-15683.41</v>
      </c>
      <c r="H8" s="17" t="n">
        <f aca="false">F8/C8/1000%</f>
        <v>19.6289691780822</v>
      </c>
      <c r="J8" s="19" t="n">
        <v>71000</v>
      </c>
      <c r="K8" s="19" t="n">
        <v>86751.99</v>
      </c>
      <c r="L8" s="20" t="n">
        <v>73000</v>
      </c>
      <c r="M8" s="17" t="n">
        <v>57316.59</v>
      </c>
      <c r="N8" s="21" t="n">
        <f aca="false">M8-K8</f>
        <v>-29435.4</v>
      </c>
    </row>
    <row r="9" customFormat="false" ht="12.75" hidden="false" customHeight="false" outlineLevel="0" collapsed="false">
      <c r="A9" s="15" t="s">
        <v>21</v>
      </c>
      <c r="B9" s="16" t="s">
        <v>22</v>
      </c>
      <c r="C9" s="17" t="n">
        <v>1308</v>
      </c>
      <c r="D9" s="18" t="n">
        <f aca="false">C9*1000</f>
        <v>1308000</v>
      </c>
      <c r="E9" s="18" t="n">
        <f aca="false">D9/4</f>
        <v>327000</v>
      </c>
      <c r="F9" s="17" t="n">
        <v>329798.23</v>
      </c>
      <c r="G9" s="18" t="n">
        <f aca="false">F9-E9</f>
        <v>2798.22999999998</v>
      </c>
      <c r="H9" s="17" t="n">
        <f aca="false">F9/C9/1000%</f>
        <v>25.2139319571865</v>
      </c>
      <c r="J9" s="19" t="n">
        <v>223000</v>
      </c>
      <c r="K9" s="19" t="n">
        <v>308472.46</v>
      </c>
      <c r="L9" s="20" t="n">
        <v>327000</v>
      </c>
      <c r="M9" s="17" t="n">
        <v>329798.23</v>
      </c>
      <c r="N9" s="14" t="n">
        <f aca="false">M9-K9</f>
        <v>21325.77</v>
      </c>
    </row>
    <row r="10" customFormat="false" ht="12.75" hidden="false" customHeight="false" outlineLevel="0" collapsed="false">
      <c r="A10" s="15" t="s">
        <v>23</v>
      </c>
      <c r="B10" s="16" t="s">
        <v>24</v>
      </c>
      <c r="C10" s="17" t="n">
        <v>910</v>
      </c>
      <c r="D10" s="18" t="n">
        <f aca="false">C10*1000</f>
        <v>910000</v>
      </c>
      <c r="E10" s="18" t="n">
        <f aca="false">D10/4</f>
        <v>227500</v>
      </c>
      <c r="F10" s="17" t="n">
        <v>247369.42</v>
      </c>
      <c r="G10" s="18" t="n">
        <f aca="false">F10-E10</f>
        <v>19869.42</v>
      </c>
      <c r="H10" s="17" t="n">
        <f aca="false">F10/C10/1000%</f>
        <v>27.1834527472528</v>
      </c>
      <c r="J10" s="19" t="n">
        <v>185750</v>
      </c>
      <c r="K10" s="19" t="n">
        <v>248679.03</v>
      </c>
      <c r="L10" s="20" t="n">
        <v>227500</v>
      </c>
      <c r="M10" s="17" t="n">
        <v>247369.42</v>
      </c>
      <c r="N10" s="21" t="n">
        <f aca="false">M10-K10</f>
        <v>-1309.60999999999</v>
      </c>
    </row>
    <row r="11" customFormat="false" ht="12.75" hidden="false" customHeight="false" outlineLevel="0" collapsed="false">
      <c r="A11" s="9" t="s">
        <v>25</v>
      </c>
      <c r="B11" s="10" t="s">
        <v>26</v>
      </c>
      <c r="C11" s="22" t="n">
        <v>1114</v>
      </c>
      <c r="D11" s="11" t="n">
        <f aca="false">C11*1000</f>
        <v>1114000</v>
      </c>
      <c r="E11" s="11" t="n">
        <f aca="false">D11/4</f>
        <v>278500</v>
      </c>
      <c r="F11" s="22" t="n">
        <v>325669.29</v>
      </c>
      <c r="G11" s="11" t="n">
        <f aca="false">F11-E11</f>
        <v>47169.29</v>
      </c>
      <c r="H11" s="22" t="n">
        <f aca="false">F11/C11/1000%</f>
        <v>29.2342271095153</v>
      </c>
      <c r="J11" s="19" t="n">
        <v>220750</v>
      </c>
      <c r="K11" s="19" t="n">
        <v>310248.45</v>
      </c>
      <c r="L11" s="13" t="n">
        <v>278500</v>
      </c>
      <c r="M11" s="22" t="n">
        <v>325669.29</v>
      </c>
      <c r="N11" s="14" t="n">
        <f aca="false">M11-K11</f>
        <v>15420.84</v>
      </c>
    </row>
    <row r="12" customFormat="false" ht="12.75" hidden="false" customHeight="false" outlineLevel="0" collapsed="false">
      <c r="A12" s="15" t="s">
        <v>27</v>
      </c>
      <c r="B12" s="16" t="s">
        <v>28</v>
      </c>
      <c r="C12" s="17" t="n">
        <v>796</v>
      </c>
      <c r="D12" s="18" t="n">
        <f aca="false">C12*1000</f>
        <v>796000</v>
      </c>
      <c r="E12" s="18" t="n">
        <f aca="false">D12/4</f>
        <v>199000</v>
      </c>
      <c r="F12" s="17" t="n">
        <v>184997.33</v>
      </c>
      <c r="G12" s="18" t="n">
        <f aca="false">F12-E12</f>
        <v>-14002.67</v>
      </c>
      <c r="H12" s="17" t="n">
        <f aca="false">F12/C12/1000%</f>
        <v>23.2408706030151</v>
      </c>
      <c r="J12" s="19" t="n">
        <v>138000</v>
      </c>
      <c r="K12" s="19" t="n">
        <v>224370.64</v>
      </c>
      <c r="L12" s="20" t="n">
        <v>199000</v>
      </c>
      <c r="M12" s="17" t="n">
        <v>184997.33</v>
      </c>
      <c r="N12" s="21" t="n">
        <f aca="false">M12-K12</f>
        <v>-39373.31</v>
      </c>
    </row>
    <row r="13" customFormat="false" ht="12.75" hidden="false" customHeight="false" outlineLevel="0" collapsed="false">
      <c r="A13" s="9" t="s">
        <v>29</v>
      </c>
      <c r="B13" s="10" t="s">
        <v>30</v>
      </c>
      <c r="C13" s="22" t="n">
        <v>1681</v>
      </c>
      <c r="D13" s="11" t="n">
        <f aca="false">C13*1000</f>
        <v>1681000</v>
      </c>
      <c r="E13" s="11" t="n">
        <f aca="false">D13/4</f>
        <v>420250</v>
      </c>
      <c r="F13" s="22" t="n">
        <v>450018.04</v>
      </c>
      <c r="G13" s="11" t="n">
        <f aca="false">F13-E13</f>
        <v>29768.04</v>
      </c>
      <c r="H13" s="22" t="n">
        <f aca="false">F13/C13/1000%</f>
        <v>26.7708530636526</v>
      </c>
      <c r="J13" s="19" t="n">
        <v>330250</v>
      </c>
      <c r="K13" s="19" t="n">
        <v>403211.05</v>
      </c>
      <c r="L13" s="13" t="n">
        <v>420250</v>
      </c>
      <c r="M13" s="22" t="n">
        <v>450018.04</v>
      </c>
      <c r="N13" s="14" t="n">
        <f aca="false">M13-K13</f>
        <v>46806.99</v>
      </c>
    </row>
    <row r="14" customFormat="false" ht="12.75" hidden="false" customHeight="false" outlineLevel="0" collapsed="false">
      <c r="A14" s="15" t="s">
        <v>31</v>
      </c>
      <c r="B14" s="16" t="s">
        <v>32</v>
      </c>
      <c r="C14" s="17" t="n">
        <v>638</v>
      </c>
      <c r="D14" s="18" t="n">
        <f aca="false">C14*1000</f>
        <v>638000</v>
      </c>
      <c r="E14" s="18" t="n">
        <f aca="false">D14/4</f>
        <v>159500</v>
      </c>
      <c r="F14" s="17" t="n">
        <v>173046.41</v>
      </c>
      <c r="G14" s="18" t="n">
        <f aca="false">F14-E14</f>
        <v>13546.41</v>
      </c>
      <c r="H14" s="17" t="n">
        <f aca="false">F14/C14/1000%</f>
        <v>27.1232617554859</v>
      </c>
      <c r="J14" s="19" t="n">
        <v>185750</v>
      </c>
      <c r="K14" s="19" t="n">
        <v>157523</v>
      </c>
      <c r="L14" s="20" t="n">
        <v>159500</v>
      </c>
      <c r="M14" s="17" t="n">
        <v>173046.41</v>
      </c>
      <c r="N14" s="14" t="n">
        <f aca="false">M14-K14</f>
        <v>15523.41</v>
      </c>
    </row>
    <row r="15" customFormat="false" ht="12.75" hidden="false" customHeight="false" outlineLevel="0" collapsed="false">
      <c r="A15" s="15" t="s">
        <v>33</v>
      </c>
      <c r="B15" s="16" t="s">
        <v>34</v>
      </c>
      <c r="C15" s="17" t="n">
        <v>432</v>
      </c>
      <c r="D15" s="18" t="n">
        <f aca="false">C15*1000</f>
        <v>432000</v>
      </c>
      <c r="E15" s="18" t="n">
        <f aca="false">D15/4</f>
        <v>108000</v>
      </c>
      <c r="F15" s="17" t="n">
        <v>106663.99</v>
      </c>
      <c r="G15" s="18" t="n">
        <f aca="false">F15-E15</f>
        <v>-1336.00999999999</v>
      </c>
      <c r="H15" s="17" t="n">
        <f aca="false">F15/C15/1000%</f>
        <v>24.6907384259259</v>
      </c>
      <c r="J15" s="19" t="n">
        <v>75000</v>
      </c>
      <c r="K15" s="19" t="n">
        <v>106396.21</v>
      </c>
      <c r="L15" s="20" t="n">
        <v>108000</v>
      </c>
      <c r="M15" s="17" t="n">
        <v>106663.99</v>
      </c>
      <c r="N15" s="14" t="n">
        <f aca="false">M15-K15</f>
        <v>267.779999999999</v>
      </c>
    </row>
    <row r="16" customFormat="false" ht="12.75" hidden="false" customHeight="false" outlineLevel="0" collapsed="false">
      <c r="A16" s="15" t="s">
        <v>35</v>
      </c>
      <c r="B16" s="16" t="s">
        <v>36</v>
      </c>
      <c r="C16" s="17" t="n">
        <v>680</v>
      </c>
      <c r="D16" s="18" t="n">
        <f aca="false">C16*1000</f>
        <v>680000</v>
      </c>
      <c r="E16" s="18" t="n">
        <f aca="false">D16/4</f>
        <v>170000</v>
      </c>
      <c r="F16" s="17" t="n">
        <v>175605.23</v>
      </c>
      <c r="G16" s="18" t="n">
        <f aca="false">F16-E16</f>
        <v>5605.23000000001</v>
      </c>
      <c r="H16" s="17" t="n">
        <f aca="false">F16/C16/1000%</f>
        <v>25.8242985294118</v>
      </c>
      <c r="J16" s="19" t="n">
        <v>162500</v>
      </c>
      <c r="K16" s="19" t="n">
        <v>188314.33</v>
      </c>
      <c r="L16" s="20" t="n">
        <v>170000</v>
      </c>
      <c r="M16" s="17" t="n">
        <v>175605.23</v>
      </c>
      <c r="N16" s="21" t="n">
        <f aca="false">M16-K16</f>
        <v>-12709.1</v>
      </c>
    </row>
    <row r="17" customFormat="false" ht="12.75" hidden="false" customHeight="false" outlineLevel="0" collapsed="false">
      <c r="A17" s="9" t="s">
        <v>37</v>
      </c>
      <c r="B17" s="10" t="s">
        <v>38</v>
      </c>
      <c r="C17" s="22" t="n">
        <v>425</v>
      </c>
      <c r="D17" s="11" t="n">
        <f aca="false">C17*1000</f>
        <v>425000</v>
      </c>
      <c r="E17" s="11" t="n">
        <f aca="false">D17/4</f>
        <v>106250</v>
      </c>
      <c r="F17" s="22" t="n">
        <v>131737.4</v>
      </c>
      <c r="G17" s="11" t="n">
        <f aca="false">F17-E17</f>
        <v>25487.4</v>
      </c>
      <c r="H17" s="22" t="n">
        <f aca="false">F17/C17/1000%</f>
        <v>30.9970352941176</v>
      </c>
      <c r="J17" s="19" t="n">
        <v>99250</v>
      </c>
      <c r="K17" s="19" t="n">
        <v>101823.64</v>
      </c>
      <c r="L17" s="13" t="n">
        <v>106250</v>
      </c>
      <c r="M17" s="22" t="n">
        <v>131737.4</v>
      </c>
      <c r="N17" s="14" t="n">
        <f aca="false">M17-K17</f>
        <v>29913.76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n">
        <v>83</v>
      </c>
      <c r="D18" s="18" t="n">
        <f aca="false">C18*1000</f>
        <v>83000</v>
      </c>
      <c r="E18" s="18" t="n">
        <f aca="false">D18/4</f>
        <v>20750</v>
      </c>
      <c r="F18" s="17" t="n">
        <v>22221.96</v>
      </c>
      <c r="G18" s="18" t="n">
        <f aca="false">F18-E18</f>
        <v>1471.96</v>
      </c>
      <c r="H18" s="17" t="n">
        <f aca="false">F18/C18/1000%</f>
        <v>26.7734457831325</v>
      </c>
      <c r="J18" s="19" t="n">
        <v>16500</v>
      </c>
      <c r="K18" s="19" t="n">
        <v>20379.4</v>
      </c>
      <c r="L18" s="20" t="n">
        <v>20750</v>
      </c>
      <c r="M18" s="17" t="n">
        <v>22221.96</v>
      </c>
      <c r="N18" s="14" t="n">
        <f aca="false">M18-K18</f>
        <v>1842.56</v>
      </c>
    </row>
    <row r="19" customFormat="false" ht="12.75" hidden="false" customHeight="false" outlineLevel="0" collapsed="false">
      <c r="A19" s="9" t="s">
        <v>41</v>
      </c>
      <c r="B19" s="10" t="s">
        <v>42</v>
      </c>
      <c r="C19" s="22" t="n">
        <v>811</v>
      </c>
      <c r="D19" s="11" t="n">
        <f aca="false">C19*1000</f>
        <v>811000</v>
      </c>
      <c r="E19" s="11" t="n">
        <f aca="false">D19/4</f>
        <v>202750</v>
      </c>
      <c r="F19" s="22" t="n">
        <v>225816.76</v>
      </c>
      <c r="G19" s="11" t="n">
        <f aca="false">F19-E19</f>
        <v>23066.76</v>
      </c>
      <c r="H19" s="22" t="n">
        <f aca="false">F19/C19/1000%</f>
        <v>27.8442367447596</v>
      </c>
      <c r="J19" s="19" t="n">
        <v>176250</v>
      </c>
      <c r="K19" s="19" t="n">
        <v>217496.69</v>
      </c>
      <c r="L19" s="13" t="n">
        <v>202750</v>
      </c>
      <c r="M19" s="22" t="n">
        <v>225816.76</v>
      </c>
      <c r="N19" s="14" t="n">
        <f aca="false">M19-K19</f>
        <v>8320.07000000001</v>
      </c>
    </row>
    <row r="20" customFormat="false" ht="12.75" hidden="false" customHeight="false" outlineLevel="0" collapsed="false">
      <c r="A20" s="15" t="s">
        <v>43</v>
      </c>
      <c r="B20" s="16" t="s">
        <v>44</v>
      </c>
      <c r="C20" s="17" t="n">
        <v>665</v>
      </c>
      <c r="D20" s="18" t="n">
        <f aca="false">C20*1000</f>
        <v>665000</v>
      </c>
      <c r="E20" s="18" t="n">
        <f aca="false">D20/4</f>
        <v>166250</v>
      </c>
      <c r="F20" s="17" t="n">
        <v>162985.02</v>
      </c>
      <c r="G20" s="18" t="n">
        <f aca="false">F20-E20</f>
        <v>-3264.98000000001</v>
      </c>
      <c r="H20" s="17" t="n">
        <f aca="false">F20/C20/1000%</f>
        <v>24.5090255639098</v>
      </c>
      <c r="J20" s="19" t="n">
        <v>141000</v>
      </c>
      <c r="K20" s="19" t="n">
        <v>151540.41</v>
      </c>
      <c r="L20" s="20" t="n">
        <v>166250</v>
      </c>
      <c r="M20" s="17" t="n">
        <v>162985.02</v>
      </c>
      <c r="N20" s="14" t="n">
        <f aca="false">M20-K20</f>
        <v>11444.61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n">
        <v>201</v>
      </c>
      <c r="D21" s="18" t="n">
        <f aca="false">C21*1000</f>
        <v>201000</v>
      </c>
      <c r="E21" s="18" t="n">
        <f aca="false">D21/4</f>
        <v>50250</v>
      </c>
      <c r="F21" s="17" t="n">
        <v>38246.52</v>
      </c>
      <c r="G21" s="18" t="n">
        <f aca="false">F21-E21</f>
        <v>-12003.48</v>
      </c>
      <c r="H21" s="17" t="n">
        <f aca="false">F21/C21/1000%</f>
        <v>19.0281194029851</v>
      </c>
      <c r="J21" s="19" t="n">
        <v>42000</v>
      </c>
      <c r="K21" s="19" t="n">
        <v>55412.1</v>
      </c>
      <c r="L21" s="20" t="n">
        <v>50250</v>
      </c>
      <c r="M21" s="17" t="n">
        <v>38246.52</v>
      </c>
      <c r="N21" s="21" t="n">
        <f aca="false">M21-K21</f>
        <v>-17165.58</v>
      </c>
    </row>
    <row r="22" customFormat="false" ht="12.75" hidden="false" customHeight="false" outlineLevel="0" collapsed="false">
      <c r="A22" s="15" t="s">
        <v>47</v>
      </c>
      <c r="B22" s="16" t="s">
        <v>48</v>
      </c>
      <c r="C22" s="17" t="n">
        <v>71</v>
      </c>
      <c r="D22" s="18" t="n">
        <f aca="false">C22*1000</f>
        <v>71000</v>
      </c>
      <c r="E22" s="18" t="n">
        <f aca="false">D22/4</f>
        <v>17750</v>
      </c>
      <c r="F22" s="17" t="n">
        <v>20739.64</v>
      </c>
      <c r="G22" s="18" t="n">
        <f aca="false">F22-E22</f>
        <v>2989.64</v>
      </c>
      <c r="H22" s="17" t="n">
        <f aca="false">F22/C22/1000%</f>
        <v>29.2107605633803</v>
      </c>
      <c r="J22" s="19" t="n">
        <v>17000</v>
      </c>
      <c r="K22" s="19" t="n">
        <v>16058.24</v>
      </c>
      <c r="L22" s="20" t="n">
        <v>17750</v>
      </c>
      <c r="M22" s="17" t="n">
        <v>20739.64</v>
      </c>
      <c r="N22" s="14" t="n">
        <f aca="false">M22-K22</f>
        <v>4681.4</v>
      </c>
    </row>
    <row r="23" customFormat="false" ht="12.75" hidden="false" customHeight="false" outlineLevel="0" collapsed="false">
      <c r="A23" s="15" t="s">
        <v>49</v>
      </c>
      <c r="B23" s="16" t="s">
        <v>50</v>
      </c>
      <c r="C23" s="17" t="n">
        <v>176</v>
      </c>
      <c r="D23" s="18" t="n">
        <f aca="false">C23*1000</f>
        <v>176000</v>
      </c>
      <c r="E23" s="18" t="n">
        <f aca="false">D23/4</f>
        <v>44000</v>
      </c>
      <c r="F23" s="17" t="n">
        <v>39010.85</v>
      </c>
      <c r="G23" s="18" t="n">
        <f aca="false">F23-E23</f>
        <v>-4989.15</v>
      </c>
      <c r="H23" s="17" t="n">
        <f aca="false">F23/C23/1000%</f>
        <v>22.1652556818182</v>
      </c>
      <c r="J23" s="19" t="n">
        <v>46000</v>
      </c>
      <c r="K23" s="19" t="n">
        <v>53803.49</v>
      </c>
      <c r="L23" s="20" t="n">
        <v>44000</v>
      </c>
      <c r="M23" s="17" t="n">
        <v>39010.85</v>
      </c>
      <c r="N23" s="21" t="n">
        <f aca="false">M23-K23</f>
        <v>-14792.64</v>
      </c>
    </row>
    <row r="24" customFormat="false" ht="12.75" hidden="false" customHeight="false" outlineLevel="0" collapsed="false">
      <c r="A24" s="9" t="s">
        <v>51</v>
      </c>
      <c r="B24" s="10" t="s">
        <v>52</v>
      </c>
      <c r="C24" s="22" t="n">
        <v>520</v>
      </c>
      <c r="D24" s="11" t="n">
        <f aca="false">C24*1000</f>
        <v>520000</v>
      </c>
      <c r="E24" s="11" t="n">
        <f aca="false">D24/4</f>
        <v>130000</v>
      </c>
      <c r="F24" s="22" t="n">
        <v>204220</v>
      </c>
      <c r="G24" s="11" t="n">
        <f aca="false">F24-E24</f>
        <v>74220</v>
      </c>
      <c r="H24" s="22" t="n">
        <f aca="false">F24/C24/1000%</f>
        <v>39.2730769230769</v>
      </c>
      <c r="J24" s="19" t="n">
        <v>92750</v>
      </c>
      <c r="K24" s="19" t="n">
        <v>112430.68</v>
      </c>
      <c r="L24" s="13" t="n">
        <v>130000</v>
      </c>
      <c r="M24" s="22" t="n">
        <v>204220</v>
      </c>
      <c r="N24" s="14" t="n">
        <f aca="false">M24-K24</f>
        <v>91789.32</v>
      </c>
    </row>
    <row r="25" customFormat="false" ht="12.75" hidden="false" customHeight="false" outlineLevel="0" collapsed="false">
      <c r="A25" s="15" t="s">
        <v>53</v>
      </c>
      <c r="B25" s="16" t="s">
        <v>54</v>
      </c>
      <c r="C25" s="17" t="n">
        <v>292</v>
      </c>
      <c r="D25" s="18" t="n">
        <f aca="false">C25*1000</f>
        <v>292000</v>
      </c>
      <c r="E25" s="18" t="n">
        <f aca="false">D25/4</f>
        <v>73000</v>
      </c>
      <c r="F25" s="17" t="n">
        <v>78142.27</v>
      </c>
      <c r="G25" s="18" t="n">
        <f aca="false">F25-E25</f>
        <v>5142.27</v>
      </c>
      <c r="H25" s="17" t="n">
        <f aca="false">F25/C25/1000%</f>
        <v>26.761051369863</v>
      </c>
      <c r="J25" s="19" t="n">
        <v>66500</v>
      </c>
      <c r="K25" s="19" t="n">
        <v>92698.22</v>
      </c>
      <c r="L25" s="20" t="n">
        <v>73000</v>
      </c>
      <c r="M25" s="17" t="n">
        <v>78142.27</v>
      </c>
      <c r="N25" s="21" t="n">
        <f aca="false">M25-K25</f>
        <v>-14555.95</v>
      </c>
    </row>
    <row r="26" customFormat="false" ht="12.75" hidden="false" customHeight="false" outlineLevel="0" collapsed="false">
      <c r="A26" s="15" t="s">
        <v>55</v>
      </c>
      <c r="B26" s="16" t="s">
        <v>56</v>
      </c>
      <c r="C26" s="17" t="n">
        <v>836</v>
      </c>
      <c r="D26" s="18" t="n">
        <f aca="false">C26*1000</f>
        <v>836000</v>
      </c>
      <c r="E26" s="18" t="n">
        <f aca="false">D26/4</f>
        <v>209000</v>
      </c>
      <c r="F26" s="17" t="n">
        <v>246959.97</v>
      </c>
      <c r="G26" s="18" t="n">
        <f aca="false">F26-E26</f>
        <v>37959.97</v>
      </c>
      <c r="H26" s="17" t="n">
        <f aca="false">F26/C26/1000%</f>
        <v>29.5406662679426</v>
      </c>
      <c r="J26" s="19" t="n">
        <v>179750</v>
      </c>
      <c r="K26" s="19" t="n">
        <v>230044.61</v>
      </c>
      <c r="L26" s="20" t="n">
        <v>209000</v>
      </c>
      <c r="M26" s="17" t="n">
        <v>246959.97</v>
      </c>
      <c r="N26" s="14" t="n">
        <f aca="false">M26-K26</f>
        <v>16915.36</v>
      </c>
    </row>
    <row r="27" customFormat="false" ht="12.75" hidden="false" customHeight="false" outlineLevel="0" collapsed="false">
      <c r="A27" s="15" t="s">
        <v>57</v>
      </c>
      <c r="B27" s="16" t="s">
        <v>58</v>
      </c>
      <c r="C27" s="17" t="n">
        <v>583</v>
      </c>
      <c r="D27" s="18" t="n">
        <f aca="false">C27*1000</f>
        <v>583000</v>
      </c>
      <c r="E27" s="18" t="n">
        <f aca="false">D27/4</f>
        <v>145750</v>
      </c>
      <c r="F27" s="17" t="n">
        <v>124723.12</v>
      </c>
      <c r="G27" s="18" t="n">
        <f aca="false">F27-E27</f>
        <v>-21026.88</v>
      </c>
      <c r="H27" s="17" t="n">
        <f aca="false">F27/C27/1000%</f>
        <v>21.3933310463122</v>
      </c>
      <c r="J27" s="19" t="n">
        <v>113750</v>
      </c>
      <c r="K27" s="19" t="n">
        <v>160694.8</v>
      </c>
      <c r="L27" s="20" t="n">
        <v>145750</v>
      </c>
      <c r="M27" s="17" t="n">
        <v>124723.12</v>
      </c>
      <c r="N27" s="21" t="n">
        <f aca="false">M27-K27</f>
        <v>-35971.68</v>
      </c>
    </row>
    <row r="28" customFormat="false" ht="12.75" hidden="false" customHeight="false" outlineLevel="0" collapsed="false">
      <c r="A28" s="15" t="s">
        <v>59</v>
      </c>
      <c r="B28" s="16" t="s">
        <v>60</v>
      </c>
      <c r="C28" s="17" t="n">
        <v>200</v>
      </c>
      <c r="D28" s="18" t="n">
        <f aca="false">C28*1000</f>
        <v>200000</v>
      </c>
      <c r="E28" s="18" t="n">
        <f aca="false">D28/4</f>
        <v>50000</v>
      </c>
      <c r="F28" s="17" t="n">
        <v>57456.02</v>
      </c>
      <c r="G28" s="18" t="n">
        <f aca="false">F28-E28</f>
        <v>7456.02</v>
      </c>
      <c r="H28" s="17" t="n">
        <f aca="false">F28/C28/1000%</f>
        <v>28.72801</v>
      </c>
      <c r="J28" s="19" t="n">
        <v>46750</v>
      </c>
      <c r="K28" s="19" t="n">
        <v>54726.8</v>
      </c>
      <c r="L28" s="20" t="n">
        <v>50000</v>
      </c>
      <c r="M28" s="17" t="n">
        <v>57456.02</v>
      </c>
      <c r="N28" s="14" t="n">
        <f aca="false">M28-K28</f>
        <v>2729.21999999999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7" t="n">
        <v>38</v>
      </c>
      <c r="D29" s="18" t="n">
        <f aca="false">C29*1000</f>
        <v>38000</v>
      </c>
      <c r="E29" s="18" t="n">
        <f aca="false">D29/4</f>
        <v>9500</v>
      </c>
      <c r="F29" s="17" t="n">
        <v>16634.52</v>
      </c>
      <c r="G29" s="18" t="n">
        <f aca="false">F29-E29</f>
        <v>7134.52</v>
      </c>
      <c r="H29" s="17" t="n">
        <f aca="false">F29/C29/1000%</f>
        <v>43.775052631579</v>
      </c>
      <c r="L29" s="20" t="n">
        <v>9500</v>
      </c>
      <c r="M29" s="17" t="n">
        <v>16634.52</v>
      </c>
      <c r="N29" s="14" t="n">
        <f aca="false">M29-K29</f>
        <v>16634.52</v>
      </c>
    </row>
    <row r="30" customFormat="false" ht="12.75" hidden="false" customHeight="false" outlineLevel="0" collapsed="false">
      <c r="A30" s="15" t="s">
        <v>63</v>
      </c>
      <c r="B30" s="16" t="s">
        <v>64</v>
      </c>
      <c r="C30" s="17" t="n">
        <v>108</v>
      </c>
      <c r="D30" s="18" t="n">
        <f aca="false">C30*1000</f>
        <v>108000</v>
      </c>
      <c r="E30" s="18" t="n">
        <f aca="false">D30/4</f>
        <v>27000</v>
      </c>
      <c r="F30" s="17" t="n">
        <v>34037.3</v>
      </c>
      <c r="G30" s="18" t="n">
        <f aca="false">F30-E30</f>
        <v>7037.3</v>
      </c>
      <c r="H30" s="17" t="n">
        <f aca="false">F30/C30/1000%</f>
        <v>31.5160185185185</v>
      </c>
      <c r="J30" s="21" t="n">
        <v>24250</v>
      </c>
      <c r="K30" s="19" t="n">
        <v>17475.03</v>
      </c>
      <c r="L30" s="20" t="n">
        <v>27000</v>
      </c>
      <c r="M30" s="17" t="n">
        <v>34037.3</v>
      </c>
      <c r="N30" s="14" t="n">
        <f aca="false">M30-K30</f>
        <v>16562.27</v>
      </c>
    </row>
    <row r="31" customFormat="false" ht="12.75" hidden="false" customHeight="false" outlineLevel="0" collapsed="false">
      <c r="A31" s="15" t="s">
        <v>65</v>
      </c>
      <c r="B31" s="16" t="s">
        <v>66</v>
      </c>
      <c r="C31" s="17" t="n">
        <v>291</v>
      </c>
      <c r="D31" s="18" t="n">
        <f aca="false">C31*1000</f>
        <v>291000</v>
      </c>
      <c r="E31" s="18" t="n">
        <f aca="false">D31/4</f>
        <v>72750</v>
      </c>
      <c r="F31" s="17" t="n">
        <v>68653.19</v>
      </c>
      <c r="G31" s="18" t="n">
        <f aca="false">F31-E31</f>
        <v>-4096.81</v>
      </c>
      <c r="H31" s="17" t="n">
        <f aca="false">F31/C31/1000%</f>
        <v>23.5921615120275</v>
      </c>
      <c r="J31" s="19" t="n">
        <v>58250</v>
      </c>
      <c r="K31" s="19" t="n">
        <v>63933.34</v>
      </c>
      <c r="L31" s="20" t="n">
        <v>72750</v>
      </c>
      <c r="M31" s="17" t="n">
        <v>68653.19</v>
      </c>
      <c r="N31" s="14" t="n">
        <f aca="false">M31-K31</f>
        <v>4719.85000000001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7" t="n">
        <v>407</v>
      </c>
      <c r="D32" s="18" t="n">
        <f aca="false">C32*1000</f>
        <v>407000</v>
      </c>
      <c r="E32" s="18" t="n">
        <f aca="false">D32/4</f>
        <v>101750</v>
      </c>
      <c r="F32" s="17" t="n">
        <v>107769.47</v>
      </c>
      <c r="G32" s="18" t="n">
        <f aca="false">F32-E32</f>
        <v>6019.47</v>
      </c>
      <c r="H32" s="17" t="n">
        <f aca="false">F32/C32/1000%</f>
        <v>26.4789852579853</v>
      </c>
      <c r="J32" s="19" t="n">
        <v>81500</v>
      </c>
      <c r="K32" s="19" t="n">
        <v>129255.1</v>
      </c>
      <c r="L32" s="20" t="n">
        <v>101750</v>
      </c>
      <c r="M32" s="17" t="n">
        <v>107769.47</v>
      </c>
      <c r="N32" s="21" t="n">
        <f aca="false">M32-K32</f>
        <v>-21485.63</v>
      </c>
    </row>
    <row r="33" customFormat="false" ht="12.75" hidden="false" customHeight="false" outlineLevel="0" collapsed="false">
      <c r="A33" s="15" t="s">
        <v>69</v>
      </c>
      <c r="B33" s="16" t="s">
        <v>70</v>
      </c>
      <c r="C33" s="17" t="n">
        <v>696</v>
      </c>
      <c r="D33" s="18" t="n">
        <f aca="false">C33*1000</f>
        <v>696000</v>
      </c>
      <c r="E33" s="18" t="n">
        <f aca="false">D33/4</f>
        <v>174000</v>
      </c>
      <c r="F33" s="17" t="n">
        <v>193176.77</v>
      </c>
      <c r="G33" s="18" t="n">
        <f aca="false">F33-E33</f>
        <v>19176.77</v>
      </c>
      <c r="H33" s="17" t="n">
        <f aca="false">F33/C33/1000%</f>
        <v>27.755283045977</v>
      </c>
      <c r="J33" s="19" t="n">
        <v>132250</v>
      </c>
      <c r="K33" s="19" t="n">
        <v>165063.99</v>
      </c>
      <c r="L33" s="20" t="n">
        <v>174000</v>
      </c>
      <c r="M33" s="17" t="n">
        <v>193176.77</v>
      </c>
      <c r="N33" s="14" t="n">
        <f aca="false">M33-K33</f>
        <v>28112.78</v>
      </c>
    </row>
    <row r="34" customFormat="false" ht="12.75" hidden="false" customHeight="false" outlineLevel="0" collapsed="false">
      <c r="A34" s="15" t="s">
        <v>71</v>
      </c>
      <c r="B34" s="16" t="s">
        <v>72</v>
      </c>
      <c r="C34" s="17" t="n">
        <v>1282</v>
      </c>
      <c r="D34" s="18" t="n">
        <f aca="false">C34*1000</f>
        <v>1282000</v>
      </c>
      <c r="E34" s="18" t="n">
        <f aca="false">D34/4</f>
        <v>320500</v>
      </c>
      <c r="F34" s="17" t="n">
        <v>314389.25</v>
      </c>
      <c r="G34" s="18" t="n">
        <f aca="false">F34-E34</f>
        <v>-6110.75</v>
      </c>
      <c r="H34" s="17" t="n">
        <f aca="false">F34/C34/1000%</f>
        <v>24.5233424336973</v>
      </c>
      <c r="J34" s="19" t="n">
        <v>287500</v>
      </c>
      <c r="K34" s="19" t="n">
        <v>319584.84</v>
      </c>
      <c r="L34" s="20" t="n">
        <v>320500</v>
      </c>
      <c r="M34" s="17" t="n">
        <v>314389.25</v>
      </c>
      <c r="N34" s="21" t="n">
        <f aca="false">M34-K34</f>
        <v>-5195.59000000003</v>
      </c>
    </row>
    <row r="35" customFormat="false" ht="12.75" hidden="false" customHeight="false" outlineLevel="0" collapsed="false">
      <c r="A35" s="15" t="s">
        <v>73</v>
      </c>
      <c r="B35" s="16" t="s">
        <v>74</v>
      </c>
      <c r="C35" s="17" t="n">
        <v>352</v>
      </c>
      <c r="D35" s="18" t="n">
        <f aca="false">C35*1000</f>
        <v>352000</v>
      </c>
      <c r="E35" s="18" t="n">
        <f aca="false">D35/4</f>
        <v>88000</v>
      </c>
      <c r="F35" s="17" t="n">
        <v>105180.79</v>
      </c>
      <c r="G35" s="18" t="n">
        <f aca="false">F35-E35</f>
        <v>17180.79</v>
      </c>
      <c r="H35" s="17" t="n">
        <f aca="false">F35/C35/1000%</f>
        <v>29.88090625</v>
      </c>
      <c r="J35" s="19" t="n">
        <v>81750</v>
      </c>
      <c r="K35" s="19" t="n">
        <v>70910.07</v>
      </c>
      <c r="L35" s="20" t="n">
        <v>88000</v>
      </c>
      <c r="M35" s="17" t="n">
        <v>105180.79</v>
      </c>
      <c r="N35" s="14" t="n">
        <f aca="false">M35-K35</f>
        <v>34270.72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7" t="n">
        <v>1247</v>
      </c>
      <c r="D36" s="18" t="n">
        <f aca="false">C36*1000</f>
        <v>1247000</v>
      </c>
      <c r="E36" s="18" t="n">
        <f aca="false">D36/4</f>
        <v>311750</v>
      </c>
      <c r="F36" s="17" t="n">
        <v>324651.91</v>
      </c>
      <c r="G36" s="18" t="n">
        <f aca="false">F36-E36</f>
        <v>12901.91</v>
      </c>
      <c r="H36" s="17" t="n">
        <f aca="false">F36/C36/1000%</f>
        <v>26.0346359262229</v>
      </c>
      <c r="J36" s="19" t="n">
        <v>289000</v>
      </c>
      <c r="K36" s="19" t="n">
        <v>173014.95</v>
      </c>
      <c r="L36" s="20" t="n">
        <v>311750</v>
      </c>
      <c r="M36" s="17" t="n">
        <v>324651.91</v>
      </c>
      <c r="N36" s="14" t="n">
        <f aca="false">M36-K36</f>
        <v>151636.96</v>
      </c>
    </row>
    <row r="37" customFormat="false" ht="12.75" hidden="false" customHeight="false" outlineLevel="0" collapsed="false">
      <c r="A37" s="15" t="s">
        <v>77</v>
      </c>
      <c r="B37" s="16" t="s">
        <v>78</v>
      </c>
      <c r="C37" s="17" t="n">
        <v>784</v>
      </c>
      <c r="D37" s="18" t="n">
        <f aca="false">C37*1000</f>
        <v>784000</v>
      </c>
      <c r="E37" s="18" t="n">
        <f aca="false">D37/4</f>
        <v>196000</v>
      </c>
      <c r="F37" s="17" t="n">
        <v>230251.66</v>
      </c>
      <c r="G37" s="18" t="n">
        <f aca="false">F37-E37</f>
        <v>34251.66</v>
      </c>
      <c r="H37" s="17" t="n">
        <f aca="false">F37/C37/1000%</f>
        <v>29.3688341836735</v>
      </c>
      <c r="J37" s="19" t="n">
        <v>188750</v>
      </c>
      <c r="K37" s="19" t="n">
        <v>235330.71</v>
      </c>
      <c r="L37" s="20" t="n">
        <v>196000</v>
      </c>
      <c r="M37" s="17" t="n">
        <v>230251.66</v>
      </c>
      <c r="N37" s="21" t="n">
        <f aca="false">M37-K37</f>
        <v>-5079.04999999999</v>
      </c>
    </row>
    <row r="38" customFormat="false" ht="12.75" hidden="false" customHeight="false" outlineLevel="0" collapsed="false">
      <c r="A38" s="15" t="s">
        <v>79</v>
      </c>
      <c r="B38" s="16" t="s">
        <v>80</v>
      </c>
      <c r="C38" s="17" t="n">
        <v>14</v>
      </c>
      <c r="D38" s="18" t="n">
        <f aca="false">C38*1000</f>
        <v>14000</v>
      </c>
      <c r="E38" s="18" t="n">
        <f aca="false">D38/4</f>
        <v>3500</v>
      </c>
      <c r="F38" s="17" t="n">
        <v>1109.57</v>
      </c>
      <c r="G38" s="18" t="n">
        <f aca="false">F38-E38</f>
        <v>-2390.43</v>
      </c>
      <c r="H38" s="17" t="n">
        <f aca="false">F38/C38/1000%</f>
        <v>7.9255</v>
      </c>
      <c r="J38" s="19" t="n">
        <v>3750</v>
      </c>
      <c r="K38" s="19" t="n">
        <v>5197.38</v>
      </c>
      <c r="L38" s="20" t="n">
        <v>3500</v>
      </c>
      <c r="M38" s="17" t="n">
        <v>1109.57</v>
      </c>
      <c r="N38" s="21" t="n">
        <f aca="false">M38-K38</f>
        <v>-4087.81</v>
      </c>
    </row>
    <row r="39" customFormat="false" ht="12.75" hidden="false" customHeight="false" outlineLevel="0" collapsed="false">
      <c r="A39" s="15" t="s">
        <v>81</v>
      </c>
      <c r="B39" s="16" t="s">
        <v>82</v>
      </c>
      <c r="C39" s="17" t="n">
        <v>460</v>
      </c>
      <c r="D39" s="18" t="n">
        <f aca="false">C39*1000</f>
        <v>460000</v>
      </c>
      <c r="E39" s="18" t="n">
        <f aca="false">D39/4</f>
        <v>115000</v>
      </c>
      <c r="F39" s="17" t="n">
        <v>61307.86</v>
      </c>
      <c r="G39" s="18" t="n">
        <f aca="false">F39-E39</f>
        <v>-53692.14</v>
      </c>
      <c r="H39" s="17" t="n">
        <f aca="false">F39/C39/1000%</f>
        <v>13.3277956521739</v>
      </c>
      <c r="J39" s="19" t="n">
        <v>39750</v>
      </c>
      <c r="K39" s="19" t="n">
        <v>81800.85</v>
      </c>
      <c r="L39" s="20" t="n">
        <v>115000</v>
      </c>
      <c r="M39" s="17" t="n">
        <v>61307.86</v>
      </c>
      <c r="N39" s="21" t="n">
        <f aca="false">M39-K39</f>
        <v>-20492.99</v>
      </c>
    </row>
    <row r="40" customFormat="false" ht="12.75" hidden="false" customHeight="false" outlineLevel="0" collapsed="false">
      <c r="A40" s="15" t="s">
        <v>83</v>
      </c>
      <c r="B40" s="16" t="s">
        <v>84</v>
      </c>
      <c r="C40" s="17" t="n">
        <v>216</v>
      </c>
      <c r="D40" s="18" t="n">
        <f aca="false">C40*1000</f>
        <v>216000</v>
      </c>
      <c r="E40" s="18" t="n">
        <f aca="false">D40/4</f>
        <v>54000</v>
      </c>
      <c r="F40" s="17" t="n">
        <v>45758.07</v>
      </c>
      <c r="G40" s="18" t="n">
        <f aca="false">F40-E40</f>
        <v>-8241.93</v>
      </c>
      <c r="H40" s="17" t="n">
        <f aca="false">F40/C40/1000%</f>
        <v>21.1842916666667</v>
      </c>
      <c r="J40" s="19" t="n">
        <v>45250</v>
      </c>
      <c r="K40" s="19" t="n">
        <v>74782.5</v>
      </c>
      <c r="L40" s="20" t="n">
        <v>54000</v>
      </c>
      <c r="M40" s="17" t="n">
        <v>45758.07</v>
      </c>
      <c r="N40" s="21" t="n">
        <f aca="false">M40-K40</f>
        <v>-29024.43</v>
      </c>
    </row>
    <row r="41" customFormat="false" ht="12.75" hidden="false" customHeight="false" outlineLevel="0" collapsed="false">
      <c r="A41" s="15" t="s">
        <v>85</v>
      </c>
      <c r="B41" s="16" t="s">
        <v>86</v>
      </c>
      <c r="C41" s="23" t="n">
        <v>21</v>
      </c>
      <c r="D41" s="24" t="n">
        <f aca="false">C41*1000</f>
        <v>21000</v>
      </c>
      <c r="E41" s="24" t="n">
        <f aca="false">D41/4</f>
        <v>5250</v>
      </c>
      <c r="F41" s="23" t="n">
        <v>6108.62</v>
      </c>
      <c r="G41" s="24" t="n">
        <f aca="false">F41-E41</f>
        <v>858.62</v>
      </c>
      <c r="H41" s="23" t="n">
        <f aca="false">F41/C41/1000%</f>
        <v>29.0886666666667</v>
      </c>
      <c r="J41" s="19" t="n">
        <v>4250</v>
      </c>
      <c r="K41" s="19" t="n">
        <v>1308.33</v>
      </c>
      <c r="L41" s="25" t="n">
        <v>5250</v>
      </c>
      <c r="M41" s="23" t="n">
        <v>6108.62</v>
      </c>
      <c r="N41" s="14" t="n">
        <f aca="false">M41-K41</f>
        <v>4800.29</v>
      </c>
    </row>
    <row r="42" customFormat="false" ht="12.75" hidden="false" customHeight="false" outlineLevel="0" collapsed="false">
      <c r="A42" s="9" t="s">
        <v>87</v>
      </c>
      <c r="B42" s="10" t="s">
        <v>88</v>
      </c>
      <c r="C42" s="22" t="n">
        <v>186</v>
      </c>
      <c r="D42" s="11" t="n">
        <f aca="false">C42*1000</f>
        <v>186000</v>
      </c>
      <c r="E42" s="11" t="n">
        <f aca="false">D42/4</f>
        <v>46500</v>
      </c>
      <c r="F42" s="22" t="n">
        <v>111119.02</v>
      </c>
      <c r="G42" s="11" t="n">
        <f aca="false">F42-E42</f>
        <v>64619.02</v>
      </c>
      <c r="H42" s="22" t="n">
        <f aca="false">F42/C42/1000%</f>
        <v>59.7414086021505</v>
      </c>
      <c r="J42" s="19" t="n">
        <v>37250</v>
      </c>
      <c r="K42" s="19" t="n">
        <v>43317.51</v>
      </c>
      <c r="L42" s="13" t="n">
        <v>46500</v>
      </c>
      <c r="M42" s="22" t="n">
        <v>111119.02</v>
      </c>
      <c r="N42" s="14" t="n">
        <f aca="false">M42-K42</f>
        <v>67801.51</v>
      </c>
    </row>
    <row r="43" customFormat="false" ht="12.75" hidden="false" customHeight="false" outlineLevel="0" collapsed="false">
      <c r="A43" s="15" t="s">
        <v>89</v>
      </c>
      <c r="B43" s="16" t="s">
        <v>90</v>
      </c>
      <c r="C43" s="17" t="n">
        <v>186</v>
      </c>
      <c r="D43" s="18" t="n">
        <f aca="false">C43*1000</f>
        <v>186000</v>
      </c>
      <c r="E43" s="18" t="n">
        <f aca="false">D43/4</f>
        <v>46500</v>
      </c>
      <c r="F43" s="17" t="n">
        <v>44939.25</v>
      </c>
      <c r="G43" s="18" t="n">
        <f aca="false">F43-E43</f>
        <v>-1560.75</v>
      </c>
      <c r="H43" s="17" t="n">
        <f aca="false">F43/C43/1000%</f>
        <v>24.1608870967742</v>
      </c>
      <c r="J43" s="19" t="n">
        <v>55250</v>
      </c>
      <c r="K43" s="19" t="n">
        <v>68459.98</v>
      </c>
      <c r="L43" s="20" t="n">
        <v>46500</v>
      </c>
      <c r="M43" s="17" t="n">
        <v>44939.25</v>
      </c>
      <c r="N43" s="21" t="n">
        <f aca="false">M43-K43</f>
        <v>-23520.73</v>
      </c>
    </row>
    <row r="44" customFormat="false" ht="12.75" hidden="false" customHeight="false" outlineLevel="0" collapsed="false">
      <c r="A44" s="15" t="s">
        <v>91</v>
      </c>
      <c r="B44" s="16" t="s">
        <v>92</v>
      </c>
      <c r="C44" s="17" t="n">
        <v>5</v>
      </c>
      <c r="D44" s="18" t="n">
        <f aca="false">C44*1000</f>
        <v>5000</v>
      </c>
      <c r="E44" s="18" t="n">
        <f aca="false">D44/4</f>
        <v>1250</v>
      </c>
      <c r="F44" s="17"/>
      <c r="G44" s="18" t="n">
        <f aca="false">F44-E44</f>
        <v>-1250</v>
      </c>
      <c r="H44" s="17" t="n">
        <f aca="false">F44/C44/1000%</f>
        <v>0</v>
      </c>
      <c r="J44" s="19" t="n">
        <v>2250</v>
      </c>
      <c r="K44" s="19" t="n">
        <v>184.84</v>
      </c>
      <c r="L44" s="20" t="n">
        <v>1250</v>
      </c>
      <c r="M44" s="17"/>
      <c r="N44" s="21" t="n">
        <f aca="false">M44-K44</f>
        <v>-184.84</v>
      </c>
    </row>
    <row r="45" customFormat="false" ht="12.75" hidden="false" customHeight="false" outlineLevel="0" collapsed="false">
      <c r="A45" s="15" t="s">
        <v>93</v>
      </c>
      <c r="B45" s="16" t="s">
        <v>94</v>
      </c>
      <c r="C45" s="17" t="n">
        <v>8</v>
      </c>
      <c r="D45" s="18" t="n">
        <f aca="false">C45*1000</f>
        <v>8000</v>
      </c>
      <c r="E45" s="18" t="n">
        <f aca="false">D45/4</f>
        <v>2000</v>
      </c>
      <c r="F45" s="17" t="n">
        <v>1943.05</v>
      </c>
      <c r="G45" s="18" t="n">
        <f aca="false">F45-E45</f>
        <v>-56.95</v>
      </c>
      <c r="H45" s="17" t="n">
        <f aca="false">F45/C45/1000%</f>
        <v>24.288125</v>
      </c>
      <c r="J45" s="19" t="n">
        <v>3750</v>
      </c>
      <c r="K45" s="19" t="n">
        <v>1095.26</v>
      </c>
      <c r="L45" s="20" t="n">
        <v>2000</v>
      </c>
      <c r="M45" s="17" t="n">
        <v>1943.05</v>
      </c>
      <c r="N45" s="21" t="n">
        <f aca="false">M45-K45</f>
        <v>847.79</v>
      </c>
    </row>
    <row r="46" customFormat="false" ht="12.75" hidden="false" customHeight="false" outlineLevel="0" collapsed="false">
      <c r="A46" s="15" t="s">
        <v>95</v>
      </c>
      <c r="B46" s="16" t="s">
        <v>96</v>
      </c>
      <c r="C46" s="17" t="n">
        <v>13</v>
      </c>
      <c r="D46" s="18" t="n">
        <f aca="false">C46*1000</f>
        <v>13000</v>
      </c>
      <c r="E46" s="18" t="n">
        <f aca="false">D46/4</f>
        <v>3250</v>
      </c>
      <c r="F46" s="17" t="n">
        <v>466.98</v>
      </c>
      <c r="G46" s="18" t="n">
        <f aca="false">F46-E46</f>
        <v>-2783.02</v>
      </c>
      <c r="H46" s="17" t="n">
        <f aca="false">F46/C46/1000%</f>
        <v>3.59215384615385</v>
      </c>
      <c r="J46" s="19" t="n">
        <v>1250</v>
      </c>
      <c r="K46" s="19" t="n">
        <v>5771.5</v>
      </c>
      <c r="L46" s="20" t="n">
        <v>3250</v>
      </c>
      <c r="M46" s="17" t="n">
        <v>466.98</v>
      </c>
      <c r="N46" s="21" t="n">
        <f aca="false">M46-K46</f>
        <v>-5304.52</v>
      </c>
    </row>
    <row r="47" customFormat="false" ht="12.75" hidden="false" customHeight="false" outlineLevel="0" collapsed="false">
      <c r="A47" s="15" t="s">
        <v>97</v>
      </c>
      <c r="B47" s="16" t="s">
        <v>98</v>
      </c>
      <c r="C47" s="17" t="n">
        <v>581</v>
      </c>
      <c r="D47" s="18" t="n">
        <f aca="false">C47*1000</f>
        <v>581000</v>
      </c>
      <c r="E47" s="18" t="n">
        <f aca="false">D47/4</f>
        <v>145250</v>
      </c>
      <c r="F47" s="17" t="n">
        <v>165191.44</v>
      </c>
      <c r="G47" s="18" t="n">
        <f aca="false">F47-E47</f>
        <v>19941.44</v>
      </c>
      <c r="H47" s="17" t="n">
        <f aca="false">F47/C47/1000%</f>
        <v>28.4322616179002</v>
      </c>
      <c r="J47" s="19" t="n">
        <v>79000</v>
      </c>
      <c r="K47" s="19" t="n">
        <v>150802.97</v>
      </c>
      <c r="L47" s="20" t="n">
        <v>145250</v>
      </c>
      <c r="M47" s="17" t="n">
        <v>165191.44</v>
      </c>
      <c r="N47" s="14" t="n">
        <f aca="false">M47-K47</f>
        <v>14388.47</v>
      </c>
    </row>
    <row r="48" customFormat="false" ht="12.75" hidden="false" customHeight="false" outlineLevel="0" collapsed="false">
      <c r="A48" s="15" t="s">
        <v>99</v>
      </c>
      <c r="B48" s="16" t="s">
        <v>100</v>
      </c>
      <c r="C48" s="17" t="n">
        <v>572</v>
      </c>
      <c r="D48" s="18" t="n">
        <f aca="false">C48*1000</f>
        <v>572000</v>
      </c>
      <c r="E48" s="18" t="n">
        <f aca="false">D48/4</f>
        <v>143000</v>
      </c>
      <c r="F48" s="17" t="n">
        <v>130628.3</v>
      </c>
      <c r="G48" s="18" t="n">
        <f aca="false">F48-E48</f>
        <v>-12371.7</v>
      </c>
      <c r="H48" s="17" t="n">
        <f aca="false">F48/C48/1000%</f>
        <v>22.8371153846154</v>
      </c>
      <c r="J48" s="19" t="n">
        <v>129500</v>
      </c>
      <c r="K48" s="19" t="n">
        <v>208951.37</v>
      </c>
      <c r="L48" s="20" t="n">
        <v>143000</v>
      </c>
      <c r="M48" s="17" t="n">
        <v>130628.3</v>
      </c>
      <c r="N48" s="21" t="n">
        <f aca="false">M48-K48</f>
        <v>-78323.07</v>
      </c>
    </row>
    <row r="49" customFormat="false" ht="12.75" hidden="false" customHeight="false" outlineLevel="0" collapsed="false">
      <c r="A49" s="9" t="s">
        <v>101</v>
      </c>
      <c r="B49" s="10" t="s">
        <v>102</v>
      </c>
      <c r="C49" s="22" t="n">
        <v>973</v>
      </c>
      <c r="D49" s="11" t="n">
        <f aca="false">C49*1000</f>
        <v>973000</v>
      </c>
      <c r="E49" s="11" t="n">
        <f aca="false">D49/4</f>
        <v>243250</v>
      </c>
      <c r="F49" s="22" t="n">
        <v>303035.15</v>
      </c>
      <c r="G49" s="11" t="n">
        <f aca="false">F49-E49</f>
        <v>59785.15</v>
      </c>
      <c r="H49" s="22" t="n">
        <f aca="false">F49/C49/1000%</f>
        <v>31.1444141829394</v>
      </c>
      <c r="J49" s="19" t="n">
        <v>227000</v>
      </c>
      <c r="K49" s="19" t="n">
        <v>239081.03</v>
      </c>
      <c r="L49" s="13" t="n">
        <v>243250</v>
      </c>
      <c r="M49" s="22" t="n">
        <v>303035.15</v>
      </c>
      <c r="N49" s="14" t="n">
        <f aca="false">M49-K49</f>
        <v>63954.12</v>
      </c>
    </row>
    <row r="50" customFormat="false" ht="12.75" hidden="false" customHeight="false" outlineLevel="0" collapsed="false">
      <c r="A50" s="15" t="s">
        <v>103</v>
      </c>
      <c r="B50" s="16" t="s">
        <v>104</v>
      </c>
      <c r="C50" s="17" t="n">
        <v>9</v>
      </c>
      <c r="D50" s="18" t="n">
        <f aca="false">C50*1000</f>
        <v>9000</v>
      </c>
      <c r="E50" s="18" t="n">
        <f aca="false">D50/4</f>
        <v>2250</v>
      </c>
      <c r="F50" s="17" t="n">
        <v>566.24</v>
      </c>
      <c r="G50" s="18" t="n">
        <f aca="false">F50-E50</f>
        <v>-1683.76</v>
      </c>
      <c r="H50" s="17" t="n">
        <f aca="false">F50/C50/1000%</f>
        <v>6.29155555555556</v>
      </c>
      <c r="J50" s="19" t="n">
        <v>1750</v>
      </c>
      <c r="K50" s="19" t="n">
        <v>1789.52</v>
      </c>
      <c r="L50" s="20" t="n">
        <v>2250</v>
      </c>
      <c r="M50" s="17" t="n">
        <v>566.24</v>
      </c>
      <c r="N50" s="21" t="n">
        <f aca="false">M50-K50</f>
        <v>-1223.28</v>
      </c>
    </row>
    <row r="51" customFormat="false" ht="12.75" hidden="false" customHeight="false" outlineLevel="0" collapsed="false">
      <c r="A51" s="15" t="s">
        <v>105</v>
      </c>
      <c r="B51" s="16" t="s">
        <v>106</v>
      </c>
      <c r="C51" s="17" t="n">
        <v>2157</v>
      </c>
      <c r="D51" s="18" t="n">
        <f aca="false">C51*1000</f>
        <v>2157000</v>
      </c>
      <c r="E51" s="18" t="n">
        <f aca="false">D51/4</f>
        <v>539250</v>
      </c>
      <c r="F51" s="17" t="n">
        <v>552813.64</v>
      </c>
      <c r="G51" s="18" t="n">
        <f aca="false">F51-E51</f>
        <v>13563.64</v>
      </c>
      <c r="H51" s="17" t="n">
        <f aca="false">F51/C51/1000%</f>
        <v>25.6288196569309</v>
      </c>
      <c r="J51" s="19" t="n">
        <v>417750</v>
      </c>
      <c r="K51" s="19" t="n">
        <v>515600.48</v>
      </c>
      <c r="L51" s="20" t="n">
        <v>539250</v>
      </c>
      <c r="M51" s="17" t="n">
        <v>552813.64</v>
      </c>
      <c r="N51" s="14" t="n">
        <f aca="false">M51-K51</f>
        <v>37213.16</v>
      </c>
    </row>
    <row r="52" customFormat="false" ht="12.75" hidden="false" customHeight="false" outlineLevel="0" collapsed="false">
      <c r="A52" s="15" t="s">
        <v>107</v>
      </c>
      <c r="B52" s="16" t="s">
        <v>108</v>
      </c>
      <c r="C52" s="17" t="n">
        <v>313</v>
      </c>
      <c r="D52" s="18" t="n">
        <f aca="false">C52*1000</f>
        <v>313000</v>
      </c>
      <c r="E52" s="18" t="n">
        <f aca="false">D52/4</f>
        <v>78250</v>
      </c>
      <c r="F52" s="17" t="n">
        <v>73896.11</v>
      </c>
      <c r="G52" s="18" t="n">
        <f aca="false">F52-E52</f>
        <v>-4353.89</v>
      </c>
      <c r="H52" s="17" t="n">
        <f aca="false">F52/C52/1000%</f>
        <v>23.6089808306709</v>
      </c>
      <c r="J52" s="19" t="n">
        <v>83000</v>
      </c>
      <c r="K52" s="19" t="n">
        <v>64305.07</v>
      </c>
      <c r="L52" s="20" t="n">
        <v>78250</v>
      </c>
      <c r="M52" s="17" t="n">
        <v>73896.11</v>
      </c>
      <c r="N52" s="14" t="n">
        <f aca="false">M52-K52</f>
        <v>9591.04</v>
      </c>
    </row>
    <row r="53" customFormat="false" ht="12.75" hidden="false" customHeight="false" outlineLevel="0" collapsed="false">
      <c r="A53" s="9" t="s">
        <v>109</v>
      </c>
      <c r="B53" s="10" t="s">
        <v>110</v>
      </c>
      <c r="C53" s="22" t="n">
        <v>685</v>
      </c>
      <c r="D53" s="11" t="n">
        <f aca="false">C53*1000</f>
        <v>685000</v>
      </c>
      <c r="E53" s="11" t="n">
        <f aca="false">D53/4</f>
        <v>171250</v>
      </c>
      <c r="F53" s="22" t="n">
        <v>259164.74</v>
      </c>
      <c r="G53" s="11" t="n">
        <f aca="false">F53-E53</f>
        <v>87914.74</v>
      </c>
      <c r="H53" s="22" t="n">
        <f aca="false">F53/C53/1000%</f>
        <v>37.8342686131387</v>
      </c>
      <c r="J53" s="19" t="n">
        <v>128000</v>
      </c>
      <c r="K53" s="19" t="n">
        <v>135524.72</v>
      </c>
      <c r="L53" s="13" t="n">
        <v>171250</v>
      </c>
      <c r="M53" s="22" t="n">
        <v>259164.74</v>
      </c>
      <c r="N53" s="14" t="n">
        <f aca="false">M53-K53</f>
        <v>123640.02</v>
      </c>
    </row>
    <row r="54" customFormat="false" ht="13.5" hidden="false" customHeight="false" outlineLevel="0" collapsed="false">
      <c r="A54" s="15" t="s">
        <v>111</v>
      </c>
      <c r="B54" s="16" t="s">
        <v>112</v>
      </c>
      <c r="C54" s="17" t="n">
        <v>30</v>
      </c>
      <c r="D54" s="18" t="n">
        <f aca="false">C54*1000</f>
        <v>30000</v>
      </c>
      <c r="E54" s="18" t="n">
        <f aca="false">D54/4</f>
        <v>7500</v>
      </c>
      <c r="F54" s="17" t="n">
        <v>2372</v>
      </c>
      <c r="G54" s="18" t="n">
        <f aca="false">F54-E54</f>
        <v>-5128</v>
      </c>
      <c r="H54" s="17" t="n">
        <f aca="false">F54/C54/1000%</f>
        <v>7.90666666666667</v>
      </c>
      <c r="N54" s="21" t="n">
        <f aca="false">SUM(N4:N53)</f>
        <v>467693.92</v>
      </c>
    </row>
    <row r="55" customFormat="false" ht="12" hidden="true" customHeight="true" outlineLevel="0" collapsed="false">
      <c r="A55" s="15" t="s">
        <v>113</v>
      </c>
      <c r="B55" s="16" t="s">
        <v>114</v>
      </c>
      <c r="C55" s="17" t="n">
        <v>476</v>
      </c>
      <c r="D55" s="18" t="n">
        <f aca="false">C55*1000</f>
        <v>476000</v>
      </c>
      <c r="E55" s="18" t="n">
        <f aca="false">D55/4</f>
        <v>119000</v>
      </c>
      <c r="F55" s="17" t="n">
        <v>-2418.52</v>
      </c>
      <c r="G55" s="18" t="n">
        <f aca="false">F55-E55</f>
        <v>-121418.52</v>
      </c>
      <c r="H55" s="17" t="n">
        <f aca="false">F55/C55/1000%</f>
        <v>-0.50809243697479</v>
      </c>
    </row>
    <row r="56" customFormat="false" ht="12.75" hidden="true" customHeight="false" outlineLevel="0" collapsed="false">
      <c r="A56" s="15" t="s">
        <v>115</v>
      </c>
      <c r="B56" s="16" t="s">
        <v>116</v>
      </c>
      <c r="C56" s="17" t="n">
        <v>1473</v>
      </c>
      <c r="D56" s="18" t="n">
        <f aca="false">C56*1000</f>
        <v>1473000</v>
      </c>
      <c r="E56" s="18" t="n">
        <f aca="false">D56/4</f>
        <v>368250</v>
      </c>
      <c r="F56" s="17" t="n">
        <v>558097.51</v>
      </c>
      <c r="G56" s="18" t="n">
        <f aca="false">F56-E56</f>
        <v>189847.51</v>
      </c>
      <c r="H56" s="17" t="n">
        <f aca="false">F56/C56/1000%</f>
        <v>37.8884935505771</v>
      </c>
    </row>
    <row r="57" customFormat="false" ht="12.75" hidden="true" customHeight="false" outlineLevel="0" collapsed="false">
      <c r="A57" s="15" t="s">
        <v>117</v>
      </c>
      <c r="B57" s="16" t="s">
        <v>118</v>
      </c>
      <c r="C57" s="17" t="n">
        <v>348</v>
      </c>
      <c r="D57" s="18" t="n">
        <f aca="false">C57*1000</f>
        <v>348000</v>
      </c>
      <c r="E57" s="18" t="n">
        <f aca="false">D57/4</f>
        <v>87000</v>
      </c>
      <c r="F57" s="17" t="n">
        <v>137618.01</v>
      </c>
      <c r="G57" s="18" t="n">
        <f aca="false">F57-E57</f>
        <v>50618.01</v>
      </c>
      <c r="H57" s="17" t="n">
        <f aca="false">F57/C57/1000%</f>
        <v>39.5454051724138</v>
      </c>
    </row>
    <row r="58" customFormat="false" ht="12.75" hidden="true" customHeight="false" outlineLevel="0" collapsed="false">
      <c r="A58" s="15" t="s">
        <v>119</v>
      </c>
      <c r="B58" s="16" t="s">
        <v>120</v>
      </c>
      <c r="C58" s="17" t="n">
        <v>220</v>
      </c>
      <c r="D58" s="18" t="n">
        <f aca="false">C58*1000</f>
        <v>220000</v>
      </c>
      <c r="E58" s="18" t="n">
        <f aca="false">D58/4</f>
        <v>55000</v>
      </c>
      <c r="F58" s="17" t="n">
        <v>50319.23</v>
      </c>
      <c r="G58" s="18" t="n">
        <f aca="false">F58-E58</f>
        <v>-4680.77</v>
      </c>
      <c r="H58" s="17" t="n">
        <f aca="false">F58/C58/1000%</f>
        <v>22.8723772727273</v>
      </c>
    </row>
    <row r="59" customFormat="false" ht="12.75" hidden="true" customHeight="false" outlineLevel="0" collapsed="false">
      <c r="A59" s="15" t="s">
        <v>121</v>
      </c>
      <c r="B59" s="16" t="s">
        <v>122</v>
      </c>
      <c r="C59" s="17" t="n">
        <v>2040</v>
      </c>
      <c r="D59" s="18" t="n">
        <f aca="false">C59*1000</f>
        <v>2040000</v>
      </c>
      <c r="E59" s="18" t="n">
        <f aca="false">D59/4</f>
        <v>510000</v>
      </c>
      <c r="F59" s="17" t="n">
        <v>294250.42</v>
      </c>
      <c r="G59" s="18" t="n">
        <f aca="false">F59-E59</f>
        <v>-215749.58</v>
      </c>
      <c r="H59" s="17" t="n">
        <f aca="false">F59/C59/1000%</f>
        <v>14.4240401960784</v>
      </c>
    </row>
    <row r="60" customFormat="false" ht="12.75" hidden="true" customHeight="false" outlineLevel="0" collapsed="false">
      <c r="A60" s="15" t="s">
        <v>123</v>
      </c>
      <c r="B60" s="16" t="s">
        <v>124</v>
      </c>
      <c r="C60" s="17" t="n">
        <v>1357</v>
      </c>
      <c r="D60" s="18" t="n">
        <f aca="false">C60*1000</f>
        <v>1357000</v>
      </c>
      <c r="E60" s="18" t="n">
        <f aca="false">D60/4</f>
        <v>339250</v>
      </c>
      <c r="F60" s="17" t="n">
        <v>237551</v>
      </c>
      <c r="G60" s="18" t="n">
        <f aca="false">F60-E60</f>
        <v>-101699</v>
      </c>
      <c r="H60" s="17" t="n">
        <f aca="false">F60/C60/1000%</f>
        <v>17.5056005895357</v>
      </c>
    </row>
    <row r="61" customFormat="false" ht="12.75" hidden="true" customHeight="false" outlineLevel="0" collapsed="false">
      <c r="A61" s="15" t="s">
        <v>125</v>
      </c>
      <c r="B61" s="16" t="s">
        <v>126</v>
      </c>
      <c r="C61" s="17" t="n">
        <v>41</v>
      </c>
      <c r="D61" s="18" t="n">
        <f aca="false">C61*1000</f>
        <v>41000</v>
      </c>
      <c r="E61" s="18" t="n">
        <f aca="false">D61/4</f>
        <v>10250</v>
      </c>
      <c r="F61" s="17" t="n">
        <v>22703.05</v>
      </c>
      <c r="G61" s="18" t="n">
        <f aca="false">F61-E61</f>
        <v>12453.05</v>
      </c>
      <c r="H61" s="17" t="n">
        <f aca="false">F61/C61/1000%</f>
        <v>55.3732926829268</v>
      </c>
    </row>
    <row r="62" customFormat="false" ht="12.75" hidden="true" customHeight="false" outlineLevel="0" collapsed="false">
      <c r="A62" s="15" t="s">
        <v>127</v>
      </c>
      <c r="B62" s="16" t="s">
        <v>128</v>
      </c>
      <c r="C62" s="17" t="n">
        <v>203</v>
      </c>
      <c r="D62" s="18" t="n">
        <f aca="false">C62*1000</f>
        <v>203000</v>
      </c>
      <c r="E62" s="18" t="n">
        <f aca="false">D62/4</f>
        <v>50750</v>
      </c>
      <c r="F62" s="17" t="n">
        <v>4437</v>
      </c>
      <c r="G62" s="18" t="n">
        <f aca="false">F62-E62</f>
        <v>-46313</v>
      </c>
      <c r="H62" s="17" t="n">
        <f aca="false">F62/C62/1000%</f>
        <v>2.18571428571429</v>
      </c>
    </row>
    <row r="63" customFormat="false" ht="13.5" hidden="true" customHeight="false" outlineLevel="0" collapsed="false">
      <c r="A63" s="15" t="s">
        <v>129</v>
      </c>
      <c r="B63" s="26" t="s">
        <v>130</v>
      </c>
      <c r="C63" s="27"/>
      <c r="D63" s="28" t="n">
        <f aca="false">C63*1000</f>
        <v>0</v>
      </c>
      <c r="E63" s="28" t="n">
        <f aca="false">D63/4</f>
        <v>0</v>
      </c>
      <c r="F63" s="27" t="n">
        <v>10881.3</v>
      </c>
      <c r="G63" s="28" t="n">
        <f aca="false">F63-E63</f>
        <v>10881.3</v>
      </c>
      <c r="H63" s="27"/>
    </row>
    <row r="64" customFormat="false" ht="13.5" hidden="false" customHeight="false" outlineLevel="0" collapsed="false">
      <c r="A64" s="29"/>
      <c r="B64" s="30" t="s">
        <v>131</v>
      </c>
      <c r="C64" s="31" t="n">
        <f aca="false">SUM(C4:C63)</f>
        <v>34889</v>
      </c>
      <c r="D64" s="31" t="n">
        <f aca="false">C64*1000</f>
        <v>34889000</v>
      </c>
      <c r="E64" s="31" t="n">
        <f aca="false">D64/4</f>
        <v>8722250</v>
      </c>
      <c r="F64" s="31" t="n">
        <f aca="false">SUM(F4:F63)</f>
        <v>9078835.08</v>
      </c>
      <c r="G64" s="31" t="n">
        <f aca="false">F64-E64</f>
        <v>356585.08</v>
      </c>
      <c r="H64" s="31" t="n">
        <f aca="false">F64/C64/1000%</f>
        <v>26.022055891541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3 2010</oddHeader>
    <oddFooter>&amp;LZpracoval: L. Vočková, OEC&amp;R13.4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02:37Z</dcterms:created>
  <dc:creator/>
  <dc:description/>
  <dc:language>en-US</dc:language>
  <cp:lastModifiedBy>62151</cp:lastModifiedBy>
  <cp:lastPrinted>2010-04-13T07:02:10Z</cp:lastPrinted>
  <dcterms:modified xsi:type="dcterms:W3CDTF">2010-05-04T09:31:37Z</dcterms:modified>
  <cp:revision>0</cp:revision>
  <dc:subject/>
  <dc:title/>
</cp:coreProperties>
</file>