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hidden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,691</t>
  </si>
  <si>
    <t xml:space="preserve">Ostatní výnosy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602 10,11,12,13,14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3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26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7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2046.4267</v>
      </c>
      <c r="E13" s="35" t="n">
        <v>1436.72379</v>
      </c>
      <c r="F13" s="30" t="n">
        <f aca="false">IF(C13&lt;&gt;0,E13/C13,"-")</f>
        <v>0.21247024401064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303.044</v>
      </c>
      <c r="E16" s="35" t="n">
        <v>166.82</v>
      </c>
      <c r="F16" s="30" t="n">
        <f aca="false">IF(C16&lt;&gt;0,E16/C16,"-")</f>
        <v>0.18433149171270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9490.36089</v>
      </c>
      <c r="E17" s="35" t="n">
        <v>10733.96202</v>
      </c>
      <c r="F17" s="30" t="n">
        <f aca="false">IF(C17&lt;&gt;0,E17/C17,"-")</f>
        <v>0.2943957110337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155.02331</v>
      </c>
      <c r="E21" s="35" t="n">
        <v>161.72296</v>
      </c>
      <c r="F21" s="30" t="n">
        <f aca="false">IF(C21&lt;&gt;0,E21/C21,"-")</f>
        <v>0.24503478787878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308.47246</v>
      </c>
      <c r="E22" s="35" t="n">
        <v>329.79823</v>
      </c>
      <c r="F22" s="30" t="n">
        <f aca="false">IF(C22&lt;&gt;0,E22/C22,"-")</f>
        <v>0.25213931957186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89.72467</v>
      </c>
      <c r="E23" s="35" t="n">
        <v>102.32127</v>
      </c>
      <c r="F23" s="30" t="n">
        <f aca="false">IF(C23&lt;&gt;0,E23/C23,"-")</f>
        <v>0.299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294.30915</v>
      </c>
      <c r="E24" s="35" t="n">
        <v>343.03004</v>
      </c>
      <c r="F24" s="30" t="n">
        <f aca="false">IF(C24&lt;&gt;0,E24/C24,"-")</f>
        <v>0.36108425263157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7.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867.831</v>
      </c>
      <c r="E26" s="35" t="n">
        <v>928.53312</v>
      </c>
      <c r="F26" s="30" t="n">
        <f aca="false">IF(C26&lt;&gt;0,E26/C26,"-")</f>
        <v>0.3603155296856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194.66886</v>
      </c>
      <c r="E28" s="35" t="n">
        <v>734.72087</v>
      </c>
      <c r="F28" s="30" t="n">
        <f aca="false">IF(C28&lt;&gt;0,E28/C28,"-")</f>
        <v>0.65483143493761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12.324</v>
      </c>
      <c r="E29" s="35" t="n">
        <v>24.679</v>
      </c>
      <c r="F29" s="30" t="n">
        <f aca="false">IF(C29&lt;&gt;0,E29/C29,"-")</f>
        <v>0.3629264705882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676.92551</v>
      </c>
      <c r="E31" s="35" t="n">
        <v>653.07783</v>
      </c>
      <c r="F31" s="30" t="n">
        <f aca="false">IF(C31&lt;&gt;0,E31/C31,"-")</f>
        <v>0.2745177931904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9180.583</v>
      </c>
      <c r="E32" s="35" t="n">
        <v>10789.5915</v>
      </c>
      <c r="F32" s="30" t="n">
        <f aca="false">IF(C32&lt;&gt;0,E32/C32,"-")</f>
        <v>0.2517814738758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7.63533</v>
      </c>
      <c r="E33" s="35" t="n">
        <v>32.2163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937.732</v>
      </c>
      <c r="E34" s="35" t="n">
        <v>1088.556</v>
      </c>
      <c r="F34" s="30" t="n">
        <f aca="false">IF(C34&lt;&gt;0,E34/C34,"-")</f>
        <v>0.2560103480714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24519.7902</v>
      </c>
      <c r="E37" s="40" t="n">
        <v>27573.2529</v>
      </c>
      <c r="F37" s="30" t="n">
        <f aca="false">IF(C37&lt;&gt;0,E37/C37,"-")</f>
        <v>0.2739817853913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1880.22731</v>
      </c>
      <c r="E38" s="35" t="n">
        <v>2132.77337</v>
      </c>
      <c r="F38" s="30" t="n">
        <f aca="false">IF(C38&lt;&gt;0,E38/C38,"-")</f>
        <v>0.2608577996575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26400.01751</v>
      </c>
      <c r="E39" s="45" t="n">
        <v>29706.02627</v>
      </c>
      <c r="F39" s="18" t="n">
        <f aca="false">IF(C39&lt;&gt;0,E39/C39,"-")</f>
        <v>0.272995692413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21963.09246</v>
      </c>
      <c r="E40" s="23" t="n">
        <v>24174.80137</v>
      </c>
      <c r="F40" s="24" t="n">
        <f aca="false">IF(C40&lt;&gt;0,E40/C40,"-")</f>
        <v>0.22587783688075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7.5847</v>
      </c>
      <c r="E41" s="29" t="n">
        <v>187.63123</v>
      </c>
      <c r="F41" s="30" t="n">
        <f aca="false">IF(C41&lt;&gt;0,E41/C41,"-")</f>
        <v>1.975065578947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224.49386</v>
      </c>
      <c r="E44" s="35" t="n">
        <v>819.08987</v>
      </c>
      <c r="F44" s="30" t="n">
        <f aca="false">IF(C44&lt;&gt;0,E44/C44,"-")</f>
        <v>0.7210298151408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22195.17102</v>
      </c>
      <c r="E46" s="40" t="n">
        <v>25181.52247</v>
      </c>
      <c r="F46" s="30" t="n">
        <f aca="false">IF(C46&lt;&gt;0,E46/C46,"-")</f>
        <v>0.2326087224844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259.39702</v>
      </c>
      <c r="E47" s="35" t="n">
        <v>-144.58952</v>
      </c>
      <c r="F47" s="30" t="n">
        <f aca="false">IF(C47&lt;&gt;0,E47/C47,"-")</f>
        <v>0.1569918783930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21935.774</v>
      </c>
      <c r="E48" s="45" t="n">
        <v>25036.93295</v>
      </c>
      <c r="F48" s="18" t="n">
        <f aca="false">IF(C48&lt;&gt;0,E48/C48,"-")</f>
        <v>0.2332575552470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4464.24351</v>
      </c>
      <c r="E49" s="49" t="n">
        <f aca="false">E48-E39</f>
        <v>-4669.09332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6188.4595</v>
      </c>
      <c r="E13" s="35" t="n">
        <v>5620.37879</v>
      </c>
      <c r="F13" s="30" t="n">
        <f aca="false">IF(C13&lt;&gt;0,E13/C13,"-")</f>
        <v>0.2447473780700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1042.674</v>
      </c>
      <c r="E16" s="35" t="n">
        <v>1062.275</v>
      </c>
      <c r="F16" s="30" t="n">
        <f aca="false">IF(C16&lt;&gt;0,E16/C16,"-")</f>
        <v>0.2082892156862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878</v>
      </c>
      <c r="D17" s="34" t="n">
        <v>3604.26799</v>
      </c>
      <c r="E17" s="35" t="n">
        <v>3827.508</v>
      </c>
      <c r="F17" s="30" t="n">
        <f aca="false">IF(C17&lt;&gt;0,E17/C17,"-")</f>
        <v>0.2972129212610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6.53082</v>
      </c>
      <c r="E21" s="35" t="n">
        <v>13.95279</v>
      </c>
      <c r="F21" s="30" t="n">
        <f aca="false">IF(C21&lt;&gt;0,E21/C21,"-")</f>
        <v>0.697639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248.67903</v>
      </c>
      <c r="E22" s="35" t="n">
        <v>247.36942</v>
      </c>
      <c r="F22" s="30" t="n">
        <f aca="false">IF(C22&lt;&gt;0,E22/C22,"-")</f>
        <v>0.2718345274725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537.34266</v>
      </c>
      <c r="E23" s="35" t="n">
        <v>85.84384</v>
      </c>
      <c r="F23" s="30" t="n">
        <f aca="false">IF(C23&lt;&gt;0,E23/C23,"-")</f>
        <v>0.09527618201997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110.27137</v>
      </c>
      <c r="E24" s="35" t="n">
        <v>189.95819</v>
      </c>
      <c r="F24" s="30" t="n">
        <f aca="false">IF(C24&lt;&gt;0,E24/C24,"-")</f>
        <v>0.2996185962145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8.8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274.775</v>
      </c>
      <c r="E26" s="35" t="n">
        <v>613.366</v>
      </c>
      <c r="F26" s="30" t="n">
        <f aca="false">IF(C26&lt;&gt;0,E26/C26,"-")</f>
        <v>0.3919271565495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261.73498</v>
      </c>
      <c r="E28" s="35" t="n">
        <v>436.57911</v>
      </c>
      <c r="F28" s="30" t="n">
        <f aca="false">IF(C28&lt;&gt;0,E28/C28,"-")</f>
        <v>0.3226748780487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10.663</v>
      </c>
      <c r="E29" s="35" t="n">
        <v>12.725</v>
      </c>
      <c r="F29" s="30" t="n">
        <f aca="false">IF(C29&lt;&gt;0,E29/C29,"-")</f>
        <v>0.099414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476.66398</v>
      </c>
      <c r="E31" s="35" t="n">
        <v>320.70638</v>
      </c>
      <c r="F31" s="30" t="n">
        <f aca="false">IF(C31&lt;&gt;0,E31/C31,"-")</f>
        <v>0.1414673048081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16389.6337</v>
      </c>
      <c r="E32" s="35" t="n">
        <v>19624.67254</v>
      </c>
      <c r="F32" s="30" t="n">
        <f aca="false">IF(C32&lt;&gt;0,E32/C32,"-")</f>
        <v>0.2732632357691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-60.62624</v>
      </c>
      <c r="E33" s="35" t="n">
        <v>0.1</v>
      </c>
      <c r="F33" s="30" t="n">
        <f aca="false">IF(C33&lt;&gt;0,E33/C33,"-")</f>
        <v>0.000787401574803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3881.635</v>
      </c>
      <c r="E34" s="35" t="n">
        <v>3071.896</v>
      </c>
      <c r="F34" s="30" t="n">
        <f aca="false">IF(C34&lt;&gt;0,E34/C34,"-")</f>
        <v>0.2639539439766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301</v>
      </c>
      <c r="D37" s="39" t="n">
        <v>32972.70479</v>
      </c>
      <c r="E37" s="40" t="n">
        <v>35176.16006</v>
      </c>
      <c r="F37" s="30" t="n">
        <f aca="false">IF(C37&lt;&gt;0,E37/C37,"-")</f>
        <v>0.2658797746048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2423.57387</v>
      </c>
      <c r="E38" s="35" t="n">
        <v>2755.33768</v>
      </c>
      <c r="F38" s="30" t="n">
        <f aca="false">IF(C38&lt;&gt;0,E38/C38,"-")</f>
        <v>0.289517461384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1818</v>
      </c>
      <c r="D39" s="44" t="n">
        <f aca="false">SUM(D37:D38)</f>
        <v>35396.27866</v>
      </c>
      <c r="E39" s="45" t="n">
        <v>37931.49774</v>
      </c>
      <c r="F39" s="18" t="n">
        <f aca="false">IF(C39&lt;&gt;0,E39/C39,"-")</f>
        <v>0.2674660320974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38224.09097</v>
      </c>
      <c r="E40" s="23" t="n">
        <v>30721.25043</v>
      </c>
      <c r="F40" s="24" t="n">
        <f aca="false">IF(C40&lt;&gt;0,E40/C40,"-")</f>
        <v>0.2235947686630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144.94182</v>
      </c>
      <c r="E41" s="29" t="n">
        <v>190.42807</v>
      </c>
      <c r="F41" s="30" t="n">
        <f aca="false">IF(C41&lt;&gt;0,E41/C41,"-")</f>
        <v>0.28549935532233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361.81098</v>
      </c>
      <c r="E44" s="35" t="n">
        <v>514.28811</v>
      </c>
      <c r="F44" s="30" t="n">
        <f aca="false">IF(C44&lt;&gt;0,E44/C44,"-")</f>
        <v>0.36578101706970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38730.84377</v>
      </c>
      <c r="E46" s="40" t="n">
        <v>31425.96661</v>
      </c>
      <c r="F46" s="30" t="n">
        <f aca="false">IF(C46&lt;&gt;0,E46/C46,"-")</f>
        <v>0.2253242031261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516.28796</v>
      </c>
      <c r="E47" s="35" t="n">
        <v>-341.96918</v>
      </c>
      <c r="F47" s="30" t="n">
        <f aca="false">IF(C47&lt;&gt;0,E47/C47,"-")</f>
        <v>0.21213968982630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38214.55581</v>
      </c>
      <c r="E48" s="45" t="n">
        <v>31083.99743</v>
      </c>
      <c r="F48" s="18" t="n">
        <f aca="false">IF(C48&lt;&gt;0,E48/C48,"-")</f>
        <v>0.22547837216556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960</v>
      </c>
      <c r="D49" s="48" t="n">
        <f aca="false">D48-D39</f>
        <v>2818.27715</v>
      </c>
      <c r="E49" s="49" t="n">
        <f aca="false">E48-E39</f>
        <v>-6847.50031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2026.30368</v>
      </c>
      <c r="E13" s="35" t="n">
        <v>1940.42904</v>
      </c>
      <c r="F13" s="30" t="n">
        <f aca="false">IF(C13&lt;&gt;0,E13/C13,"-")</f>
        <v>0.24861358616271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1302.60473</v>
      </c>
      <c r="E15" s="35" t="n">
        <v>1091.47214</v>
      </c>
      <c r="F15" s="30" t="n">
        <f aca="false">IF(C15&lt;&gt;0,E15/C15,"-")</f>
        <v>0.239095759036145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212.929</v>
      </c>
      <c r="E16" s="35" t="n">
        <v>179.724</v>
      </c>
      <c r="F16" s="30" t="n">
        <f aca="false">IF(C16&lt;&gt;0,E16/C16,"-")</f>
        <v>0.22409476309226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1044.19863</v>
      </c>
      <c r="E17" s="35" t="n">
        <v>2047.24617</v>
      </c>
      <c r="F17" s="30" t="n">
        <f aca="false">IF(C17&lt;&gt;0,E17/C17,"-")</f>
        <v>0.1083887214104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313.05987</v>
      </c>
      <c r="E21" s="35" t="n">
        <v>338.45931</v>
      </c>
      <c r="F21" s="30" t="n">
        <f aca="false">IF(C21&lt;&gt;0,E21/C21,"-")</f>
        <v>0.2767451430907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310.24845</v>
      </c>
      <c r="E22" s="35" t="n">
        <v>325.66929</v>
      </c>
      <c r="F22" s="30" t="n">
        <f aca="false">IF(C22&lt;&gt;0,E22/C22,"-")</f>
        <v>0.2923422710951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9.38194</v>
      </c>
      <c r="E23" s="35" t="n">
        <v>63.77306</v>
      </c>
      <c r="F23" s="30" t="n">
        <f aca="false">IF(C23&lt;&gt;0,E23/C23,"-")</f>
        <v>0.327041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224.78328</v>
      </c>
      <c r="E24" s="35" t="n">
        <v>221.98838</v>
      </c>
      <c r="F24" s="30" t="n">
        <f aca="false">IF(C24&lt;&gt;0,E24/C24,"-")</f>
        <v>0.2948052855245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910.487</v>
      </c>
      <c r="E26" s="35" t="n">
        <v>993.27722</v>
      </c>
      <c r="F26" s="30" t="n">
        <f aca="false">IF(C26&lt;&gt;0,E26/C26,"-")</f>
        <v>0.3555036578382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249.42953</v>
      </c>
      <c r="E28" s="35" t="n">
        <v>391.46473</v>
      </c>
      <c r="F28" s="30" t="n">
        <f aca="false">IF(C28&lt;&gt;0,E28/C28,"-")</f>
        <v>0.4911728105395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6.999</v>
      </c>
      <c r="E29" s="35" t="n">
        <v>14.45</v>
      </c>
      <c r="F29" s="30" t="n">
        <f aca="false">IF(C29&lt;&gt;0,E29/C29,"-")</f>
        <v>0.1605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637.64816</v>
      </c>
      <c r="E31" s="35" t="n">
        <v>704.89337</v>
      </c>
      <c r="F31" s="30" t="n">
        <f aca="false">IF(C31&lt;&gt;0,E31/C31,"-")</f>
        <v>0.2239178430749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12057.19235</v>
      </c>
      <c r="E32" s="35" t="n">
        <v>13726.929</v>
      </c>
      <c r="F32" s="30" t="n">
        <f aca="false">IF(C32&lt;&gt;0,E32/C32,"-")</f>
        <v>0.2464174236168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45.30803</v>
      </c>
      <c r="E33" s="35" t="n">
        <v>21.954</v>
      </c>
      <c r="F33" s="30" t="n">
        <f aca="false">IF(C33&lt;&gt;0,E33/C33,"-")</f>
        <v>0.1097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540.916</v>
      </c>
      <c r="E34" s="35" t="n">
        <v>447.186</v>
      </c>
      <c r="F34" s="30" t="n">
        <f aca="false">IF(C34&lt;&gt;0,E34/C34,"-")</f>
        <v>0.255388920616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18589.88492</v>
      </c>
      <c r="E37" s="40" t="n">
        <v>21417.44357</v>
      </c>
      <c r="F37" s="30" t="n">
        <f aca="false">IF(C37&lt;&gt;0,E37/C37,"-")</f>
        <v>0.2248172860201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2373.26951</v>
      </c>
      <c r="E38" s="35" t="n">
        <v>2490.57553</v>
      </c>
      <c r="F38" s="30" t="n">
        <f aca="false">IF(C38&lt;&gt;0,E38/C38,"-")</f>
        <v>0.2576368604530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20963.15443</v>
      </c>
      <c r="E39" s="45" t="n">
        <v>23908.0191</v>
      </c>
      <c r="F39" s="18" t="n">
        <f aca="false">IF(C39&lt;&gt;0,E39/C39,"-")</f>
        <v>0.227840804132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16017.11301</v>
      </c>
      <c r="E40" s="23" t="n">
        <v>15162.89964</v>
      </c>
      <c r="F40" s="24" t="n">
        <f aca="false">IF(C40&lt;&gt;0,E40/C40,"-")</f>
        <v>0.1716638888700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1035.9955</v>
      </c>
      <c r="E41" s="29" t="n">
        <v>1108.11168</v>
      </c>
      <c r="F41" s="30" t="n">
        <f aca="false">IF(C41&lt;&gt;0,E41/C41,"-")</f>
        <v>0.2681780445304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291.31607</v>
      </c>
      <c r="E44" s="35" t="n">
        <v>405.60873</v>
      </c>
      <c r="F44" s="30" t="n">
        <f aca="false">IF(C44&lt;&gt;0,E44/C44,"-")</f>
        <v>0.4822933769322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17344.42458</v>
      </c>
      <c r="E46" s="40" t="n">
        <v>16676.62005</v>
      </c>
      <c r="F46" s="30" t="n">
        <f aca="false">IF(C46&lt;&gt;0,E46/C46,"-")</f>
        <v>0.17873807689009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139.04329</v>
      </c>
      <c r="E47" s="35" t="n">
        <v>-126.19151</v>
      </c>
      <c r="F47" s="30" t="n">
        <f aca="false">IF(C47&lt;&gt;0,E47/C47,"-")</f>
        <v>0.1981028414442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17205.38129</v>
      </c>
      <c r="E48" s="45" t="n">
        <v>16550.42854</v>
      </c>
      <c r="F48" s="18" t="n">
        <f aca="false">IF(C48&lt;&gt;0,E48/C48,"-")</f>
        <v>0.1786049591539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3757.77314000001</v>
      </c>
      <c r="E49" s="49" t="n">
        <f aca="false">E48-E39</f>
        <v>-7357.59055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916.48527</v>
      </c>
      <c r="E13" s="35" t="n">
        <v>917.60493</v>
      </c>
      <c r="F13" s="30" t="n">
        <f aca="false">IF(C13&lt;&gt;0,E13/C13,"-")</f>
        <v>0.23570637811456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509.593</v>
      </c>
      <c r="E16" s="35" t="n">
        <v>146.363</v>
      </c>
      <c r="F16" s="30" t="n">
        <f aca="false">IF(C16&lt;&gt;0,E16/C16,"-")</f>
        <v>0.10372997873848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872.42646</v>
      </c>
      <c r="E17" s="35" t="n">
        <v>1115.86578</v>
      </c>
      <c r="F17" s="30" t="n">
        <f aca="false">IF(C17&lt;&gt;0,E17/C17,"-")</f>
        <v>0.23935344916344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40.27149</v>
      </c>
      <c r="E21" s="35" t="n">
        <v>79.72522</v>
      </c>
      <c r="F21" s="30" t="n">
        <f aca="false">IF(C21&lt;&gt;0,E21/C21,"-")</f>
        <v>0.40676132653061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224.37064</v>
      </c>
      <c r="E22" s="35" t="n">
        <v>184.99733</v>
      </c>
      <c r="F22" s="30" t="n">
        <f aca="false">IF(C22&lt;&gt;0,E22/C22,"-")</f>
        <v>0.2324087060301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136.57011</v>
      </c>
      <c r="E23" s="35" t="n">
        <v>238.5957</v>
      </c>
      <c r="F23" s="30" t="n">
        <f aca="false">IF(C23&lt;&gt;0,E23/C23,"-")</f>
        <v>0.2397946733668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160.39125</v>
      </c>
      <c r="E24" s="35" t="n">
        <v>208.75416</v>
      </c>
      <c r="F24" s="30" t="n">
        <f aca="false">IF(C24&lt;&gt;0,E24/C24,"-")</f>
        <v>0.2199727713382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72</v>
      </c>
      <c r="E25" s="35" t="n">
        <v>26.73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401.215</v>
      </c>
      <c r="E26" s="35" t="n">
        <v>414.809</v>
      </c>
      <c r="F26" s="30" t="n">
        <f aca="false">IF(C26&lt;&gt;0,E26/C26,"-")</f>
        <v>0.36904715302491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23.55199</v>
      </c>
      <c r="E28" s="35" t="n">
        <v>105.7462</v>
      </c>
      <c r="F28" s="30" t="n">
        <f aca="false">IF(C28&lt;&gt;0,E28/C28,"-")</f>
        <v>0.215369042769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13.173</v>
      </c>
      <c r="E29" s="35" t="n">
        <v>3.393</v>
      </c>
      <c r="F29" s="30" t="n">
        <f aca="false">IF(C29&lt;&gt;0,E29/C29,"-")</f>
        <v>0.057508474576271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396.08799</v>
      </c>
      <c r="E31" s="35" t="n">
        <v>399.2484</v>
      </c>
      <c r="F31" s="30" t="n">
        <f aca="false">IF(C31&lt;&gt;0,E31/C31,"-")</f>
        <v>0.2619740157480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7197.49046</v>
      </c>
      <c r="E32" s="35" t="n">
        <v>8354.09285</v>
      </c>
      <c r="F32" s="30" t="n">
        <f aca="false">IF(C32&lt;&gt;0,E32/C32,"-")</f>
        <v>0.2376562599567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4.9781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428.705</v>
      </c>
      <c r="E34" s="35" t="n">
        <v>523.725</v>
      </c>
      <c r="F34" s="30" t="n">
        <f aca="false">IF(C34&lt;&gt;0,E34/C34,"-")</f>
        <v>0.2499880668257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11179.07353</v>
      </c>
      <c r="E37" s="40" t="n">
        <v>12719.65827</v>
      </c>
      <c r="F37" s="30" t="n">
        <f aca="false">IF(C37&lt;&gt;0,E37/C37,"-")</f>
        <v>0.2384324942358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1252.85195</v>
      </c>
      <c r="E38" s="35" t="n">
        <v>1448.53148</v>
      </c>
      <c r="F38" s="30" t="n">
        <f aca="false">IF(C38&lt;&gt;0,E38/C38,"-")</f>
        <v>0.25678629321042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12431.92548</v>
      </c>
      <c r="E39" s="45" t="n">
        <v>14168.18975</v>
      </c>
      <c r="F39" s="18" t="n">
        <f aca="false">IF(C39&lt;&gt;0,E39/C39,"-")</f>
        <v>0.2401876610497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16121.6845</v>
      </c>
      <c r="E40" s="23" t="n">
        <v>15629.39602</v>
      </c>
      <c r="F40" s="24" t="n">
        <f aca="false">IF(C40&lt;&gt;0,E40/C40,"-")</f>
        <v>0.22432500423406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6.07843</v>
      </c>
      <c r="E41" s="29" t="n">
        <v>21.7824</v>
      </c>
      <c r="F41" s="30" t="n">
        <f aca="false">IF(C41&lt;&gt;0,E41/C41,"-")</f>
        <v>0.48405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46.11809</v>
      </c>
      <c r="E44" s="35" t="n">
        <v>138.1959</v>
      </c>
      <c r="F44" s="30" t="n">
        <f aca="false">IF(C44&lt;&gt;0,E44/C44,"-")</f>
        <v>0.26678745173745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16173.88102</v>
      </c>
      <c r="E46" s="40" t="n">
        <v>15789.37432</v>
      </c>
      <c r="F46" s="30" t="n">
        <f aca="false">IF(C46&lt;&gt;0,E46/C46,"-")</f>
        <v>0.2248045777094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447.10103</v>
      </c>
      <c r="E47" s="35" t="n">
        <v>-365.38811</v>
      </c>
      <c r="F47" s="30" t="n">
        <f aca="false">IF(C47&lt;&gt;0,E47/C47,"-")</f>
        <v>0.2014267420066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15726.77999</v>
      </c>
      <c r="E48" s="45" t="n">
        <v>15423.98621</v>
      </c>
      <c r="F48" s="18" t="n">
        <f aca="false">IF(C48&lt;&gt;0,E48/C48,"-")</f>
        <v>0.2254243695010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3294.85451</v>
      </c>
      <c r="E49" s="49" t="n">
        <f aca="false">E48-E39</f>
        <v>1255.7964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926</v>
      </c>
      <c r="D13" s="34" t="n">
        <v>7306.24938</v>
      </c>
      <c r="E13" s="35" t="n">
        <v>8868.73177000001</v>
      </c>
      <c r="F13" s="30" t="n">
        <f aca="false">IF(C13&lt;&gt;0,E13/C13,"-")</f>
        <v>0.32937427653569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41.44231</v>
      </c>
      <c r="E14" s="35" t="n">
        <v>154.27982</v>
      </c>
      <c r="F14" s="30" t="n">
        <f aca="false">IF(C14&lt;&gt;0,E14/C14,"-")</f>
        <v>0.3587902790697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2104.68402</v>
      </c>
      <c r="E15" s="35" t="n">
        <v>2711.73367</v>
      </c>
      <c r="F15" s="30" t="n">
        <f aca="false">IF(C15&lt;&gt;0,E15/C15,"-")</f>
        <v>0.40796354295170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406.871</v>
      </c>
      <c r="E16" s="35" t="n">
        <v>858.916</v>
      </c>
      <c r="F16" s="30" t="n">
        <f aca="false">IF(C16&lt;&gt;0,E16/C16,"-")</f>
        <v>0.32375273275537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2239.79908</v>
      </c>
      <c r="E17" s="35" t="n">
        <v>2317.91094</v>
      </c>
      <c r="F17" s="30" t="n">
        <f aca="false">IF(C17&lt;&gt;0,E17/C17,"-")</f>
        <v>0.24650759757524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436.26296</v>
      </c>
      <c r="E21" s="35" t="n">
        <v>428.78297</v>
      </c>
      <c r="F21" s="30" t="n">
        <f aca="false">IF(C21&lt;&gt;0,E21/C21,"-")</f>
        <v>0.25507612730517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403.21105</v>
      </c>
      <c r="E22" s="35" t="n">
        <v>450.01804</v>
      </c>
      <c r="F22" s="30" t="n">
        <f aca="false">IF(C22&lt;&gt;0,E22/C22,"-")</f>
        <v>0.2677085306365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20.87034</v>
      </c>
      <c r="E23" s="35" t="n">
        <v>63.5371</v>
      </c>
      <c r="F23" s="30" t="n">
        <f aca="false">IF(C23&lt;&gt;0,E23/C23,"-")</f>
        <v>0.5524965217391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167.44101</v>
      </c>
      <c r="E24" s="35" t="n">
        <v>157.56625</v>
      </c>
      <c r="F24" s="30" t="n">
        <f aca="false">IF(C24&lt;&gt;0,E24/C24,"-")</f>
        <v>0.27838560070671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93.2773</v>
      </c>
      <c r="E25" s="35" t="n">
        <v>103.3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1932.174</v>
      </c>
      <c r="E26" s="35" t="n">
        <v>2019.194</v>
      </c>
      <c r="F26" s="30" t="n">
        <f aca="false">IF(C26&lt;&gt;0,E26/C26,"-")</f>
        <v>0.36421248196248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320.11208</v>
      </c>
      <c r="E28" s="35" t="n">
        <v>306.05519</v>
      </c>
      <c r="F28" s="30" t="n">
        <f aca="false">IF(C28&lt;&gt;0,E28/C28,"-")</f>
        <v>0.1561506071428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18.795</v>
      </c>
      <c r="E29" s="35" t="n">
        <v>25.714</v>
      </c>
      <c r="F29" s="30" t="n">
        <f aca="false">IF(C29&lt;&gt;0,E29/C29,"-")</f>
        <v>0.2040793650793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1153.63527</v>
      </c>
      <c r="E31" s="35" t="n">
        <v>1121.03027</v>
      </c>
      <c r="F31" s="30" t="n">
        <f aca="false">IF(C31&lt;&gt;0,E31/C31,"-")</f>
        <v>0.2379601507111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16012.93931</v>
      </c>
      <c r="E32" s="35" t="n">
        <v>18455.79701</v>
      </c>
      <c r="F32" s="30" t="n">
        <f aca="false">IF(C32&lt;&gt;0,E32/C32,"-")</f>
        <v>0.251106111866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-167.12326</v>
      </c>
      <c r="E33" s="35" t="n">
        <v>72.972</v>
      </c>
      <c r="F33" s="30" t="n">
        <f aca="false">IF(C33&lt;&gt;0,E33/C33,"-")</f>
        <v>6.08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793.904</v>
      </c>
      <c r="E34" s="35" t="n">
        <v>902.629</v>
      </c>
      <c r="F34" s="30" t="n">
        <f aca="false">IF(C34&lt;&gt;0,E34/C34,"-")</f>
        <v>0.25052150985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479</v>
      </c>
      <c r="D37" s="39" t="n">
        <v>31338.41852</v>
      </c>
      <c r="E37" s="40" t="n">
        <v>36152.22554</v>
      </c>
      <c r="F37" s="30" t="n">
        <f aca="false">IF(C37&lt;&gt;0,E37/C37,"-")</f>
        <v>0.2728902357354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3397.12447</v>
      </c>
      <c r="E38" s="35" t="n">
        <v>3620.86719</v>
      </c>
      <c r="F38" s="30" t="n">
        <f aca="false">IF(C38&lt;&gt;0,E38/C38,"-")</f>
        <v>0.266534206109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064</v>
      </c>
      <c r="D39" s="44" t="n">
        <f aca="false">SUM(D37:D38)</f>
        <v>34735.54299</v>
      </c>
      <c r="E39" s="45" t="n">
        <v>39773.09273</v>
      </c>
      <c r="F39" s="18" t="n">
        <f aca="false">IF(C39&lt;&gt;0,E39/C39,"-")</f>
        <v>0.2722990793761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28658.74292</v>
      </c>
      <c r="E40" s="23" t="n">
        <v>30064.00355</v>
      </c>
      <c r="F40" s="24" t="n">
        <f aca="false">IF(C40&lt;&gt;0,E40/C40,"-")</f>
        <v>0.24287275154501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34.92109</v>
      </c>
      <c r="E41" s="29" t="n">
        <v>34.52493</v>
      </c>
      <c r="F41" s="30" t="n">
        <f aca="false">IF(C41&lt;&gt;0,E41/C41,"-")</f>
        <v>0.1170336610169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634.69238</v>
      </c>
      <c r="E44" s="35" t="n">
        <v>454.24219</v>
      </c>
      <c r="F44" s="30" t="n">
        <f aca="false">IF(C44&lt;&gt;0,E44/C44,"-")</f>
        <v>0.17444016513056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29328.35639</v>
      </c>
      <c r="E46" s="40" t="n">
        <v>30552.77067</v>
      </c>
      <c r="F46" s="30" t="n">
        <f aca="false">IF(C46&lt;&gt;0,E46/C46,"-")</f>
        <v>0.2411730816046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729.72267</v>
      </c>
      <c r="E47" s="35" t="n">
        <v>-593.00717</v>
      </c>
      <c r="F47" s="30" t="n">
        <f aca="false">IF(C47&lt;&gt;0,E47/C47,"-")</f>
        <v>0.22044876208178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28598.63372</v>
      </c>
      <c r="E48" s="45" t="n">
        <v>29959.7635</v>
      </c>
      <c r="F48" s="18" t="n">
        <f aca="false">IF(C48&lt;&gt;0,E48/C48,"-")</f>
        <v>0.24162268738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070</v>
      </c>
      <c r="D49" s="48" t="n">
        <f aca="false">D48-D39</f>
        <v>-6136.90926999999</v>
      </c>
      <c r="E49" s="49" t="n">
        <f aca="false">E48-E39</f>
        <v>-9813.32922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19.926</v>
      </c>
      <c r="E11" s="29" t="n">
        <v>39.852</v>
      </c>
      <c r="F11" s="30" t="n">
        <f aca="false">IF(C11&lt;&gt;0,E11/C11,"-")</f>
        <v>0.18798113207547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848.17372</v>
      </c>
      <c r="E13" s="35" t="n">
        <v>788.01478</v>
      </c>
      <c r="F13" s="30" t="n">
        <f aca="false">IF(C13&lt;&gt;0,E13/C13,"-")</f>
        <v>0.2393726549210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356.33</v>
      </c>
      <c r="E16" s="35" t="n">
        <v>515.139</v>
      </c>
      <c r="F16" s="30" t="n">
        <f aca="false">IF(C16&lt;&gt;0,E16/C16,"-")</f>
        <v>0.2979404279930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8956.51769</v>
      </c>
      <c r="E17" s="35" t="n">
        <v>10449.94855</v>
      </c>
      <c r="F17" s="30" t="n">
        <f aca="false">IF(C17&lt;&gt;0,E17/C17,"-")</f>
        <v>0.304876547730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6339.35095</v>
      </c>
      <c r="E20" s="35" t="n">
        <v>7012.13929</v>
      </c>
      <c r="F20" s="30" t="n">
        <f aca="false">IF(C20&lt;&gt;0,E20/C20,"-")</f>
        <v>0.286209766938776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208.3255</v>
      </c>
      <c r="E21" s="35" t="n">
        <v>214.3444</v>
      </c>
      <c r="F21" s="30" t="n">
        <f aca="false">IF(C21&lt;&gt;0,E21/C21,"-")</f>
        <v>0.26107722289890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157.523</v>
      </c>
      <c r="E22" s="35" t="n">
        <v>173.04641</v>
      </c>
      <c r="F22" s="30" t="n">
        <f aca="false">IF(C22&lt;&gt;0,E22/C22,"-")</f>
        <v>0.2712326175548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5.694</v>
      </c>
      <c r="E23" s="35" t="n">
        <v>68.93288</v>
      </c>
      <c r="F23" s="30" t="n">
        <f aca="false">IF(C23&lt;&gt;0,E23/C23,"-")</f>
        <v>0.33300908212560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94.36252</v>
      </c>
      <c r="E24" s="35" t="n">
        <v>104.3256</v>
      </c>
      <c r="F24" s="30" t="n">
        <f aca="false">IF(C24&lt;&gt;0,E24/C24,"-")</f>
        <v>0.26081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6.3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842.104</v>
      </c>
      <c r="E26" s="35" t="n">
        <v>951.587</v>
      </c>
      <c r="F26" s="30" t="n">
        <f aca="false">IF(C26&lt;&gt;0,E26/C26,"-")</f>
        <v>0.3661358214697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236.36856</v>
      </c>
      <c r="E28" s="35" t="n">
        <v>410.66958</v>
      </c>
      <c r="F28" s="30" t="n">
        <f aca="false">IF(C28&lt;&gt;0,E28/C28,"-")</f>
        <v>0.29932185131195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22.503</v>
      </c>
      <c r="E29" s="35" t="n">
        <v>6.195</v>
      </c>
      <c r="F29" s="30" t="n">
        <f aca="false">IF(C29&lt;&gt;0,E29/C29,"-")</f>
        <v>0.098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448.15735</v>
      </c>
      <c r="E31" s="35" t="n">
        <v>562.71913</v>
      </c>
      <c r="F31" s="30" t="n">
        <f aca="false">IF(C31&lt;&gt;0,E31/C31,"-")</f>
        <v>0.2738292603406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7144.47919</v>
      </c>
      <c r="E32" s="35" t="n">
        <v>8016.41314</v>
      </c>
      <c r="F32" s="30" t="n">
        <f aca="false">IF(C32&lt;&gt;0,E32/C32,"-")</f>
        <v>0.2462799735791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406.61707</v>
      </c>
      <c r="E33" s="35" t="n">
        <v>28.62552</v>
      </c>
      <c r="F33" s="30" t="n">
        <f aca="false">IF(C33&lt;&gt;0,E33/C33,"-")</f>
        <v>0.23085096774193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599.856</v>
      </c>
      <c r="E34" s="35" t="n">
        <v>691.324</v>
      </c>
      <c r="F34" s="30" t="n">
        <f aca="false">IF(C34&lt;&gt;0,E34/C34,"-")</f>
        <v>0.2544438719175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19710.00946</v>
      </c>
      <c r="E37" s="40" t="n">
        <v>23021.13695</v>
      </c>
      <c r="F37" s="30" t="n">
        <f aca="false">IF(C37&lt;&gt;0,E37/C37,"-")</f>
        <v>0.2771794226717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1604.82539</v>
      </c>
      <c r="E38" s="35" t="n">
        <v>1795.36658</v>
      </c>
      <c r="F38" s="30" t="n">
        <f aca="false">IF(C38&lt;&gt;0,E38/C38,"-")</f>
        <v>0.2350879376718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21314.83485</v>
      </c>
      <c r="E39" s="45" t="n">
        <v>24816.50353</v>
      </c>
      <c r="F39" s="18" t="n">
        <f aca="false">IF(C39&lt;&gt;0,E39/C39,"-")</f>
        <v>0.2736349791602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18322.14944</v>
      </c>
      <c r="E40" s="23" t="n">
        <v>18117.2032</v>
      </c>
      <c r="F40" s="24" t="n">
        <f aca="false">IF(C40&lt;&gt;0,E40/C40,"-")</f>
        <v>0.2490850787103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28.0772</v>
      </c>
      <c r="E41" s="29" t="n">
        <v>6.17627</v>
      </c>
      <c r="F41" s="30" t="n">
        <f aca="false">IF(C41&lt;&gt;0,E41/C41,"-")</f>
        <v>0.038361925465838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416.79456</v>
      </c>
      <c r="E44" s="35" t="n">
        <v>466.28558</v>
      </c>
      <c r="F44" s="30" t="n">
        <f aca="false">IF(C44&lt;&gt;0,E44/C44,"-")</f>
        <v>0.3391167854545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18767.0212</v>
      </c>
      <c r="E46" s="40" t="n">
        <v>18591.64705</v>
      </c>
      <c r="F46" s="30" t="n">
        <f aca="false">IF(C46&lt;&gt;0,E46/C46,"-")</f>
        <v>0.2503217547898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190.04136</v>
      </c>
      <c r="E47" s="35" t="n">
        <v>-116.42804</v>
      </c>
      <c r="F47" s="30" t="n">
        <f aca="false">IF(C47&lt;&gt;0,E47/C47,"-")</f>
        <v>0.1374593152302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18576.97984</v>
      </c>
      <c r="E48" s="45" t="n">
        <v>18475.21901</v>
      </c>
      <c r="F48" s="18" t="n">
        <f aca="false">IF(C48&lt;&gt;0,E48/C48,"-")</f>
        <v>0.2516237062813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2737.85500999999</v>
      </c>
      <c r="E49" s="49" t="n">
        <f aca="false">E48-E39</f>
        <v>-6341.284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611.23691</v>
      </c>
      <c r="E13" s="35" t="n">
        <v>755.41054</v>
      </c>
      <c r="F13" s="30" t="n">
        <f aca="false">IF(C13&lt;&gt;0,E13/C13,"-")</f>
        <v>0.30757758143322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39.06988</v>
      </c>
      <c r="E14" s="35" t="n">
        <v>102.50833</v>
      </c>
      <c r="F14" s="30" t="n">
        <f aca="false">IF(C14&lt;&gt;0,E14/C14,"-")</f>
        <v>0.30783282282282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138.1</v>
      </c>
      <c r="E16" s="35" t="n">
        <v>191.335</v>
      </c>
      <c r="F16" s="30" t="n">
        <f aca="false">IF(C16&lt;&gt;0,E16/C16,"-")</f>
        <v>0.32103187919463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727.69341</v>
      </c>
      <c r="E17" s="35" t="n">
        <v>2893.64855</v>
      </c>
      <c r="F17" s="30" t="n">
        <f aca="false">IF(C17&lt;&gt;0,E17/C17,"-")</f>
        <v>0.1642811712274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135.41463</v>
      </c>
      <c r="E21" s="35" t="n">
        <v>129.43514</v>
      </c>
      <c r="F21" s="30" t="n">
        <f aca="false">IF(C21&lt;&gt;0,E21/C21,"-")</f>
        <v>0.25379439215686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106.39621</v>
      </c>
      <c r="E22" s="35" t="n">
        <v>106.66399</v>
      </c>
      <c r="F22" s="30" t="n">
        <f aca="false">IF(C22&lt;&gt;0,E22/C22,"-")</f>
        <v>0.2469073842592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1.1186</v>
      </c>
      <c r="E23" s="35" t="n">
        <v>27.30165</v>
      </c>
      <c r="F23" s="30" t="n">
        <f aca="false">IF(C23&lt;&gt;0,E23/C23,"-")</f>
        <v>0.6204920454545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30.42771</v>
      </c>
      <c r="E24" s="35" t="n">
        <v>54.60746</v>
      </c>
      <c r="F24" s="30" t="n">
        <f aca="false">IF(C24&lt;&gt;0,E24/C24,"-")</f>
        <v>0.2935884946236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340.201</v>
      </c>
      <c r="E26" s="35" t="n">
        <v>364.253</v>
      </c>
      <c r="F26" s="30" t="n">
        <f aca="false">IF(C26&lt;&gt;0,E26/C26,"-")</f>
        <v>0.3012845326716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83.4618</v>
      </c>
      <c r="E28" s="35" t="n">
        <v>120.48847</v>
      </c>
      <c r="F28" s="30" t="n">
        <f aca="false">IF(C28&lt;&gt;0,E28/C28,"-")</f>
        <v>0.1021088728813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350.21026</v>
      </c>
      <c r="E31" s="35" t="n">
        <v>374.71766</v>
      </c>
      <c r="F31" s="30" t="n">
        <f aca="false">IF(C31&lt;&gt;0,E31/C31,"-")</f>
        <v>0.21412437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6434.23984</v>
      </c>
      <c r="E32" s="35" t="n">
        <v>7360.01024</v>
      </c>
      <c r="F32" s="30" t="n">
        <f aca="false">IF(C32&lt;&gt;0,E32/C32,"-")</f>
        <v>0.2826750485847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1.90553</v>
      </c>
      <c r="E33" s="35" t="n">
        <v>19.3100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1470.441</v>
      </c>
      <c r="E34" s="35" t="n">
        <v>949.942</v>
      </c>
      <c r="F34" s="30" t="n">
        <f aca="false">IF(C34&lt;&gt;0,E34/C34,"-")</f>
        <v>0.25177365491651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10337.03584</v>
      </c>
      <c r="E37" s="40" t="n">
        <v>13347.12369</v>
      </c>
      <c r="F37" s="30" t="n">
        <f aca="false">IF(C37&lt;&gt;0,E37/C37,"-")</f>
        <v>0.2390415447023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1437.07843</v>
      </c>
      <c r="E38" s="35" t="n">
        <v>1496.81141</v>
      </c>
      <c r="F38" s="30" t="n">
        <f aca="false">IF(C38&lt;&gt;0,E38/C38,"-")</f>
        <v>0.2729415408460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11774.11427</v>
      </c>
      <c r="E39" s="45" t="n">
        <v>14843.9351</v>
      </c>
      <c r="F39" s="18" t="n">
        <f aca="false">IF(C39&lt;&gt;0,E39/C39,"-")</f>
        <v>0.24207330560991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7848.3646</v>
      </c>
      <c r="E40" s="23" t="n">
        <v>8119.79781</v>
      </c>
      <c r="F40" s="24" t="n">
        <f aca="false">IF(C40&lt;&gt;0,E40/C40,"-")</f>
        <v>0.18398472367616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29.3211</v>
      </c>
      <c r="E41" s="29" t="n">
        <v>15.42694</v>
      </c>
      <c r="F41" s="30" t="n">
        <f aca="false">IF(C41&lt;&gt;0,E41/C41,"-")</f>
        <v>0.1329908620689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606.32855</v>
      </c>
      <c r="E44" s="35" t="n">
        <v>779.86756</v>
      </c>
      <c r="F44" s="30" t="n">
        <f aca="false">IF(C44&lt;&gt;0,E44/C44,"-")</f>
        <v>0.6531554103852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8484.01425</v>
      </c>
      <c r="E46" s="40" t="n">
        <v>8923.25631</v>
      </c>
      <c r="F46" s="30" t="n">
        <f aca="false">IF(C46&lt;&gt;0,E46/C46,"-")</f>
        <v>0.1963615146447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110.76945</v>
      </c>
      <c r="E47" s="35" t="n">
        <v>-115.10567</v>
      </c>
      <c r="F47" s="30" t="n">
        <f aca="false">IF(C47&lt;&gt;0,E47/C47,"-")</f>
        <v>0.24131167714884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8373.2448</v>
      </c>
      <c r="E48" s="45" t="n">
        <v>8808.15064</v>
      </c>
      <c r="F48" s="18" t="n">
        <f aca="false">IF(C48&lt;&gt;0,E48/C48,"-")</f>
        <v>0.1958846826491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3400.86947</v>
      </c>
      <c r="E49" s="49" t="n">
        <f aca="false">E48-E39</f>
        <v>-6035.7844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329.68309</v>
      </c>
      <c r="E13" s="35" t="n">
        <v>429.57417</v>
      </c>
      <c r="F13" s="30" t="n">
        <f aca="false">IF(C13&lt;&gt;0,E13/C13,"-")</f>
        <v>0.31083514471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1.982</v>
      </c>
      <c r="E16" s="35" t="n">
        <v>95.485</v>
      </c>
      <c r="F16" s="30" t="n">
        <f aca="false">IF(C16&lt;&gt;0,E16/C16,"-")</f>
        <v>0.71793233082706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304.80232</v>
      </c>
      <c r="E17" s="35" t="n">
        <v>391.5685</v>
      </c>
      <c r="F17" s="30" t="n">
        <f aca="false">IF(C17&lt;&gt;0,E17/C17,"-")</f>
        <v>0.3097852056962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147.48377</v>
      </c>
      <c r="E21" s="35" t="n">
        <v>144.32313</v>
      </c>
      <c r="F21" s="30" t="n">
        <f aca="false">IF(C21&lt;&gt;0,E21/C21,"-")</f>
        <v>0.22981390127388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188.31433</v>
      </c>
      <c r="E22" s="35" t="n">
        <v>175.60523</v>
      </c>
      <c r="F22" s="30" t="n">
        <f aca="false">IF(C22&lt;&gt;0,E22/C22,"-")</f>
        <v>0.2582429852941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41.91743</v>
      </c>
      <c r="E23" s="35" t="n">
        <v>11.54017</v>
      </c>
      <c r="F23" s="30" t="n">
        <f aca="false">IF(C23&lt;&gt;0,E23/C23,"-")</f>
        <v>0.07642496688741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62.13101</v>
      </c>
      <c r="E24" s="35" t="n">
        <v>71.42325</v>
      </c>
      <c r="F24" s="30" t="n">
        <f aca="false">IF(C24&lt;&gt;0,E24/C24,"-")</f>
        <v>0.2341745901639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500.152</v>
      </c>
      <c r="E26" s="35" t="n">
        <v>505.481</v>
      </c>
      <c r="F26" s="30" t="n">
        <f aca="false">IF(C26&lt;&gt;0,E26/C26,"-")</f>
        <v>0.37031575091575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50.11521</v>
      </c>
      <c r="E28" s="35" t="n">
        <v>180.82332</v>
      </c>
      <c r="F28" s="30" t="n">
        <f aca="false">IF(C28&lt;&gt;0,E28/C28,"-")</f>
        <v>0.05418738987114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2.921</v>
      </c>
      <c r="E29" s="35" t="n">
        <v>6.441</v>
      </c>
      <c r="F29" s="30" t="n">
        <f aca="false">IF(C29&lt;&gt;0,E29/C29,"-")</f>
        <v>0.1215283018867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328.0229</v>
      </c>
      <c r="E31" s="35" t="n">
        <v>316.24228</v>
      </c>
      <c r="F31" s="30" t="n">
        <f aca="false">IF(C31&lt;&gt;0,E31/C31,"-")</f>
        <v>0.2351243717472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6369.99278</v>
      </c>
      <c r="E32" s="35" t="n">
        <v>6910.14393</v>
      </c>
      <c r="F32" s="30" t="n">
        <f aca="false">IF(C32&lt;&gt;0,E32/C32,"-")</f>
        <v>0.2499238283482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5.15651</v>
      </c>
      <c r="E33" s="35" t="n">
        <v>9.67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491.143</v>
      </c>
      <c r="E34" s="35" t="n">
        <v>515.022</v>
      </c>
      <c r="F34" s="30" t="n">
        <f aca="false">IF(C34&lt;&gt;0,E34/C34,"-")</f>
        <v>0.2511077523159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8703.50432999999</v>
      </c>
      <c r="E37" s="40" t="n">
        <v>9763.35197999999</v>
      </c>
      <c r="F37" s="30" t="n">
        <f aca="false">IF(C37&lt;&gt;0,E37/C37,"-")</f>
        <v>0.2420085759611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1359.46529</v>
      </c>
      <c r="E38" s="35" t="n">
        <v>1340.45897</v>
      </c>
      <c r="F38" s="30" t="n">
        <f aca="false">IF(C38&lt;&gt;0,E38/C38,"-")</f>
        <v>0.2611962139516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10062.96962</v>
      </c>
      <c r="E39" s="45" t="n">
        <v>11103.81095</v>
      </c>
      <c r="F39" s="18" t="n">
        <f aca="false">IF(C39&lt;&gt;0,E39/C39,"-")</f>
        <v>0.24417396261682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6542.09534</v>
      </c>
      <c r="E40" s="23" t="n">
        <v>5739.19723</v>
      </c>
      <c r="F40" s="24" t="n">
        <f aca="false">IF(C40&lt;&gt;0,E40/C40,"-")</f>
        <v>0.2424568978919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64.89166</v>
      </c>
      <c r="E41" s="29" t="n">
        <v>84.0002</v>
      </c>
      <c r="F41" s="30" t="n">
        <f aca="false">IF(C41&lt;&gt;0,E41/C41,"-")</f>
        <v>0.3206114503816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50.68129</v>
      </c>
      <c r="E44" s="35" t="n">
        <v>181.21232</v>
      </c>
      <c r="F44" s="30" t="n">
        <f aca="false">IF(C44&lt;&gt;0,E44/C44,"-")</f>
        <v>0.05423894642322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6657.66829</v>
      </c>
      <c r="E46" s="40" t="n">
        <v>6004.40975</v>
      </c>
      <c r="F46" s="30" t="n">
        <f aca="false">IF(C46&lt;&gt;0,E46/C46,"-")</f>
        <v>0.2201514171005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79.1231</v>
      </c>
      <c r="E47" s="35" t="n">
        <v>-57.8201</v>
      </c>
      <c r="F47" s="30" t="n">
        <f aca="false">IF(C47&lt;&gt;0,E47/C47,"-")</f>
        <v>0.2331455645161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6578.54519</v>
      </c>
      <c r="E48" s="45" t="n">
        <v>5946.58965</v>
      </c>
      <c r="F48" s="18" t="n">
        <f aca="false">IF(C48&lt;&gt;0,E48/C48,"-")</f>
        <v>0.2200321782727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3484.42442999999</v>
      </c>
      <c r="E49" s="49" t="n">
        <f aca="false">E48-E39</f>
        <v>-5157.2212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67.848</v>
      </c>
      <c r="E11" s="29" t="n">
        <v>173.33</v>
      </c>
      <c r="F11" s="30" t="n">
        <f aca="false">IF(C11&lt;&gt;0,E11/C11,"-")</f>
        <v>1.0633742331288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5032.98789</v>
      </c>
      <c r="E13" s="35" t="n">
        <v>7547.75045</v>
      </c>
      <c r="F13" s="30" t="n">
        <f aca="false">IF(C13&lt;&gt;0,E13/C13,"-")</f>
        <v>0.3391332876527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4533.74799</v>
      </c>
      <c r="E15" s="35" t="n">
        <v>6999.75967</v>
      </c>
      <c r="F15" s="30" t="n">
        <f aca="false">IF(C15&lt;&gt;0,E15/C15,"-")</f>
        <v>0.34618000346191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2312.51607</v>
      </c>
      <c r="E17" s="35" t="n">
        <v>2699.26074</v>
      </c>
      <c r="F17" s="30" t="n">
        <f aca="false">IF(C17&lt;&gt;0,E17/C17,"-")</f>
        <v>0.3100816473291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80.33348</v>
      </c>
      <c r="E21" s="35" t="n">
        <v>71.36118</v>
      </c>
      <c r="F21" s="30" t="n">
        <f aca="false">IF(C21&lt;&gt;0,E21/C21,"-")</f>
        <v>0.25949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101.82364</v>
      </c>
      <c r="E22" s="35" t="n">
        <v>131.7374</v>
      </c>
      <c r="F22" s="30" t="n">
        <f aca="false">IF(C22&lt;&gt;0,E22/C22,"-")</f>
        <v>0.3099703529411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4.58678</v>
      </c>
      <c r="E23" s="35" t="n">
        <v>3.70268</v>
      </c>
      <c r="F23" s="30" t="n">
        <f aca="false">IF(C23&lt;&gt;0,E23/C23,"-")</f>
        <v>0.528954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56.02204</v>
      </c>
      <c r="E24" s="35" t="n">
        <v>95.96924</v>
      </c>
      <c r="F24" s="30" t="n">
        <f aca="false">IF(C24&lt;&gt;0,E24/C24,"-")</f>
        <v>0.2629294246575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566.834</v>
      </c>
      <c r="E26" s="35" t="n">
        <v>610.191</v>
      </c>
      <c r="F26" s="30" t="n">
        <f aca="false">IF(C26&lt;&gt;0,E26/C26,"-")</f>
        <v>0.3998630406290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82.54152</v>
      </c>
      <c r="E28" s="35" t="n">
        <v>107.49925</v>
      </c>
      <c r="F28" s="30" t="n">
        <f aca="false">IF(C28&lt;&gt;0,E28/C28,"-")</f>
        <v>0.23995368303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10</v>
      </c>
      <c r="E29" s="35" t="n">
        <v>20.218</v>
      </c>
      <c r="F29" s="30" t="n">
        <f aca="false">IF(C29&lt;&gt;0,E29/C29,"-")</f>
        <v>0.3888076923076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250.55766</v>
      </c>
      <c r="E31" s="35" t="n">
        <v>291.15598</v>
      </c>
      <c r="F31" s="30" t="n">
        <f aca="false">IF(C31&lt;&gt;0,E31/C31,"-")</f>
        <v>0.2348032096774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5594.99962</v>
      </c>
      <c r="E32" s="35" t="n">
        <v>5940.98639</v>
      </c>
      <c r="F32" s="30" t="n">
        <f aca="false">IF(C32&lt;&gt;0,E32/C32,"-")</f>
        <v>0.2474998496083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66.18333</v>
      </c>
      <c r="E33" s="35" t="n">
        <v>1.6830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1015.674</v>
      </c>
      <c r="E34" s="35" t="n">
        <v>978.894</v>
      </c>
      <c r="F34" s="30" t="n">
        <f aca="false">IF(C34&lt;&gt;0,E34/C34,"-")</f>
        <v>0.2657149837133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15110.54137</v>
      </c>
      <c r="E37" s="40" t="n">
        <v>18673.73933</v>
      </c>
      <c r="F37" s="30" t="n">
        <f aca="false">IF(C37&lt;&gt;0,E37/C37,"-")</f>
        <v>0.2957045024544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1205.20986</v>
      </c>
      <c r="E38" s="35" t="n">
        <v>1159.5064</v>
      </c>
      <c r="F38" s="30" t="n">
        <f aca="false">IF(C38&lt;&gt;0,E38/C38,"-")</f>
        <v>0.25847222469906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16315.75123</v>
      </c>
      <c r="E39" s="45" t="n">
        <v>19833.24573</v>
      </c>
      <c r="F39" s="18" t="n">
        <f aca="false">IF(C39&lt;&gt;0,E39/C39,"-")</f>
        <v>0.2932350483470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13616.71791</v>
      </c>
      <c r="E40" s="23" t="n">
        <v>11769.30571</v>
      </c>
      <c r="F40" s="24" t="n">
        <f aca="false">IF(C40&lt;&gt;0,E40/C40,"-")</f>
        <v>0.1674726181057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694.16181</v>
      </c>
      <c r="E41" s="29" t="n">
        <v>904.02601</v>
      </c>
      <c r="F41" s="30" t="n">
        <f aca="false">IF(C41&lt;&gt;0,E41/C41,"-")</f>
        <v>0.27893428262881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345.03798</v>
      </c>
      <c r="E44" s="35" t="n">
        <v>992.4137</v>
      </c>
      <c r="F44" s="30" t="n">
        <f aca="false">IF(C44&lt;&gt;0,E44/C44,"-")</f>
        <v>2.190758719646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14655.9177</v>
      </c>
      <c r="E46" s="40" t="n">
        <v>13665.74542</v>
      </c>
      <c r="F46" s="30" t="n">
        <f aca="false">IF(C46&lt;&gt;0,E46/C46,"-")</f>
        <v>0.1847471328917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37.13798</v>
      </c>
      <c r="E47" s="35" t="n">
        <v>-18.72813</v>
      </c>
      <c r="F47" s="30" t="n">
        <f aca="false">IF(C47&lt;&gt;0,E47/C47,"-")</f>
        <v>0.18007817307692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14618.77972</v>
      </c>
      <c r="E48" s="45" t="n">
        <v>13647.01729</v>
      </c>
      <c r="F48" s="18" t="n">
        <f aca="false">IF(C48&lt;&gt;0,E48/C48,"-")</f>
        <v>0.1847537065767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1696.97150999999</v>
      </c>
      <c r="E49" s="49" t="n">
        <f aca="false">E48-E39</f>
        <v>-6186.2284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385.75311</v>
      </c>
      <c r="E13" s="35" t="n">
        <v>721.6304</v>
      </c>
      <c r="F13" s="30" t="n">
        <f aca="false">IF(C13&lt;&gt;0,E13/C13,"-")</f>
        <v>0.2737596358118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0</v>
      </c>
      <c r="E15" s="35" t="n">
        <v>407.60896</v>
      </c>
      <c r="F15" s="30" t="n">
        <f aca="false">IF(C15&lt;&gt;0,E15/C15,"-")</f>
        <v>0.43687991425509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22.72876</v>
      </c>
      <c r="E17" s="35" t="n">
        <v>81.73736</v>
      </c>
      <c r="F17" s="30" t="n">
        <f aca="false">IF(C17&lt;&gt;0,E17/C17,"-")</f>
        <v>0.40868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20.3794</v>
      </c>
      <c r="E22" s="35" t="n">
        <v>22.22196</v>
      </c>
      <c r="F22" s="30" t="n">
        <f aca="false">IF(C22&lt;&gt;0,E22/C22,"-")</f>
        <v>0.2677344578313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1581</v>
      </c>
      <c r="E23" s="35" t="n">
        <v>2.55695</v>
      </c>
      <c r="F23" s="30" t="n">
        <f aca="false">IF(C23&lt;&gt;0,E23/C23,"-")</f>
        <v>0.36527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3.29253</v>
      </c>
      <c r="E24" s="35" t="n">
        <v>19.87496</v>
      </c>
      <c r="F24" s="30" t="n">
        <f aca="false">IF(C24&lt;&gt;0,E24/C24,"-")</f>
        <v>0.60227151515151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160.371</v>
      </c>
      <c r="E26" s="35" t="n">
        <v>172.378</v>
      </c>
      <c r="F26" s="30" t="n">
        <f aca="false">IF(C26&lt;&gt;0,E26/C26,"-")</f>
        <v>0.3360194931773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0.73017</v>
      </c>
      <c r="E28" s="35" t="n">
        <v>3.43661</v>
      </c>
      <c r="F28" s="30" t="n">
        <f aca="false">IF(C28&lt;&gt;0,E28/C28,"-")</f>
        <v>0.045218552631578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2</v>
      </c>
      <c r="F29" s="30" t="n">
        <f aca="false">IF(C29&lt;&gt;0,E29/C29,"-")</f>
        <v>0.1052631578947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83.53509</v>
      </c>
      <c r="E31" s="35" t="n">
        <v>94.55061</v>
      </c>
      <c r="F31" s="30" t="n">
        <f aca="false">IF(C31&lt;&gt;0,E31/C31,"-")</f>
        <v>0.22619763157894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1771.30492</v>
      </c>
      <c r="E32" s="35" t="n">
        <v>2021.71873</v>
      </c>
      <c r="F32" s="30" t="n">
        <f aca="false">IF(C32&lt;&gt;0,E32/C32,"-")</f>
        <v>0.24931788506597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39.579</v>
      </c>
      <c r="E34" s="35" t="n">
        <v>30.78</v>
      </c>
      <c r="F34" s="30" t="n">
        <f aca="false">IF(C34&lt;&gt;0,E34/C34,"-")</f>
        <v>0.2482258064516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2155.81573</v>
      </c>
      <c r="E37" s="40" t="n">
        <v>3179.88558</v>
      </c>
      <c r="F37" s="30" t="n">
        <f aca="false">IF(C37&lt;&gt;0,E37/C37,"-")</f>
        <v>0.260262365362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446.245</v>
      </c>
      <c r="E38" s="35" t="n">
        <v>444.36141</v>
      </c>
      <c r="F38" s="30" t="n">
        <f aca="false">IF(C38&lt;&gt;0,E38/C38,"-")</f>
        <v>0.2546483724928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2602.06073</v>
      </c>
      <c r="E39" s="45" t="n">
        <v>3624.24699</v>
      </c>
      <c r="F39" s="18" t="n">
        <f aca="false">IF(C39&lt;&gt;0,E39/C39,"-")</f>
        <v>0.25956076702714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2402.20995</v>
      </c>
      <c r="E40" s="23" t="n">
        <v>2552.09578</v>
      </c>
      <c r="F40" s="24" t="n">
        <f aca="false">IF(C40&lt;&gt;0,E40/C40,"-")</f>
        <v>0.22554978170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1.59361</v>
      </c>
      <c r="E41" s="29" t="n">
        <v>2.50535</v>
      </c>
      <c r="F41" s="30" t="n">
        <f aca="false">IF(C41&lt;&gt;0,E41/C41,"-")</f>
        <v>0.501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5.54317</v>
      </c>
      <c r="E44" s="35" t="n">
        <v>10.73961</v>
      </c>
      <c r="F44" s="30" t="n">
        <f aca="false">IF(C44&lt;&gt;0,E44/C44,"-")</f>
        <v>0.12939289156626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2409.34673</v>
      </c>
      <c r="E46" s="40" t="n">
        <v>2565.34074</v>
      </c>
      <c r="F46" s="30" t="n">
        <f aca="false">IF(C46&lt;&gt;0,E46/C46,"-")</f>
        <v>0.2249706866614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2409.34673</v>
      </c>
      <c r="E48" s="45" t="n">
        <v>2565.34074</v>
      </c>
      <c r="F48" s="18" t="n">
        <f aca="false">IF(C48&lt;&gt;0,E48/C48,"-")</f>
        <v>0.2249706866614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192.714</v>
      </c>
      <c r="E49" s="49" t="n">
        <f aca="false">E48-E39</f>
        <v>-1058.9062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4.82096</v>
      </c>
      <c r="E10" s="23" t="n">
        <v>-2.4619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995.201</v>
      </c>
      <c r="E11" s="29" t="n">
        <v>2222.522</v>
      </c>
      <c r="F11" s="30" t="n">
        <f aca="false">IF(C11&lt;&gt;0,E11/C11,"-")</f>
        <v>0.52917190476190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471.88036</v>
      </c>
      <c r="E12" s="35" t="n">
        <v>594.37017</v>
      </c>
      <c r="F12" s="30" t="n">
        <f aca="false">IF(C12&lt;&gt;0,E12/C12,"-")</f>
        <v>0.27202296109839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197857.8765</v>
      </c>
      <c r="E13" s="35" t="n">
        <v>230524.34046</v>
      </c>
      <c r="F13" s="30" t="n">
        <f aca="false">IF(C13&lt;&gt;0,E13/C13,"-")</f>
        <v>0.2769114366882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18961.97388</v>
      </c>
      <c r="E14" s="35" t="n">
        <v>18665.84182</v>
      </c>
      <c r="F14" s="30" t="n">
        <f aca="false">IF(C14&lt;&gt;0,E14/C14,"-")</f>
        <v>0.26923181624116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106485.65644</v>
      </c>
      <c r="E15" s="35" t="n">
        <v>132130.6539</v>
      </c>
      <c r="F15" s="30" t="n">
        <f aca="false">IF(C15&lt;&gt;0,E15/C15,"-")</f>
        <v>0.30074121748036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8697.55432</v>
      </c>
      <c r="E16" s="35" t="n">
        <v>12655.24734</v>
      </c>
      <c r="F16" s="30" t="n">
        <f aca="false">IF(C16&lt;&gt;0,E16/C16,"-")</f>
        <v>0.25333801777635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148439.27735</v>
      </c>
      <c r="E17" s="35" t="n">
        <v>227550.9024</v>
      </c>
      <c r="F17" s="30" t="n">
        <f aca="false">IF(C17&lt;&gt;0,E17/C17,"-")</f>
        <v>0.3453297615253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4797.37159</v>
      </c>
      <c r="E18" s="35" t="n">
        <v>4481.22052</v>
      </c>
      <c r="F18" s="30" t="n">
        <f aca="false">IF(C18&lt;&gt;0,E18/C18,"-")</f>
        <v>0.18502149132948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14493.25887</v>
      </c>
      <c r="E19" s="35" t="n">
        <v>72729.99806</v>
      </c>
      <c r="F19" s="30" t="n">
        <f aca="false">IF(C19&lt;&gt;0,E19/C19,"-")</f>
        <v>0.65996985590098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6339.35095</v>
      </c>
      <c r="E20" s="35" t="n">
        <v>7012.13929</v>
      </c>
      <c r="F20" s="30" t="n">
        <f aca="false">IF(C20&lt;&gt;0,E20/C20,"-")</f>
        <v>0.286209766938776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9731.61233</v>
      </c>
      <c r="E21" s="35" t="n">
        <v>10397.79772</v>
      </c>
      <c r="F21" s="30" t="n">
        <f aca="false">IF(C21&lt;&gt;0,E21/C21,"-")</f>
        <v>0.26832333926866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8758.72356</v>
      </c>
      <c r="E22" s="35" t="n">
        <v>9078.83508000005</v>
      </c>
      <c r="F22" s="30" t="n">
        <f aca="false">IF(C22&lt;&gt;0,E22/C22,"-")</f>
        <v>0.2602205589154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4579.64839</v>
      </c>
      <c r="E23" s="35" t="n">
        <v>2833.08043</v>
      </c>
      <c r="F23" s="30" t="n">
        <f aca="false">IF(C23&lt;&gt;0,E23/C23,"-")</f>
        <v>0.21123474724127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4742.82777000001</v>
      </c>
      <c r="E24" s="35" t="n">
        <v>7039.65262</v>
      </c>
      <c r="F24" s="30" t="n">
        <f aca="false">IF(C24&lt;&gt;0,E24/C24,"-")</f>
        <v>0.281586104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936.25611</v>
      </c>
      <c r="E25" s="35" t="n">
        <v>835.6071</v>
      </c>
      <c r="F25" s="30" t="n">
        <f aca="false">IF(C25&lt;&gt;0,E25/C25,"-")</f>
        <v>0.189910704545455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34972.05945</v>
      </c>
      <c r="E26" s="35" t="n">
        <v>37191.9903</v>
      </c>
      <c r="F26" s="30" t="n">
        <f aca="false">IF(C26&lt;&gt;0,E26/C26,"-")</f>
        <v>0.3386878510545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81763.45515</v>
      </c>
      <c r="E27" s="35" t="n">
        <v>76879.79538</v>
      </c>
      <c r="F27" s="30" t="n">
        <f aca="false">IF(C27&lt;&gt;0,E27/C27,"-")</f>
        <v>0.224499329478756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6869.68856999999</v>
      </c>
      <c r="E28" s="35" t="n">
        <v>10460.87699</v>
      </c>
      <c r="F28" s="30" t="n">
        <f aca="false">IF(C28&lt;&gt;0,E28/C28,"-")</f>
        <v>0.22113213947490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610.23519</v>
      </c>
      <c r="E29" s="35" t="n">
        <v>761.92898</v>
      </c>
      <c r="F29" s="30" t="n">
        <f aca="false">IF(C29&lt;&gt;0,E29/C29,"-")</f>
        <v>0.2673435017543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12.90502</v>
      </c>
      <c r="E30" s="35" t="n">
        <v>24.32</v>
      </c>
      <c r="F30" s="30" t="n">
        <f aca="false">IF(C30&lt;&gt;0,E30/C30,"-")</f>
        <v>0.081066666666666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30680.72972</v>
      </c>
      <c r="E31" s="35" t="n">
        <v>32651.00461</v>
      </c>
      <c r="F31" s="30" t="n">
        <f aca="false">IF(C31&lt;&gt;0,E31/C31,"-")</f>
        <v>0.2292714420835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340675.198779998</v>
      </c>
      <c r="E32" s="35" t="n">
        <v>393532.832059999</v>
      </c>
      <c r="F32" s="30" t="n">
        <f aca="false">IF(C32&lt;&gt;0,E32/C32,"-")</f>
        <v>0.2517646571488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1457.18012000003</v>
      </c>
      <c r="E33" s="35" t="n">
        <v>4722.12171999999</v>
      </c>
      <c r="F33" s="30" t="n">
        <f aca="false">IF(C33&lt;&gt;0,E33/C33,"-")</f>
        <v>0.46606017765495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65942.87</v>
      </c>
      <c r="E34" s="35" t="n">
        <v>68028.468</v>
      </c>
      <c r="F34" s="30" t="n">
        <f aca="false">IF(C34&lt;&gt;0,E34/C34,"-")</f>
        <v>0.2497740784256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0595.88198</v>
      </c>
      <c r="E35" s="35" t="n">
        <v>11172.44004</v>
      </c>
      <c r="F35" s="30" t="n">
        <f aca="false">IF(C35&lt;&gt;0,E35/C35,"-")</f>
        <v>0.309485873684211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958805.88262999</v>
      </c>
      <c r="E37" s="40" t="n">
        <v>1139155.67142</v>
      </c>
      <c r="F37" s="30" t="n">
        <f aca="false">IF(C37&lt;&gt;0,E37/C37,"-")</f>
        <v>0.2715360574967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65600.7778400002</v>
      </c>
      <c r="E38" s="35" t="n">
        <v>72069.7120200003</v>
      </c>
      <c r="F38" s="30" t="n">
        <f aca="false">IF(C38&lt;&gt;0,E38/C38,"-")</f>
        <v>0.263280857246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1024406.66046998</v>
      </c>
      <c r="E39" s="45" t="n">
        <v>1211225.38344</v>
      </c>
      <c r="F39" s="18" t="n">
        <f aca="false">IF(C39&lt;&gt;0,E39/C39,"-")</f>
        <v>0.27103040266370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790682.967120001</v>
      </c>
      <c r="E40" s="23" t="n">
        <v>905793.37033</v>
      </c>
      <c r="F40" s="24" t="n">
        <f aca="false">IF(C40&lt;&gt;0,E40/C40,"-")</f>
        <v>0.2670634132327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14387.11536</v>
      </c>
      <c r="E41" s="29" t="n">
        <v>15271.39645</v>
      </c>
      <c r="F41" s="30" t="n">
        <f aca="false">IF(C41&lt;&gt;0,E41/C41,"-")</f>
        <v>0.2694080700361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102186.41833</v>
      </c>
      <c r="E42" s="35" t="n">
        <v>99973.36281</v>
      </c>
      <c r="F42" s="30" t="n">
        <f aca="false">IF(C42&lt;&gt;0,E42/C42,"-")</f>
        <v>0.232991977836559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18092.21843</v>
      </c>
      <c r="E43" s="35" t="n">
        <v>21441.89316</v>
      </c>
      <c r="F43" s="30" t="n">
        <f aca="false">IF(C43&lt;&gt;0,E43/C43,"-")</f>
        <v>0.25897570094812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49403.24629</v>
      </c>
      <c r="E44" s="35" t="n">
        <v>92463.1835499998</v>
      </c>
      <c r="F44" s="30" t="n">
        <f aca="false">IF(C44&lt;&gt;0,E44/C44,"-")</f>
        <v>0.3921936534766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918</v>
      </c>
      <c r="E45" s="35" t="n">
        <v>6700</v>
      </c>
      <c r="F45" s="30" t="n">
        <f aca="false">IF(C45&lt;&gt;0,E45/C45,"-")</f>
        <v>0.331683168316832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975669.965530001</v>
      </c>
      <c r="E46" s="40" t="n">
        <v>1141653.3523</v>
      </c>
      <c r="F46" s="30" t="n">
        <f aca="false">IF(C46&lt;&gt;0,E46/C46,"-")</f>
        <v>0.2707776054189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65600.7778400002</v>
      </c>
      <c r="E47" s="35" t="n">
        <v>72069.7120200003</v>
      </c>
      <c r="F47" s="30" t="n">
        <f aca="false">IF(C47&lt;&gt;0,E47/C47,"-")</f>
        <v>0.2632808572461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1041270.74336999</v>
      </c>
      <c r="E48" s="45" t="n">
        <v>1213723.06432</v>
      </c>
      <c r="F48" s="18" t="n">
        <f aca="false">IF(C48&lt;&gt;0,E48/C48,"-")</f>
        <v>0.2703205531298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16864.0829000111</v>
      </c>
      <c r="E49" s="49" t="n">
        <f aca="false">E48-E39</f>
        <v>2497.68088000454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6626.38713</v>
      </c>
      <c r="E13" s="35" t="n">
        <v>8344.60709</v>
      </c>
      <c r="F13" s="30" t="n">
        <f aca="false">IF(C13&lt;&gt;0,E13/C13,"-")</f>
        <v>0.3017941081374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451.64224</v>
      </c>
      <c r="E14" s="35" t="n">
        <v>1166.28116</v>
      </c>
      <c r="F14" s="30" t="n">
        <f aca="false">IF(C14&lt;&gt;0,E14/C14,"-")</f>
        <v>0.65558243957279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3620.05866</v>
      </c>
      <c r="E15" s="35" t="n">
        <v>4276.85041</v>
      </c>
      <c r="F15" s="30" t="n">
        <f aca="false">IF(C15&lt;&gt;0,E15/C15,"-")</f>
        <v>0.271167284428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116.737</v>
      </c>
      <c r="E16" s="35" t="n">
        <v>106.757</v>
      </c>
      <c r="F16" s="30" t="n">
        <f aca="false">IF(C16&lt;&gt;0,E16/C16,"-")</f>
        <v>0.28698118279569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621.07547</v>
      </c>
      <c r="E17" s="35" t="n">
        <v>786.70438</v>
      </c>
      <c r="F17" s="30" t="n">
        <f aca="false">IF(C17&lt;&gt;0,E17/C17,"-")</f>
        <v>0.32495017761255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300.40282</v>
      </c>
      <c r="E21" s="35" t="n">
        <v>316.70083</v>
      </c>
      <c r="F21" s="30" t="n">
        <f aca="false">IF(C21&lt;&gt;0,E21/C21,"-")</f>
        <v>0.28948887568555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217.49669</v>
      </c>
      <c r="E22" s="35" t="n">
        <v>225.81676</v>
      </c>
      <c r="F22" s="30" t="n">
        <f aca="false">IF(C22&lt;&gt;0,E22/C22,"-")</f>
        <v>0.2784423674475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74.75604</v>
      </c>
      <c r="E23" s="35" t="n">
        <v>73.12935</v>
      </c>
      <c r="F23" s="30" t="n">
        <f aca="false">IF(C23&lt;&gt;0,E23/C23,"-")</f>
        <v>0.4202836206896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36.42476</v>
      </c>
      <c r="E24" s="35" t="n">
        <v>30.22911</v>
      </c>
      <c r="F24" s="30" t="n">
        <f aca="false">IF(C24&lt;&gt;0,E24/C24,"-")</f>
        <v>0.11032521897810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5.75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979.133</v>
      </c>
      <c r="E26" s="35" t="n">
        <v>1041.654</v>
      </c>
      <c r="F26" s="30" t="n">
        <f aca="false">IF(C26&lt;&gt;0,E26/C26,"-")</f>
        <v>0.3706953736654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161.37302</v>
      </c>
      <c r="E28" s="35" t="n">
        <v>168.16969</v>
      </c>
      <c r="F28" s="30" t="n">
        <f aca="false">IF(C28&lt;&gt;0,E28/C28,"-")</f>
        <v>0.1124880869565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13.392</v>
      </c>
      <c r="E29" s="35" t="n">
        <v>10.877</v>
      </c>
      <c r="F29" s="30" t="n">
        <f aca="false">IF(C29&lt;&gt;0,E29/C29,"-")</f>
        <v>0.1812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400.14266</v>
      </c>
      <c r="E31" s="35" t="n">
        <v>414.56583</v>
      </c>
      <c r="F31" s="30" t="n">
        <f aca="false">IF(C31&lt;&gt;0,E31/C31,"-")</f>
        <v>0.2083245376884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7586.9011</v>
      </c>
      <c r="E32" s="35" t="n">
        <v>9059.86575</v>
      </c>
      <c r="F32" s="30" t="n">
        <f aca="false">IF(C32&lt;&gt;0,E32/C32,"-")</f>
        <v>0.2687350799394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197.66452</v>
      </c>
      <c r="E33" s="35" t="n">
        <v>25.096</v>
      </c>
      <c r="F33" s="30" t="n">
        <f aca="false">IF(C33&lt;&gt;0,E33/C33,"-")</f>
        <v>0.784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427.653</v>
      </c>
      <c r="E34" s="35" t="n">
        <v>562.755</v>
      </c>
      <c r="F34" s="30" t="n">
        <f aca="false">IF(C34&lt;&gt;0,E34/C34,"-")</f>
        <v>0.2330248447204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17409.96165</v>
      </c>
      <c r="E37" s="40" t="n">
        <v>21166.92779</v>
      </c>
      <c r="F37" s="30" t="n">
        <f aca="false">IF(C37&lt;&gt;0,E37/C37,"-")</f>
        <v>0.28106024073508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2009.87522</v>
      </c>
      <c r="E38" s="35" t="n">
        <v>1844.17205</v>
      </c>
      <c r="F38" s="30" t="n">
        <f aca="false">IF(C38&lt;&gt;0,E38/C38,"-")</f>
        <v>0.273372672694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19419.83687</v>
      </c>
      <c r="E39" s="45" t="n">
        <v>23011.09984</v>
      </c>
      <c r="F39" s="18" t="n">
        <f aca="false">IF(C39&lt;&gt;0,E39/C39,"-")</f>
        <v>0.2804282369572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15540.48805</v>
      </c>
      <c r="E40" s="23" t="n">
        <v>15399.89279</v>
      </c>
      <c r="F40" s="24" t="n">
        <f aca="false">IF(C40&lt;&gt;0,E40/C40,"-")</f>
        <v>0.2457965746253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45.03119</v>
      </c>
      <c r="E41" s="29" t="n">
        <v>56.88419</v>
      </c>
      <c r="F41" s="30" t="n">
        <f aca="false">IF(C41&lt;&gt;0,E41/C41,"-")</f>
        <v>0.2658139719626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213.87852</v>
      </c>
      <c r="E44" s="35" t="n">
        <v>230.94172</v>
      </c>
      <c r="F44" s="30" t="n">
        <f aca="false">IF(C44&lt;&gt;0,E44/C44,"-")</f>
        <v>0.1527392328042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15799.39776</v>
      </c>
      <c r="E46" s="40" t="n">
        <v>15687.7187</v>
      </c>
      <c r="F46" s="30" t="n">
        <f aca="false">IF(C46&lt;&gt;0,E46/C46,"-")</f>
        <v>0.2436775765389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558.00492</v>
      </c>
      <c r="E47" s="35" t="n">
        <v>-483.75532</v>
      </c>
      <c r="F47" s="30" t="n">
        <f aca="false">IF(C47&lt;&gt;0,E47/C47,"-")</f>
        <v>0.238420561853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15241.39284</v>
      </c>
      <c r="E48" s="45" t="n">
        <v>15203.96338</v>
      </c>
      <c r="F48" s="18" t="n">
        <f aca="false">IF(C48&lt;&gt;0,E48/C48,"-")</f>
        <v>0.24384865084202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4178.44402999999</v>
      </c>
      <c r="E49" s="49" t="n">
        <f aca="false">E48-E39</f>
        <v>-7807.13645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28307.9445</v>
      </c>
      <c r="E13" s="35" t="n">
        <v>28912.14475</v>
      </c>
      <c r="F13" s="30" t="n">
        <f aca="false">IF(C13&lt;&gt;0,E13/C13,"-")</f>
        <v>0.25751645319889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25875.71628</v>
      </c>
      <c r="E15" s="35" t="n">
        <v>25912.82326</v>
      </c>
      <c r="F15" s="30" t="n">
        <f aca="false">IF(C15&lt;&gt;0,E15/C15,"-")</f>
        <v>0.2816366322493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34.744</v>
      </c>
      <c r="E16" s="35" t="n">
        <v>96.562</v>
      </c>
      <c r="F16" s="30" t="n">
        <f aca="false">IF(C16&lt;&gt;0,E16/C16,"-")</f>
        <v>0.5394525139664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289.78237</v>
      </c>
      <c r="E17" s="35" t="n">
        <v>359.03236</v>
      </c>
      <c r="F17" s="30" t="n">
        <f aca="false">IF(C17&lt;&gt;0,E17/C17,"-")</f>
        <v>0.34993407407407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355.35307</v>
      </c>
      <c r="E21" s="35" t="n">
        <v>351.99469</v>
      </c>
      <c r="F21" s="30" t="n">
        <f aca="false">IF(C21&lt;&gt;0,E21/C21,"-")</f>
        <v>0.26248671886651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151.54041</v>
      </c>
      <c r="E22" s="35" t="n">
        <v>162.98502</v>
      </c>
      <c r="F22" s="30" t="n">
        <f aca="false">IF(C22&lt;&gt;0,E22/C22,"-")</f>
        <v>0.2450902556390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11.67752</v>
      </c>
      <c r="E23" s="35" t="n">
        <v>16.13993</v>
      </c>
      <c r="F23" s="30" t="n">
        <f aca="false">IF(C23&lt;&gt;0,E23/C23,"-")</f>
        <v>0.11366147887323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51.05087</v>
      </c>
      <c r="E24" s="35" t="n">
        <v>57.9686</v>
      </c>
      <c r="F24" s="30" t="n">
        <f aca="false">IF(C24&lt;&gt;0,E24/C24,"-")</f>
        <v>0.3167683060109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0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933.528</v>
      </c>
      <c r="E26" s="35" t="n">
        <v>971.763</v>
      </c>
      <c r="F26" s="30" t="n">
        <f aca="false">IF(C26&lt;&gt;0,E26/C26,"-")</f>
        <v>0.3453315565031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101.59554</v>
      </c>
      <c r="E28" s="35" t="n">
        <v>88.04169</v>
      </c>
      <c r="F28" s="30" t="n">
        <f aca="false">IF(C28&lt;&gt;0,E28/C28,"-")</f>
        <v>0.209623071428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8.984</v>
      </c>
      <c r="E29" s="35" t="n">
        <v>50.988</v>
      </c>
      <c r="F29" s="30" t="n">
        <f aca="false">IF(C29&lt;&gt;0,E29/C29,"-")</f>
        <v>0.77254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377.82069</v>
      </c>
      <c r="E31" s="35" t="n">
        <v>326.26777</v>
      </c>
      <c r="F31" s="30" t="n">
        <f aca="false">IF(C31&lt;&gt;0,E31/C31,"-")</f>
        <v>0.2268899652294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7076.2353</v>
      </c>
      <c r="E32" s="35" t="n">
        <v>10100.30867</v>
      </c>
      <c r="F32" s="30" t="n">
        <f aca="false">IF(C32&lt;&gt;0,E32/C32,"-")</f>
        <v>0.2876105891565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158.92416</v>
      </c>
      <c r="E33" s="35" t="n">
        <v>15.31137</v>
      </c>
      <c r="F33" s="30" t="n">
        <f aca="false">IF(C33&lt;&gt;0,E33/C33,"-")</f>
        <v>0.4374677142857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432.045</v>
      </c>
      <c r="E34" s="35" t="n">
        <v>380.047</v>
      </c>
      <c r="F34" s="30" t="n">
        <f aca="false">IF(C34&lt;&gt;0,E34/C34,"-")</f>
        <v>0.23117214111922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37989.37911</v>
      </c>
      <c r="E37" s="40" t="n">
        <v>41889.55485</v>
      </c>
      <c r="F37" s="30" t="n">
        <f aca="false">IF(C37&lt;&gt;0,E37/C37,"-")</f>
        <v>0.2662291212248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1925.60232</v>
      </c>
      <c r="E38" s="35" t="n">
        <v>2844.12442</v>
      </c>
      <c r="F38" s="30" t="n">
        <f aca="false">IF(C38&lt;&gt;0,E38/C38,"-")</f>
        <v>0.3575266398491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39914.98143</v>
      </c>
      <c r="E39" s="45" t="n">
        <v>44733.67927</v>
      </c>
      <c r="F39" s="18" t="n">
        <f aca="false">IF(C39&lt;&gt;0,E39/C39,"-")</f>
        <v>0.27062280636906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33744.54262</v>
      </c>
      <c r="E40" s="23" t="n">
        <v>30424.27782</v>
      </c>
      <c r="F40" s="24" t="n">
        <f aca="false">IF(C40&lt;&gt;0,E40/C40,"-")</f>
        <v>0.21597874463146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6.06722</v>
      </c>
      <c r="E41" s="29" t="n">
        <v>11.00446</v>
      </c>
      <c r="F41" s="30" t="n">
        <f aca="false">IF(C41&lt;&gt;0,E41/C41,"-")</f>
        <v>0.082122835820895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807.56748</v>
      </c>
      <c r="E44" s="35" t="n">
        <v>1277.47591</v>
      </c>
      <c r="F44" s="30" t="n">
        <f aca="false">IF(C44&lt;&gt;0,E44/C44,"-")</f>
        <v>2.870732382022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34568.17732</v>
      </c>
      <c r="E46" s="40" t="n">
        <v>31712.75819</v>
      </c>
      <c r="F46" s="30" t="n">
        <f aca="false">IF(C46&lt;&gt;0,E46/C46,"-")</f>
        <v>0.224203994386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367.5371</v>
      </c>
      <c r="E47" s="35" t="n">
        <v>-165.76537</v>
      </c>
      <c r="F47" s="30" t="n">
        <f aca="false">IF(C47&lt;&gt;0,E47/C47,"-")</f>
        <v>0.12444847597597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34200.64022</v>
      </c>
      <c r="E48" s="45" t="n">
        <v>31546.99282</v>
      </c>
      <c r="F48" s="18" t="n">
        <f aca="false">IF(C48&lt;&gt;0,E48/C48,"-")</f>
        <v>0.22515232467847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5714.34120999999</v>
      </c>
      <c r="E49" s="49" t="n">
        <f aca="false">E48-E39</f>
        <v>-13186.6864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502.34571</v>
      </c>
      <c r="E13" s="35" t="n">
        <v>513.1508</v>
      </c>
      <c r="F13" s="30" t="n">
        <f aca="false">IF(C13&lt;&gt;0,E13/C13,"-")</f>
        <v>0.23452961608775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9.67838</v>
      </c>
      <c r="E17" s="35" t="n">
        <v>10.24291</v>
      </c>
      <c r="F17" s="30" t="n">
        <f aca="false">IF(C17&lt;&gt;0,E17/C17,"-")</f>
        <v>0.2276202222222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260.93233</v>
      </c>
      <c r="E21" s="35" t="n">
        <v>252.97071</v>
      </c>
      <c r="F21" s="30" t="n">
        <f aca="false">IF(C21&lt;&gt;0,E21/C21,"-")</f>
        <v>0.24849775049115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55.4121</v>
      </c>
      <c r="E22" s="35" t="n">
        <v>38.24652</v>
      </c>
      <c r="F22" s="30" t="n">
        <f aca="false">IF(C22&lt;&gt;0,E22/C22,"-")</f>
        <v>0.1902811940298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2.87148</v>
      </c>
      <c r="E23" s="35" t="n">
        <v>12.68137</v>
      </c>
      <c r="F23" s="30" t="n">
        <f aca="false">IF(C23&lt;&gt;0,E23/C23,"-")</f>
        <v>1.26813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5.35745</v>
      </c>
      <c r="E24" s="35" t="n">
        <v>62.07791</v>
      </c>
      <c r="F24" s="30" t="n">
        <f aca="false">IF(C24&lt;&gt;0,E24/C24,"-")</f>
        <v>0.7570476829268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802.01</v>
      </c>
      <c r="E26" s="35" t="n">
        <v>875.58438</v>
      </c>
      <c r="F26" s="30" t="n">
        <f aca="false">IF(C26&lt;&gt;0,E26/C26,"-")</f>
        <v>0.36543588480801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82.59294</v>
      </c>
      <c r="E28" s="35" t="n">
        <v>20.26453</v>
      </c>
      <c r="F28" s="30" t="n">
        <f aca="false">IF(C28&lt;&gt;0,E28/C28,"-")</f>
        <v>0.07011948096885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19.017</v>
      </c>
      <c r="E29" s="35" t="n">
        <v>25.316</v>
      </c>
      <c r="F29" s="30" t="n">
        <f aca="false">IF(C29&lt;&gt;0,E29/C29,"-")</f>
        <v>0.4963921568627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198.04172</v>
      </c>
      <c r="E31" s="35" t="n">
        <v>244.2954</v>
      </c>
      <c r="F31" s="30" t="n">
        <f aca="false">IF(C31&lt;&gt;0,E31/C31,"-")</f>
        <v>0.2571530526315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5547.78006</v>
      </c>
      <c r="E32" s="35" t="n">
        <v>7566.76667</v>
      </c>
      <c r="F32" s="30" t="n">
        <f aca="false">IF(C32&lt;&gt;0,E32/C32,"-")</f>
        <v>0.2817847789818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46.04731</v>
      </c>
      <c r="E33" s="35" t="n">
        <v>1.84</v>
      </c>
      <c r="F33" s="30" t="n">
        <f aca="false">IF(C33&lt;&gt;0,E33/C33,"-")</f>
        <v>0.18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53.307</v>
      </c>
      <c r="E34" s="35" t="n">
        <v>430.478</v>
      </c>
      <c r="F34" s="30" t="n">
        <f aca="false">IF(C34&lt;&gt;0,E34/C34,"-")</f>
        <v>0.2650726600985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7498.43686</v>
      </c>
      <c r="E37" s="40" t="n">
        <v>10054.1952</v>
      </c>
      <c r="F37" s="30" t="n">
        <f aca="false">IF(C37&lt;&gt;0,E37/C37,"-")</f>
        <v>0.2814487920947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1123.83251</v>
      </c>
      <c r="E38" s="35" t="n">
        <v>1316.55766</v>
      </c>
      <c r="F38" s="30" t="n">
        <f aca="false">IF(C38&lt;&gt;0,E38/C38,"-")</f>
        <v>0.2774036367467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8622.26937</v>
      </c>
      <c r="E39" s="45" t="n">
        <v>11370.75286</v>
      </c>
      <c r="F39" s="18" t="n">
        <f aca="false">IF(C39&lt;&gt;0,E39/C39,"-")</f>
        <v>0.2809743966987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9446.2251</v>
      </c>
      <c r="E40" s="23" t="n">
        <v>6929.95567</v>
      </c>
      <c r="F40" s="24" t="n">
        <f aca="false">IF(C40&lt;&gt;0,E40/C40,"-")</f>
        <v>0.18713425334845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5.8017</v>
      </c>
      <c r="E41" s="29" t="n">
        <v>68.01361</v>
      </c>
      <c r="F41" s="30" t="n">
        <f aca="false">IF(C41&lt;&gt;0,E41/C41,"-")</f>
        <v>0.97162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135.34544</v>
      </c>
      <c r="E44" s="35" t="n">
        <v>30.58596</v>
      </c>
      <c r="F44" s="30" t="n">
        <f aca="false">IF(C44&lt;&gt;0,E44/C44,"-")</f>
        <v>0.080915238095238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11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9598.62224</v>
      </c>
      <c r="E46" s="40" t="n">
        <v>7028.55524</v>
      </c>
      <c r="F46" s="30" t="n">
        <f aca="false">IF(C46&lt;&gt;0,E46/C46,"-")</f>
        <v>0.1874281397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63.22967</v>
      </c>
      <c r="E47" s="35" t="n">
        <v>-50.33318</v>
      </c>
      <c r="F47" s="30" t="n">
        <f aca="false">IF(C47&lt;&gt;0,E47/C47,"-")</f>
        <v>0.1966139843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9535.39257</v>
      </c>
      <c r="E48" s="45" t="n">
        <v>6978.22206</v>
      </c>
      <c r="F48" s="18" t="n">
        <f aca="false">IF(C48&lt;&gt;0,E48/C48,"-")</f>
        <v>0.1873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913.123200000004</v>
      </c>
      <c r="E49" s="49" t="n">
        <f aca="false">E48-E39</f>
        <v>-4392.5308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91.86696</v>
      </c>
      <c r="E13" s="35" t="n">
        <v>95.10416</v>
      </c>
      <c r="F13" s="30" t="n">
        <f aca="false">IF(C13&lt;&gt;0,E13/C13,"-")</f>
        <v>0.19690302277432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18.96571</v>
      </c>
      <c r="E17" s="35" t="n">
        <v>21.31807</v>
      </c>
      <c r="F17" s="30" t="n">
        <f aca="false">IF(C17&lt;&gt;0,E17/C17,"-")</f>
        <v>0.2664758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71.43226</v>
      </c>
      <c r="E21" s="35" t="n">
        <v>77.37023</v>
      </c>
      <c r="F21" s="30" t="n">
        <f aca="false">IF(C21&lt;&gt;0,E21/C21,"-")</f>
        <v>0.3157968571428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16.05824</v>
      </c>
      <c r="E22" s="35" t="n">
        <v>20.73964</v>
      </c>
      <c r="F22" s="30" t="n">
        <f aca="false">IF(C22&lt;&gt;0,E22/C22,"-")</f>
        <v>0.2921076056338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0085</v>
      </c>
      <c r="E23" s="35" t="n">
        <v>0.15</v>
      </c>
      <c r="F23" s="30" t="n">
        <f aca="false">IF(C23&lt;&gt;0,E23/C23,"-")</f>
        <v>0.0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.47066</v>
      </c>
      <c r="E24" s="35" t="n">
        <v>0.81803</v>
      </c>
      <c r="F24" s="30" t="n">
        <f aca="false">IF(C24&lt;&gt;0,E24/C24,"-")</f>
        <v>0.024788787878787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422.833</v>
      </c>
      <c r="E26" s="35" t="n">
        <v>454.245</v>
      </c>
      <c r="F26" s="30" t="n">
        <f aca="false">IF(C26&lt;&gt;0,E26/C26,"-")</f>
        <v>0.3648554216867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7.27331</v>
      </c>
      <c r="E28" s="35" t="n">
        <v>3.01418</v>
      </c>
      <c r="F28" s="30" t="n">
        <f aca="false">IF(C28&lt;&gt;0,E28/C28,"-")</f>
        <v>0.021226619718309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101.37916</v>
      </c>
      <c r="E31" s="35" t="n">
        <v>95.26055</v>
      </c>
      <c r="F31" s="30" t="n">
        <f aca="false">IF(C31&lt;&gt;0,E31/C31,"-")</f>
        <v>0.2455168814432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1576.54954</v>
      </c>
      <c r="E32" s="35" t="n">
        <v>1901.92028</v>
      </c>
      <c r="F32" s="30" t="n">
        <f aca="false">IF(C32&lt;&gt;0,E32/C32,"-")</f>
        <v>0.2737757708363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32.877</v>
      </c>
      <c r="E34" s="35" t="n">
        <v>30.079</v>
      </c>
      <c r="F34" s="30" t="n">
        <f aca="false">IF(C34&lt;&gt;0,E34/C34,"-")</f>
        <v>0.24858677685950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2346.71434</v>
      </c>
      <c r="E37" s="40" t="n">
        <v>2700.01914</v>
      </c>
      <c r="F37" s="30" t="n">
        <f aca="false">IF(C37&lt;&gt;0,E37/C37,"-")</f>
        <v>0.2762167918158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345.10089</v>
      </c>
      <c r="E38" s="35" t="n">
        <v>361.30308</v>
      </c>
      <c r="F38" s="30" t="n">
        <f aca="false">IF(C38&lt;&gt;0,E38/C38,"-")</f>
        <v>0.2601174082073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2691.81523</v>
      </c>
      <c r="E39" s="45" t="n">
        <v>3061.32222</v>
      </c>
      <c r="F39" s="18" t="n">
        <f aca="false">IF(C39&lt;&gt;0,E39/C39,"-")</f>
        <v>0.2742137423862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1821.09531</v>
      </c>
      <c r="E40" s="23" t="n">
        <v>1440.17986</v>
      </c>
      <c r="F40" s="24" t="n">
        <f aca="false">IF(C40&lt;&gt;0,E40/C40,"-")</f>
        <v>0.20241459732958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257.2516</v>
      </c>
      <c r="E41" s="29" t="n">
        <v>267.5656</v>
      </c>
      <c r="F41" s="30" t="n">
        <f aca="false">IF(C41&lt;&gt;0,E41/C41,"-")</f>
        <v>0.3079005753739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7.64331</v>
      </c>
      <c r="E44" s="35" t="n">
        <v>3.33518</v>
      </c>
      <c r="F44" s="30" t="n">
        <f aca="false">IF(C44&lt;&gt;0,E44/C44,"-")</f>
        <v>0.02300124137931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61.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2147.49022</v>
      </c>
      <c r="E46" s="40" t="n">
        <v>1711.08064</v>
      </c>
      <c r="F46" s="30" t="n">
        <f aca="false">IF(C46&lt;&gt;0,E46/C46,"-")</f>
        <v>0.20780673305805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47.45608</v>
      </c>
      <c r="E47" s="35" t="n">
        <v>-34.38614</v>
      </c>
      <c r="F47" s="30" t="n">
        <f aca="false">IF(C47&lt;&gt;0,E47/C47,"-")</f>
        <v>0.1809796842105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2100.03414</v>
      </c>
      <c r="E48" s="45" t="n">
        <v>1676.6945</v>
      </c>
      <c r="F48" s="18" t="n">
        <f aca="false">IF(C48&lt;&gt;0,E48/C48,"-")</f>
        <v>0.2084403903530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591.78109</v>
      </c>
      <c r="E49" s="49" t="n">
        <f aca="false">E48-E39</f>
        <v>-1384.627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2448.18329</v>
      </c>
      <c r="E13" s="35" t="n">
        <v>4408.37153</v>
      </c>
      <c r="F13" s="30" t="n">
        <f aca="false">IF(C13&lt;&gt;0,E13/C13,"-")</f>
        <v>0.3439740582084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2247.64875</v>
      </c>
      <c r="E15" s="35" t="n">
        <v>4141.09098</v>
      </c>
      <c r="F15" s="30" t="n">
        <f aca="false">IF(C15&lt;&gt;0,E15/C15,"-")</f>
        <v>0.34825422420317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5.274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74.93473</v>
      </c>
      <c r="E17" s="35" t="n">
        <v>72.87118</v>
      </c>
      <c r="F17" s="30" t="n">
        <f aca="false">IF(C17&lt;&gt;0,E17/C17,"-")</f>
        <v>0.29265534136546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123.25741</v>
      </c>
      <c r="E21" s="35" t="n">
        <v>130.27145</v>
      </c>
      <c r="F21" s="30" t="n">
        <f aca="false">IF(C21&lt;&gt;0,E21/C21,"-")</f>
        <v>0.26002285429141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53.80349</v>
      </c>
      <c r="E22" s="35" t="n">
        <v>39.01085</v>
      </c>
      <c r="F22" s="30" t="n">
        <f aca="false">IF(C22&lt;&gt;0,E22/C22,"-")</f>
        <v>0.22165255681818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00448</v>
      </c>
      <c r="E23" s="35" t="n">
        <v>0.24475</v>
      </c>
      <c r="F23" s="30" t="n">
        <f aca="false">IF(C23&lt;&gt;0,E23/C23,"-")</f>
        <v>0.040791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13.40218</v>
      </c>
      <c r="E24" s="35" t="n">
        <v>34.5253</v>
      </c>
      <c r="F24" s="30" t="n">
        <f aca="false">IF(C24&lt;&gt;0,E24/C24,"-")</f>
        <v>0.575421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666.422</v>
      </c>
      <c r="E26" s="35" t="n">
        <v>712.523</v>
      </c>
      <c r="F26" s="30" t="n">
        <f aca="false">IF(C26&lt;&gt;0,E26/C26,"-")</f>
        <v>0.3722690700104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8.24762</v>
      </c>
      <c r="E28" s="35" t="n">
        <v>22.52741</v>
      </c>
      <c r="F28" s="30" t="n">
        <f aca="false">IF(C28&lt;&gt;0,E28/C28,"-")</f>
        <v>0.14628188311688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.719</v>
      </c>
      <c r="E29" s="35" t="n">
        <v>1.199</v>
      </c>
      <c r="F29" s="30" t="n">
        <f aca="false">IF(C29&lt;&gt;0,E29/C29,"-")</f>
        <v>0.04995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151.18664</v>
      </c>
      <c r="E31" s="35" t="n">
        <v>148.92031</v>
      </c>
      <c r="F31" s="30" t="n">
        <f aca="false">IF(C31&lt;&gt;0,E31/C31,"-")</f>
        <v>0.210636930693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2504.25676</v>
      </c>
      <c r="E32" s="35" t="n">
        <v>3001.14268</v>
      </c>
      <c r="F32" s="30" t="n">
        <f aca="false">IF(C32&lt;&gt;0,E32/C32,"-")</f>
        <v>0.2553077566992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9.32276</v>
      </c>
      <c r="E33" s="35" t="n">
        <v>0.14</v>
      </c>
      <c r="F33" s="30" t="n">
        <f aca="false">IF(C33&lt;&gt;0,E33/C33,"-")</f>
        <v>0.0233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78.06</v>
      </c>
      <c r="E34" s="35" t="n">
        <v>132.803</v>
      </c>
      <c r="F34" s="30" t="n">
        <f aca="false">IF(C34&lt;&gt;0,E34/C34,"-")</f>
        <v>0.2539254302103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6138.96384</v>
      </c>
      <c r="E37" s="40" t="n">
        <v>8704.55046</v>
      </c>
      <c r="F37" s="30" t="n">
        <f aca="false">IF(C37&lt;&gt;0,E37/C37,"-")</f>
        <v>0.3008727821368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616.92081</v>
      </c>
      <c r="E38" s="35" t="n">
        <v>681.71562</v>
      </c>
      <c r="F38" s="30" t="n">
        <f aca="false">IF(C38&lt;&gt;0,E38/C38,"-")</f>
        <v>0.24798676609676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6755.88465</v>
      </c>
      <c r="E39" s="45" t="n">
        <v>9386.26608</v>
      </c>
      <c r="F39" s="18" t="n">
        <f aca="false">IF(C39&lt;&gt;0,E39/C39,"-")</f>
        <v>0.2962836515151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5590.08562</v>
      </c>
      <c r="E40" s="23" t="n">
        <v>6922.01829</v>
      </c>
      <c r="F40" s="24" t="n">
        <f aca="false">IF(C40&lt;&gt;0,E40/C40,"-")</f>
        <v>0.25872835052702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38.4238</v>
      </c>
      <c r="E41" s="29" t="n">
        <v>73.6207</v>
      </c>
      <c r="F41" s="30" t="n">
        <f aca="false">IF(C41&lt;&gt;0,E41/C41,"-")</f>
        <v>0.57516171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40.27862</v>
      </c>
      <c r="E44" s="35" t="n">
        <v>24.49741</v>
      </c>
      <c r="F44" s="30" t="n">
        <f aca="false">IF(C44&lt;&gt;0,E44/C44,"-")</f>
        <v>0.1512185802469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5668.78804</v>
      </c>
      <c r="E46" s="40" t="n">
        <v>7020.1364</v>
      </c>
      <c r="F46" s="30" t="n">
        <f aca="false">IF(C46&lt;&gt;0,E46/C46,"-")</f>
        <v>0.25958202928560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135.64494</v>
      </c>
      <c r="E47" s="35" t="n">
        <v>-119.38072</v>
      </c>
      <c r="F47" s="30" t="n">
        <f aca="false">IF(C47&lt;&gt;0,E47/C47,"-")</f>
        <v>0.1910091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5533.1431</v>
      </c>
      <c r="E48" s="45" t="n">
        <v>6900.75568</v>
      </c>
      <c r="F48" s="18" t="n">
        <f aca="false">IF(C48&lt;&gt;0,E48/C48,"-")</f>
        <v>0.2612042726825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1222.74155</v>
      </c>
      <c r="E49" s="49" t="n">
        <f aca="false">E48-E39</f>
        <v>-2485.51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36703.81571</v>
      </c>
      <c r="E13" s="35" t="n">
        <v>50322.2393</v>
      </c>
      <c r="F13" s="30" t="n">
        <f aca="false">IF(C13&lt;&gt;0,E13/C13,"-")</f>
        <v>0.2846747447262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8809.41385</v>
      </c>
      <c r="E14" s="35" t="n">
        <v>6983.57705</v>
      </c>
      <c r="F14" s="30" t="n">
        <f aca="false">IF(C14&lt;&gt;0,E14/C14,"-")</f>
        <v>0.24769727778960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23638.31803</v>
      </c>
      <c r="E15" s="35" t="n">
        <v>34311.276</v>
      </c>
      <c r="F15" s="30" t="n">
        <f aca="false">IF(C15&lt;&gt;0,E15/C15,"-")</f>
        <v>0.29273085290629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174.082</v>
      </c>
      <c r="E16" s="35" t="n">
        <v>327.402</v>
      </c>
      <c r="F16" s="30" t="n">
        <f aca="false">IF(C16&lt;&gt;0,E16/C16,"-")</f>
        <v>0.3446336842105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424.9868</v>
      </c>
      <c r="E17" s="35" t="n">
        <v>687.88415</v>
      </c>
      <c r="F17" s="30" t="n">
        <f aca="false">IF(C17&lt;&gt;0,E17/C17,"-")</f>
        <v>0.3299204556354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282.64254</v>
      </c>
      <c r="E21" s="35" t="n">
        <v>265.49771</v>
      </c>
      <c r="F21" s="30" t="n">
        <f aca="false">IF(C21&lt;&gt;0,E21/C21,"-")</f>
        <v>0.23897183618361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20</v>
      </c>
      <c r="D22" s="34" t="n">
        <v>112.43068</v>
      </c>
      <c r="E22" s="35" t="n">
        <v>204.22</v>
      </c>
      <c r="F22" s="30" t="n">
        <f aca="false">IF(C22&lt;&gt;0,E22/C22,"-")</f>
        <v>0.3927307692307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5.69186</v>
      </c>
      <c r="E23" s="35" t="n">
        <v>4.1081</v>
      </c>
      <c r="F23" s="30" t="n">
        <f aca="false">IF(C23&lt;&gt;0,E23/C23,"-")</f>
        <v>0.05705694444444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46</v>
      </c>
      <c r="D24" s="34" t="n">
        <v>35.44643</v>
      </c>
      <c r="E24" s="35" t="n">
        <v>58.76649</v>
      </c>
      <c r="F24" s="30" t="n">
        <f aca="false">IF(C24&lt;&gt;0,E24/C24,"-")</f>
        <v>0.09096979876160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9.0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1234.032</v>
      </c>
      <c r="E26" s="35" t="n">
        <v>1320.527</v>
      </c>
      <c r="F26" s="30" t="n">
        <f aca="false">IF(C26&lt;&gt;0,E26/C26,"-")</f>
        <v>0.3618873664017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109.06711</v>
      </c>
      <c r="E28" s="35" t="n">
        <v>72.08258</v>
      </c>
      <c r="F28" s="30" t="n">
        <f aca="false">IF(C28&lt;&gt;0,E28/C28,"-")</f>
        <v>0.092413564102564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1.468</v>
      </c>
      <c r="E29" s="35" t="n">
        <v>9.355</v>
      </c>
      <c r="F29" s="30" t="n">
        <f aca="false">IF(C29&lt;&gt;0,E29/C29,"-")</f>
        <v>0.1336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1426.32743</v>
      </c>
      <c r="E31" s="35" t="n">
        <v>1120.15834</v>
      </c>
      <c r="F31" s="30" t="n">
        <f aca="false">IF(C31&lt;&gt;0,E31/C31,"-")</f>
        <v>0.2132010544347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8258.6208</v>
      </c>
      <c r="E32" s="35" t="n">
        <v>10368.06994</v>
      </c>
      <c r="F32" s="30" t="n">
        <f aca="false">IF(C32&lt;&gt;0,E32/C32,"-")</f>
        <v>0.2599360678917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4.29558</v>
      </c>
      <c r="E33" s="35" t="n">
        <v>21.27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5090.392</v>
      </c>
      <c r="E34" s="35" t="n">
        <v>6908.836</v>
      </c>
      <c r="F34" s="30" t="n">
        <f aca="false">IF(C34&lt;&gt;0,E34/C34,"-")</f>
        <v>0.2561864431919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53804.70778</v>
      </c>
      <c r="E37" s="40" t="n">
        <v>71749.4914100001</v>
      </c>
      <c r="F37" s="30" t="n">
        <f aca="false">IF(C37&lt;&gt;0,E37/C37,"-")</f>
        <v>0.27727878951009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1693.38787</v>
      </c>
      <c r="E38" s="35" t="n">
        <v>1909.83258</v>
      </c>
      <c r="F38" s="30" t="n">
        <f aca="false">IF(C38&lt;&gt;0,E38/C38,"-")</f>
        <v>0.2659193233082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55498.09565</v>
      </c>
      <c r="E39" s="45" t="n">
        <v>73659.32399</v>
      </c>
      <c r="F39" s="18" t="n">
        <f aca="false">IF(C39&lt;&gt;0,E39/C39,"-")</f>
        <v>0.2769720204929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59963.39541</v>
      </c>
      <c r="E40" s="23" t="n">
        <v>71788.75612</v>
      </c>
      <c r="F40" s="24" t="n">
        <f aca="false">IF(C40&lt;&gt;0,E40/C40,"-")</f>
        <v>0.2694216889155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1.20019</v>
      </c>
      <c r="E41" s="29" t="n">
        <v>1.62163</v>
      </c>
      <c r="F41" s="30" t="n">
        <f aca="false">IF(C41&lt;&gt;0,E41/C41,"-")</f>
        <v>0.270271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736.64963</v>
      </c>
      <c r="E44" s="35" t="n">
        <v>425.24329</v>
      </c>
      <c r="F44" s="30" t="n">
        <f aca="false">IF(C44&lt;&gt;0,E44/C44,"-")</f>
        <v>0.5355708942065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60701.24523</v>
      </c>
      <c r="E46" s="40" t="n">
        <v>72215.62104</v>
      </c>
      <c r="F46" s="30" t="n">
        <f aca="false">IF(C46&lt;&gt;0,E46/C46,"-")</f>
        <v>0.26960714207313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317.46577</v>
      </c>
      <c r="E47" s="35" t="n">
        <v>-255.62681</v>
      </c>
      <c r="F47" s="30" t="n">
        <f aca="false">IF(C47&lt;&gt;0,E47/C47,"-")</f>
        <v>0.247940649854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60383.77946</v>
      </c>
      <c r="E48" s="45" t="n">
        <v>71959.99423</v>
      </c>
      <c r="F48" s="18" t="n">
        <f aca="false">IF(C48&lt;&gt;0,E48/C48,"-")</f>
        <v>0.26969086075465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4885.68380999999</v>
      </c>
      <c r="E49" s="49" t="n">
        <f aca="false">E48-E39</f>
        <v>-1699.3297600000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12540.85461</v>
      </c>
      <c r="E13" s="35" t="n">
        <v>12825.17175</v>
      </c>
      <c r="F13" s="30" t="n">
        <f aca="false">IF(C13&lt;&gt;0,E13/C13,"-")</f>
        <v>0.26583972618356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194.5296</v>
      </c>
      <c r="F15" s="30" t="n">
        <f aca="false">IF(C15&lt;&gt;0,E15/C15,"-")</f>
        <v>0.36834091890225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0</v>
      </c>
      <c r="E16" s="35" t="n">
        <v>4.212</v>
      </c>
      <c r="F16" s="30" t="n">
        <f aca="false">IF(C16&lt;&gt;0,E16/C16,"-")</f>
        <v>0.3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400.25416</v>
      </c>
      <c r="E17" s="35" t="n">
        <v>327.81256</v>
      </c>
      <c r="F17" s="30" t="n">
        <f aca="false">IF(C17&lt;&gt;0,E17/C17,"-")</f>
        <v>0.1912558693115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37.70615</v>
      </c>
      <c r="E21" s="35" t="n">
        <v>38.21278</v>
      </c>
      <c r="F21" s="30" t="n">
        <f aca="false">IF(C21&lt;&gt;0,E21/C21,"-")</f>
        <v>0.24339350318471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92.69822</v>
      </c>
      <c r="E22" s="35" t="n">
        <v>78.14227</v>
      </c>
      <c r="F22" s="30" t="n">
        <f aca="false">IF(C22&lt;&gt;0,E22/C22,"-")</f>
        <v>0.267610513698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6.49624</v>
      </c>
      <c r="E23" s="35" t="n">
        <v>1.98324</v>
      </c>
      <c r="F23" s="30" t="n">
        <f aca="false">IF(C23&lt;&gt;0,E23/C23,"-")</f>
        <v>0.00056438247011952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12.94883</v>
      </c>
      <c r="E24" s="35" t="n">
        <v>16.1923</v>
      </c>
      <c r="F24" s="30" t="n">
        <f aca="false">IF(C24&lt;&gt;0,E24/C24,"-")</f>
        <v>0.1861183908045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767.863</v>
      </c>
      <c r="E26" s="35" t="n">
        <v>820.77</v>
      </c>
      <c r="F26" s="30" t="n">
        <f aca="false">IF(C26&lt;&gt;0,E26/C26,"-")</f>
        <v>0.35670143415906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83.02034</v>
      </c>
      <c r="E28" s="35" t="n">
        <v>305.34969</v>
      </c>
      <c r="F28" s="30" t="n">
        <f aca="false">IF(C28&lt;&gt;0,E28/C28,"-")</f>
        <v>0.2253503247232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9.097</v>
      </c>
      <c r="E29" s="35" t="n">
        <v>9.834</v>
      </c>
      <c r="F29" s="30" t="n">
        <f aca="false">IF(C29&lt;&gt;0,E29/C29,"-")</f>
        <v>0.26578378378378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571.18443</v>
      </c>
      <c r="E31" s="35" t="n">
        <v>531.46676</v>
      </c>
      <c r="F31" s="30" t="n">
        <f aca="false">IF(C31&lt;&gt;0,E31/C31,"-")</f>
        <v>0.1192699192100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4516.84327</v>
      </c>
      <c r="E32" s="35" t="n">
        <v>4991.13201</v>
      </c>
      <c r="F32" s="30" t="n">
        <f aca="false">IF(C32&lt;&gt;0,E32/C32,"-")</f>
        <v>0.257833041119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3139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3718.089</v>
      </c>
      <c r="E34" s="35" t="n">
        <v>3991.161</v>
      </c>
      <c r="F34" s="30" t="n">
        <f aca="false">IF(C34&lt;&gt;0,E34/C34,"-")</f>
        <v>0.25864564837016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22753.74134</v>
      </c>
      <c r="E37" s="40" t="n">
        <v>23941.44036</v>
      </c>
      <c r="F37" s="30" t="n">
        <f aca="false">IF(C37&lt;&gt;0,E37/C37,"-")</f>
        <v>0.2469233424437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1210.1</v>
      </c>
      <c r="E38" s="35" t="n">
        <v>1276.75229</v>
      </c>
      <c r="F38" s="30" t="n">
        <f aca="false">IF(C38&lt;&gt;0,E38/C38,"-")</f>
        <v>0.24946312817506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23963.84134</v>
      </c>
      <c r="E39" s="45" t="n">
        <v>25218.19265</v>
      </c>
      <c r="F39" s="18" t="n">
        <f aca="false">IF(C39&lt;&gt;0,E39/C39,"-")</f>
        <v>0.2470506837975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42459.18388</v>
      </c>
      <c r="E40" s="23" t="n">
        <v>37356.4585</v>
      </c>
      <c r="F40" s="24" t="n">
        <f aca="false">IF(C40&lt;&gt;0,E40/C40,"-")</f>
        <v>0.23463933031003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37.71265</v>
      </c>
      <c r="E41" s="29" t="n">
        <v>3.08315</v>
      </c>
      <c r="F41" s="30" t="n">
        <f aca="false">IF(C41&lt;&gt;0,E41/C41,"-")</f>
        <v>0.1141907407407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83.88366</v>
      </c>
      <c r="E44" s="35" t="n">
        <v>305.68069</v>
      </c>
      <c r="F44" s="30" t="n">
        <f aca="false">IF(C44&lt;&gt;0,E44/C44,"-")</f>
        <v>0.22476521323529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42580.78019</v>
      </c>
      <c r="E46" s="40" t="n">
        <v>37666.26634</v>
      </c>
      <c r="F46" s="30" t="n">
        <f aca="false">IF(C46&lt;&gt;0,E46/C46,"-")</f>
        <v>0.234541961704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19.94548</v>
      </c>
      <c r="E47" s="35" t="n">
        <v>-14.9395</v>
      </c>
      <c r="F47" s="30" t="n">
        <f aca="false">IF(C47&lt;&gt;0,E47/C47,"-")</f>
        <v>0.2716272727272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42560.83471</v>
      </c>
      <c r="E48" s="45" t="n">
        <v>37651.32684</v>
      </c>
      <c r="F48" s="18" t="n">
        <f aca="false">IF(C48&lt;&gt;0,E48/C48,"-")</f>
        <v>0.2345292565092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18596.99337</v>
      </c>
      <c r="E49" s="49" t="n">
        <f aca="false">E48-E39</f>
        <v>12433.1341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42.90056</v>
      </c>
      <c r="E13" s="35" t="n">
        <v>52.16987</v>
      </c>
      <c r="F13" s="30" t="n">
        <f aca="false">IF(C13&lt;&gt;0,E13/C13,"-")</f>
        <v>0.3220362345679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1470.3902</v>
      </c>
      <c r="E17" s="35" t="n">
        <v>1230.01398</v>
      </c>
      <c r="F17" s="30" t="n">
        <f aca="false">IF(C17&lt;&gt;0,E17/C17,"-")</f>
        <v>0.29753603773584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230.04461</v>
      </c>
      <c r="E22" s="35" t="n">
        <v>246.95997</v>
      </c>
      <c r="F22" s="30" t="n">
        <f aca="false">IF(C22&lt;&gt;0,E22/C22,"-")</f>
        <v>0.29540666267942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11.6921</v>
      </c>
      <c r="E23" s="35" t="n">
        <v>35.66565</v>
      </c>
      <c r="F23" s="30" t="n">
        <f aca="false">IF(C23&lt;&gt;0,E23/C23,"-")</f>
        <v>0.54870230769230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68.25261</v>
      </c>
      <c r="E24" s="35" t="n">
        <v>98.38476</v>
      </c>
      <c r="F24" s="30" t="n">
        <f aca="false">IF(C24&lt;&gt;0,E24/C24,"-")</f>
        <v>0.4994150253807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3.589</v>
      </c>
      <c r="E25" s="35" t="n">
        <v>27.17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611.274</v>
      </c>
      <c r="E26" s="35" t="n">
        <v>779.909</v>
      </c>
      <c r="F26" s="30" t="n">
        <f aca="false">IF(C26&lt;&gt;0,E26/C26,"-")</f>
        <v>0.5280358835477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130.00161</v>
      </c>
      <c r="E28" s="35" t="n">
        <v>122.81517</v>
      </c>
      <c r="F28" s="30" t="n">
        <f aca="false">IF(C28&lt;&gt;0,E28/C28,"-")</f>
        <v>0.3570208430232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261.49183</v>
      </c>
      <c r="E31" s="35" t="n">
        <v>259.66998</v>
      </c>
      <c r="F31" s="30" t="n">
        <f aca="false">IF(C31&lt;&gt;0,E31/C31,"-")</f>
        <v>0.2452030028328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5340.26562</v>
      </c>
      <c r="E32" s="35" t="n">
        <v>6437.4517</v>
      </c>
      <c r="F32" s="30" t="n">
        <f aca="false">IF(C32&lt;&gt;0,E32/C32,"-")</f>
        <v>0.26262449820496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3994</v>
      </c>
      <c r="E33" s="35" t="n">
        <v>1.0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1018.156</v>
      </c>
      <c r="E34" s="35" t="n">
        <v>1078.322</v>
      </c>
      <c r="F34" s="30" t="n">
        <f aca="false">IF(C34&lt;&gt;0,E34/C34,"-")</f>
        <v>0.26147478176527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9198.79808</v>
      </c>
      <c r="E37" s="40" t="n">
        <v>10369.61808</v>
      </c>
      <c r="F37" s="30" t="n">
        <f aca="false">IF(C37&lt;&gt;0,E37/C37,"-")</f>
        <v>0.28050254490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969.82568</v>
      </c>
      <c r="E38" s="35" t="n">
        <v>1041.13287</v>
      </c>
      <c r="F38" s="30" t="n">
        <f aca="false">IF(C38&lt;&gt;0,E38/C38,"-")</f>
        <v>0.2660022662238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10168.62376</v>
      </c>
      <c r="E39" s="45" t="n">
        <v>11410.75095</v>
      </c>
      <c r="F39" s="18" t="n">
        <f aca="false">IF(C39&lt;&gt;0,E39/C39,"-")</f>
        <v>0.2791143033608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5897.7542</v>
      </c>
      <c r="E40" s="23" t="n">
        <v>6362.78705</v>
      </c>
      <c r="F40" s="24" t="n">
        <f aca="false">IF(C40&lt;&gt;0,E40/C40,"-")</f>
        <v>0.31158058126438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2153.442</v>
      </c>
      <c r="E41" s="29" t="n">
        <v>2280.497</v>
      </c>
      <c r="F41" s="30" t="n">
        <f aca="false">IF(C41&lt;&gt;0,E41/C41,"-")</f>
        <v>0.21597660763329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170.19457</v>
      </c>
      <c r="E44" s="35" t="n">
        <v>203.13617</v>
      </c>
      <c r="F44" s="30" t="n">
        <f aca="false">IF(C44&lt;&gt;0,E44/C44,"-")</f>
        <v>0.383275792452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8221.39077</v>
      </c>
      <c r="E46" s="40" t="n">
        <v>8846.42022</v>
      </c>
      <c r="F46" s="30" t="n">
        <f aca="false">IF(C46&lt;&gt;0,E46/C46,"-")</f>
        <v>0.280749610282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8221.39077</v>
      </c>
      <c r="E48" s="45" t="n">
        <v>8846.42022</v>
      </c>
      <c r="F48" s="18" t="n">
        <f aca="false">IF(C48&lt;&gt;0,E48/C48,"-")</f>
        <v>0.280749610282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1947.23299</v>
      </c>
      <c r="E49" s="49" t="n">
        <f aca="false">E48-E39</f>
        <v>-2564.3307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192.83774</v>
      </c>
      <c r="E13" s="35" t="n">
        <v>236.22422</v>
      </c>
      <c r="F13" s="30" t="n">
        <f aca="false">IF(C13&lt;&gt;0,E13/C13,"-")</f>
        <v>0.25620848156182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0</v>
      </c>
      <c r="E14" s="35" t="n">
        <v>9.01081</v>
      </c>
      <c r="F14" s="30" t="n">
        <f aca="false">IF(C14&lt;&gt;0,E14/C14,"-")</f>
        <v>0.37545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1.646</v>
      </c>
      <c r="E16" s="35" t="n">
        <v>28.048</v>
      </c>
      <c r="F16" s="30" t="n">
        <f aca="false">IF(C16&lt;&gt;0,E16/C16,"-")</f>
        <v>0.6678095238095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399.02475</v>
      </c>
      <c r="E17" s="35" t="n">
        <v>601.63768</v>
      </c>
      <c r="F17" s="30" t="n">
        <f aca="false">IF(C17&lt;&gt;0,E17/C17,"-")</f>
        <v>0.3585445053635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62.09195</v>
      </c>
      <c r="E21" s="35" t="n">
        <v>83.063</v>
      </c>
      <c r="F21" s="30" t="n">
        <f aca="false">IF(C21&lt;&gt;0,E21/C21,"-")</f>
        <v>0.2768766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160.6948</v>
      </c>
      <c r="E22" s="35" t="n">
        <v>124.72312</v>
      </c>
      <c r="F22" s="30" t="n">
        <f aca="false">IF(C22&lt;&gt;0,E22/C22,"-")</f>
        <v>0.2139333104631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4.02841</v>
      </c>
      <c r="E23" s="35" t="n">
        <v>13.08791</v>
      </c>
      <c r="F23" s="30" t="n">
        <f aca="false">IF(C23&lt;&gt;0,E23/C23,"-")</f>
        <v>0.68883736842105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23.45842</v>
      </c>
      <c r="E24" s="35" t="n">
        <v>26.72066</v>
      </c>
      <c r="F24" s="30" t="n">
        <f aca="false">IF(C24&lt;&gt;0,E24/C24,"-")</f>
        <v>0.1370290256410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926.933</v>
      </c>
      <c r="E26" s="35" t="n">
        <v>803.668</v>
      </c>
      <c r="F26" s="30" t="n">
        <f aca="false">IF(C26&lt;&gt;0,E26/C26,"-")</f>
        <v>0.3061592380952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172.74244</v>
      </c>
      <c r="E28" s="35" t="n">
        <v>106.21201</v>
      </c>
      <c r="F28" s="30" t="n">
        <f aca="false">IF(C28&lt;&gt;0,E28/C28,"-")</f>
        <v>0.1239346674445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7.906</v>
      </c>
      <c r="F29" s="30" t="n">
        <f aca="false">IF(C29&lt;&gt;0,E29/C29,"-")</f>
        <v>0.3294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327.22882</v>
      </c>
      <c r="E31" s="35" t="n">
        <v>373.06585</v>
      </c>
      <c r="F31" s="30" t="n">
        <f aca="false">IF(C31&lt;&gt;0,E31/C31,"-")</f>
        <v>0.2699463458755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3920.33154</v>
      </c>
      <c r="E32" s="35" t="n">
        <v>4330.93238</v>
      </c>
      <c r="F32" s="30" t="n">
        <f aca="false">IF(C32&lt;&gt;0,E32/C32,"-")</f>
        <v>0.2633425988082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39048</v>
      </c>
      <c r="E33" s="35" t="n">
        <v>0.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276.15</v>
      </c>
      <c r="E34" s="35" t="n">
        <v>283.265</v>
      </c>
      <c r="F34" s="30" t="n">
        <f aca="false">IF(C34&lt;&gt;0,E34/C34,"-")</f>
        <v>0.2504553492484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6463.77739</v>
      </c>
      <c r="E37" s="40" t="n">
        <v>7018.96283</v>
      </c>
      <c r="F37" s="30" t="n">
        <f aca="false">IF(C37&lt;&gt;0,E37/C37,"-")</f>
        <v>0.26785845023660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901.0157</v>
      </c>
      <c r="E38" s="35" t="n">
        <v>928.61105</v>
      </c>
      <c r="F38" s="30" t="n">
        <f aca="false">IF(C38&lt;&gt;0,E38/C38,"-")</f>
        <v>0.2758796939988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7364.79309</v>
      </c>
      <c r="E39" s="45" t="n">
        <v>7947.57388</v>
      </c>
      <c r="F39" s="18" t="n">
        <f aca="false">IF(C39&lt;&gt;0,E39/C39,"-")</f>
        <v>0.2687715211362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5462.09262</v>
      </c>
      <c r="E40" s="23" t="n">
        <v>5721.67557</v>
      </c>
      <c r="F40" s="24" t="n">
        <f aca="false">IF(C40&lt;&gt;0,E40/C40,"-")</f>
        <v>0.2701069522730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263.20512</v>
      </c>
      <c r="E41" s="29" t="n">
        <v>317.94056</v>
      </c>
      <c r="F41" s="30" t="n">
        <f aca="false">IF(C41&lt;&gt;0,E41/C41,"-")</f>
        <v>0.27012791843670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163.83044</v>
      </c>
      <c r="E44" s="35" t="n">
        <v>106.21201</v>
      </c>
      <c r="F44" s="30" t="n">
        <f aca="false">IF(C44&lt;&gt;0,E44/C44,"-")</f>
        <v>0.07230225323349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5889.12818</v>
      </c>
      <c r="E46" s="40" t="n">
        <v>6145.82814</v>
      </c>
      <c r="F46" s="30" t="n">
        <f aca="false">IF(C46&lt;&gt;0,E46/C46,"-")</f>
        <v>0.2579138083847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18.02293</v>
      </c>
      <c r="E47" s="35" t="n">
        <v>-29.84799</v>
      </c>
      <c r="F47" s="30" t="n">
        <f aca="false">IF(C47&lt;&gt;0,E47/C47,"-")</f>
        <v>0.33164433333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5871.10525</v>
      </c>
      <c r="E48" s="45" t="n">
        <v>6115.98015</v>
      </c>
      <c r="F48" s="18" t="n">
        <f aca="false">IF(C48&lt;&gt;0,E48/C48,"-")</f>
        <v>0.25763427903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1493.68784</v>
      </c>
      <c r="E49" s="49" t="n">
        <f aca="false">E48-E39</f>
        <v>-1831.59372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135.60238</v>
      </c>
      <c r="E13" s="35" t="n">
        <v>167.23178</v>
      </c>
      <c r="F13" s="30" t="n">
        <f aca="false">IF(C13&lt;&gt;0,E13/C13,"-")</f>
        <v>0.28833065517241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40.87517</v>
      </c>
      <c r="E17" s="35" t="n">
        <v>46.13021</v>
      </c>
      <c r="F17" s="30" t="n">
        <f aca="false">IF(C17&lt;&gt;0,E17/C17,"-")</f>
        <v>0.28652304347826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120.64141</v>
      </c>
      <c r="E21" s="35" t="n">
        <v>126.73922</v>
      </c>
      <c r="F21" s="30" t="n">
        <f aca="false">IF(C21&lt;&gt;0,E21/C21,"-")</f>
        <v>0.2223495087719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54.7268</v>
      </c>
      <c r="E22" s="35" t="n">
        <v>57.45602</v>
      </c>
      <c r="F22" s="30" t="n">
        <f aca="false">IF(C22&lt;&gt;0,E22/C22,"-")</f>
        <v>0.28728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7.1942</v>
      </c>
      <c r="E23" s="35" t="n">
        <v>20.1794</v>
      </c>
      <c r="F23" s="30" t="n">
        <f aca="false">IF(C23&lt;&gt;0,E23/C23,"-")</f>
        <v>0.69584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19.09166</v>
      </c>
      <c r="E24" s="35" t="n">
        <v>29.8626</v>
      </c>
      <c r="F24" s="30" t="n">
        <f aca="false">IF(C24&lt;&gt;0,E24/C24,"-")</f>
        <v>0.36867407407407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485.113</v>
      </c>
      <c r="E26" s="35" t="n">
        <v>409.958</v>
      </c>
      <c r="F26" s="30" t="n">
        <f aca="false">IF(C26&lt;&gt;0,E26/C26,"-")</f>
        <v>0.3061672890216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66.1996</v>
      </c>
      <c r="E28" s="35" t="n">
        <v>16.7412</v>
      </c>
      <c r="F28" s="30" t="n">
        <f aca="false">IF(C28&lt;&gt;0,E28/C28,"-")</f>
        <v>0.027717218543046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3.7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250.45425</v>
      </c>
      <c r="E31" s="35" t="n">
        <v>218.50024</v>
      </c>
      <c r="F31" s="30" t="n">
        <f aca="false">IF(C31&lt;&gt;0,E31/C31,"-")</f>
        <v>0.257969586776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5944.23671</v>
      </c>
      <c r="E32" s="35" t="n">
        <v>6122.4703</v>
      </c>
      <c r="F32" s="30" t="n">
        <f aca="false">IF(C32&lt;&gt;0,E32/C32,"-")</f>
        <v>0.274500999820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4356</v>
      </c>
      <c r="E33" s="35" t="n"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430.66</v>
      </c>
      <c r="E34" s="35" t="n">
        <v>405.61</v>
      </c>
      <c r="F34" s="30" t="n">
        <f aca="false">IF(C34&lt;&gt;0,E34/C34,"-")</f>
        <v>0.2506860321384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7576.99078</v>
      </c>
      <c r="E37" s="40" t="n">
        <v>7624.36297</v>
      </c>
      <c r="F37" s="30" t="n">
        <f aca="false">IF(C37&lt;&gt;0,E37/C37,"-")</f>
        <v>0.2686432109509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1209.90128</v>
      </c>
      <c r="E38" s="35" t="n">
        <v>1126.68905</v>
      </c>
      <c r="F38" s="30" t="n">
        <f aca="false">IF(C38&lt;&gt;0,E38/C38,"-")</f>
        <v>0.2883032369498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8786.89206</v>
      </c>
      <c r="E39" s="45" t="n">
        <v>8751.05201999999</v>
      </c>
      <c r="F39" s="18" t="n">
        <f aca="false">IF(C39&lt;&gt;0,E39/C39,"-")</f>
        <v>0.2710227018489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13413.86219</v>
      </c>
      <c r="E40" s="23" t="n">
        <v>10354.05907</v>
      </c>
      <c r="F40" s="24" t="n">
        <f aca="false">IF(C40&lt;&gt;0,E40/C40,"-")</f>
        <v>0.1832706575686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231.22121</v>
      </c>
      <c r="E41" s="29" t="n">
        <v>41.40899</v>
      </c>
      <c r="F41" s="30" t="n">
        <f aca="false">IF(C41&lt;&gt;0,E41/C41,"-")</f>
        <v>0.27423172185430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147.6666</v>
      </c>
      <c r="E44" s="35" t="n">
        <v>98.7552</v>
      </c>
      <c r="F44" s="30" t="n">
        <f aca="false">IF(C44&lt;&gt;0,E44/C44,"-")</f>
        <v>0.16162880523731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13792.75</v>
      </c>
      <c r="E46" s="40" t="n">
        <v>10494.22326</v>
      </c>
      <c r="F46" s="30" t="n">
        <f aca="false">IF(C46&lt;&gt;0,E46/C46,"-")</f>
        <v>0.1832795986587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21.94564</v>
      </c>
      <c r="E47" s="35" t="n">
        <v>-16.11784</v>
      </c>
      <c r="F47" s="30" t="n">
        <f aca="false">IF(C47&lt;&gt;0,E47/C47,"-")</f>
        <v>0.12791936507936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13770.80436</v>
      </c>
      <c r="E48" s="45" t="n">
        <v>10478.10542</v>
      </c>
      <c r="F48" s="18" t="n">
        <f aca="false">IF(C48&lt;&gt;0,E48/C48,"-")</f>
        <v>0.1834016911713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4983.91230000001</v>
      </c>
      <c r="E49" s="49" t="n">
        <f aca="false">E48-E39</f>
        <v>1727.05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1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2465.02979</v>
      </c>
      <c r="E13" s="35" t="n">
        <v>2167.06791</v>
      </c>
      <c r="F13" s="30" t="n">
        <f aca="false">IF(C13&lt;&gt;0,E13/C13,"-")</f>
        <v>0.2045754658736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70.474</v>
      </c>
      <c r="E16" s="35" t="n">
        <v>109.302</v>
      </c>
      <c r="F16" s="30" t="n">
        <f aca="false">IF(C16&lt;&gt;0,E16/C16,"-")</f>
        <v>0.30616806722689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3908</v>
      </c>
      <c r="D17" s="34" t="n">
        <v>44271.21172</v>
      </c>
      <c r="E17" s="35" t="n">
        <v>111886.3888</v>
      </c>
      <c r="F17" s="30" t="n">
        <f aca="false">IF(C17&lt;&gt;0,E17/C17,"-")</f>
        <v>0.4996980402665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137</v>
      </c>
      <c r="D18" s="34" t="n">
        <v>4750.37188</v>
      </c>
      <c r="E18" s="35" t="n">
        <v>4481.22052</v>
      </c>
      <c r="F18" s="30" t="n">
        <f aca="false">IF(C18&lt;&gt;0,E18/C18,"-")</f>
        <v>0.185657725483697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14493.25887</v>
      </c>
      <c r="E19" s="35" t="n">
        <v>72729.99806</v>
      </c>
      <c r="F19" s="30" t="n">
        <f aca="false">IF(C19&lt;&gt;0,E19/C19,"-")</f>
        <v>0.65996985590098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335.06155</v>
      </c>
      <c r="E21" s="35" t="n">
        <v>350.62047</v>
      </c>
      <c r="F21" s="30" t="n">
        <f aca="false">IF(C21&lt;&gt;0,E21/C21,"-")</f>
        <v>0.29488685449957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305.06105</v>
      </c>
      <c r="E22" s="35" t="n">
        <v>425.73443</v>
      </c>
      <c r="F22" s="30" t="n">
        <f aca="false">IF(C22&lt;&gt;0,E22/C22,"-")</f>
        <v>0.3501105509868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181.0404</v>
      </c>
      <c r="E23" s="35" t="n">
        <v>309.68924</v>
      </c>
      <c r="F23" s="30" t="n">
        <f aca="false">IF(C23&lt;&gt;0,E23/C23,"-")</f>
        <v>0.3605229802095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126.46743</v>
      </c>
      <c r="E24" s="35" t="n">
        <v>222.77387</v>
      </c>
      <c r="F24" s="30" t="n">
        <f aca="false">IF(C24&lt;&gt;0,E24/C24,"-")</f>
        <v>0.66899060060060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19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813.80018</v>
      </c>
      <c r="E26" s="35" t="n">
        <v>878.0728</v>
      </c>
      <c r="F26" s="30" t="n">
        <f aca="false">IF(C26&lt;&gt;0,E26/C26,"-")</f>
        <v>0.3348866514111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129.73303</v>
      </c>
      <c r="E28" s="35" t="n">
        <v>893.79374</v>
      </c>
      <c r="F28" s="30" t="n">
        <f aca="false">IF(C28&lt;&gt;0,E28/C28,"-")</f>
        <v>1.232818951724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1.162</v>
      </c>
      <c r="E29" s="35" t="n">
        <v>27.763</v>
      </c>
      <c r="F29" s="30" t="n">
        <f aca="false">IF(C29&lt;&gt;0,E29/C29,"-")</f>
        <v>0.3084777777777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996.75501</v>
      </c>
      <c r="E31" s="35" t="n">
        <v>869.05997</v>
      </c>
      <c r="F31" s="30" t="n">
        <f aca="false">IF(C31&lt;&gt;0,E31/C31,"-")</f>
        <v>0.2290013096179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11987.54145</v>
      </c>
      <c r="E32" s="35" t="n">
        <v>14588.26732</v>
      </c>
      <c r="F32" s="30" t="n">
        <f aca="false">IF(C32&lt;&gt;0,E32/C32,"-")</f>
        <v>0.27451483421775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8.92136</v>
      </c>
      <c r="E33" s="35" t="n">
        <v>3.6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1471.676</v>
      </c>
      <c r="E34" s="35" t="n">
        <v>1517.91</v>
      </c>
      <c r="F34" s="30" t="n">
        <f aca="false">IF(C34&lt;&gt;0,E34/C34,"-")</f>
        <v>0.17578575564562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7464</v>
      </c>
      <c r="D37" s="39" t="n">
        <v>65026.09219</v>
      </c>
      <c r="E37" s="40" t="n">
        <v>134369.85137</v>
      </c>
      <c r="F37" s="30" t="n">
        <f aca="false">IF(C37&lt;&gt;0,E37/C37,"-")</f>
        <v>0.4370262904600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2535.05609</v>
      </c>
      <c r="E38" s="35" t="n">
        <v>2644.51954</v>
      </c>
      <c r="F38" s="30" t="n">
        <f aca="false">IF(C38&lt;&gt;0,E38/C38,"-")</f>
        <v>0.2726871045576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7162</v>
      </c>
      <c r="D39" s="44" t="n">
        <f aca="false">SUM(D37:D38)</f>
        <v>67561.14828</v>
      </c>
      <c r="E39" s="45" t="n">
        <v>137014.37091</v>
      </c>
      <c r="F39" s="18" t="n">
        <f aca="false">IF(C39&lt;&gt;0,E39/C39,"-")</f>
        <v>0.4320012199128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48313.12474</v>
      </c>
      <c r="E40" s="23" t="n">
        <v>120316.077</v>
      </c>
      <c r="F40" s="24" t="n">
        <f aca="false">IF(C40&lt;&gt;0,E40/C40,"-")</f>
        <v>0.3851014060884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31.9489</v>
      </c>
      <c r="E41" s="29" t="n">
        <v>5.74038</v>
      </c>
      <c r="F41" s="30" t="n">
        <f aca="false">IF(C41&lt;&gt;0,E41/C41,"-")</f>
        <v>0.0295895876288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719.82668</v>
      </c>
      <c r="E44" s="35" t="n">
        <v>1665.9578</v>
      </c>
      <c r="F44" s="30" t="n">
        <f aca="false">IF(C44&lt;&gt;0,E44/C44,"-")</f>
        <v>2.049148585485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49064.90032</v>
      </c>
      <c r="E46" s="40" t="n">
        <v>121987.77518</v>
      </c>
      <c r="F46" s="30" t="n">
        <f aca="false">IF(C46&lt;&gt;0,E46/C46,"-")</f>
        <v>0.3891976466496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341.2424</v>
      </c>
      <c r="E47" s="35" t="n">
        <v>-312.12654</v>
      </c>
      <c r="F47" s="30" t="n">
        <f aca="false">IF(C47&lt;&gt;0,E47/C47,"-")</f>
        <v>0.2605396828046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48723.65792</v>
      </c>
      <c r="E48" s="45" t="n">
        <v>121675.64864</v>
      </c>
      <c r="F48" s="18" t="n">
        <f aca="false">IF(C48&lt;&gt;0,E48/C48,"-")</f>
        <v>0.3896912868471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26</v>
      </c>
      <c r="D49" s="48" t="n">
        <f aca="false">D48-D39</f>
        <v>-18837.49036</v>
      </c>
      <c r="E49" s="49" t="n">
        <f aca="false">E48-E39</f>
        <v>-15338.7222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5.04322</v>
      </c>
      <c r="F17" s="30" t="n">
        <f aca="false">IF(C17&lt;&gt;0,E17/C17,"-")</f>
        <v>0.5043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6.63452</v>
      </c>
      <c r="F22" s="30" t="n">
        <f aca="false">IF(C22&lt;&gt;0,E22/C22,"-")</f>
        <v>0.43775052631578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.99705</v>
      </c>
      <c r="F23" s="30" t="n">
        <f aca="false">IF(C23&lt;&gt;0,E23/C23,"-")</f>
        <v>0.332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13.53415</v>
      </c>
      <c r="F24" s="30" t="n">
        <f aca="false">IF(C24&lt;&gt;0,E24/C24,"-")</f>
        <v>0.30075888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74.125</v>
      </c>
      <c r="F26" s="30" t="n">
        <f aca="false">IF(C26&lt;&gt;0,E26/C26,"-")</f>
        <v>0.292984189723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61.05228</v>
      </c>
      <c r="F28" s="30" t="n">
        <f aca="false">IF(C28&lt;&gt;0,E28/C28,"-")</f>
        <v>1.22104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96.58942</v>
      </c>
      <c r="F31" s="30" t="n">
        <f aca="false">IF(C31&lt;&gt;0,E31/C31,"-")</f>
        <v>0.8701749549549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617.96279</v>
      </c>
      <c r="F32" s="30" t="n">
        <f aca="false">IF(C32&lt;&gt;0,E32/C32,"-")</f>
        <v>0.1795881400755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23.118</v>
      </c>
      <c r="F34" s="30" t="n">
        <f aca="false">IF(C34&lt;&gt;0,E34/C34,"-")</f>
        <v>0.2358979591836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909.20644</v>
      </c>
      <c r="F37" s="30" t="n">
        <f aca="false">IF(C37&lt;&gt;0,E37/C37,"-")</f>
        <v>0.2242186041923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148.21749</v>
      </c>
      <c r="F38" s="30" t="n">
        <f aca="false">IF(C38&lt;&gt;0,E38/C38,"-")</f>
        <v>0.2129561637931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1057.42393</v>
      </c>
      <c r="F39" s="18" t="n">
        <f aca="false">IF(C39&lt;&gt;0,E39/C39,"-")</f>
        <v>0.22256870764049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453.28393</v>
      </c>
      <c r="F40" s="24" t="n">
        <f aca="false">IF(C40&lt;&gt;0,E40/C40,"-")</f>
        <v>0.29491472348731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293.50476</v>
      </c>
      <c r="F41" s="30" t="n">
        <f aca="false">IF(C41&lt;&gt;0,E41/C41,"-")</f>
        <v>0.3801875129533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56.76798</v>
      </c>
      <c r="F44" s="30" t="n">
        <f aca="false">IF(C44&lt;&gt;0,E44/C44,"-")</f>
        <v>1.0916919230769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803.55667</v>
      </c>
      <c r="F46" s="30" t="n">
        <f aca="false">IF(C46&lt;&gt;0,E46/C46,"-")</f>
        <v>0.34034590004235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2.73525</v>
      </c>
      <c r="F47" s="30" t="n">
        <f aca="false">IF(C47&lt;&gt;0,E47/C47,"-")</f>
        <v>2.06684090909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826.29192</v>
      </c>
      <c r="F48" s="18" t="n">
        <f aca="false">IF(C48&lt;&gt;0,E48/C48,"-")</f>
        <v>0.3483524114671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231.132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33.79925</v>
      </c>
      <c r="E13" s="35" t="n">
        <v>21.05874</v>
      </c>
      <c r="F13" s="30" t="n">
        <f aca="false">IF(C13&lt;&gt;0,E13/C13,"-")</f>
        <v>0.2366150561797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338.08733</v>
      </c>
      <c r="E17" s="35" t="n">
        <v>442.36451</v>
      </c>
      <c r="F17" s="30" t="n">
        <f aca="false">IF(C17&lt;&gt;0,E17/C17,"-")</f>
        <v>0.3510829444444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17.47503</v>
      </c>
      <c r="E22" s="35" t="n">
        <v>34.0373</v>
      </c>
      <c r="F22" s="30" t="n">
        <f aca="false">IF(C22&lt;&gt;0,E22/C22,"-")</f>
        <v>0.3151601851851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3.2996</v>
      </c>
      <c r="E23" s="35" t="n">
        <v>32.90108</v>
      </c>
      <c r="F23" s="30" t="n">
        <f aca="false">IF(C23&lt;&gt;0,E23/C23,"-")</f>
        <v>1.17503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32.65708</v>
      </c>
      <c r="E24" s="35" t="n">
        <v>9.185</v>
      </c>
      <c r="F24" s="30" t="n">
        <f aca="false">IF(C24&lt;&gt;0,E24/C24,"-")</f>
        <v>0.1583620689655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68.832</v>
      </c>
      <c r="E26" s="35" t="n">
        <v>74.686</v>
      </c>
      <c r="F26" s="30" t="n">
        <f aca="false">IF(C26&lt;&gt;0,E26/C26,"-")</f>
        <v>0.3233160173160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46.98062</v>
      </c>
      <c r="E28" s="35" t="n">
        <v>287.84305</v>
      </c>
      <c r="F28" s="30" t="n">
        <f aca="false">IF(C28&lt;&gt;0,E28/C28,"-")</f>
        <v>1.23537789699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3.091</v>
      </c>
      <c r="E29" s="35" t="n">
        <v>5.827</v>
      </c>
      <c r="F29" s="30" t="n">
        <f aca="false">IF(C29&lt;&gt;0,E29/C29,"-")</f>
        <v>0.3427647058823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109.23467</v>
      </c>
      <c r="E31" s="35" t="n">
        <v>91.256</v>
      </c>
      <c r="F31" s="30" t="n">
        <f aca="false">IF(C31&lt;&gt;0,E31/C31,"-")</f>
        <v>0.1751554702495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2524.438</v>
      </c>
      <c r="E32" s="35" t="n">
        <v>2894.33631</v>
      </c>
      <c r="F32" s="30" t="n">
        <f aca="false">IF(C32&lt;&gt;0,E32/C32,"-")</f>
        <v>0.2556834196113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33328</v>
      </c>
      <c r="E33" s="35" t="n">
        <v>-10.6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239.202</v>
      </c>
      <c r="E34" s="35" t="n">
        <v>258.675</v>
      </c>
      <c r="F34" s="30" t="n">
        <f aca="false">IF(C34&lt;&gt;0,E34/C34,"-")</f>
        <v>0.2089458804523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3436.7633</v>
      </c>
      <c r="E37" s="40" t="n">
        <v>4141.50499</v>
      </c>
      <c r="F37" s="30" t="n">
        <f aca="false">IF(C37&lt;&gt;0,E37/C37,"-")</f>
        <v>0.2742173733695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472.87619</v>
      </c>
      <c r="E38" s="35" t="n">
        <v>472.09492</v>
      </c>
      <c r="F38" s="30" t="n">
        <f aca="false">IF(C38&lt;&gt;0,E38/C38,"-")</f>
        <v>0.2602507828004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3909.63949</v>
      </c>
      <c r="E39" s="45" t="n">
        <v>4613.59991</v>
      </c>
      <c r="F39" s="18" t="n">
        <f aca="false">IF(C39&lt;&gt;0,E39/C39,"-")</f>
        <v>0.2727197440444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11111.92275</v>
      </c>
      <c r="E40" s="23" t="n">
        <v>8883.836</v>
      </c>
      <c r="F40" s="24" t="n">
        <f aca="false">IF(C40&lt;&gt;0,E40/C40,"-")</f>
        <v>0.22594831883615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7.31262</v>
      </c>
      <c r="E44" s="35" t="n">
        <v>292.87005</v>
      </c>
      <c r="F44" s="30" t="n">
        <f aca="false">IF(C44&lt;&gt;0,E44/C44,"-")</f>
        <v>1.225397698744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11159.23537</v>
      </c>
      <c r="E46" s="40" t="n">
        <v>9176.70605</v>
      </c>
      <c r="F46" s="30" t="n">
        <f aca="false">IF(C46&lt;&gt;0,E46/C46,"-")</f>
        <v>0.2319693137007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22013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11159.4555</v>
      </c>
      <c r="E48" s="45" t="n">
        <v>9176.70605</v>
      </c>
      <c r="F48" s="18" t="n">
        <f aca="false">IF(C48&lt;&gt;0,E48/C48,"-")</f>
        <v>0.23195758682574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7249.81601</v>
      </c>
      <c r="E49" s="49" t="n">
        <f aca="false">E48-E39</f>
        <v>4563.1061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195.39573</v>
      </c>
      <c r="E13" s="35" t="n">
        <v>256.68039</v>
      </c>
      <c r="F13" s="30" t="n">
        <f aca="false">IF(C13&lt;&gt;0,E13/C13,"-")</f>
        <v>0.33034799227799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4.236</v>
      </c>
      <c r="F16" s="30" t="n">
        <f aca="false">IF(C16&lt;&gt;0,E16/C16,"-")</f>
        <v>0.0882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418.03919</v>
      </c>
      <c r="E17" s="35" t="n">
        <v>525.66976</v>
      </c>
      <c r="F17" s="30" t="n">
        <f aca="false">IF(C17&lt;&gt;0,E17/C17,"-")</f>
        <v>0.4025036447166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76.13665</v>
      </c>
      <c r="E21" s="35" t="n">
        <v>75.90991</v>
      </c>
      <c r="F21" s="30" t="n">
        <f aca="false">IF(C21&lt;&gt;0,E21/C21,"-")</f>
        <v>0.2505277557755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63.93334</v>
      </c>
      <c r="E22" s="35" t="n">
        <v>68.65319</v>
      </c>
      <c r="F22" s="30" t="n">
        <f aca="false">IF(C22&lt;&gt;0,E22/C22,"-")</f>
        <v>0.2359216151202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4023</v>
      </c>
      <c r="E23" s="35" t="n">
        <v>4.5427</v>
      </c>
      <c r="F23" s="30" t="n">
        <f aca="false">IF(C23&lt;&gt;0,E23/C23,"-")</f>
        <v>0.75711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38.0762</v>
      </c>
      <c r="E24" s="35" t="n">
        <v>33.40321</v>
      </c>
      <c r="F24" s="30" t="n">
        <f aca="false">IF(C24&lt;&gt;0,E24/C24,"-")</f>
        <v>0.24927768656716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176.141</v>
      </c>
      <c r="E26" s="35" t="n">
        <v>190.728</v>
      </c>
      <c r="F26" s="30" t="n">
        <f aca="false">IF(C26&lt;&gt;0,E26/C26,"-")</f>
        <v>0.28382142857142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66.22049</v>
      </c>
      <c r="E28" s="35" t="n">
        <v>47.07964</v>
      </c>
      <c r="F28" s="30" t="n">
        <f aca="false">IF(C28&lt;&gt;0,E28/C28,"-")</f>
        <v>0.212070450450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</v>
      </c>
      <c r="E29" s="35" t="n">
        <v>9.66</v>
      </c>
      <c r="F29" s="30" t="n">
        <f aca="false">IF(C29&lt;&gt;0,E29/C29,"-")</f>
        <v>0.43909090909090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179.33548</v>
      </c>
      <c r="E31" s="35" t="n">
        <v>183.80577</v>
      </c>
      <c r="F31" s="30" t="n">
        <f aca="false">IF(C31&lt;&gt;0,E31/C31,"-")</f>
        <v>0.2188163928571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2834.89325</v>
      </c>
      <c r="E32" s="35" t="n">
        <v>3660.91614</v>
      </c>
      <c r="F32" s="30" t="n">
        <f aca="false">IF(C32&lt;&gt;0,E32/C32,"-")</f>
        <v>0.2911960022271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85722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451.862</v>
      </c>
      <c r="E34" s="35" t="n">
        <v>392.91</v>
      </c>
      <c r="F34" s="30" t="n">
        <f aca="false">IF(C34&lt;&gt;0,E34/C34,"-")</f>
        <v>0.2501018459579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4506.61041</v>
      </c>
      <c r="E37" s="40" t="n">
        <v>5454.19471</v>
      </c>
      <c r="F37" s="30" t="n">
        <f aca="false">IF(C37&lt;&gt;0,E37/C37,"-")</f>
        <v>0.290673348433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592.14134</v>
      </c>
      <c r="E38" s="35" t="n">
        <v>656.19641</v>
      </c>
      <c r="F38" s="30" t="n">
        <f aca="false">IF(C38&lt;&gt;0,E38/C38,"-")</f>
        <v>0.2841907362494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5098.75175</v>
      </c>
      <c r="E39" s="45" t="n">
        <v>6110.39112</v>
      </c>
      <c r="F39" s="18" t="n">
        <f aca="false">IF(C39&lt;&gt;0,E39/C39,"-")</f>
        <v>0.28996303895980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2333.3451</v>
      </c>
      <c r="E40" s="23" t="n">
        <v>1774.69072</v>
      </c>
      <c r="F40" s="24" t="n">
        <f aca="false">IF(C40&lt;&gt;0,E40/C40,"-")</f>
        <v>0.15758219854377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967.43759</v>
      </c>
      <c r="E41" s="29" t="n">
        <v>1232.13636</v>
      </c>
      <c r="F41" s="30" t="n">
        <f aca="false">IF(C41&lt;&gt;0,E41/C41,"-")</f>
        <v>0.34914603570416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68.97499</v>
      </c>
      <c r="E44" s="35" t="n">
        <v>47.07964</v>
      </c>
      <c r="F44" s="30" t="n">
        <f aca="false">IF(C44&lt;&gt;0,E44/C44,"-")</f>
        <v>0.19864827004219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3369.75768</v>
      </c>
      <c r="E46" s="40" t="n">
        <v>3053.90672</v>
      </c>
      <c r="F46" s="30" t="n">
        <f aca="false">IF(C46&lt;&gt;0,E46/C46,"-")</f>
        <v>0.20321444769763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28.2893</v>
      </c>
      <c r="E47" s="35" t="n">
        <v>-32.25464</v>
      </c>
      <c r="F47" s="30" t="n">
        <f aca="false">IF(C47&lt;&gt;0,E47/C47,"-")</f>
        <v>0.29058234234234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3341.46838</v>
      </c>
      <c r="E48" s="45" t="n">
        <v>3021.65208</v>
      </c>
      <c r="F48" s="18" t="n">
        <f aca="false">IF(C48&lt;&gt;0,E48/C48,"-")</f>
        <v>0.2025643279479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1757.28337</v>
      </c>
      <c r="E49" s="49" t="n">
        <f aca="false">E48-E39</f>
        <v>-3088.739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616.81459</v>
      </c>
      <c r="E13" s="35" t="n">
        <v>839.5097</v>
      </c>
      <c r="F13" s="30" t="n">
        <f aca="false">IF(C13&lt;&gt;0,E13/C13,"-")</f>
        <v>0.3043907541696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27.856</v>
      </c>
      <c r="E16" s="35" t="n">
        <v>33.024</v>
      </c>
      <c r="F16" s="30" t="n">
        <f aca="false">IF(C16&lt;&gt;0,E16/C16,"-")</f>
        <v>0.41802531645569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182.24842</v>
      </c>
      <c r="E17" s="35" t="n">
        <v>181.26651</v>
      </c>
      <c r="F17" s="30" t="n">
        <f aca="false">IF(C17&lt;&gt;0,E17/C17,"-")</f>
        <v>0.2416886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254.36329</v>
      </c>
      <c r="E21" s="35" t="n">
        <v>294.03561</v>
      </c>
      <c r="F21" s="30" t="n">
        <f aca="false">IF(C21&lt;&gt;0,E21/C21,"-")</f>
        <v>0.24584917224080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129.2551</v>
      </c>
      <c r="E22" s="35" t="n">
        <v>107.76947</v>
      </c>
      <c r="F22" s="30" t="n">
        <f aca="false">IF(C22&lt;&gt;0,E22/C22,"-")</f>
        <v>0.26478985257985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49.4227</v>
      </c>
      <c r="E23" s="35" t="n">
        <v>2.43467</v>
      </c>
      <c r="F23" s="30" t="n">
        <f aca="false">IF(C23&lt;&gt;0,E23/C23,"-")</f>
        <v>0.04426672727272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87.58811</v>
      </c>
      <c r="E24" s="35" t="n">
        <v>57.75341</v>
      </c>
      <c r="F24" s="30" t="n">
        <f aca="false">IF(C24&lt;&gt;0,E24/C24,"-")</f>
        <v>0.1595398066298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363.217</v>
      </c>
      <c r="E26" s="35" t="n">
        <v>390.69</v>
      </c>
      <c r="F26" s="30" t="n">
        <f aca="false">IF(C26&lt;&gt;0,E26/C26,"-")</f>
        <v>0.3400261096605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89.85853</v>
      </c>
      <c r="E28" s="35" t="n">
        <v>8.50557</v>
      </c>
      <c r="F28" s="30" t="n">
        <f aca="false">IF(C28&lt;&gt;0,E28/C28,"-")</f>
        <v>0.020949679802955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1.26</v>
      </c>
      <c r="E29" s="35" t="n">
        <v>3.392</v>
      </c>
      <c r="F29" s="30" t="n">
        <f aca="false">IF(C29&lt;&gt;0,E29/C29,"-")</f>
        <v>0.09691428571428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343.55981</v>
      </c>
      <c r="E31" s="35" t="n">
        <v>334.62151</v>
      </c>
      <c r="F31" s="30" t="n">
        <f aca="false">IF(C31&lt;&gt;0,E31/C31,"-")</f>
        <v>0.2378262331201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4841.18264</v>
      </c>
      <c r="E32" s="35" t="n">
        <v>5566.33977</v>
      </c>
      <c r="F32" s="30" t="n">
        <f aca="false">IF(C32&lt;&gt;0,E32/C32,"-")</f>
        <v>0.2384381996144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0.97876</v>
      </c>
      <c r="E33" s="35" t="n">
        <v>5.6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172.788</v>
      </c>
      <c r="E34" s="35" t="n">
        <v>176.975</v>
      </c>
      <c r="F34" s="30" t="n">
        <f aca="false">IF(C34&lt;&gt;0,E34/C34,"-")</f>
        <v>0.2550072046109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7128.43543</v>
      </c>
      <c r="E37" s="40" t="n">
        <v>8003.77122</v>
      </c>
      <c r="F37" s="30" t="n">
        <f aca="false">IF(C37&lt;&gt;0,E37/C37,"-")</f>
        <v>0.2451910431026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1193.20793</v>
      </c>
      <c r="E38" s="35" t="n">
        <v>1313.99944</v>
      </c>
      <c r="F38" s="30" t="n">
        <f aca="false">IF(C38&lt;&gt;0,E38/C38,"-")</f>
        <v>0.2518687828253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8321.64336</v>
      </c>
      <c r="E39" s="45" t="n">
        <v>9317.77066</v>
      </c>
      <c r="F39" s="18" t="n">
        <f aca="false">IF(C39&lt;&gt;0,E39/C39,"-")</f>
        <v>0.2461112165874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4323.18099</v>
      </c>
      <c r="E40" s="23" t="n">
        <v>4294.81018</v>
      </c>
      <c r="F40" s="24" t="n">
        <f aca="false">IF(C40&lt;&gt;0,E40/C40,"-")</f>
        <v>0.19570791433128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3.31099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91.08053</v>
      </c>
      <c r="E44" s="35" t="n">
        <v>10.93957</v>
      </c>
      <c r="F44" s="30" t="n">
        <f aca="false">IF(C44&lt;&gt;0,E44/C44,"-")</f>
        <v>0.026360409638554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4417.57251</v>
      </c>
      <c r="E46" s="40" t="n">
        <v>4305.74975</v>
      </c>
      <c r="F46" s="30" t="n">
        <f aca="false">IF(C46&lt;&gt;0,E46/C46,"-")</f>
        <v>0.1925648367620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194.8577</v>
      </c>
      <c r="E47" s="35" t="n">
        <v>-167.26865</v>
      </c>
      <c r="F47" s="30" t="n">
        <f aca="false">IF(C47&lt;&gt;0,E47/C47,"-")</f>
        <v>0.24670892330383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4222.71481</v>
      </c>
      <c r="E48" s="45" t="n">
        <v>4138.4811</v>
      </c>
      <c r="F48" s="18" t="n">
        <f aca="false">IF(C48&lt;&gt;0,E48/C48,"-")</f>
        <v>0.1908717415367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4098.92855</v>
      </c>
      <c r="E49" s="49" t="n">
        <f aca="false">E48-E39</f>
        <v>-5179.2895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2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809.20498</v>
      </c>
      <c r="E13" s="35" t="n">
        <v>928.70721</v>
      </c>
      <c r="F13" s="30" t="n">
        <f aca="false">IF(C13&lt;&gt;0,E13/C13,"-")</f>
        <v>0.33882058008026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348.058</v>
      </c>
      <c r="E16" s="35" t="n">
        <v>444.854</v>
      </c>
      <c r="F16" s="30" t="n">
        <f aca="false">IF(C16&lt;&gt;0,E16/C16,"-")</f>
        <v>0.35222011084718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4272.64993</v>
      </c>
      <c r="E17" s="35" t="n">
        <v>3770.33361</v>
      </c>
      <c r="F17" s="30" t="n">
        <f aca="false">IF(C17&lt;&gt;0,E17/C17,"-")</f>
        <v>0.26776035863930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111.91074</v>
      </c>
      <c r="E21" s="35" t="n">
        <v>117.47868</v>
      </c>
      <c r="F21" s="30" t="n">
        <f aca="false">IF(C21&lt;&gt;0,E21/C21,"-")</f>
        <v>0.27257234338747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165.06399</v>
      </c>
      <c r="E22" s="35" t="n">
        <v>193.17677</v>
      </c>
      <c r="F22" s="30" t="n">
        <f aca="false">IF(C22&lt;&gt;0,E22/C22,"-")</f>
        <v>0.277552830459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0.9542</v>
      </c>
      <c r="E23" s="35" t="n">
        <v>19.73724</v>
      </c>
      <c r="F23" s="30" t="n">
        <f aca="false">IF(C23&lt;&gt;0,E23/C23,"-")</f>
        <v>0.19350235294117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68.47749</v>
      </c>
      <c r="E24" s="35" t="n">
        <v>565.61579</v>
      </c>
      <c r="F24" s="30" t="n">
        <f aca="false">IF(C24&lt;&gt;0,E24/C24,"-")</f>
        <v>1.9571480622837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921</v>
      </c>
      <c r="E25" s="35" t="n">
        <v>15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367.704</v>
      </c>
      <c r="E26" s="35" t="n">
        <v>394.777</v>
      </c>
      <c r="F26" s="30" t="n">
        <f aca="false">IF(C26&lt;&gt;0,E26/C26,"-")</f>
        <v>0.3281604322527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76.36438</v>
      </c>
      <c r="E28" s="35" t="n">
        <v>124.8055</v>
      </c>
      <c r="F28" s="30" t="n">
        <f aca="false">IF(C28&lt;&gt;0,E28/C28,"-")</f>
        <v>0.300013221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4.294</v>
      </c>
      <c r="E29" s="35" t="n">
        <v>11.272</v>
      </c>
      <c r="F29" s="30" t="n">
        <f aca="false">IF(C29&lt;&gt;0,E29/C29,"-")</f>
        <v>0.234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328.08357</v>
      </c>
      <c r="E31" s="35" t="n">
        <v>264.48204</v>
      </c>
      <c r="F31" s="30" t="n">
        <f aca="false">IF(C31&lt;&gt;0,E31/C31,"-")</f>
        <v>0.2202181848459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7880.91501</v>
      </c>
      <c r="E32" s="35" t="n">
        <v>8423.55511</v>
      </c>
      <c r="F32" s="30" t="n">
        <f aca="false">IF(C32&lt;&gt;0,E32/C32,"-")</f>
        <v>0.2582486697528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-32.0163</v>
      </c>
      <c r="E33" s="35" t="n">
        <v>7.35245</v>
      </c>
      <c r="F33" s="30" t="n">
        <f aca="false">IF(C33&lt;&gt;0,E33/C33,"-")</f>
        <v>1.4704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576.373</v>
      </c>
      <c r="E34" s="35" t="n">
        <v>540.287</v>
      </c>
      <c r="F34" s="30" t="n">
        <f aca="false">IF(C34&lt;&gt;0,E34/C34,"-")</f>
        <v>0.2435919747520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15042.41957</v>
      </c>
      <c r="E37" s="40" t="n">
        <v>15822.42435</v>
      </c>
      <c r="F37" s="30" t="n">
        <f aca="false">IF(C37&lt;&gt;0,E37/C37,"-")</f>
        <v>0.2760752434045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1513.42174</v>
      </c>
      <c r="E38" s="35" t="n">
        <v>1428.3471</v>
      </c>
      <c r="F38" s="30" t="n">
        <f aca="false">IF(C38&lt;&gt;0,E38/C38,"-")</f>
        <v>0.2665323941033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16555.84131</v>
      </c>
      <c r="E39" s="45" t="n">
        <v>17250.77145</v>
      </c>
      <c r="F39" s="18" t="n">
        <f aca="false">IF(C39&lt;&gt;0,E39/C39,"-")</f>
        <v>0.2752592339359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12291.51649</v>
      </c>
      <c r="E40" s="23" t="n">
        <v>11096.99684</v>
      </c>
      <c r="F40" s="24" t="n">
        <f aca="false">IF(C40&lt;&gt;0,E40/C40,"-")</f>
        <v>0.2420969269367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92.0909</v>
      </c>
      <c r="E41" s="29" t="n">
        <v>48.06819</v>
      </c>
      <c r="F41" s="30" t="n">
        <f aca="false">IF(C41&lt;&gt;0,E41/C41,"-")</f>
        <v>0.14434891891891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136.46593</v>
      </c>
      <c r="E44" s="35" t="n">
        <v>146.7455</v>
      </c>
      <c r="F44" s="30" t="n">
        <f aca="false">IF(C44&lt;&gt;0,E44/C44,"-")</f>
        <v>0.34609787735849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12520.07332</v>
      </c>
      <c r="E46" s="40" t="n">
        <v>11291.81053</v>
      </c>
      <c r="F46" s="30" t="n">
        <f aca="false">IF(C46&lt;&gt;0,E46/C46,"-")</f>
        <v>0.2423447338713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141.65583</v>
      </c>
      <c r="E47" s="35" t="n">
        <v>-100.24729</v>
      </c>
      <c r="F47" s="30" t="n">
        <f aca="false">IF(C47&lt;&gt;0,E47/C47,"-")</f>
        <v>0.09994744765702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12378.41749</v>
      </c>
      <c r="E48" s="45" t="n">
        <v>11191.56324</v>
      </c>
      <c r="F48" s="18" t="n">
        <f aca="false">IF(C48&lt;&gt;0,E48/C48,"-")</f>
        <v>0.24547746792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4177.42382</v>
      </c>
      <c r="E49" s="49" t="n">
        <f aca="false">E48-E39</f>
        <v>-6059.20821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40484.01095</v>
      </c>
      <c r="E13" s="35" t="n">
        <v>44337.1998</v>
      </c>
      <c r="F13" s="30" t="n">
        <f aca="false">IF(C13&lt;&gt;0,E13/C13,"-")</f>
        <v>0.28418185069575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5730.38848</v>
      </c>
      <c r="E14" s="35" t="n">
        <v>7562.16879</v>
      </c>
      <c r="F14" s="30" t="n">
        <f aca="false">IF(C14&lt;&gt;0,E14/C14,"-")</f>
        <v>0.31986163564842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21753.12126</v>
      </c>
      <c r="E15" s="35" t="n">
        <v>25465.95384</v>
      </c>
      <c r="F15" s="30" t="n">
        <f aca="false">IF(C15&lt;&gt;0,E15/C15,"-")</f>
        <v>0.33881421250099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3959.653</v>
      </c>
      <c r="E16" s="35" t="n">
        <v>4179.966</v>
      </c>
      <c r="F16" s="30" t="n">
        <f aca="false">IF(C16&lt;&gt;0,E16/C16,"-")</f>
        <v>0.2436587583794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5781.89939</v>
      </c>
      <c r="E17" s="35" t="n">
        <v>5718.56813</v>
      </c>
      <c r="F17" s="30" t="n">
        <f aca="false">IF(C17&lt;&gt;0,E17/C17,"-")</f>
        <v>0.2850021495140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209.32052</v>
      </c>
      <c r="E21" s="35" t="n">
        <v>215.19174</v>
      </c>
      <c r="F21" s="30" t="n">
        <f aca="false">IF(C21&lt;&gt;0,E21/C21,"-")</f>
        <v>0.23314381365113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82</v>
      </c>
      <c r="D22" s="34" t="n">
        <v>319.58484</v>
      </c>
      <c r="E22" s="35" t="n">
        <v>314.38925</v>
      </c>
      <c r="F22" s="30" t="n">
        <f aca="false">IF(C22&lt;&gt;0,E22/C22,"-")</f>
        <v>0.2452334243369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5.39677</v>
      </c>
      <c r="E23" s="35" t="n">
        <v>31.43343</v>
      </c>
      <c r="F23" s="30" t="n">
        <f aca="false">IF(C23&lt;&gt;0,E23/C23,"-")</f>
        <v>0.249471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10</v>
      </c>
      <c r="D24" s="34" t="n">
        <v>71.56907</v>
      </c>
      <c r="E24" s="35" t="n">
        <v>81.28466</v>
      </c>
      <c r="F24" s="30" t="n">
        <f aca="false">IF(C24&lt;&gt;0,E24/C24,"-")</f>
        <v>0.26220858064516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1104.916</v>
      </c>
      <c r="E26" s="35" t="n">
        <v>1172.284</v>
      </c>
      <c r="F26" s="30" t="n">
        <f aca="false">IF(C26&lt;&gt;0,E26/C26,"-")</f>
        <v>0.3549149258250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175.40381</v>
      </c>
      <c r="E28" s="35" t="n">
        <v>390.78062</v>
      </c>
      <c r="F28" s="30" t="n">
        <f aca="false">IF(C28&lt;&gt;0,E28/C28,"-")</f>
        <v>0.3963292292089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34.234</v>
      </c>
      <c r="E29" s="35" t="n">
        <v>17.557</v>
      </c>
      <c r="F29" s="30" t="n">
        <f aca="false">IF(C29&lt;&gt;0,E29/C29,"-")</f>
        <v>0.1721274509803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668.3352</v>
      </c>
      <c r="E31" s="35" t="n">
        <v>751.03925</v>
      </c>
      <c r="F31" s="30" t="n">
        <f aca="false">IF(C31&lt;&gt;0,E31/C31,"-")</f>
        <v>0.24471790485500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13303.32279</v>
      </c>
      <c r="E32" s="35" t="n">
        <v>15290.80573</v>
      </c>
      <c r="F32" s="30" t="n">
        <f aca="false">IF(C32&lt;&gt;0,E32/C32,"-")</f>
        <v>0.24962135513255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9.71791</v>
      </c>
      <c r="E33" s="35" t="n">
        <v>-11.76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497.712</v>
      </c>
      <c r="E34" s="35" t="n">
        <v>543.705</v>
      </c>
      <c r="F34" s="30" t="n">
        <f aca="false">IF(C34&lt;&gt;0,E34/C34,"-")</f>
        <v>0.25550046992481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66505.64043</v>
      </c>
      <c r="E37" s="40" t="n">
        <v>73033.45781</v>
      </c>
      <c r="F37" s="30" t="n">
        <f aca="false">IF(C37&lt;&gt;0,E37/C37,"-")</f>
        <v>0.2738186494177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1851.35636</v>
      </c>
      <c r="E38" s="35" t="n">
        <v>2926.86433</v>
      </c>
      <c r="F38" s="30" t="n">
        <f aca="false">IF(C38&lt;&gt;0,E38/C38,"-")</f>
        <v>0.2543330144247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68356.99679</v>
      </c>
      <c r="E39" s="45" t="n">
        <v>75960.3221400001</v>
      </c>
      <c r="F39" s="18" t="n">
        <f aca="false">IF(C39&lt;&gt;0,E39/C39,"-")</f>
        <v>0.2730126950364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77903.22279</v>
      </c>
      <c r="E40" s="23" t="n">
        <v>70038.27016</v>
      </c>
      <c r="F40" s="24" t="n">
        <f aca="false">IF(C40&lt;&gt;0,E40/C40,"-")</f>
        <v>0.23080510314646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26.27966</v>
      </c>
      <c r="E41" s="29" t="n">
        <v>16.90076</v>
      </c>
      <c r="F41" s="30" t="n">
        <f aca="false">IF(C41&lt;&gt;0,E41/C41,"-")</f>
        <v>0.16733425742574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92.63862</v>
      </c>
      <c r="E44" s="35" t="n">
        <v>478.55093</v>
      </c>
      <c r="F44" s="30" t="n">
        <f aca="false">IF(C44&lt;&gt;0,E44/C44,"-")</f>
        <v>0.476170079601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78122.14107</v>
      </c>
      <c r="E46" s="40" t="n">
        <v>70533.72185</v>
      </c>
      <c r="F46" s="30" t="n">
        <f aca="false">IF(C46&lt;&gt;0,E46/C46,"-")</f>
        <v>0.2315937254972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482.2857</v>
      </c>
      <c r="E47" s="35" t="n">
        <v>498.54863</v>
      </c>
      <c r="F47" s="30" t="n">
        <f aca="false">IF(C47&lt;&gt;0,E47/C47,"-")</f>
        <v>0.36100552498189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78604.42677</v>
      </c>
      <c r="E48" s="45" t="n">
        <v>71032.27048</v>
      </c>
      <c r="F48" s="18" t="n">
        <f aca="false">IF(C48&lt;&gt;0,E48/C48,"-")</f>
        <v>0.2321778867029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10247.42998</v>
      </c>
      <c r="E49" s="49" t="n">
        <f aca="false">E48-E39</f>
        <v>-4928.0516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5.25793</v>
      </c>
      <c r="E13" s="35" t="n">
        <v>13.99312</v>
      </c>
      <c r="F13" s="30" t="n">
        <f aca="false">IF(C13&lt;&gt;0,E13/C13,"-")</f>
        <v>0.7364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11775.55441</v>
      </c>
      <c r="E17" s="35" t="n">
        <v>12789.42169</v>
      </c>
      <c r="F17" s="30" t="n">
        <f aca="false">IF(C17&lt;&gt;0,E17/C17,"-")</f>
        <v>0.2824518924469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</v>
      </c>
      <c r="E21" s="35" t="n">
        <v>5.33157</v>
      </c>
      <c r="F21" s="30" t="n">
        <f aca="false">IF(C21&lt;&gt;0,E21/C21,"-")</f>
        <v>0.41012076923076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70.91007</v>
      </c>
      <c r="E22" s="35" t="n">
        <v>105.18079</v>
      </c>
      <c r="F22" s="30" t="n">
        <f aca="false">IF(C22&lt;&gt;0,E22/C22,"-")</f>
        <v>0.29880906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65.04659</v>
      </c>
      <c r="E23" s="35" t="n">
        <v>90.10394</v>
      </c>
      <c r="F23" s="30" t="n">
        <f aca="false">IF(C23&lt;&gt;0,E23/C23,"-")</f>
        <v>0.26501158823529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73.24797</v>
      </c>
      <c r="E24" s="35" t="n">
        <v>151.83603</v>
      </c>
      <c r="F24" s="30" t="n">
        <f aca="false">IF(C24&lt;&gt;0,E24/C24,"-")</f>
        <v>0.8776649132947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725.196</v>
      </c>
      <c r="E26" s="35" t="n">
        <v>655.783</v>
      </c>
      <c r="F26" s="30" t="n">
        <f aca="false">IF(C26&lt;&gt;0,E26/C26,"-")</f>
        <v>0.3209902104747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215.76359</v>
      </c>
      <c r="E28" s="35" t="n">
        <v>101.71719</v>
      </c>
      <c r="F28" s="30" t="n">
        <f aca="false">IF(C28&lt;&gt;0,E28/C28,"-")</f>
        <v>0.1772076480836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9.416</v>
      </c>
      <c r="E29" s="35" t="n">
        <v>19.463</v>
      </c>
      <c r="F29" s="30" t="n">
        <f aca="false">IF(C29&lt;&gt;0,E29/C29,"-")</f>
        <v>0.37428846153846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399.94338</v>
      </c>
      <c r="E31" s="35" t="n">
        <v>727.16482</v>
      </c>
      <c r="F31" s="30" t="n">
        <f aca="false">IF(C31&lt;&gt;0,E31/C31,"-")</f>
        <v>0.35592991678903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8696.51954</v>
      </c>
      <c r="E32" s="35" t="n">
        <v>9684.57276</v>
      </c>
      <c r="F32" s="30" t="n">
        <f aca="false">IF(C32&lt;&gt;0,E32/C32,"-")</f>
        <v>0.2553881163471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09134</v>
      </c>
      <c r="E33" s="35" t="n">
        <v>6.11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727.823</v>
      </c>
      <c r="E34" s="35" t="n">
        <v>343.47</v>
      </c>
      <c r="F34" s="30" t="n">
        <f aca="false">IF(C34&lt;&gt;0,E34/C34,"-")</f>
        <v>0.1713067331670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22761.58714</v>
      </c>
      <c r="E37" s="40" t="n">
        <v>24694.15691</v>
      </c>
      <c r="F37" s="30" t="n">
        <f aca="false">IF(C37&lt;&gt;0,E37/C37,"-")</f>
        <v>0.2719171602708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1578.21781</v>
      </c>
      <c r="E38" s="35" t="n">
        <v>1620.64375</v>
      </c>
      <c r="F38" s="30" t="n">
        <f aca="false">IF(C38&lt;&gt;0,E38/C38,"-")</f>
        <v>0.2604699051751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24339.80495</v>
      </c>
      <c r="E39" s="45" t="n">
        <v>26314.80066</v>
      </c>
      <c r="F39" s="18" t="n">
        <f aca="false">IF(C39&lt;&gt;0,E39/C39,"-")</f>
        <v>0.2711831637416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6418</v>
      </c>
      <c r="D40" s="22" t="n">
        <v>32380.2511</v>
      </c>
      <c r="E40" s="23" t="n">
        <v>30514.43987</v>
      </c>
      <c r="F40" s="24" t="n">
        <f aca="false">IF(C40&lt;&gt;0,E40/C40,"-")</f>
        <v>0.22368338393760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78.73894</v>
      </c>
      <c r="E41" s="29" t="n">
        <v>64.12004</v>
      </c>
      <c r="F41" s="30" t="n">
        <f aca="false">IF(C41&lt;&gt;0,E41/C41,"-")</f>
        <v>0.1832001142857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218.84125</v>
      </c>
      <c r="E44" s="35" t="n">
        <v>103.11799</v>
      </c>
      <c r="F44" s="30" t="n">
        <f aca="false">IF(C44&lt;&gt;0,E44/C44,"-")</f>
        <v>0.1771786769759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7350</v>
      </c>
      <c r="D46" s="39" t="n">
        <v>32677.83129</v>
      </c>
      <c r="E46" s="40" t="n">
        <v>30681.6779</v>
      </c>
      <c r="F46" s="30" t="n">
        <f aca="false">IF(C46&lt;&gt;0,E46/C46,"-")</f>
        <v>0.2233831663633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245</v>
      </c>
      <c r="D47" s="34" t="n">
        <v>2161.57688</v>
      </c>
      <c r="E47" s="35" t="n">
        <v>1869.61715</v>
      </c>
      <c r="F47" s="30" t="n">
        <f aca="false">IF(C47&lt;&gt;0,E47/C47,"-")</f>
        <v>0.25805619737750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595</v>
      </c>
      <c r="D48" s="44" t="n">
        <v>34839.40817</v>
      </c>
      <c r="E48" s="45" t="n">
        <v>32551.29505</v>
      </c>
      <c r="F48" s="18" t="n">
        <f aca="false">IF(C48&lt;&gt;0,E48/C48,"-")</f>
        <v>0.225120474774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7558</v>
      </c>
      <c r="D49" s="48" t="n">
        <f aca="false">D48-D39</f>
        <v>10499.60322</v>
      </c>
      <c r="E49" s="49" t="n">
        <f aca="false">E48-E39</f>
        <v>6236.49438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1</v>
      </c>
      <c r="E10" s="23" t="n">
        <v>-0.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2982.68769</v>
      </c>
      <c r="E13" s="35" t="n">
        <v>2918.12307</v>
      </c>
      <c r="F13" s="30" t="n">
        <f aca="false">IF(C13&lt;&gt;0,E13/C13,"-")</f>
        <v>0.2389945184275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5554.78764</v>
      </c>
      <c r="E17" s="35" t="n">
        <v>5907.75529</v>
      </c>
      <c r="F17" s="30" t="n">
        <f aca="false">IF(C17&lt;&gt;0,E17/C17,"-")</f>
        <v>0.27207125771391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173.01495</v>
      </c>
      <c r="E22" s="35" t="n">
        <v>324.65191</v>
      </c>
      <c r="F22" s="30" t="n">
        <f aca="false">IF(C22&lt;&gt;0,E22/C22,"-")</f>
        <v>0.2603463592622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4.73584</v>
      </c>
      <c r="E23" s="35" t="n">
        <v>35.34714</v>
      </c>
      <c r="F23" s="30" t="n">
        <f aca="false">IF(C23&lt;&gt;0,E23/C23,"-")</f>
        <v>0.1715880582524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68.37567</v>
      </c>
      <c r="E24" s="35" t="n">
        <v>74.2875</v>
      </c>
      <c r="F24" s="30" t="n">
        <f aca="false">IF(C24&lt;&gt;0,E24/C24,"-")</f>
        <v>0.31746794871794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593.551</v>
      </c>
      <c r="E26" s="35" t="n">
        <v>626.847</v>
      </c>
      <c r="F26" s="30" t="n">
        <f aca="false">IF(C26&lt;&gt;0,E26/C26,"-")</f>
        <v>0.3414199346405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114.11588</v>
      </c>
      <c r="E28" s="35" t="n">
        <v>66.69892</v>
      </c>
      <c r="F28" s="30" t="n">
        <f aca="false">IF(C28&lt;&gt;0,E28/C28,"-")</f>
        <v>0.057056390076988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45.701</v>
      </c>
      <c r="E29" s="35" t="n">
        <v>14.665</v>
      </c>
      <c r="F29" s="30" t="n">
        <f aca="false">IF(C29&lt;&gt;0,E29/C29,"-")</f>
        <v>0.1576881720430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2107.3131</v>
      </c>
      <c r="E31" s="35" t="n">
        <v>2752.22091</v>
      </c>
      <c r="F31" s="30" t="n">
        <f aca="false">IF(C31&lt;&gt;0,E31/C31,"-")</f>
        <v>0.2863615555093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11223.72113</v>
      </c>
      <c r="E32" s="35" t="n">
        <v>11961.44218</v>
      </c>
      <c r="F32" s="30" t="n">
        <f aca="false">IF(C32&lt;&gt;0,E32/C32,"-")</f>
        <v>0.2525055873846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05121</v>
      </c>
      <c r="E33" s="35" t="n">
        <v>2.87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11433.9</v>
      </c>
      <c r="E34" s="35" t="n">
        <v>10586.209</v>
      </c>
      <c r="F34" s="30" t="n">
        <f aca="false">IF(C34&lt;&gt;0,E34/C34,"-")</f>
        <v>0.2509174922967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34304.99634</v>
      </c>
      <c r="E37" s="40" t="n">
        <v>35271.11959</v>
      </c>
      <c r="F37" s="30" t="n">
        <f aca="false">IF(C37&lt;&gt;0,E37/C37,"-")</f>
        <v>0.2558084115287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2355.86036</v>
      </c>
      <c r="E38" s="35" t="n">
        <v>2114.03562</v>
      </c>
      <c r="F38" s="30" t="n">
        <f aca="false">IF(C38&lt;&gt;0,E38/C38,"-")</f>
        <v>0.2612823655913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36660.8567</v>
      </c>
      <c r="E39" s="45" t="n">
        <v>37385.15521</v>
      </c>
      <c r="F39" s="18" t="n">
        <f aca="false">IF(C39&lt;&gt;0,E39/C39,"-")</f>
        <v>0.2561118242539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42363.72476</v>
      </c>
      <c r="E40" s="23" t="n">
        <v>37711.07976</v>
      </c>
      <c r="F40" s="24" t="n">
        <f aca="false">IF(C40&lt;&gt;0,E40/C40,"-")</f>
        <v>0.23018280887011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73.84296</v>
      </c>
      <c r="E41" s="29" t="n">
        <v>47.0843</v>
      </c>
      <c r="F41" s="30" t="n">
        <f aca="false">IF(C41&lt;&gt;0,E41/C41,"-")</f>
        <v>0.1352997126436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3.1875</v>
      </c>
      <c r="E42" s="35" t="n">
        <v>1.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145.08218</v>
      </c>
      <c r="E44" s="35" t="n">
        <v>167.39704</v>
      </c>
      <c r="F44" s="30" t="n">
        <f aca="false">IF(C44&lt;&gt;0,E44/C44,"-")</f>
        <v>0.1360951544715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42585.8374</v>
      </c>
      <c r="E46" s="40" t="n">
        <v>37927.4361</v>
      </c>
      <c r="F46" s="30" t="n">
        <f aca="false">IF(C46&lt;&gt;0,E46/C46,"-")</f>
        <v>0.22929487573227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991.85053</v>
      </c>
      <c r="E47" s="35" t="n">
        <v>1188.52561</v>
      </c>
      <c r="F47" s="30" t="n">
        <f aca="false">IF(C47&lt;&gt;0,E47/C47,"-")</f>
        <v>0.34035670389461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43577.68793</v>
      </c>
      <c r="E48" s="45" t="n">
        <v>39115.96171</v>
      </c>
      <c r="F48" s="18" t="n">
        <f aca="false">IF(C48&lt;&gt;0,E48/C48,"-")</f>
        <v>0.2315910605028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6916.83122999999</v>
      </c>
      <c r="E49" s="49" t="n">
        <f aca="false">E48-E39</f>
        <v>1730.8065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51.14275</v>
      </c>
      <c r="E13" s="35" t="n">
        <v>238.6213</v>
      </c>
      <c r="F13" s="30" t="n">
        <f aca="false">IF(C13&lt;&gt;0,E13/C13,"-")</f>
        <v>1.1812935643564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-2460.92538</v>
      </c>
      <c r="E16" s="35" t="n">
        <v>344.69334</v>
      </c>
      <c r="F16" s="30" t="n">
        <f aca="false">IF(C16&lt;&gt;0,E16/C16,"-")</f>
        <v>0.2027607882352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8219.59705</v>
      </c>
      <c r="E17" s="35" t="n">
        <v>8664.38462</v>
      </c>
      <c r="F17" s="30" t="n">
        <f aca="false">IF(C17&lt;&gt;0,E17/C17,"-")</f>
        <v>0.24634324519504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263.47326</v>
      </c>
      <c r="E21" s="35" t="n">
        <v>215.87771</v>
      </c>
      <c r="F21" s="30" t="n">
        <f aca="false">IF(C21&lt;&gt;0,E21/C21,"-")</f>
        <v>0.18594118001722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235.33071</v>
      </c>
      <c r="E22" s="35" t="n">
        <v>230.25166</v>
      </c>
      <c r="F22" s="30" t="n">
        <f aca="false">IF(C22&lt;&gt;0,E22/C22,"-")</f>
        <v>0.29368834183673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45.2845</v>
      </c>
      <c r="E23" s="35" t="n">
        <v>133.57987</v>
      </c>
      <c r="F23" s="30" t="n">
        <f aca="false">IF(C23&lt;&gt;0,E23/C23,"-")</f>
        <v>0.353385899470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9.07943</v>
      </c>
      <c r="E24" s="35" t="n">
        <v>13.88057</v>
      </c>
      <c r="F24" s="30" t="n">
        <f aca="false">IF(C24&lt;&gt;0,E24/C24,"-")</f>
        <v>0.05931867521367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0.591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405.76</v>
      </c>
      <c r="E26" s="35" t="n">
        <v>433.647</v>
      </c>
      <c r="F26" s="30" t="n">
        <f aca="false">IF(C26&lt;&gt;0,E26/C26,"-")</f>
        <v>0.3041002805049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38.75803</v>
      </c>
      <c r="E28" s="35" t="n">
        <v>131.60746</v>
      </c>
      <c r="F28" s="30" t="n">
        <f aca="false">IF(C28&lt;&gt;0,E28/C28,"-")</f>
        <v>0.2964131981981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95.425</v>
      </c>
      <c r="E29" s="35" t="n">
        <v>102.848</v>
      </c>
      <c r="F29" s="30" t="n">
        <f aca="false">IF(C29&lt;&gt;0,E29/C29,"-")</f>
        <v>0.25776441102756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352.24103</v>
      </c>
      <c r="E31" s="35" t="n">
        <v>343.88576</v>
      </c>
      <c r="F31" s="30" t="n">
        <f aca="false">IF(C31&lt;&gt;0,E31/C31,"-")</f>
        <v>0.2924198639455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6382.91181</v>
      </c>
      <c r="E32" s="35" t="n">
        <v>7126.0416</v>
      </c>
      <c r="F32" s="30" t="n">
        <f aca="false">IF(C32&lt;&gt;0,E32/C32,"-")</f>
        <v>0.2531003942461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83.61915</v>
      </c>
      <c r="E33" s="35" t="n">
        <v>71.91121</v>
      </c>
      <c r="F33" s="30" t="n">
        <f aca="false">IF(C33&lt;&gt;0,E33/C33,"-")</f>
        <v>0.1198520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473.158</v>
      </c>
      <c r="E34" s="35" t="n">
        <v>513.712</v>
      </c>
      <c r="F34" s="30" t="n">
        <f aca="false">IF(C34&lt;&gt;0,E34/C34,"-")</f>
        <v>0.2836620651573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0595.88198</v>
      </c>
      <c r="E35" s="35" t="n">
        <v>11172.44004</v>
      </c>
      <c r="F35" s="30" t="n">
        <f aca="false">IF(C35&lt;&gt;0,E35/C35,"-")</f>
        <v>0.309485873684211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24821.32852</v>
      </c>
      <c r="E37" s="40" t="n">
        <v>29737.38214</v>
      </c>
      <c r="F37" s="30" t="n">
        <f aca="false">IF(C37&lt;&gt;0,E37/C37,"-")</f>
        <v>0.270975398115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1088.18548</v>
      </c>
      <c r="E38" s="35" t="n">
        <v>1190.37626</v>
      </c>
      <c r="F38" s="30" t="n">
        <f aca="false">IF(C38&lt;&gt;0,E38/C38,"-")</f>
        <v>0.2761893874709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25909.514</v>
      </c>
      <c r="E39" s="45" t="n">
        <v>30927.7584</v>
      </c>
      <c r="F39" s="18" t="n">
        <f aca="false">IF(C39&lt;&gt;0,E39/C39,"-")</f>
        <v>0.2711724336267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5650.26101</v>
      </c>
      <c r="E40" s="23" t="n">
        <v>4847.69944</v>
      </c>
      <c r="F40" s="24" t="n">
        <f aca="false">IF(C40&lt;&gt;0,E40/C40,"-")</f>
        <v>0.23090880442031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10.377</v>
      </c>
      <c r="E41" s="29" t="n">
        <v>26.081</v>
      </c>
      <c r="F41" s="30" t="n">
        <f aca="false">IF(C41&lt;&gt;0,E41/C41,"-")</f>
        <v>0.5113921568627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10980.77751</v>
      </c>
      <c r="E42" s="35" t="n">
        <v>14102.03761</v>
      </c>
      <c r="F42" s="30" t="n">
        <f aca="false">IF(C42&lt;&gt;0,E42/C42,"-")</f>
        <v>0.32795436302325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17678.82607</v>
      </c>
      <c r="E43" s="35" t="n">
        <v>21072.2618</v>
      </c>
      <c r="F43" s="30" t="n">
        <f aca="false">IF(C43&lt;&gt;0,E43/C43,"-")</f>
        <v>0.259526594002094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222.24869</v>
      </c>
      <c r="E44" s="35" t="n">
        <v>291.36646</v>
      </c>
      <c r="F44" s="30" t="n">
        <f aca="false">IF(C44&lt;&gt;0,E44/C44,"-")</f>
        <v>0.341979413145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34542.49028</v>
      </c>
      <c r="E46" s="40" t="n">
        <v>40339.44631</v>
      </c>
      <c r="F46" s="30" t="n">
        <f aca="false">IF(C46&lt;&gt;0,E46/C46,"-")</f>
        <v>0.2761235817840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2727.77375</v>
      </c>
      <c r="E47" s="35" t="n">
        <v>124.08638</v>
      </c>
      <c r="F47" s="30" t="n">
        <f aca="false">IF(C47&lt;&gt;0,E47/C47,"-")</f>
        <v>0.3033896821515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31814.71653</v>
      </c>
      <c r="E48" s="45" t="n">
        <v>40463.53269</v>
      </c>
      <c r="F48" s="18" t="n">
        <f aca="false">IF(C48&lt;&gt;0,E48/C48,"-")</f>
        <v>0.2761997030054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5905.20253000001</v>
      </c>
      <c r="E49" s="49" t="n">
        <f aca="false">E48-E39</f>
        <v>9535.77429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0.074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5.19738</v>
      </c>
      <c r="E22" s="35" t="n">
        <v>1.10957</v>
      </c>
      <c r="F22" s="30" t="n">
        <f aca="false">IF(C22&lt;&gt;0,E22/C22,"-")</f>
        <v>0.0792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1.547</v>
      </c>
      <c r="F24" s="30" t="n">
        <f aca="false">IF(C24&lt;&gt;0,E24/C24,"-")</f>
        <v>0.09668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46.815</v>
      </c>
      <c r="E26" s="35" t="n">
        <v>50.907</v>
      </c>
      <c r="F26" s="30" t="n">
        <f aca="false">IF(C26&lt;&gt;0,E26/C26,"-")</f>
        <v>0.3242484076433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3.02755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7.467</v>
      </c>
      <c r="E29" s="35" t="n">
        <v>8.133</v>
      </c>
      <c r="F29" s="30" t="n">
        <f aca="false">IF(C29&lt;&gt;0,E29/C29,"-")</f>
        <v>2.7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5.78909</v>
      </c>
      <c r="E31" s="35" t="n">
        <v>4.66999</v>
      </c>
      <c r="F31" s="30" t="n">
        <f aca="false">IF(C31&lt;&gt;0,E31/C31,"-")</f>
        <v>0.18679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608.06295</v>
      </c>
      <c r="E32" s="35" t="n">
        <v>614.37875</v>
      </c>
      <c r="F32" s="30" t="n">
        <f aca="false">IF(C32&lt;&gt;0,E32/C32,"-")</f>
        <v>0.2550347654628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9.603</v>
      </c>
      <c r="E34" s="35" t="n">
        <v>9.63</v>
      </c>
      <c r="F34" s="30" t="n">
        <f aca="false">IF(C34&lt;&gt;0,E34/C34,"-")</f>
        <v>0.2469230769230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687.13672</v>
      </c>
      <c r="E37" s="40" t="n">
        <v>691.14643</v>
      </c>
      <c r="F37" s="30" t="n">
        <f aca="false">IF(C37&lt;&gt;0,E37/C37,"-")</f>
        <v>0.2585658174335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106.02024</v>
      </c>
      <c r="E38" s="35" t="n">
        <v>99.68433</v>
      </c>
      <c r="F38" s="30" t="n">
        <f aca="false">IF(C38&lt;&gt;0,E38/C38,"-")</f>
        <v>0.2523653924050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793.15696</v>
      </c>
      <c r="E39" s="45" t="n">
        <v>790.83076</v>
      </c>
      <c r="F39" s="18" t="n">
        <f aca="false">IF(C39&lt;&gt;0,E39/C39,"-")</f>
        <v>0.25776752281616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494.40602</v>
      </c>
      <c r="E40" s="23" t="n">
        <v>423.53704</v>
      </c>
      <c r="F40" s="24" t="n">
        <f aca="false">IF(C40&lt;&gt;0,E40/C40,"-")</f>
        <v>0.20063336807200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3.02755</v>
      </c>
      <c r="E44" s="35" t="n">
        <v>0.77112</v>
      </c>
      <c r="F44" s="30" t="n">
        <f aca="false">IF(C44&lt;&gt;0,E44/C44,"-")</f>
        <v>0.15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497.43357</v>
      </c>
      <c r="E46" s="40" t="n">
        <v>424.30816</v>
      </c>
      <c r="F46" s="30" t="n">
        <f aca="false">IF(C46&lt;&gt;0,E46/C46,"-")</f>
        <v>0.2005237051039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497.43357</v>
      </c>
      <c r="E48" s="45" t="n">
        <v>424.30816</v>
      </c>
      <c r="F48" s="18" t="n">
        <f aca="false">IF(C48&lt;&gt;0,E48/C48,"-")</f>
        <v>0.200523705103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295.72339</v>
      </c>
      <c r="E49" s="49" t="n">
        <f aca="false">E48-E39</f>
        <v>-366.522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1375.7039</v>
      </c>
      <c r="E13" s="35" t="n">
        <v>780.89389</v>
      </c>
      <c r="F13" s="30" t="n">
        <f aca="false">IF(C13&lt;&gt;0,E13/C13,"-")</f>
        <v>0.1409047076867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4025</v>
      </c>
      <c r="D17" s="34" t="n">
        <v>20728.55908</v>
      </c>
      <c r="E17" s="35" t="n">
        <v>26307.86199</v>
      </c>
      <c r="F17" s="30" t="n">
        <f aca="false">IF(C17&lt;&gt;0,E17/C17,"-")</f>
        <v>0.355391583789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34.39342</v>
      </c>
      <c r="E22" s="35" t="n">
        <v>77.0039</v>
      </c>
      <c r="F22" s="30" t="n">
        <f aca="false">IF(C22&lt;&gt;0,E22/C22,"-")</f>
        <v>0.58336287878787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134.16114</v>
      </c>
      <c r="E23" s="35" t="n">
        <v>29.4514</v>
      </c>
      <c r="F23" s="30" t="n">
        <f aca="false">IF(C23&lt;&gt;0,E23/C23,"-")</f>
        <v>0.046234536891679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69.31589</v>
      </c>
      <c r="E24" s="35" t="n">
        <v>42.31256</v>
      </c>
      <c r="F24" s="30" t="n">
        <f aca="false">IF(C24&lt;&gt;0,E24/C24,"-")</f>
        <v>0.41482901960784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98.22</v>
      </c>
      <c r="E26" s="35" t="n">
        <v>107.59</v>
      </c>
      <c r="F26" s="30" t="n">
        <f aca="false">IF(C26&lt;&gt;0,E26/C26,"-")</f>
        <v>0.29639118457300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30.47858</v>
      </c>
      <c r="E28" s="35" t="n">
        <v>225.5696</v>
      </c>
      <c r="F28" s="30" t="n">
        <f aca="false">IF(C28&lt;&gt;0,E28/C28,"-")</f>
        <v>1.588518309859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1.884</v>
      </c>
      <c r="E29" s="35" t="n">
        <v>6.199</v>
      </c>
      <c r="F29" s="30" t="n">
        <f aca="false">IF(C29&lt;&gt;0,E29/C29,"-")</f>
        <v>0.47684615384615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241.20936</v>
      </c>
      <c r="E31" s="35" t="n">
        <v>211.39797</v>
      </c>
      <c r="F31" s="30" t="n">
        <f aca="false">IF(C31&lt;&gt;0,E31/C31,"-")</f>
        <v>0.2391379751131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2171.12955</v>
      </c>
      <c r="E32" s="35" t="n">
        <v>2405.13777</v>
      </c>
      <c r="F32" s="30" t="n">
        <f aca="false">IF(C32&lt;&gt;0,E32/C32,"-")</f>
        <v>0.2568768311438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522.39</v>
      </c>
      <c r="E34" s="35" t="n">
        <v>134.715</v>
      </c>
      <c r="F34" s="30" t="n">
        <f aca="false">IF(C34&lt;&gt;0,E34/C34,"-")</f>
        <v>0.24993506493506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1742</v>
      </c>
      <c r="D37" s="39" t="n">
        <v>27407.44489</v>
      </c>
      <c r="E37" s="40" t="n">
        <v>30328.13302</v>
      </c>
      <c r="F37" s="30" t="n">
        <f aca="false">IF(C37&lt;&gt;0,E37/C37,"-")</f>
        <v>0.330580683002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420.36788</v>
      </c>
      <c r="E38" s="35" t="n">
        <v>420.72593</v>
      </c>
      <c r="F38" s="30" t="n">
        <f aca="false">IF(C38&lt;&gt;0,E38/C38,"-")</f>
        <v>0.270563299035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3297</v>
      </c>
      <c r="D39" s="44" t="n">
        <f aca="false">SUM(D37:D38)</f>
        <v>27827.81277</v>
      </c>
      <c r="E39" s="45" t="n">
        <v>30748.85895</v>
      </c>
      <c r="F39" s="18" t="n">
        <f aca="false">IF(C39&lt;&gt;0,E39/C39,"-")</f>
        <v>0.3295803611048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10890.60597</v>
      </c>
      <c r="E40" s="23" t="n">
        <v>32033.72218</v>
      </c>
      <c r="F40" s="24" t="n">
        <f aca="false">IF(C40&lt;&gt;0,E40/C40,"-")</f>
        <v>0.2977084058698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15.6656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30.48258</v>
      </c>
      <c r="E44" s="35" t="n">
        <v>225.6236</v>
      </c>
      <c r="F44" s="30" t="n">
        <f aca="false">IF(C44&lt;&gt;0,E44/C44,"-")</f>
        <v>1.5777874125874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10936.75423</v>
      </c>
      <c r="E46" s="40" t="n">
        <v>32259.34578</v>
      </c>
      <c r="F46" s="30" t="n">
        <f aca="false">IF(C46&lt;&gt;0,E46/C46,"-")</f>
        <v>0.2990742581398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10936.75423</v>
      </c>
      <c r="E48" s="45" t="n">
        <v>32259.34578</v>
      </c>
      <c r="F48" s="18" t="n">
        <f aca="false">IF(C48&lt;&gt;0,E48/C48,"-")</f>
        <v>0.2990742581398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567</v>
      </c>
      <c r="D49" s="48" t="n">
        <f aca="false">D48-D39</f>
        <v>-16891.05854</v>
      </c>
      <c r="E49" s="49" t="n">
        <f aca="false">E48-E39</f>
        <v>1510.48682999999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35.55429</v>
      </c>
      <c r="E13" s="35" t="n">
        <v>45.4297</v>
      </c>
      <c r="F13" s="30" t="n">
        <f aca="false">IF(C13&lt;&gt;0,E13/C13,"-")</f>
        <v>0.3244978571428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592.43236</v>
      </c>
      <c r="E17" s="35" t="n">
        <v>698.57169</v>
      </c>
      <c r="F17" s="30" t="n">
        <f aca="false">IF(C17&lt;&gt;0,E17/C17,"-")</f>
        <v>0.31971244393592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81.80085</v>
      </c>
      <c r="E22" s="35" t="n">
        <v>61.30786</v>
      </c>
      <c r="F22" s="30" t="n">
        <f aca="false">IF(C22&lt;&gt;0,E22/C22,"-")</f>
        <v>0.1332779565217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0</v>
      </c>
      <c r="E23" s="35" t="n">
        <v>13.01215</v>
      </c>
      <c r="F23" s="30" t="n">
        <f aca="false">IF(C23&lt;&gt;0,E23/C23,"-")</f>
        <v>1.4457944444444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11.69368</v>
      </c>
      <c r="E24" s="35" t="n">
        <v>19.96122</v>
      </c>
      <c r="F24" s="30" t="n">
        <f aca="false">IF(C24&lt;&gt;0,E24/C24,"-")</f>
        <v>0.2626476315789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1.694</v>
      </c>
      <c r="E26" s="35" t="n">
        <v>1.856</v>
      </c>
      <c r="F26" s="30" t="n">
        <f aca="false">IF(C26&lt;&gt;0,E26/C26,"-")</f>
        <v>0.2651428571428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10.608</v>
      </c>
      <c r="E28" s="35" t="n">
        <v>93.62148</v>
      </c>
      <c r="F28" s="30" t="n">
        <f aca="false">IF(C28&lt;&gt;0,E28/C28,"-")</f>
        <v>1.440330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1.925</v>
      </c>
      <c r="E29" s="35" t="n">
        <v>0.335</v>
      </c>
      <c r="F29" s="30" t="n">
        <f aca="false">IF(C29&lt;&gt;0,E29/C29,"-")</f>
        <v>0.009305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51.71214</v>
      </c>
      <c r="E31" s="35" t="n">
        <v>31.23496</v>
      </c>
      <c r="F31" s="30" t="n">
        <f aca="false">IF(C31&lt;&gt;0,E31/C31,"-")</f>
        <v>0.1099822535211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3742.80024</v>
      </c>
      <c r="E32" s="35" t="n">
        <v>4624.65472</v>
      </c>
      <c r="F32" s="30" t="n">
        <f aca="false">IF(C32&lt;&gt;0,E32/C32,"-")</f>
        <v>0.26017748073136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1.428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35.82</v>
      </c>
      <c r="E34" s="35" t="n">
        <v>73.239</v>
      </c>
      <c r="F34" s="30" t="n">
        <f aca="false">IF(C34&lt;&gt;0,E34/C34,"-")</f>
        <v>0.2525482758620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4577.46856</v>
      </c>
      <c r="E37" s="40" t="n">
        <v>5663.22378</v>
      </c>
      <c r="F37" s="30" t="n">
        <f aca="false">IF(C37&lt;&gt;0,E37/C37,"-")</f>
        <v>0.2647108432270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634.97581</v>
      </c>
      <c r="E38" s="35" t="n">
        <v>703.08905</v>
      </c>
      <c r="F38" s="30" t="n">
        <f aca="false">IF(C38&lt;&gt;0,E38/C38,"-")</f>
        <v>0.2703148981161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5212.44437</v>
      </c>
      <c r="E39" s="45" t="n">
        <v>6366.31283</v>
      </c>
      <c r="F39" s="18" t="n">
        <f aca="false">IF(C39&lt;&gt;0,E39/C39,"-")</f>
        <v>0.265318309231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14133.25459</v>
      </c>
      <c r="E40" s="23" t="n">
        <v>13412.40738</v>
      </c>
      <c r="F40" s="24" t="n">
        <f aca="false">IF(C40&lt;&gt;0,E40/C40,"-")</f>
        <v>0.253950721953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7.9178</v>
      </c>
      <c r="E41" s="29" t="n">
        <v>16.061</v>
      </c>
      <c r="F41" s="30" t="n">
        <f aca="false">IF(C41&lt;&gt;0,E41/C41,"-")</f>
        <v>0.34172340425531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20.408</v>
      </c>
      <c r="E44" s="35" t="n">
        <v>97.27846</v>
      </c>
      <c r="F44" s="30" t="n">
        <f aca="false">IF(C44&lt;&gt;0,E44/C44,"-")</f>
        <v>1.4965916923076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14161.58039</v>
      </c>
      <c r="E46" s="40" t="n">
        <v>13525.74684</v>
      </c>
      <c r="F46" s="30" t="n">
        <f aca="false">IF(C46&lt;&gt;0,E46/C46,"-")</f>
        <v>0.2555547610860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14161.58039</v>
      </c>
      <c r="E48" s="45" t="n">
        <v>13525.74684</v>
      </c>
      <c r="F48" s="18" t="n">
        <f aca="false">IF(C48&lt;&gt;0,E48/C48,"-")</f>
        <v>0.2555644183278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8949.13602</v>
      </c>
      <c r="E49" s="49" t="n">
        <f aca="false">E48-E39</f>
        <v>7159.434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17.28279</v>
      </c>
      <c r="E13" s="35" t="n">
        <v>8.64373</v>
      </c>
      <c r="F13" s="30" t="n">
        <f aca="false">IF(C13&lt;&gt;0,E13/C13,"-")</f>
        <v>0.1879071739130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274.60675</v>
      </c>
      <c r="E17" s="35" t="n">
        <v>292.65008</v>
      </c>
      <c r="F17" s="30" t="n">
        <f aca="false">IF(C17&lt;&gt;0,E17/C17,"-")</f>
        <v>0.2959050353892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74.7825</v>
      </c>
      <c r="E22" s="35" t="n">
        <v>45.75807</v>
      </c>
      <c r="F22" s="30" t="n">
        <f aca="false">IF(C22&lt;&gt;0,E22/C22,"-")</f>
        <v>0.21184291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50.49848</v>
      </c>
      <c r="E23" s="35" t="n">
        <v>31.1501</v>
      </c>
      <c r="F23" s="30" t="n">
        <f aca="false">IF(C23&lt;&gt;0,E23/C23,"-")</f>
        <v>0.2452763779527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25.47947</v>
      </c>
      <c r="E24" s="35" t="n">
        <v>6.01366</v>
      </c>
      <c r="F24" s="30" t="n">
        <f aca="false">IF(C24&lt;&gt;0,E24/C24,"-")</f>
        <v>0.0835230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11.4311</v>
      </c>
      <c r="E28" s="35" t="n">
        <v>40.277</v>
      </c>
      <c r="F28" s="30" t="n">
        <f aca="false">IF(C28&lt;&gt;0,E28/C28,"-")</f>
        <v>1.299258064516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1.608</v>
      </c>
      <c r="E29" s="35" t="n">
        <v>1.5</v>
      </c>
      <c r="F29" s="30" t="n">
        <f aca="false">IF(C29&lt;&gt;0,E29/C29,"-")</f>
        <v>0.065217391304347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86.09451</v>
      </c>
      <c r="E31" s="35" t="n">
        <v>50.48187</v>
      </c>
      <c r="F31" s="30" t="n">
        <f aca="false">IF(C31&lt;&gt;0,E31/C31,"-")</f>
        <v>0.1446471919770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3034.59663</v>
      </c>
      <c r="E32" s="35" t="n">
        <v>3250.56454</v>
      </c>
      <c r="F32" s="30" t="n">
        <f aca="false">IF(C32&lt;&gt;0,E32/C32,"-")</f>
        <v>0.2828053366974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2.13495</v>
      </c>
      <c r="E33" s="35" t="n">
        <v>14</v>
      </c>
      <c r="F33" s="30" t="n">
        <f aca="false">IF(C33&lt;&gt;0,E33/C33,"-")</f>
        <v>0.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72.198</v>
      </c>
      <c r="E34" s="35" t="n">
        <v>72.198</v>
      </c>
      <c r="F34" s="30" t="n">
        <f aca="false">IF(C34&lt;&gt;0,E34/C34,"-")</f>
        <v>0.25068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3660.71318</v>
      </c>
      <c r="E37" s="40" t="n">
        <v>3814.42705</v>
      </c>
      <c r="F37" s="30" t="n">
        <f aca="false">IF(C37&lt;&gt;0,E37/C37,"-")</f>
        <v>0.2777158390971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529.39844</v>
      </c>
      <c r="E38" s="35" t="n">
        <v>518.03586</v>
      </c>
      <c r="F38" s="30" t="n">
        <f aca="false">IF(C38&lt;&gt;0,E38/C38,"-")</f>
        <v>0.2800193837837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4190.11162</v>
      </c>
      <c r="E39" s="45" t="n">
        <v>4332.46291</v>
      </c>
      <c r="F39" s="18" t="n">
        <f aca="false">IF(C39&lt;&gt;0,E39/C39,"-")</f>
        <v>0.27798927879371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1111.93086</v>
      </c>
      <c r="E40" s="23" t="n">
        <v>1186.2172</v>
      </c>
      <c r="F40" s="24" t="n">
        <f aca="false">IF(C40&lt;&gt;0,E40/C40,"-")</f>
        <v>0.2397851627248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340.33312</v>
      </c>
      <c r="E41" s="29" t="n">
        <v>230.15743</v>
      </c>
      <c r="F41" s="30" t="n">
        <f aca="false">IF(C41&lt;&gt;0,E41/C41,"-")</f>
        <v>0.1345949883040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510.72595</v>
      </c>
      <c r="E44" s="35" t="n">
        <v>484.72852</v>
      </c>
      <c r="F44" s="30" t="n">
        <f aca="false">IF(C44&lt;&gt;0,E44/C44,"-")</f>
        <v>6.924693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684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2646.98993</v>
      </c>
      <c r="E46" s="40" t="n">
        <v>1901.10315</v>
      </c>
      <c r="F46" s="30" t="n">
        <f aca="false">IF(C46&lt;&gt;0,E46/C46,"-")</f>
        <v>0.20072887234716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2646.98993</v>
      </c>
      <c r="E48" s="45" t="n">
        <v>1901.10315</v>
      </c>
      <c r="F48" s="18" t="n">
        <f aca="false">IF(C48&lt;&gt;0,E48/C48,"-")</f>
        <v>0.2007288723471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1543.12169</v>
      </c>
      <c r="E49" s="49" t="n">
        <f aca="false">E48-E39</f>
        <v>-2431.3597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1.30833</v>
      </c>
      <c r="E22" s="35" t="n">
        <v>6.10862</v>
      </c>
      <c r="F22" s="30" t="n">
        <f aca="false">IF(C22&lt;&gt;0,E22/C22,"-")</f>
        <v>0.29088666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0</v>
      </c>
      <c r="E24" s="35" t="n">
        <v>3.3922</v>
      </c>
      <c r="F24" s="30" t="n">
        <f aca="false">IF(C24&lt;&gt;0,E24/C24,"-")</f>
        <v>0.17853684210526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31.08</v>
      </c>
      <c r="E26" s="35" t="n">
        <v>34.593</v>
      </c>
      <c r="F26" s="30" t="n">
        <f aca="false">IF(C26&lt;&gt;0,E26/C26,"-")</f>
        <v>0.3719677419354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3649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2.2</v>
      </c>
      <c r="E29" s="35" t="n">
        <v>2.026</v>
      </c>
      <c r="F29" s="30" t="n">
        <f aca="false">IF(C29&lt;&gt;0,E29/C29,"-")</f>
        <v>0.20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14.92321</v>
      </c>
      <c r="E31" s="35" t="n">
        <v>11.87849</v>
      </c>
      <c r="F31" s="30" t="n">
        <f aca="false">IF(C31&lt;&gt;0,E31/C31,"-")</f>
        <v>0.2527338297872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1480.98168</v>
      </c>
      <c r="E32" s="35" t="n">
        <v>1226.17307</v>
      </c>
      <c r="F32" s="30" t="n">
        <f aca="false">IF(C32&lt;&gt;0,E32/C32,"-")</f>
        <v>0.2589047867398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12.341</v>
      </c>
      <c r="E34" s="35" t="n">
        <v>35.734</v>
      </c>
      <c r="F34" s="30" t="n">
        <f aca="false">IF(C34&lt;&gt;0,E34/C34,"-")</f>
        <v>0.2481527777777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1543.28828</v>
      </c>
      <c r="E37" s="40" t="n">
        <v>1319.90538</v>
      </c>
      <c r="F37" s="30" t="n">
        <f aca="false">IF(C37&lt;&gt;0,E37/C37,"-")</f>
        <v>0.2600286406619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257.59801</v>
      </c>
      <c r="E38" s="35" t="n">
        <v>210.74098</v>
      </c>
      <c r="F38" s="30" t="n">
        <f aca="false">IF(C38&lt;&gt;0,E38/C38,"-")</f>
        <v>0.2560643742405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1800.88629</v>
      </c>
      <c r="E39" s="45" t="n">
        <v>1530.64636</v>
      </c>
      <c r="F39" s="18" t="n">
        <f aca="false">IF(C39&lt;&gt;0,E39/C39,"-")</f>
        <v>0.25947556535005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1811.86229</v>
      </c>
      <c r="E40" s="23" t="n">
        <v>1103.23682</v>
      </c>
      <c r="F40" s="24" t="n">
        <f aca="false">IF(C40&lt;&gt;0,E40/C40,"-")</f>
        <v>0.1920008388444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44.1917</v>
      </c>
      <c r="E41" s="29" t="n">
        <v>13.84319</v>
      </c>
      <c r="F41" s="30" t="n">
        <f aca="false">IF(C41&lt;&gt;0,E41/C41,"-")</f>
        <v>0.08706408805031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1.0059</v>
      </c>
      <c r="E44" s="35" t="n">
        <v>0.082</v>
      </c>
      <c r="F44" s="30" t="n">
        <f aca="false">IF(C44&lt;&gt;0,E44/C44,"-")</f>
        <v>0.010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1857.05989</v>
      </c>
      <c r="E46" s="40" t="n">
        <v>1117.16201</v>
      </c>
      <c r="F46" s="30" t="n">
        <f aca="false">IF(C46&lt;&gt;0,E46/C46,"-")</f>
        <v>0.188933199729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1857.05989</v>
      </c>
      <c r="E48" s="45" t="n">
        <v>1117.16201</v>
      </c>
      <c r="F48" s="18" t="n">
        <f aca="false">IF(C48&lt;&gt;0,E48/C48,"-")</f>
        <v>0.1889331997294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56.1735999999999</v>
      </c>
      <c r="E49" s="49" t="n">
        <f aca="false">E48-E39</f>
        <v>-413.4843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9.02472</v>
      </c>
      <c r="E13" s="35" t="n">
        <v>17.32353</v>
      </c>
      <c r="F13" s="30" t="n">
        <f aca="false">IF(C13&lt;&gt;0,E13/C13,"-")</f>
        <v>0.4682035135135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4176.54564</v>
      </c>
      <c r="E17" s="35" t="n">
        <v>3660.48933</v>
      </c>
      <c r="F17" s="30" t="n">
        <f aca="false">IF(C17&lt;&gt;0,E17/C17,"-")</f>
        <v>0.2488943584687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43.31751</v>
      </c>
      <c r="E22" s="35" t="n">
        <v>111.11902</v>
      </c>
      <c r="F22" s="30" t="n">
        <f aca="false">IF(C22&lt;&gt;0,E22/C22,"-")</f>
        <v>0.59741408602150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7</v>
      </c>
      <c r="D24" s="34" t="n">
        <v>6.55361</v>
      </c>
      <c r="E24" s="35" t="n">
        <v>10.25153</v>
      </c>
      <c r="F24" s="30" t="n">
        <f aca="false">IF(C24&lt;&gt;0,E24/C24,"-")</f>
        <v>0.21811765957446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1.2917</v>
      </c>
      <c r="E28" s="35" t="n">
        <v>7.184</v>
      </c>
      <c r="F28" s="30" t="n">
        <f aca="false">IF(C28&lt;&gt;0,E28/C28,"-")</f>
        <v>0.1381538461538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5.743</v>
      </c>
      <c r="E29" s="35" t="n">
        <v>4.012</v>
      </c>
      <c r="F29" s="30" t="n">
        <f aca="false">IF(C29&lt;&gt;0,E29/C29,"-")</f>
        <v>0.14859259259259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37.72247</v>
      </c>
      <c r="E31" s="35" t="n">
        <v>93.80904</v>
      </c>
      <c r="F31" s="30" t="n">
        <f aca="false">IF(C31&lt;&gt;0,E31/C31,"-")</f>
        <v>0.3693269291338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3342.15499</v>
      </c>
      <c r="E32" s="35" t="n">
        <v>3808.111</v>
      </c>
      <c r="F32" s="30" t="n">
        <f aca="false">IF(C32&lt;&gt;0,E32/C32,"-")</f>
        <v>0.2574439561925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96.992</v>
      </c>
      <c r="E34" s="35" t="n">
        <v>40.851</v>
      </c>
      <c r="F34" s="30" t="n">
        <f aca="false">IF(C34&lt;&gt;0,E34/C34,"-")</f>
        <v>0.24909146341463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7739.34564</v>
      </c>
      <c r="E37" s="40" t="n">
        <v>7753.15045</v>
      </c>
      <c r="F37" s="30" t="n">
        <f aca="false">IF(C37&lt;&gt;0,E37/C37,"-")</f>
        <v>0.2560739323578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546.24187</v>
      </c>
      <c r="E38" s="35" t="n">
        <v>555.28562</v>
      </c>
      <c r="F38" s="30" t="n">
        <f aca="false">IF(C38&lt;&gt;0,E38/C38,"-")</f>
        <v>0.26696424038461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8285.58751</v>
      </c>
      <c r="E39" s="45" t="n">
        <v>8308.43607</v>
      </c>
      <c r="F39" s="18" t="n">
        <f aca="false">IF(C39&lt;&gt;0,E39/C39,"-")</f>
        <v>0.25677399233550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11283.85292</v>
      </c>
      <c r="E40" s="23" t="n">
        <v>9798.47251</v>
      </c>
      <c r="F40" s="24" t="n">
        <f aca="false">IF(C40&lt;&gt;0,E40/C40,"-")</f>
        <v>0.2309544267666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154.8602</v>
      </c>
      <c r="E41" s="29" t="n">
        <v>172.04878</v>
      </c>
      <c r="F41" s="30" t="n">
        <f aca="false">IF(C41&lt;&gt;0,E41/C41,"-")</f>
        <v>0.30397310954063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288.4326</v>
      </c>
      <c r="E44" s="35" t="n">
        <v>277.2177</v>
      </c>
      <c r="F44" s="30" t="n">
        <f aca="false">IF(C44&lt;&gt;0,E44/C44,"-")</f>
        <v>0.28143928934010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11727.14572</v>
      </c>
      <c r="E46" s="40" t="n">
        <v>10247.73899</v>
      </c>
      <c r="F46" s="30" t="n">
        <f aca="false">IF(C46&lt;&gt;0,E46/C46,"-")</f>
        <v>0.2330249673693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3997.75234</v>
      </c>
      <c r="E47" s="35" t="n">
        <v>3088.81759</v>
      </c>
      <c r="F47" s="30" t="n">
        <f aca="false">IF(C47&lt;&gt;0,E47/C47,"-")</f>
        <v>0.2100379158166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15724.89806</v>
      </c>
      <c r="E48" s="45" t="n">
        <v>13336.55658</v>
      </c>
      <c r="F48" s="18" t="n">
        <f aca="false">IF(C48&lt;&gt;0,E48/C48,"-")</f>
        <v>0.2272643965032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7439.31055</v>
      </c>
      <c r="E49" s="49" t="n">
        <f aca="false">E48-E39</f>
        <v>5028.1205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5.47845</v>
      </c>
      <c r="E13" s="35" t="n">
        <v>6.59297</v>
      </c>
      <c r="F13" s="30" t="n">
        <f aca="false">IF(C13&lt;&gt;0,E13/C13,"-")</f>
        <v>0.26371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3970.03929</v>
      </c>
      <c r="E17" s="35" t="n">
        <v>4574.26012</v>
      </c>
      <c r="F17" s="30" t="n">
        <f aca="false">IF(C17&lt;&gt;0,E17/C17,"-")</f>
        <v>0.2830781682034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68.45998</v>
      </c>
      <c r="E22" s="35" t="n">
        <v>44.93925</v>
      </c>
      <c r="F22" s="30" t="n">
        <f aca="false">IF(C22&lt;&gt;0,E22/C22,"-")</f>
        <v>0.24160887096774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3.9118</v>
      </c>
      <c r="E23" s="35" t="n">
        <v>22.60638</v>
      </c>
      <c r="F23" s="30" t="n">
        <f aca="false">IF(C23&lt;&gt;0,E23/C23,"-")</f>
        <v>1.738952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5.10484</v>
      </c>
      <c r="E24" s="35" t="n">
        <v>7.21904</v>
      </c>
      <c r="F24" s="30" t="n">
        <f aca="false">IF(C24&lt;&gt;0,E24/C24,"-")</f>
        <v>0.1312552727272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240.82</v>
      </c>
      <c r="E26" s="35" t="n">
        <v>209.86</v>
      </c>
      <c r="F26" s="30" t="n">
        <f aca="false">IF(C26&lt;&gt;0,E26/C26,"-")</f>
        <v>0.3503505843071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30.95938</v>
      </c>
      <c r="E28" s="35" t="n">
        <v>24.45454</v>
      </c>
      <c r="F28" s="30" t="n">
        <f aca="false">IF(C28&lt;&gt;0,E28/C28,"-")</f>
        <v>0.2223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7.405</v>
      </c>
      <c r="E29" s="35" t="n">
        <v>9.123</v>
      </c>
      <c r="F29" s="30" t="n">
        <f aca="false">IF(C29&lt;&gt;0,E29/C29,"-")</f>
        <v>0.456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225.45035</v>
      </c>
      <c r="E31" s="35" t="n">
        <v>162.83342</v>
      </c>
      <c r="F31" s="30" t="n">
        <f aca="false">IF(C31&lt;&gt;0,E31/C31,"-")</f>
        <v>0.2176917379679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2607.10824</v>
      </c>
      <c r="E32" s="35" t="n">
        <v>2718.74595</v>
      </c>
      <c r="F32" s="30" t="n">
        <f aca="false">IF(C32&lt;&gt;0,E32/C32,"-")</f>
        <v>0.25714044736593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3</v>
      </c>
      <c r="E33" s="35" t="n">
        <v>6.7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261.45</v>
      </c>
      <c r="E34" s="35" t="n">
        <v>77.947</v>
      </c>
      <c r="F34" s="30" t="n">
        <f aca="false">IF(C34&lt;&gt;0,E34/C34,"-")</f>
        <v>0.2963764258555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7434.48733</v>
      </c>
      <c r="E37" s="40" t="n">
        <v>7883.94807</v>
      </c>
      <c r="F37" s="30" t="n">
        <f aca="false">IF(C37&lt;&gt;0,E37/C37,"-")</f>
        <v>0.2742147427915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507.12035</v>
      </c>
      <c r="E38" s="35" t="n">
        <v>489.41944</v>
      </c>
      <c r="F38" s="30" t="n">
        <f aca="false">IF(C38&lt;&gt;0,E38/C38,"-")</f>
        <v>0.2476819028340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7941.60768</v>
      </c>
      <c r="E39" s="45" t="n">
        <v>8373.36751</v>
      </c>
      <c r="F39" s="18" t="n">
        <f aca="false">IF(C39&lt;&gt;0,E39/C39,"-")</f>
        <v>0.2725084619390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12257.73987</v>
      </c>
      <c r="E40" s="23" t="n">
        <v>10827.62108</v>
      </c>
      <c r="F40" s="24" t="n">
        <f aca="false">IF(C40&lt;&gt;0,E40/C40,"-")</f>
        <v>0.217491986983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138.7705</v>
      </c>
      <c r="E41" s="29" t="n">
        <v>174.7</v>
      </c>
      <c r="F41" s="30" t="n">
        <f aca="false">IF(C41&lt;&gt;0,E41/C41,"-")</f>
        <v>0.4072261072261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42.36528</v>
      </c>
      <c r="E44" s="35" t="n">
        <v>59.97794</v>
      </c>
      <c r="F44" s="30" t="n">
        <f aca="false">IF(C44&lt;&gt;0,E44/C44,"-")</f>
        <v>0.49981616666666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12438.87565</v>
      </c>
      <c r="E46" s="40" t="n">
        <v>11062.29902</v>
      </c>
      <c r="F46" s="30" t="n">
        <f aca="false">IF(C46&lt;&gt;0,E46/C46,"-")</f>
        <v>0.219782230743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1828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12438.89393</v>
      </c>
      <c r="E48" s="45" t="n">
        <v>11062.29902</v>
      </c>
      <c r="F48" s="18" t="n">
        <f aca="false">IF(C48&lt;&gt;0,E48/C48,"-")</f>
        <v>0.219782230743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4497.28625</v>
      </c>
      <c r="E49" s="49" t="n">
        <f aca="false">E48-E39</f>
        <v>2688.9315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0.18484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0.404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04739</v>
      </c>
      <c r="E31" s="35" t="n">
        <v>-0.00991</v>
      </c>
      <c r="F31" s="30" t="n">
        <f aca="false">IF(C31&lt;&gt;0,E31/C31,"-")</f>
        <v>-0.00247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273.10514</v>
      </c>
      <c r="E32" s="35" t="n">
        <v>304.656</v>
      </c>
      <c r="F32" s="30" t="n">
        <f aca="false">IF(C32&lt;&gt;0,E32/C32,"-")</f>
        <v>0.256660488626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273.74197</v>
      </c>
      <c r="E37" s="40" t="n">
        <v>304.64609</v>
      </c>
      <c r="F37" s="30" t="n">
        <f aca="false">IF(C37&lt;&gt;0,E37/C37,"-")</f>
        <v>0.2515657225433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70.32442</v>
      </c>
      <c r="E38" s="35" t="n">
        <v>71.94822</v>
      </c>
      <c r="F38" s="30" t="n">
        <f aca="false">IF(C38&lt;&gt;0,E38/C38,"-")</f>
        <v>0.249820208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344.06639</v>
      </c>
      <c r="E39" s="45" t="n">
        <v>376.59431</v>
      </c>
      <c r="F39" s="18" t="n">
        <f aca="false">IF(C39&lt;&gt;0,E39/C39,"-")</f>
        <v>0.251230360240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18.95567</v>
      </c>
      <c r="E40" s="23" t="n">
        <v>15.02586</v>
      </c>
      <c r="F40" s="24" t="n">
        <f aca="false">IF(C40&lt;&gt;0,E40/C40,"-")</f>
        <v>0.2385057142857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18.95567</v>
      </c>
      <c r="E46" s="40" t="n">
        <v>15.02586</v>
      </c>
      <c r="F46" s="30" t="n">
        <f aca="false">IF(C46&lt;&gt;0,E46/C46,"-")</f>
        <v>0.1810344578313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18.95567</v>
      </c>
      <c r="E48" s="45" t="n">
        <v>15.02586</v>
      </c>
      <c r="F48" s="18" t="n">
        <f aca="false">IF(C48&lt;&gt;0,E48/C48,"-")</f>
        <v>0.1810344578313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325.11072</v>
      </c>
      <c r="E49" s="49" t="n">
        <f aca="false">E48-E39</f>
        <v>-361.5684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1.09526</v>
      </c>
      <c r="E22" s="35" t="n">
        <v>1.94305</v>
      </c>
      <c r="F22" s="30" t="n">
        <f aca="false">IF(C22&lt;&gt;0,E22/C22,"-")</f>
        <v>0.242881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0.76636</v>
      </c>
      <c r="E24" s="35" t="n">
        <v>4.20382</v>
      </c>
      <c r="F24" s="30" t="n">
        <f aca="false">IF(C24&lt;&gt;0,E24/C24,"-")</f>
        <v>0.2335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27.68</v>
      </c>
      <c r="E26" s="35" t="n">
        <v>30.278</v>
      </c>
      <c r="F26" s="30" t="n">
        <f aca="false">IF(C26&lt;&gt;0,E26/C26,"-")</f>
        <v>0.2997821782178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0.78197</v>
      </c>
      <c r="E28" s="35" t="n">
        <v>1.63779</v>
      </c>
      <c r="F28" s="30" t="n">
        <f aca="false">IF(C28&lt;&gt;0,E28/C28,"-")</f>
        <v>0.136482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.946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14.5593</v>
      </c>
      <c r="E31" s="35" t="n">
        <v>8.98333</v>
      </c>
      <c r="F31" s="30" t="n">
        <f aca="false">IF(C31&lt;&gt;0,E31/C31,"-")</f>
        <v>0.2191056097560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586.0014</v>
      </c>
      <c r="E32" s="35" t="n">
        <v>648.47683</v>
      </c>
      <c r="F32" s="30" t="n">
        <f aca="false">IF(C32&lt;&gt;0,E32/C32,"-")</f>
        <v>0.2772453313381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1.683</v>
      </c>
      <c r="E34" s="35" t="n">
        <v>1.683</v>
      </c>
      <c r="F34" s="30" t="n">
        <f aca="false">IF(C34&lt;&gt;0,E34/C34,"-")</f>
        <v>0.24042857142857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633.51329</v>
      </c>
      <c r="E37" s="40" t="n">
        <v>698.29282</v>
      </c>
      <c r="F37" s="30" t="n">
        <f aca="false">IF(C37&lt;&gt;0,E37/C37,"-")</f>
        <v>0.2757870537124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108.89074</v>
      </c>
      <c r="E38" s="35" t="n">
        <v>108.20621</v>
      </c>
      <c r="F38" s="30" t="n">
        <f aca="false">IF(C38&lt;&gt;0,E38/C38,"-")</f>
        <v>0.2732480050505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742.40403</v>
      </c>
      <c r="E39" s="45" t="n">
        <v>806.49903</v>
      </c>
      <c r="F39" s="18" t="n">
        <f aca="false">IF(C39&lt;&gt;0,E39/C39,"-")</f>
        <v>0.27544365778688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0.88597</v>
      </c>
      <c r="E44" s="35" t="n">
        <v>1.69179</v>
      </c>
      <c r="F44" s="30" t="n">
        <f aca="false">IF(C44&lt;&gt;0,E44/C44,"-")</f>
        <v>0.13013769230769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61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62.13597</v>
      </c>
      <c r="E46" s="40" t="n">
        <v>1.69179</v>
      </c>
      <c r="F46" s="30" t="n">
        <f aca="false">IF(C46&lt;&gt;0,E46/C46,"-")</f>
        <v>0.005565098684210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62.13597</v>
      </c>
      <c r="E48" s="45" t="n">
        <v>1.69179</v>
      </c>
      <c r="F48" s="18" t="n">
        <f aca="false">IF(C48&lt;&gt;0,E48/C48,"-")</f>
        <v>0.005565098684210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580.26806</v>
      </c>
      <c r="E49" s="49" t="n">
        <f aca="false">E48-E39</f>
        <v>-804.8072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2.9977</v>
      </c>
      <c r="E12" s="35" t="n">
        <v>5.9908</v>
      </c>
      <c r="F12" s="30" t="n">
        <f aca="false">IF(C12&lt;&gt;0,E12/C12,"-")</f>
        <v>0.399386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7715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8.164</v>
      </c>
      <c r="E26" s="35" t="n">
        <v>22.001</v>
      </c>
      <c r="F26" s="30" t="n">
        <f aca="false">IF(C26&lt;&gt;0,E26/C26,"-")</f>
        <v>0.3013835616438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0</v>
      </c>
      <c r="E28" s="35" t="n">
        <v>5.574</v>
      </c>
      <c r="F28" s="30" t="n">
        <f aca="false">IF(C28&lt;&gt;0,E28/C28,"-")</f>
        <v>0.7962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</v>
      </c>
      <c r="E29" s="35" t="n">
        <v>0.671</v>
      </c>
      <c r="F29" s="30" t="n">
        <f aca="false">IF(C29&lt;&gt;0,E29/C29,"-")</f>
        <v>0.6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3.25711</v>
      </c>
      <c r="E31" s="35" t="n">
        <v>4.08615</v>
      </c>
      <c r="F31" s="30" t="n">
        <f aca="false">IF(C31&lt;&gt;0,E31/C31,"-")</f>
        <v>0.1238227272727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266.67838</v>
      </c>
      <c r="E32" s="35" t="n">
        <v>236.48276</v>
      </c>
      <c r="F32" s="30" t="n">
        <f aca="false">IF(C32&lt;&gt;0,E32/C32,"-")</f>
        <v>0.4276360940325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17.71</v>
      </c>
      <c r="E34" s="35" t="n">
        <v>17.737</v>
      </c>
      <c r="F34" s="30" t="n">
        <f aca="false">IF(C34&lt;&gt;0,E34/C34,"-")</f>
        <v>0.2498169014084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305.57869</v>
      </c>
      <c r="E37" s="40" t="n">
        <v>293.00969</v>
      </c>
      <c r="F37" s="30" t="n">
        <f aca="false">IF(C37&lt;&gt;0,E37/C37,"-")</f>
        <v>0.3310843954802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6.54433</v>
      </c>
      <c r="E38" s="35" t="n">
        <v>7.85414</v>
      </c>
      <c r="F38" s="30" t="n">
        <f aca="false">IF(C38&lt;&gt;0,E38/C38,"-")</f>
        <v>0.21817055555555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312.12302</v>
      </c>
      <c r="E39" s="45" t="n">
        <v>300.86383</v>
      </c>
      <c r="F39" s="18" t="n">
        <f aca="false">IF(C39&lt;&gt;0,E39/C39,"-")</f>
        <v>0.3266708251900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0</v>
      </c>
      <c r="E44" s="35" t="n">
        <v>5.574</v>
      </c>
      <c r="F44" s="30" t="n">
        <f aca="false">IF(C44&lt;&gt;0,E44/C44,"-")</f>
        <v>0.7962857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0</v>
      </c>
      <c r="E46" s="40" t="n">
        <v>5.574</v>
      </c>
      <c r="F46" s="30" t="n">
        <f aca="false">IF(C46&lt;&gt;0,E46/C46,"-")</f>
        <v>0.7962857142857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271.48576</v>
      </c>
      <c r="E47" s="35" t="n">
        <v>295.28983</v>
      </c>
      <c r="F47" s="30" t="n">
        <f aca="false">IF(C47&lt;&gt;0,E47/C47,"-")</f>
        <v>0.3230742122538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271.48576</v>
      </c>
      <c r="E48" s="45" t="n">
        <v>300.86383</v>
      </c>
      <c r="F48" s="18" t="n">
        <f aca="false">IF(C48&lt;&gt;0,E48/C48,"-")</f>
        <v>0.3266708251900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40.63726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172.20436</v>
      </c>
      <c r="E13" s="35" t="n">
        <v>199.76674</v>
      </c>
      <c r="F13" s="30" t="n">
        <f aca="false">IF(C13&lt;&gt;0,E13/C13,"-")</f>
        <v>0.28416321479374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1249.80228</v>
      </c>
      <c r="E17" s="35" t="n">
        <v>2533.84387</v>
      </c>
      <c r="F17" s="30" t="n">
        <f aca="false">IF(C17&lt;&gt;0,E17/C17,"-")</f>
        <v>0.5243882181291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150.80297</v>
      </c>
      <c r="E22" s="35" t="n">
        <v>165.19144</v>
      </c>
      <c r="F22" s="30" t="n">
        <f aca="false">IF(C22&lt;&gt;0,E22/C22,"-")</f>
        <v>0.2843226161790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143.17506</v>
      </c>
      <c r="E23" s="35" t="n">
        <v>51.357</v>
      </c>
      <c r="F23" s="30" t="n">
        <f aca="false">IF(C23&lt;&gt;0,E23/C23,"-")</f>
        <v>0.06739763779527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229.1213</v>
      </c>
      <c r="E24" s="35" t="n">
        <v>256.324</v>
      </c>
      <c r="F24" s="30" t="n">
        <f aca="false">IF(C24&lt;&gt;0,E24/C24,"-")</f>
        <v>0.2658962655601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362.766</v>
      </c>
      <c r="E26" s="35" t="n">
        <v>394.441</v>
      </c>
      <c r="F26" s="30" t="n">
        <f aca="false">IF(C26&lt;&gt;0,E26/C26,"-")</f>
        <v>0.3188690379951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439.90816</v>
      </c>
      <c r="E28" s="35" t="n">
        <v>156.47153</v>
      </c>
      <c r="F28" s="30" t="n">
        <f aca="false">IF(C28&lt;&gt;0,E28/C28,"-")</f>
        <v>0.06599389708983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7.5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656.21679</v>
      </c>
      <c r="E31" s="35" t="n">
        <v>751.202</v>
      </c>
      <c r="F31" s="30" t="n">
        <f aca="false">IF(C31&lt;&gt;0,E31/C31,"-")</f>
        <v>0.1629505422993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3785.63014</v>
      </c>
      <c r="E32" s="35" t="n">
        <v>5070.33507</v>
      </c>
      <c r="F32" s="30" t="n">
        <f aca="false">IF(C32&lt;&gt;0,E32/C32,"-")</f>
        <v>0.26366797035881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47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2909.684</v>
      </c>
      <c r="E34" s="35" t="n">
        <v>5086.911</v>
      </c>
      <c r="F34" s="30" t="n">
        <f aca="false">IF(C34&lt;&gt;0,E34/C34,"-")</f>
        <v>0.2528034489613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10107.21902</v>
      </c>
      <c r="E37" s="40" t="n">
        <v>14666.83839</v>
      </c>
      <c r="F37" s="30" t="n">
        <f aca="false">IF(C37&lt;&gt;0,E37/C37,"-")</f>
        <v>0.26455813398510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1152.0122</v>
      </c>
      <c r="E38" s="35" t="n">
        <v>1394.27813</v>
      </c>
      <c r="F38" s="30" t="n">
        <f aca="false">IF(C38&lt;&gt;0,E38/C38,"-")</f>
        <v>0.2238006629213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11259.23122</v>
      </c>
      <c r="E39" s="45" t="n">
        <v>16061.11652</v>
      </c>
      <c r="F39" s="18" t="n">
        <f aca="false">IF(C39&lt;&gt;0,E39/C39,"-")</f>
        <v>0.2604406836498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-1129.79897</v>
      </c>
      <c r="E40" s="23" t="n">
        <v>52.8511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519.93616</v>
      </c>
      <c r="E44" s="35" t="n">
        <v>156.47853</v>
      </c>
      <c r="F44" s="30" t="n">
        <f aca="false">IF(C44&lt;&gt;0,E44/C44,"-")</f>
        <v>0.065996849430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-609.862809999999</v>
      </c>
      <c r="E46" s="40" t="n">
        <v>209.32969</v>
      </c>
      <c r="F46" s="30" t="n">
        <f aca="false">IF(C46&lt;&gt;0,E46/C46,"-")</f>
        <v>0.08828751159848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-609.862809999999</v>
      </c>
      <c r="E48" s="45" t="n">
        <v>209.32969</v>
      </c>
      <c r="F48" s="18" t="n">
        <f aca="false">IF(C48&lt;&gt;0,E48/C48,"-")</f>
        <v>0.08828751159848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11869.09403</v>
      </c>
      <c r="E49" s="49" t="n">
        <f aca="false">E48-E39</f>
        <v>-15851.7868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3E-005</v>
      </c>
      <c r="E10" s="56" t="n">
        <f aca="false">'01'!E10-'0172'!E10</f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1089.32589</v>
      </c>
      <c r="E13" s="35" t="n">
        <f aca="false">'01'!E13-'0172'!E13</f>
        <v>1386.17402</v>
      </c>
      <c r="F13" s="30" t="n">
        <f aca="false">IF(C13&lt;&gt;0,E13/C13,"-")</f>
        <v>0.274435561274995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70.474</v>
      </c>
      <c r="E16" s="35" t="n">
        <f aca="false">'01'!E16-'0172'!E16</f>
        <v>109.302</v>
      </c>
      <c r="F16" s="30" t="n">
        <f aca="false">IF(C16&lt;&gt;0,E16/C16,"-")</f>
        <v>0.306168067226891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49883</v>
      </c>
      <c r="D17" s="58" t="n">
        <f aca="false">'01'!D17-'0172'!D17</f>
        <v>23542.65264</v>
      </c>
      <c r="E17" s="35" t="n">
        <f aca="false">'01'!E17-'0172'!E17</f>
        <v>85578.52681</v>
      </c>
      <c r="F17" s="30" t="n">
        <f aca="false">IF(C17&lt;&gt;0,E17/C17,"-")</f>
        <v>0.570968867783538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24137</v>
      </c>
      <c r="D18" s="58" t="n">
        <f aca="false">'01'!D18-'0172'!D18</f>
        <v>4750.37188</v>
      </c>
      <c r="E18" s="35" t="n">
        <f aca="false">'01'!E18-'0172'!E18</f>
        <v>4481.22052</v>
      </c>
      <c r="F18" s="30" t="n">
        <f aca="false">IF(C18&lt;&gt;0,E18/C18,"-")</f>
        <v>0.185657725483697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110202</v>
      </c>
      <c r="D19" s="58" t="n">
        <f aca="false">'01'!D19-'0172'!D19</f>
        <v>14493.25887</v>
      </c>
      <c r="E19" s="35" t="n">
        <f aca="false">'01'!E19-'0172'!E19</f>
        <v>72729.99806</v>
      </c>
      <c r="F19" s="30" t="n">
        <f aca="false">IF(C19&lt;&gt;0,E19/C19,"-")</f>
        <v>0.659969855900982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335.06155</v>
      </c>
      <c r="E21" s="35" t="n">
        <f aca="false">'01'!E21-'0172'!E21</f>
        <v>350.62047</v>
      </c>
      <c r="F21" s="30" t="n">
        <f aca="false">IF(C21&lt;&gt;0,E21/C21,"-")</f>
        <v>0.294886854499579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270.66763</v>
      </c>
      <c r="E22" s="35" t="n">
        <f aca="false">'01'!E22-'0172'!E22</f>
        <v>348.73053</v>
      </c>
      <c r="F22" s="30" t="n">
        <f aca="false">IF(C22&lt;&gt;0,E22/C22,"-")</f>
        <v>0.32170713099631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46.8792600000006</v>
      </c>
      <c r="E23" s="35" t="n">
        <f aca="false">'01'!E23-'0172'!E23</f>
        <v>280.23784</v>
      </c>
      <c r="F23" s="30" t="n">
        <f aca="false">IF(C23&lt;&gt;0,E23/C23,"-")</f>
        <v>1.26233261261261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57.15154</v>
      </c>
      <c r="E24" s="35" t="n">
        <f aca="false">'01'!E24-'0172'!E24</f>
        <v>180.46131</v>
      </c>
      <c r="F24" s="30" t="n">
        <f aca="false">IF(C24&lt;&gt;0,E24/C24,"-")</f>
        <v>0.781217792207792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0</v>
      </c>
      <c r="E25" s="35" t="n">
        <f aca="false">'01'!E25-'0172'!E25</f>
        <v>119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715.58018</v>
      </c>
      <c r="E26" s="35" t="n">
        <f aca="false">'01'!E26-'0172'!E26</f>
        <v>770.4828</v>
      </c>
      <c r="F26" s="30" t="n">
        <f aca="false">IF(C26&lt;&gt;0,E26/C26,"-")</f>
        <v>0.341072509960159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99.25445</v>
      </c>
      <c r="E28" s="35" t="n">
        <f aca="false">'01'!E28-'0172'!E28</f>
        <v>668.22414</v>
      </c>
      <c r="F28" s="30" t="n">
        <f aca="false">IF(C28&lt;&gt;0,E28/C28,"-")</f>
        <v>1.14618205831904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19.278</v>
      </c>
      <c r="E29" s="35" t="n">
        <f aca="false">'01'!E29-'0172'!E29</f>
        <v>21.564</v>
      </c>
      <c r="F29" s="30" t="n">
        <f aca="false">IF(C29&lt;&gt;0,E29/C29,"-")</f>
        <v>0.280051948051948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755.54565</v>
      </c>
      <c r="E31" s="35" t="n">
        <f aca="false">'01'!E31-'0172'!E31</f>
        <v>657.662</v>
      </c>
      <c r="F31" s="30" t="n">
        <f aca="false">IF(C31&lt;&gt;0,E31/C31,"-")</f>
        <v>0.225923050498111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9816.4119</v>
      </c>
      <c r="E32" s="35" t="n">
        <f aca="false">'01'!E32-'0172'!E32</f>
        <v>12183.12955</v>
      </c>
      <c r="F32" s="30" t="n">
        <f aca="false">IF(C32&lt;&gt;0,E32/C32,"-")</f>
        <v>0.278287068000639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48.92136</v>
      </c>
      <c r="E33" s="35" t="n">
        <f aca="false">'01'!E33-'0172'!E33</f>
        <v>3.64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949.286</v>
      </c>
      <c r="E34" s="35" t="n">
        <f aca="false">'01'!E34-'0172'!E34</f>
        <v>1383.195</v>
      </c>
      <c r="F34" s="30" t="n">
        <f aca="false">IF(C34&lt;&gt;0,E34/C34,"-")</f>
        <v>0.170849184782609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215722</v>
      </c>
      <c r="D37" s="63" t="n">
        <f aca="false">'01'!D37-'0172'!D37</f>
        <v>37618.6473</v>
      </c>
      <c r="E37" s="40" t="n">
        <f aca="false">'01'!E37-'0172'!E37</f>
        <v>104041.71835</v>
      </c>
      <c r="F37" s="64" t="n">
        <f aca="false">IF(C37&lt;&gt;0,E37/C37,"-")</f>
        <v>0.482295353974096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2114.68821</v>
      </c>
      <c r="E38" s="35" t="n">
        <f aca="false">'01'!E38-'0172'!E38</f>
        <v>2223.79361</v>
      </c>
      <c r="F38" s="30" t="n">
        <f aca="false">IF(C38&lt;&gt;0,E38/C38,"-")</f>
        <v>0.273092669777723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23865</v>
      </c>
      <c r="D39" s="68" t="n">
        <f aca="false">SUM(D37:D38)</f>
        <v>39733.33551</v>
      </c>
      <c r="E39" s="45" t="n">
        <f aca="false">'01'!E39-'0172'!E39</f>
        <v>106265.51196</v>
      </c>
      <c r="F39" s="69" t="n">
        <f aca="false">IF(C39&lt;&gt;0,E39/C39,"-")</f>
        <v>0.474685689857727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37422.51877</v>
      </c>
      <c r="E40" s="29" t="n">
        <f aca="false">'01'!E40-'0172'!E40</f>
        <v>88282.35482</v>
      </c>
      <c r="F40" s="24" t="n">
        <f aca="false">IF(C40&lt;&gt;0,E40/C40,"-")</f>
        <v>0.431011467391835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16.28322</v>
      </c>
      <c r="E41" s="35" t="n">
        <f aca="false">'01'!E41-'0172'!E41</f>
        <v>5.74038</v>
      </c>
      <c r="F41" s="30" t="n">
        <f aca="false">IF(C41&lt;&gt;0,E41/C41,"-")</f>
        <v>0.0775727027027027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670</v>
      </c>
      <c r="D44" s="58" t="n">
        <f aca="false">'01'!D44-'0172'!D44</f>
        <v>689.3441</v>
      </c>
      <c r="E44" s="35" t="n">
        <f aca="false">'01'!E44-'0172'!E44</f>
        <v>1440.3342</v>
      </c>
      <c r="F44" s="30" t="n">
        <f aca="false">IF(C44&lt;&gt;0,E44/C44,"-")</f>
        <v>2.14975253731343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38128.14609</v>
      </c>
      <c r="E46" s="40" t="n">
        <f aca="false">'01'!E46-'0172'!E46</f>
        <v>89728.4294</v>
      </c>
      <c r="F46" s="64" t="n">
        <f aca="false">IF(C46&lt;&gt;0,E46/C46,"-")</f>
        <v>0.436486011577565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341.2424</v>
      </c>
      <c r="E47" s="35" t="n">
        <f aca="false">'01'!E47-'0172'!E47</f>
        <v>-312.12654</v>
      </c>
      <c r="F47" s="30" t="n">
        <f aca="false">IF(C47&lt;&gt;0,E47/C47,"-")</f>
        <v>0.260539682804675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37786.90369</v>
      </c>
      <c r="E48" s="40" t="n">
        <f aca="false">'01'!E48-'0172'!E48</f>
        <v>89416.30286</v>
      </c>
      <c r="F48" s="69" t="n">
        <f aca="false">IF(C48&lt;&gt;0,E48/C48,"-")</f>
        <v>0.437517384279647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-19493</v>
      </c>
      <c r="D49" s="48" t="n">
        <f aca="false">D48-D39</f>
        <v>-1946.43182</v>
      </c>
      <c r="E49" s="49" t="n">
        <f aca="false">E48-E39</f>
        <v>-16849.2091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5.96971</v>
      </c>
      <c r="E10" s="23" t="n">
        <v>-0.5975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9.7503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11.06042</v>
      </c>
      <c r="E17" s="35" t="n">
        <v>181.5178</v>
      </c>
      <c r="F17" s="30" t="n">
        <f aca="false">IF(C17&lt;&gt;0,E17/C17,"-")</f>
        <v>0.86027393364928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0</v>
      </c>
      <c r="E21" s="35" t="n">
        <v>5.34229</v>
      </c>
      <c r="F21" s="30" t="n">
        <f aca="false">IF(C21&lt;&gt;0,E21/C21,"-")</f>
        <v>0.4451908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208.95137</v>
      </c>
      <c r="E22" s="35" t="n">
        <v>130.6283</v>
      </c>
      <c r="F22" s="30" t="n">
        <f aca="false">IF(C22&lt;&gt;0,E22/C22,"-")</f>
        <v>0.22837115384615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11.38434</v>
      </c>
      <c r="E23" s="35" t="n">
        <v>18.66971</v>
      </c>
      <c r="F23" s="30" t="n">
        <f aca="false">IF(C23&lt;&gt;0,E23/C23,"-")</f>
        <v>0.2667101428571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88.96141</v>
      </c>
      <c r="E24" s="35" t="n">
        <v>72.15909</v>
      </c>
      <c r="F24" s="30" t="n">
        <f aca="false">IF(C24&lt;&gt;0,E24/C24,"-")</f>
        <v>0.1417663850687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1.3825</v>
      </c>
      <c r="E25" s="35" t="n">
        <v>12.9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398.006</v>
      </c>
      <c r="E26" s="35" t="n">
        <v>553.035</v>
      </c>
      <c r="F26" s="30" t="n">
        <f aca="false">IF(C26&lt;&gt;0,E26/C26,"-")</f>
        <v>0.3645583388266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80991.5789</v>
      </c>
      <c r="E27" s="35" t="n">
        <v>75994.51989</v>
      </c>
      <c r="F27" s="30" t="n">
        <f aca="false">IF(C27&lt;&gt;0,E27/C27,"-")</f>
        <v>0.224226862810473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31.73902</v>
      </c>
      <c r="E28" s="35" t="n">
        <v>95.1964</v>
      </c>
      <c r="F28" s="30" t="n">
        <f aca="false">IF(C28&lt;&gt;0,E28/C28,"-")</f>
        <v>0.5987194968553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8.727</v>
      </c>
      <c r="E29" s="35" t="n">
        <v>5.051</v>
      </c>
      <c r="F29" s="30" t="n">
        <f aca="false">IF(C29&lt;&gt;0,E29/C29,"-")</f>
        <v>0.1262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61.54311</v>
      </c>
      <c r="E31" s="35" t="n">
        <v>513.56998</v>
      </c>
      <c r="F31" s="30" t="n">
        <f aca="false">IF(C31&lt;&gt;0,E31/C31,"-")</f>
        <v>0.505980275862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5831.30374</v>
      </c>
      <c r="E32" s="35" t="n">
        <v>8694.11741</v>
      </c>
      <c r="F32" s="30" t="n">
        <f aca="false">IF(C32&lt;&gt;0,E32/C32,"-")</f>
        <v>0.28231320333809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37.67099</v>
      </c>
      <c r="E33" s="35" t="n">
        <v>42.147</v>
      </c>
      <c r="F33" s="30" t="n">
        <f aca="false">IF(C33&lt;&gt;0,E33/C33,"-")</f>
        <v>0.4214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289.873</v>
      </c>
      <c r="E34" s="35" t="n">
        <v>397.267</v>
      </c>
      <c r="F34" s="30" t="n">
        <f aca="false">IF(C34&lt;&gt;0,E34/C34,"-")</f>
        <v>0.2664433266264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88058.15151</v>
      </c>
      <c r="E37" s="40" t="n">
        <v>86735.31573</v>
      </c>
      <c r="F37" s="30" t="n">
        <f aca="false">IF(C37&lt;&gt;0,E37/C37,"-")</f>
        <v>0.2310415698303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1130.05315</v>
      </c>
      <c r="E38" s="35" t="n">
        <v>1621.30059</v>
      </c>
      <c r="F38" s="30" t="n">
        <f aca="false">IF(C38&lt;&gt;0,E38/C38,"-")</f>
        <v>0.2703068672890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89188.20466</v>
      </c>
      <c r="E39" s="45" t="n">
        <v>88356.6163200001</v>
      </c>
      <c r="F39" s="18" t="n">
        <f aca="false">IF(C39&lt;&gt;0,E39/C39,"-")</f>
        <v>0.2316590536118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1445.168</v>
      </c>
      <c r="F40" s="24" t="n">
        <f aca="false">IF(C40&lt;&gt;0,E40/C40,"-")</f>
        <v>0.1806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90212.72622</v>
      </c>
      <c r="E42" s="35" t="n">
        <v>84600.93429</v>
      </c>
      <c r="F42" s="30" t="n">
        <f aca="false">IF(C42&lt;&gt;0,E42/C42,"-")</f>
        <v>0.221680229250462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413.39236</v>
      </c>
      <c r="E43" s="35" t="n">
        <v>369.63127</v>
      </c>
      <c r="F43" s="30" t="n">
        <f aca="false">IF(C43&lt;&gt;0,E43/C43,"-")</f>
        <v>0.23101954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28320.1609</v>
      </c>
      <c r="E44" s="35" t="n">
        <v>259.399139999999</v>
      </c>
      <c r="F44" s="30" t="n">
        <f aca="false">IF(C44&lt;&gt;0,E44/C44,"-")</f>
        <v>0.4857661797752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118946.27948</v>
      </c>
      <c r="E46" s="40" t="n">
        <v>86675.1327</v>
      </c>
      <c r="F46" s="30" t="n">
        <f aca="false">IF(C46&lt;&gt;0,E46/C46,"-")</f>
        <v>0.22124040620876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86.09813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118946.27948</v>
      </c>
      <c r="E48" s="45" t="n">
        <v>86761.23083</v>
      </c>
      <c r="F48" s="18" t="n">
        <f aca="false">IF(C48&lt;&gt;0,E48/C48,"-")</f>
        <v>0.2214601738013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29758.07482</v>
      </c>
      <c r="E49" s="49" t="n">
        <f aca="false">E48-E39</f>
        <v>-1595.3854900001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907.427</v>
      </c>
      <c r="E11" s="29" t="n">
        <v>2009.34</v>
      </c>
      <c r="F11" s="30" t="n">
        <f aca="false">IF(C11&lt;&gt;0,E11/C11,"-")</f>
        <v>0.52531764705882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2241.16195</v>
      </c>
      <c r="E13" s="35" t="n">
        <v>3147.13878</v>
      </c>
      <c r="F13" s="30" t="n">
        <f aca="false">IF(C13&lt;&gt;0,E13/C13,"-")</f>
        <v>0.34267626088850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983.06</v>
      </c>
      <c r="E16" s="35" t="n">
        <v>1205.135</v>
      </c>
      <c r="F16" s="30" t="n">
        <f aca="false">IF(C16&lt;&gt;0,E16/C16,"-")</f>
        <v>0.31630839895013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10129.93133</v>
      </c>
      <c r="E17" s="35" t="n">
        <v>10674.33959</v>
      </c>
      <c r="F17" s="30" t="n">
        <f aca="false">IF(C17&lt;&gt;0,E17/C17,"-")</f>
        <v>0.27606526638390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171.75113</v>
      </c>
      <c r="E21" s="35" t="n">
        <v>177.54991</v>
      </c>
      <c r="F21" s="30" t="n">
        <f aca="false">IF(C21&lt;&gt;0,E21/C21,"-")</f>
        <v>0.22968940491591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239.08103</v>
      </c>
      <c r="E22" s="35" t="n">
        <v>303.03515</v>
      </c>
      <c r="F22" s="30" t="n">
        <f aca="false">IF(C22&lt;&gt;0,E22/C22,"-")</f>
        <v>0.3114441418293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122.2095</v>
      </c>
      <c r="E23" s="35" t="n">
        <v>237.7354</v>
      </c>
      <c r="F23" s="30" t="n">
        <f aca="false">IF(C23&lt;&gt;0,E23/C23,"-")</f>
        <v>0.306755354838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421.6944</v>
      </c>
      <c r="E24" s="35" t="n">
        <v>402.71978</v>
      </c>
      <c r="F24" s="30" t="n">
        <f aca="false">IF(C24&lt;&gt;0,E24/C24,"-")</f>
        <v>0.28025036882393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562.116</v>
      </c>
      <c r="E26" s="35" t="n">
        <v>605.056</v>
      </c>
      <c r="F26" s="30" t="n">
        <f aca="false">IF(C26&lt;&gt;0,E26/C26,"-")</f>
        <v>0.3197970401691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150.12138</v>
      </c>
      <c r="E28" s="35" t="n">
        <v>1022.86034</v>
      </c>
      <c r="F28" s="30" t="n">
        <f aca="false">IF(C28&lt;&gt;0,E28/C28,"-")</f>
        <v>0.55711347494553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37.742</v>
      </c>
      <c r="E29" s="35" t="n">
        <v>61.343</v>
      </c>
      <c r="F29" s="30" t="n">
        <f aca="false">IF(C29&lt;&gt;0,E29/C29,"-")</f>
        <v>0.65960215053763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766.72263</v>
      </c>
      <c r="E31" s="35" t="n">
        <v>799.09246</v>
      </c>
      <c r="F31" s="30" t="n">
        <f aca="false">IF(C31&lt;&gt;0,E31/C31,"-")</f>
        <v>0.23440670577882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14132.67776</v>
      </c>
      <c r="E32" s="35" t="n">
        <v>15641.78232</v>
      </c>
      <c r="F32" s="30" t="n">
        <f aca="false">IF(C32&lt;&gt;0,E32/C32,"-")</f>
        <v>0.2613060862011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3.75222</v>
      </c>
      <c r="E33" s="35" t="n">
        <v>0.339</v>
      </c>
      <c r="F33" s="30" t="n">
        <f aca="false">IF(C33&lt;&gt;0,E33/C33,"-")</f>
        <v>0.011689655172413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3046.648</v>
      </c>
      <c r="E34" s="35" t="n">
        <v>2953.332</v>
      </c>
      <c r="F34" s="30" t="n">
        <f aca="false">IF(C34&lt;&gt;0,E34/C34,"-")</f>
        <v>0.24958438265866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33916.0963</v>
      </c>
      <c r="E37" s="40" t="n">
        <v>39277.2247</v>
      </c>
      <c r="F37" s="30" t="n">
        <f aca="false">IF(C37&lt;&gt;0,E37/C37,"-")</f>
        <v>0.283805229235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2333.5795</v>
      </c>
      <c r="E38" s="35" t="n">
        <v>2534.77111</v>
      </c>
      <c r="F38" s="30" t="n">
        <f aca="false">IF(C38&lt;&gt;0,E38/C38,"-")</f>
        <v>0.2730845841413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36249.6758</v>
      </c>
      <c r="E39" s="45" t="n">
        <v>41811.99581</v>
      </c>
      <c r="F39" s="18" t="n">
        <f aca="false">IF(C39&lt;&gt;0,E39/C39,"-")</f>
        <v>0.2831314003534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38752.80207</v>
      </c>
      <c r="E40" s="23" t="n">
        <v>39075.43728</v>
      </c>
      <c r="F40" s="24" t="n">
        <f aca="false">IF(C40&lt;&gt;0,E40/C40,"-")</f>
        <v>0.2375045572405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158.25644</v>
      </c>
      <c r="E44" s="35" t="n">
        <v>1059.70334</v>
      </c>
      <c r="F44" s="30" t="n">
        <f aca="false">IF(C44&lt;&gt;0,E44/C44,"-")</f>
        <v>0.5746764316702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38911.05851</v>
      </c>
      <c r="E46" s="40" t="n">
        <v>40135.14062</v>
      </c>
      <c r="F46" s="30" t="n">
        <f aca="false">IF(C46&lt;&gt;0,E46/C46,"-")</f>
        <v>0.2412359013782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245.07295</v>
      </c>
      <c r="E47" s="35" t="n">
        <v>-341.10834</v>
      </c>
      <c r="F47" s="30" t="n">
        <f aca="false">IF(C47&lt;&gt;0,E47/C47,"-")</f>
        <v>0.20561081374321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38665.98556</v>
      </c>
      <c r="E48" s="45" t="n">
        <v>39794.03228</v>
      </c>
      <c r="F48" s="18" t="n">
        <f aca="false">IF(C48&lt;&gt;0,E48/C48,"-")</f>
        <v>0.2415947173889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2416.30975999999</v>
      </c>
      <c r="E49" s="49" t="n">
        <f aca="false">E48-E39</f>
        <v>-2017.9635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1.78952</v>
      </c>
      <c r="E22" s="35" t="n">
        <v>0.56624</v>
      </c>
      <c r="F22" s="30" t="n">
        <f aca="false">IF(C22&lt;&gt;0,E22/C22,"-")</f>
        <v>0.06291555555555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0</v>
      </c>
      <c r="E24" s="35" t="n">
        <v>0.81662</v>
      </c>
      <c r="F24" s="30" t="n">
        <f aca="false">IF(C24&lt;&gt;0,E24/C24,"-")</f>
        <v>0.1361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0.124</v>
      </c>
      <c r="E26" s="35" t="n">
        <v>10.988</v>
      </c>
      <c r="F26" s="30" t="n">
        <f aca="false">IF(C26&lt;&gt;0,E26/C26,"-")</f>
        <v>0.32317647058823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7.511</v>
      </c>
      <c r="E29" s="35" t="n">
        <v>1.634</v>
      </c>
      <c r="F29" s="30" t="n">
        <f aca="false">IF(C29&lt;&gt;0,E29/C29,"-")</f>
        <v>0.23342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9.62719</v>
      </c>
      <c r="E31" s="35" t="n">
        <v>8.10611</v>
      </c>
      <c r="F31" s="30" t="n">
        <f aca="false">IF(C31&lt;&gt;0,E31/C31,"-")</f>
        <v>0.2316031428571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1021.37941</v>
      </c>
      <c r="E32" s="35" t="n">
        <v>1248.24757</v>
      </c>
      <c r="F32" s="30" t="n">
        <f aca="false">IF(C32&lt;&gt;0,E32/C32,"-")</f>
        <v>0.2706521183868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7.878</v>
      </c>
      <c r="E34" s="35" t="n">
        <v>8.034</v>
      </c>
      <c r="F34" s="30" t="n">
        <f aca="false">IF(C34&lt;&gt;0,E34/C34,"-")</f>
        <v>0.25106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1058.30912</v>
      </c>
      <c r="E37" s="40" t="n">
        <v>1278.39254</v>
      </c>
      <c r="F37" s="30" t="n">
        <f aca="false">IF(C37&lt;&gt;0,E37/C37,"-")</f>
        <v>0.26699927736006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210.01586</v>
      </c>
      <c r="E38" s="35" t="n">
        <v>205.02775</v>
      </c>
      <c r="F38" s="30" t="n">
        <f aca="false">IF(C38&lt;&gt;0,E38/C38,"-")</f>
        <v>0.2781923337856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1268.32498</v>
      </c>
      <c r="E39" s="45" t="n">
        <v>1483.42029</v>
      </c>
      <c r="F39" s="18" t="n">
        <f aca="false">IF(C39&lt;&gt;0,E39/C39,"-")</f>
        <v>0.2684923601809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244</v>
      </c>
      <c r="E44" s="35" t="n">
        <v>0.186</v>
      </c>
      <c r="F44" s="30" t="n">
        <f aca="false">IF(C44&lt;&gt;0,E44/C44,"-")</f>
        <v>0.003444444444444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244</v>
      </c>
      <c r="E46" s="40" t="n">
        <v>0.186</v>
      </c>
      <c r="F46" s="30" t="n">
        <f aca="false">IF(C46&lt;&gt;0,E46/C46,"-")</f>
        <v>0.003444444444444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244</v>
      </c>
      <c r="E48" s="45" t="n">
        <v>0.186</v>
      </c>
      <c r="F48" s="18" t="n">
        <f aca="false">IF(C48&lt;&gt;0,E48/C48,"-")</f>
        <v>0.0034444444444444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1268.08098</v>
      </c>
      <c r="E49" s="49" t="n">
        <f aca="false">E48-E39</f>
        <v>-1483.234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13.60411</v>
      </c>
      <c r="E13" s="35" t="n">
        <v>13.36171</v>
      </c>
      <c r="F13" s="30" t="n">
        <f aca="false">IF(C13&lt;&gt;0,E13/C13,"-")</f>
        <v>0.20877671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2.5576</v>
      </c>
      <c r="E17" s="35" t="n">
        <v>3.76</v>
      </c>
      <c r="F17" s="30" t="n">
        <f aca="false">IF(C17&lt;&gt;0,E17/C17,"-")</f>
        <v>0.3418181818181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515.60048</v>
      </c>
      <c r="E22" s="35" t="n">
        <v>552.81364</v>
      </c>
      <c r="F22" s="30" t="n">
        <f aca="false">IF(C22&lt;&gt;0,E22/C22,"-")</f>
        <v>0.2562881965693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55.23324</v>
      </c>
      <c r="E23" s="35" t="n">
        <v>50.24674</v>
      </c>
      <c r="F23" s="30" t="n">
        <f aca="false">IF(C23&lt;&gt;0,E23/C23,"-")</f>
        <v>0.4831417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25.16408</v>
      </c>
      <c r="E24" s="35" t="n">
        <v>8.74034</v>
      </c>
      <c r="F24" s="30" t="n">
        <f aca="false">IF(C24&lt;&gt;0,E24/C24,"-")</f>
        <v>0.1409732258064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1075.555</v>
      </c>
      <c r="E26" s="35" t="n">
        <v>1128.473</v>
      </c>
      <c r="F26" s="30" t="n">
        <f aca="false">IF(C26&lt;&gt;0,E26/C26,"-")</f>
        <v>0.26932529832935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91.88967</v>
      </c>
      <c r="E28" s="35" t="n">
        <v>139.57086</v>
      </c>
      <c r="F28" s="30" t="n">
        <f aca="false">IF(C28&lt;&gt;0,E28/C28,"-")</f>
        <v>0.26635660305343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338.47459</v>
      </c>
      <c r="E31" s="35" t="n">
        <v>266.0116</v>
      </c>
      <c r="F31" s="30" t="n">
        <f aca="false">IF(C31&lt;&gt;0,E31/C31,"-")</f>
        <v>0.20912861635220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2040.69815</v>
      </c>
      <c r="E32" s="35" t="n">
        <v>2389.47289</v>
      </c>
      <c r="F32" s="30" t="n">
        <f aca="false">IF(C32&lt;&gt;0,E32/C32,"-")</f>
        <v>0.262377609531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2.521</v>
      </c>
      <c r="F33" s="30" t="n">
        <f aca="false">IF(C33&lt;&gt;0,E33/C33,"-")</f>
        <v>1.78871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827.636</v>
      </c>
      <c r="E34" s="35" t="n">
        <v>886.02</v>
      </c>
      <c r="F34" s="30" t="n">
        <f aca="false">IF(C34&lt;&gt;0,E34/C34,"-")</f>
        <v>0.2503588584345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4992.49692</v>
      </c>
      <c r="E37" s="40" t="n">
        <v>5450.99178</v>
      </c>
      <c r="F37" s="30" t="n">
        <f aca="false">IF(C37&lt;&gt;0,E37/C37,"-")</f>
        <v>0.2589298774463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399.92721</v>
      </c>
      <c r="E38" s="35" t="n">
        <v>433.05726</v>
      </c>
      <c r="F38" s="30" t="n">
        <f aca="false">IF(C38&lt;&gt;0,E38/C38,"-")</f>
        <v>0.2645432254123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5392.42413</v>
      </c>
      <c r="E39" s="45" t="n">
        <v>5884.04904</v>
      </c>
      <c r="F39" s="18" t="n">
        <f aca="false">IF(C39&lt;&gt;0,E39/C39,"-")</f>
        <v>0.2593348776940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103.62867</v>
      </c>
      <c r="E44" s="35" t="n">
        <v>144.88353</v>
      </c>
      <c r="F44" s="30" t="n">
        <f aca="false">IF(C44&lt;&gt;0,E44/C44,"-")</f>
        <v>0.2759686285714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103.62867</v>
      </c>
      <c r="E46" s="40" t="n">
        <v>144.88353</v>
      </c>
      <c r="F46" s="30" t="n">
        <f aca="false">IF(C46&lt;&gt;0,E46/C46,"-")</f>
        <v>0.2759686285714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103.62867</v>
      </c>
      <c r="E48" s="45" t="n">
        <v>144.88353</v>
      </c>
      <c r="F48" s="18" t="n">
        <f aca="false">IF(C48&lt;&gt;0,E48/C48,"-")</f>
        <v>0.2759686285714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5288.79546</v>
      </c>
      <c r="E49" s="49" t="n">
        <f aca="false">E48-E39</f>
        <v>-5739.1655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1843.52129</v>
      </c>
      <c r="E13" s="35" t="n">
        <v>1778.53321</v>
      </c>
      <c r="F13" s="30" t="n">
        <f aca="false">IF(C13&lt;&gt;0,E13/C13,"-")</f>
        <v>0.2807914761604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706.958</v>
      </c>
      <c r="E16" s="35" t="n">
        <v>496.79</v>
      </c>
      <c r="F16" s="30" t="n">
        <f aca="false">IF(C16&lt;&gt;0,E16/C16,"-")</f>
        <v>0.19903445512820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805.10593</v>
      </c>
      <c r="E17" s="35" t="n">
        <v>933.28022</v>
      </c>
      <c r="F17" s="30" t="n">
        <f aca="false">IF(C17&lt;&gt;0,E17/C17,"-")</f>
        <v>0.3266644102205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13.8131</v>
      </c>
      <c r="E21" s="35" t="n">
        <v>15.99387</v>
      </c>
      <c r="F21" s="30" t="n">
        <f aca="false">IF(C21&lt;&gt;0,E21/C21,"-")</f>
        <v>0.4100992307692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64.30507</v>
      </c>
      <c r="E22" s="35" t="n">
        <v>73.89611</v>
      </c>
      <c r="F22" s="30" t="n">
        <f aca="false">IF(C22&lt;&gt;0,E22/C22,"-")</f>
        <v>0.23608980830670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52.24003</v>
      </c>
      <c r="E23" s="35" t="n">
        <v>17.37602</v>
      </c>
      <c r="F23" s="30" t="n">
        <f aca="false">IF(C23&lt;&gt;0,E23/C23,"-")</f>
        <v>0.053300674846625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31.2145</v>
      </c>
      <c r="E24" s="35" t="n">
        <v>32.43266</v>
      </c>
      <c r="F24" s="30" t="n">
        <f aca="false">IF(C24&lt;&gt;0,E24/C24,"-")</f>
        <v>0.2039789937106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24.294</v>
      </c>
      <c r="E26" s="35" t="n">
        <v>136.875</v>
      </c>
      <c r="F26" s="30" t="n">
        <f aca="false">IF(C26&lt;&gt;0,E26/C26,"-")</f>
        <v>0.3770661157024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129.28153</v>
      </c>
      <c r="E28" s="35" t="n">
        <v>80.83205</v>
      </c>
      <c r="F28" s="30" t="n">
        <f aca="false">IF(C28&lt;&gt;0,E28/C28,"-")</f>
        <v>0.20007933168316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7.525</v>
      </c>
      <c r="E29" s="35" t="n">
        <v>10.284</v>
      </c>
      <c r="F29" s="30" t="n">
        <f aca="false">IF(C29&lt;&gt;0,E29/C29,"-")</f>
        <v>0.285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197.20375</v>
      </c>
      <c r="E31" s="35" t="n">
        <v>133.16667</v>
      </c>
      <c r="F31" s="30" t="n">
        <f aca="false">IF(C31&lt;&gt;0,E31/C31,"-")</f>
        <v>0.1759136988110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4605.73479</v>
      </c>
      <c r="E32" s="35" t="n">
        <v>5498.15147</v>
      </c>
      <c r="F32" s="30" t="n">
        <f aca="false">IF(C32&lt;&gt;0,E32/C32,"-")</f>
        <v>0.2643723359138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801.553</v>
      </c>
      <c r="E34" s="35" t="n">
        <v>817.745</v>
      </c>
      <c r="F34" s="30" t="n">
        <f aca="false">IF(C34&lt;&gt;0,E34/C34,"-")</f>
        <v>0.2605943275971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9382.74999</v>
      </c>
      <c r="E37" s="40" t="n">
        <v>10025.35628</v>
      </c>
      <c r="F37" s="30" t="n">
        <f aca="false">IF(C37&lt;&gt;0,E37/C37,"-")</f>
        <v>0.26369331860385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672.17811</v>
      </c>
      <c r="E38" s="35" t="n">
        <v>899.25061</v>
      </c>
      <c r="F38" s="30" t="n">
        <f aca="false">IF(C38&lt;&gt;0,E38/C38,"-")</f>
        <v>0.27866458320421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10054.9281</v>
      </c>
      <c r="E39" s="45" t="n">
        <v>10924.60689</v>
      </c>
      <c r="F39" s="18" t="n">
        <f aca="false">IF(C39&lt;&gt;0,E39/C39,"-")</f>
        <v>0.26486463875284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14957.93553</v>
      </c>
      <c r="E40" s="23" t="n">
        <v>10096.7596</v>
      </c>
      <c r="F40" s="24" t="n">
        <f aca="false">IF(C40&lt;&gt;0,E40/C40,"-")</f>
        <v>0.2106607607085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162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130.61253</v>
      </c>
      <c r="E44" s="35" t="n">
        <v>81.44405</v>
      </c>
      <c r="F44" s="30" t="n">
        <f aca="false">IF(C44&lt;&gt;0,E44/C44,"-")</f>
        <v>0.1996177696078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15088.71096</v>
      </c>
      <c r="E46" s="40" t="n">
        <v>10178.20365</v>
      </c>
      <c r="F46" s="30" t="n">
        <f aca="false">IF(C46&lt;&gt;0,E46/C46,"-")</f>
        <v>0.21049787293446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311.65847</v>
      </c>
      <c r="E47" s="35" t="n">
        <v>-230.97896</v>
      </c>
      <c r="F47" s="30" t="n">
        <f aca="false">IF(C47&lt;&gt;0,E47/C47,"-")</f>
        <v>0.2364165404298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14777.05249</v>
      </c>
      <c r="E48" s="45" t="n">
        <v>9947.22469</v>
      </c>
      <c r="F48" s="18" t="n">
        <f aca="false">IF(C48&lt;&gt;0,E48/C48,"-")</f>
        <v>0.2099633715383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4722.12439</v>
      </c>
      <c r="E49" s="49" t="n">
        <f aca="false">E48-E39</f>
        <v>-977.382200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334.09683</v>
      </c>
      <c r="E13" s="35" t="n">
        <v>364.60245</v>
      </c>
      <c r="F13" s="30" t="n">
        <f aca="false">IF(C13&lt;&gt;0,E13/C13,"-")</f>
        <v>0.2140942160892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3.274</v>
      </c>
      <c r="E16" s="35" t="n">
        <v>1.758</v>
      </c>
      <c r="F16" s="30" t="n">
        <f aca="false">IF(C16&lt;&gt;0,E16/C16,"-")</f>
        <v>0.0202068965517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471.52783</v>
      </c>
      <c r="E17" s="35" t="n">
        <v>570.33927</v>
      </c>
      <c r="F17" s="30" t="n">
        <f aca="false">IF(C17&lt;&gt;0,E17/C17,"-")</f>
        <v>0.2482974619068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135.52472</v>
      </c>
      <c r="E22" s="35" t="n">
        <v>259.16474</v>
      </c>
      <c r="F22" s="30" t="n">
        <f aca="false">IF(C22&lt;&gt;0,E22/C22,"-")</f>
        <v>0.3783426861313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21.31182</v>
      </c>
      <c r="E23" s="35" t="n">
        <v>35.63435</v>
      </c>
      <c r="F23" s="30" t="n">
        <f aca="false">IF(C23&lt;&gt;0,E23/C23,"-")</f>
        <v>0.5841696721311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109.70774</v>
      </c>
      <c r="E24" s="35" t="n">
        <v>889.81746</v>
      </c>
      <c r="F24" s="30" t="n">
        <f aca="false">IF(C24&lt;&gt;0,E24/C24,"-")</f>
        <v>1.9817760801781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205.711</v>
      </c>
      <c r="E26" s="35" t="n">
        <v>227.08</v>
      </c>
      <c r="F26" s="30" t="n">
        <f aca="false">IF(C26&lt;&gt;0,E26/C26,"-")</f>
        <v>0.3114951989026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63.36213</v>
      </c>
      <c r="E28" s="35" t="n">
        <v>87.28091</v>
      </c>
      <c r="F28" s="30" t="n">
        <f aca="false">IF(C28&lt;&gt;0,E28/C28,"-")</f>
        <v>0.13832156893819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20.127</v>
      </c>
      <c r="E29" s="35" t="n">
        <v>13.772</v>
      </c>
      <c r="F29" s="30" t="n">
        <f aca="false">IF(C29&lt;&gt;0,E29/C29,"-")</f>
        <v>0.29939130434782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154.6345</v>
      </c>
      <c r="E31" s="35" t="n">
        <v>325.60145</v>
      </c>
      <c r="F31" s="30" t="n">
        <f aca="false">IF(C31&lt;&gt;0,E31/C31,"-")</f>
        <v>0.3633944754464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7799.32017</v>
      </c>
      <c r="E32" s="35" t="n">
        <v>9429.94702</v>
      </c>
      <c r="F32" s="30" t="n">
        <f aca="false">IF(C32&lt;&gt;0,E32/C32,"-")</f>
        <v>0.25269165067795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-46.94431</v>
      </c>
      <c r="E33" s="35" t="n">
        <v>9.664</v>
      </c>
      <c r="F33" s="30" t="n">
        <f aca="false">IF(C33&lt;&gt;0,E33/C33,"-")</f>
        <v>0.083310344827586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576.269</v>
      </c>
      <c r="E34" s="35" t="n">
        <v>705.368</v>
      </c>
      <c r="F34" s="30" t="n">
        <f aca="false">IF(C34&lt;&gt;0,E34/C34,"-")</f>
        <v>0.2586607994132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9847.92243</v>
      </c>
      <c r="E37" s="40" t="n">
        <v>12920.02965</v>
      </c>
      <c r="F37" s="30" t="n">
        <f aca="false">IF(C37&lt;&gt;0,E37/C37,"-")</f>
        <v>0.2706048727615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1469.56875</v>
      </c>
      <c r="E38" s="35" t="n">
        <v>1597.79039</v>
      </c>
      <c r="F38" s="30" t="n">
        <f aca="false">IF(C38&lt;&gt;0,E38/C38,"-")</f>
        <v>0.2836985777698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11317.49118</v>
      </c>
      <c r="E39" s="45" t="n">
        <v>14517.82004</v>
      </c>
      <c r="F39" s="18" t="n">
        <f aca="false">IF(C39&lt;&gt;0,E39/C39,"-")</f>
        <v>0.2719864368548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3124.29444</v>
      </c>
      <c r="E40" s="23" t="n">
        <v>3089.29996</v>
      </c>
      <c r="F40" s="24" t="n">
        <f aca="false">IF(C40&lt;&gt;0,E40/C40,"-")</f>
        <v>0.20977116588578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6.51158</v>
      </c>
      <c r="E41" s="29" t="n">
        <v>22.94981</v>
      </c>
      <c r="F41" s="30" t="n">
        <f aca="false">IF(C41&lt;&gt;0,E41/C41,"-")</f>
        <v>0.1850791129032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80.27089</v>
      </c>
      <c r="E44" s="35" t="n">
        <v>179.92891</v>
      </c>
      <c r="F44" s="30" t="n">
        <f aca="false">IF(C44&lt;&gt;0,E44/C44,"-")</f>
        <v>0.14522107344632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3221.07691</v>
      </c>
      <c r="E46" s="40" t="n">
        <v>3292.17868</v>
      </c>
      <c r="F46" s="30" t="n">
        <f aca="false">IF(C46&lt;&gt;0,E46/C46,"-")</f>
        <v>0.2046102349285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245.53325</v>
      </c>
      <c r="E47" s="35" t="n">
        <v>225.14389</v>
      </c>
      <c r="F47" s="30" t="n">
        <f aca="false">IF(C47&lt;&gt;0,E47/C47,"-")</f>
        <v>0.22973866326530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3466.61016</v>
      </c>
      <c r="E48" s="45" t="n">
        <v>3517.32257</v>
      </c>
      <c r="F48" s="18" t="n">
        <f aca="false">IF(C48&lt;&gt;0,E48/C48,"-")</f>
        <v>0.2060528746338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7850.88102</v>
      </c>
      <c r="E49" s="49" t="n">
        <f aca="false">E48-E39</f>
        <v>-11000.4974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12.67411</v>
      </c>
      <c r="F13" s="30" t="n">
        <f aca="false">IF(C13&lt;&gt;0,E13/C13,"-")</f>
        <v>0.020641872964169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0.80959</v>
      </c>
      <c r="F17" s="30" t="n">
        <f aca="false">IF(C17&lt;&gt;0,E17/C17,"-")</f>
        <v>0.20239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2.372</v>
      </c>
      <c r="F22" s="30" t="n">
        <f aca="false">IF(C22&lt;&gt;0,E22/C22,"-")</f>
        <v>0.079066666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18.808</v>
      </c>
      <c r="F26" s="30" t="n">
        <f aca="false">IF(C26&lt;&gt;0,E26/C26,"-")</f>
        <v>0.3299649122807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9.0944</v>
      </c>
      <c r="F31" s="30" t="n">
        <f aca="false">IF(C31&lt;&gt;0,E31/C31,"-")</f>
        <v>9.094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116.46153</v>
      </c>
      <c r="F32" s="30" t="n">
        <f aca="false">IF(C32&lt;&gt;0,E32/C32,"-")</f>
        <v>0.5130463876651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160.32963</v>
      </c>
      <c r="F37" s="30" t="n">
        <f aca="false">IF(C37&lt;&gt;0,E37/C37,"-")</f>
        <v>0.1668362434963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14.0086</v>
      </c>
      <c r="F38" s="30" t="n">
        <f aca="false">IF(C38&lt;&gt;0,E38/C38,"-")</f>
        <v>0.5387923076923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174.33823</v>
      </c>
      <c r="F39" s="18" t="n">
        <f aca="false">IF(C39&lt;&gt;0,E39/C39,"-")</f>
        <v>0.17663447821681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154.35882</v>
      </c>
      <c r="F41" s="30" t="n">
        <f aca="false">IF(C41&lt;&gt;0,E41/C41,"-")</f>
        <v>0.24776696629213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154.35882</v>
      </c>
      <c r="F46" s="30" t="n">
        <f aca="false">IF(C46&lt;&gt;0,E46/C46,"-")</f>
        <v>0.24579429936305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154.35882</v>
      </c>
      <c r="F48" s="18" t="n">
        <f aca="false">IF(C48&lt;&gt;0,E48/C48,"-")</f>
        <v>0.2457942993630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-19.9794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28.7607</v>
      </c>
      <c r="E17" s="35" t="n">
        <v>216.28928</v>
      </c>
      <c r="F17" s="30" t="n">
        <f aca="false">IF(C17&lt;&gt;0,E17/C17,"-")</f>
        <v>0.04325785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16.675</v>
      </c>
      <c r="E29" s="35" t="n">
        <v>78.7013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3.25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77.59911</v>
      </c>
      <c r="E32" s="35" t="n">
        <v>701.48736</v>
      </c>
      <c r="F32" s="30" t="n">
        <f aca="false">IF(C32&lt;&gt;0,E32/C32,"-")</f>
        <v>0.0701487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0513</v>
      </c>
      <c r="E33" s="35" t="n">
        <v>0.8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227.50494</v>
      </c>
      <c r="E37" s="40" t="n">
        <v>1000.54208</v>
      </c>
      <c r="F37" s="30" t="n">
        <f aca="false">IF(C37&lt;&gt;0,E37/C37,"-")</f>
        <v>0.0667028053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227.50494</v>
      </c>
      <c r="E39" s="45" t="n">
        <v>1000.54208</v>
      </c>
      <c r="F39" s="18" t="n">
        <f aca="false">IF(C39&lt;&gt;0,E39/C39,"-")</f>
        <v>0.0667028053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699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0</v>
      </c>
      <c r="E45" s="35" t="n">
        <v>6581</v>
      </c>
      <c r="F45" s="30" t="n">
        <f aca="false">IF(C45&lt;&gt;0,E45/C45,"-")</f>
        <v>0.438733333333333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-3.699</v>
      </c>
      <c r="E46" s="40" t="n">
        <v>6581</v>
      </c>
      <c r="F46" s="30" t="n">
        <f aca="false">IF(C46&lt;&gt;0,E46/C46,"-")</f>
        <v>0.4387333333333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-3.699</v>
      </c>
      <c r="E48" s="45" t="n">
        <v>6581</v>
      </c>
      <c r="F48" s="18" t="n">
        <f aca="false">IF(C48&lt;&gt;0,E48/C48,"-")</f>
        <v>0.4387333333333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231.20394</v>
      </c>
      <c r="E49" s="49" t="n">
        <f aca="false">E48-E39</f>
        <v>5580.4579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0.0001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6332.23125</v>
      </c>
      <c r="E13" s="35" t="n">
        <v>7259.15431</v>
      </c>
      <c r="F13" s="30" t="n">
        <f aca="false">IF(C13&lt;&gt;0,E13/C13,"-")</f>
        <v>0.28373805151657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376.7159</v>
      </c>
      <c r="E14" s="35" t="n">
        <v>430.22622</v>
      </c>
      <c r="F14" s="30" t="n">
        <f aca="false">IF(C14&lt;&gt;0,E14/C14,"-")</f>
        <v>0.2660644526901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4001.1068</v>
      </c>
      <c r="E15" s="35" t="n">
        <v>4197.11126</v>
      </c>
      <c r="F15" s="30" t="n">
        <f aca="false">IF(C15&lt;&gt;0,E15/C15,"-")</f>
        <v>0.26195925976781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688.694</v>
      </c>
      <c r="E16" s="35" t="n">
        <v>749.832</v>
      </c>
      <c r="F16" s="30" t="n">
        <f aca="false">IF(C16&lt;&gt;0,E16/C16,"-")</f>
        <v>0.2975523809523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971.46609</v>
      </c>
      <c r="E17" s="35" t="n">
        <v>1164.46585</v>
      </c>
      <c r="F17" s="30" t="n">
        <f aca="false">IF(C17&lt;&gt;0,E17/C17,"-")</f>
        <v>0.30144081025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268.877</v>
      </c>
      <c r="E21" s="35" t="n">
        <v>261.23803</v>
      </c>
      <c r="F21" s="30" t="n">
        <f aca="false">IF(C21&lt;&gt;0,E21/C21,"-")</f>
        <v>0.24738449810606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256.10486</v>
      </c>
      <c r="E22" s="35" t="n">
        <v>248.86266</v>
      </c>
      <c r="F22" s="30" t="n">
        <f aca="false">IF(C22&lt;&gt;0,E22/C22,"-")</f>
        <v>0.2573553877973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78.42764</v>
      </c>
      <c r="E23" s="35" t="n">
        <v>115.35729</v>
      </c>
      <c r="F23" s="30" t="n">
        <f aca="false">IF(C23&lt;&gt;0,E23/C23,"-")</f>
        <v>0.4786609543568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53.2231</v>
      </c>
      <c r="E24" s="35" t="n">
        <v>93.65532</v>
      </c>
      <c r="F24" s="30" t="n">
        <f aca="false">IF(C24&lt;&gt;0,E24/C24,"-")</f>
        <v>0.2504152941176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1.99681</v>
      </c>
      <c r="E25" s="35" t="n">
        <v>95.3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750.439</v>
      </c>
      <c r="E26" s="35" t="n">
        <v>803.403</v>
      </c>
      <c r="F26" s="30" t="n">
        <f aca="false">IF(C26&lt;&gt;0,E26/C26,"-")</f>
        <v>0.3575447263017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310.61749</v>
      </c>
      <c r="E28" s="35" t="n">
        <v>594.63176</v>
      </c>
      <c r="F28" s="30" t="n">
        <f aca="false">IF(C28&lt;&gt;0,E28/C28,"-")</f>
        <v>0.5620337996219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5.519</v>
      </c>
      <c r="E29" s="35" t="n">
        <v>21.857</v>
      </c>
      <c r="F29" s="30" t="n">
        <f aca="false">IF(C29&lt;&gt;0,E29/C29,"-")</f>
        <v>0.34693650793650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377.03996</v>
      </c>
      <c r="E31" s="35" t="n">
        <v>402.57136</v>
      </c>
      <c r="F31" s="30" t="n">
        <f aca="false">IF(C31&lt;&gt;0,E31/C31,"-")</f>
        <v>0.2355596021064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7763.18765</v>
      </c>
      <c r="E32" s="35" t="n">
        <v>9187.2286</v>
      </c>
      <c r="F32" s="30" t="n">
        <f aca="false">IF(C32&lt;&gt;0,E32/C32,"-")</f>
        <v>0.2591748081697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96.47162</v>
      </c>
      <c r="E33" s="35" t="n">
        <v>3.805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668.741</v>
      </c>
      <c r="E34" s="35" t="n">
        <v>968.755</v>
      </c>
      <c r="F34" s="30" t="n">
        <f aca="false">IF(C34&lt;&gt;0,E34/C34,"-")</f>
        <v>0.32163180610889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18170.09322</v>
      </c>
      <c r="E37" s="40" t="n">
        <v>21970.20067</v>
      </c>
      <c r="F37" s="30" t="n">
        <f aca="false">IF(C37&lt;&gt;0,E37/C37,"-")</f>
        <v>0.2811573887282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1852.05658</v>
      </c>
      <c r="E38" s="35" t="n">
        <v>2104.96237</v>
      </c>
      <c r="F38" s="30" t="n">
        <f aca="false">IF(C38&lt;&gt;0,E38/C38,"-")</f>
        <v>0.2624968661927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20022.1498</v>
      </c>
      <c r="E39" s="45" t="n">
        <v>24075.16304</v>
      </c>
      <c r="F39" s="18" t="n">
        <f aca="false">IF(C39&lt;&gt;0,E39/C39,"-")</f>
        <v>0.2794206548206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14910.97004</v>
      </c>
      <c r="E40" s="23" t="n">
        <v>17600.42682</v>
      </c>
      <c r="F40" s="24" t="n">
        <f aca="false">IF(C40&lt;&gt;0,E40/C40,"-")</f>
        <v>0.25588338426646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2.96688</v>
      </c>
      <c r="E41" s="29" t="n">
        <v>2.63224</v>
      </c>
      <c r="F41" s="30" t="n">
        <f aca="false">IF(C41&lt;&gt;0,E41/C41,"-")</f>
        <v>0.1012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390.96822</v>
      </c>
      <c r="E44" s="35" t="n">
        <v>898.20396</v>
      </c>
      <c r="F44" s="30" t="n">
        <f aca="false">IF(C44&lt;&gt;0,E44/C44,"-")</f>
        <v>0.8378768283582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15304.90514</v>
      </c>
      <c r="E46" s="40" t="n">
        <v>18501.26302</v>
      </c>
      <c r="F46" s="30" t="n">
        <f aca="false">IF(C46&lt;&gt;0,E46/C46,"-")</f>
        <v>0.2647538389547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789.17998</v>
      </c>
      <c r="E47" s="35" t="n">
        <v>-816.15303</v>
      </c>
      <c r="F47" s="30" t="n">
        <f aca="false">IF(C47&lt;&gt;0,E47/C47,"-")</f>
        <v>0.31402579068872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14515.72516</v>
      </c>
      <c r="E48" s="45" t="n">
        <v>17685.10999</v>
      </c>
      <c r="F48" s="18" t="n">
        <f aca="false">IF(C48&lt;&gt;0,E48/C48,"-")</f>
        <v>0.26285053937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5506.42463999998</v>
      </c>
      <c r="E49" s="49" t="n">
        <f aca="false">E48-E39</f>
        <v>-6390.05305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58</v>
      </c>
      <c r="D13" s="34" t="n">
        <v>0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75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76</v>
      </c>
      <c r="D22" s="34" t="n">
        <v>-53.54982</v>
      </c>
      <c r="E22" s="35" t="n">
        <v>-2.41852</v>
      </c>
      <c r="F22" s="30" t="n">
        <f aca="false">IF(C22&lt;&gt;0,E22/C22,"-")</f>
        <v>-0.005080924369747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213</v>
      </c>
      <c r="D24" s="34" t="n">
        <v>-44.418</v>
      </c>
      <c r="E24" s="35" t="n">
        <v>0</v>
      </c>
      <c r="F24" s="30" t="n">
        <f aca="false">IF(C24&lt;&gt;0,E24/C24,"-")</f>
        <v>-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212.9535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2581.12128000002</v>
      </c>
      <c r="E33" s="35" t="n">
        <v>1124.67510999999</v>
      </c>
      <c r="F33" s="30" t="n">
        <f aca="false">IF(C33&lt;&gt;0,E33/C33,"-")</f>
        <v>1.8437296885245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8229</v>
      </c>
      <c r="D37" s="39" t="n">
        <v>2175.41100000002</v>
      </c>
      <c r="E37" s="40" t="n">
        <v>1005.04909</v>
      </c>
      <c r="F37" s="30" t="n">
        <f aca="false">IF(C37&lt;&gt;0,E37/C37,"-")</f>
        <v>0.017260284222638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2.02271621674299E-012</v>
      </c>
      <c r="E38" s="35" t="n">
        <v>1.16415321826935E-012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229</v>
      </c>
      <c r="D39" s="44" t="n">
        <f aca="false">SUM(D37:D38)</f>
        <v>2175.41100000002</v>
      </c>
      <c r="E39" s="45" t="n">
        <v>1005.04909</v>
      </c>
      <c r="F39" s="18" t="n">
        <f aca="false">IF(C39&lt;&gt;0,E39/C39,"-")</f>
        <v>0.01726028422263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77565.83141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7514.4029</v>
      </c>
      <c r="E41" s="29" t="n">
        <v>7353.62244</v>
      </c>
      <c r="F41" s="30" t="n">
        <f aca="false">IF(C41&lt;&gt;0,E41/C41,"-")</f>
        <v>0.2850020324005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-6181.01586</v>
      </c>
      <c r="E44" s="35" t="n">
        <v>59005.96088</v>
      </c>
      <c r="F44" s="30" t="n">
        <f aca="false">IF(C44&lt;&gt;0,E44/C44,"-")</f>
        <v>0.4646943634330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1333.38704</v>
      </c>
      <c r="E46" s="40" t="n">
        <v>143925.41473</v>
      </c>
      <c r="F46" s="30" t="n">
        <f aca="false">IF(C46&lt;&gt;0,E46/C46,"-")</f>
        <v>0.94204355759916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1333.38704</v>
      </c>
      <c r="E48" s="45" t="n">
        <v>143925.41473</v>
      </c>
      <c r="F48" s="18" t="n">
        <f aca="false">IF(C48&lt;&gt;0,E48/C48,"-")</f>
        <v>0.94204355759916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551</v>
      </c>
      <c r="D49" s="48" t="n">
        <f aca="false">D48-D39</f>
        <v>-842.023960000018</v>
      </c>
      <c r="E49" s="49" t="n">
        <f aca="false">E48-E39</f>
        <v>142920.3656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121.85879</v>
      </c>
      <c r="E12" s="35" t="n">
        <v>108.71794</v>
      </c>
      <c r="F12" s="30" t="n">
        <f aca="false">IF(C12&lt;&gt;0,E12/C12,"-")</f>
        <v>0.31062268571428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225.46703</v>
      </c>
      <c r="E22" s="35" t="n">
        <v>45.81249</v>
      </c>
      <c r="F22" s="30" t="n">
        <f aca="false">IF(C22&lt;&gt;0,E22/C22,"-")</f>
        <v>0.2072963348416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1.71246</v>
      </c>
      <c r="E23" s="35" t="n">
        <v>6.139</v>
      </c>
      <c r="F23" s="30" t="n">
        <f aca="false">IF(C23&lt;&gt;0,E23/C23,"-")</f>
        <v>2.046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58.6742</v>
      </c>
      <c r="E24" s="35" t="n">
        <v>132.37992</v>
      </c>
      <c r="F24" s="30" t="n">
        <f aca="false">IF(C24&lt;&gt;0,E24/C24,"-")</f>
        <v>4.011512727272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.742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03</v>
      </c>
      <c r="D26" s="34" t="n">
        <v>152.17591</v>
      </c>
      <c r="E26" s="35" t="n">
        <v>148.246</v>
      </c>
      <c r="F26" s="30" t="n">
        <f aca="false">IF(C26&lt;&gt;0,E26/C26,"-")</f>
        <v>0.3678560794044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120.48267</v>
      </c>
      <c r="E28" s="35" t="n">
        <v>38.83577</v>
      </c>
      <c r="F28" s="30" t="n">
        <f aca="false">IF(C28&lt;&gt;0,E28/C28,"-")</f>
        <v>0.3698644761904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9.257</v>
      </c>
      <c r="E29" s="35" t="n">
        <v>19.229</v>
      </c>
      <c r="F29" s="30" t="n">
        <f aca="false">IF(C29&lt;&gt;0,E29/C29,"-")</f>
        <v>0.3004531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11.14072</v>
      </c>
      <c r="E30" s="35" t="n">
        <v>22.688</v>
      </c>
      <c r="F30" s="30" t="n">
        <f aca="false">IF(C30&lt;&gt;0,E30/C30,"-")</f>
        <v>0.085615094339622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2436.55894</v>
      </c>
      <c r="E31" s="35" t="n">
        <v>2048.64546</v>
      </c>
      <c r="F31" s="30" t="n">
        <f aca="false">IF(C31&lt;&gt;0,E31/C31,"-")</f>
        <v>0.233596973774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7158.46741</v>
      </c>
      <c r="E32" s="35" t="n">
        <v>6029.81178</v>
      </c>
      <c r="F32" s="30" t="n">
        <f aca="false">IF(C32&lt;&gt;0,E32/C32,"-")</f>
        <v>0.3815612086312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643.61445</v>
      </c>
      <c r="E33" s="35" t="n">
        <v>937.26876</v>
      </c>
      <c r="F33" s="30" t="n">
        <f aca="false">IF(C33&lt;&gt;0,E33/C33,"-")</f>
        <v>0.29062597209302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62.514</v>
      </c>
      <c r="E34" s="35" t="n">
        <v>73.176</v>
      </c>
      <c r="F34" s="30" t="n">
        <f aca="false">IF(C34&lt;&gt;0,E34/C34,"-")</f>
        <v>0.2532041522491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11003.66558</v>
      </c>
      <c r="E37" s="40" t="n">
        <v>9612.72011999999</v>
      </c>
      <c r="F37" s="30" t="n">
        <f aca="false">IF(C37&lt;&gt;0,E37/C37,"-")</f>
        <v>0.32278030019139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170.66858</v>
      </c>
      <c r="E38" s="35" t="n">
        <v>223.01038</v>
      </c>
      <c r="F38" s="30" t="n">
        <f aca="false">IF(C38&lt;&gt;0,E38/C38,"-")</f>
        <v>0.17128293394777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11174.33416</v>
      </c>
      <c r="E39" s="45" t="n">
        <v>9835.73049999999</v>
      </c>
      <c r="F39" s="18" t="n">
        <f aca="false">IF(C39&lt;&gt;0,E39/C39,"-")</f>
        <v>0.31643440144130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821.81167</v>
      </c>
      <c r="E44" s="35" t="n">
        <v>1019.52377</v>
      </c>
      <c r="F44" s="30" t="n">
        <f aca="false">IF(C44&lt;&gt;0,E44/C44,"-")</f>
        <v>0.38691604174573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2635</v>
      </c>
      <c r="D46" s="39" t="n">
        <v>821.81167</v>
      </c>
      <c r="E46" s="40" t="n">
        <v>1138.52377</v>
      </c>
      <c r="F46" s="30" t="n">
        <f aca="false">IF(C46&lt;&gt;0,E46/C46,"-")</f>
        <v>0.4320773320683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11014.09613</v>
      </c>
      <c r="E47" s="35" t="n">
        <v>9442.86716</v>
      </c>
      <c r="F47" s="30" t="n">
        <f aca="false">IF(C47&lt;&gt;0,E47/C47,"-")</f>
        <v>0.30974437971527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11835.9078</v>
      </c>
      <c r="E48" s="45" t="n">
        <v>10581.39093</v>
      </c>
      <c r="F48" s="18" t="n">
        <f aca="false">IF(C48&lt;&gt;0,E48/C48,"-")</f>
        <v>0.3194767950846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661.573640000002</v>
      </c>
      <c r="E49" s="49" t="n">
        <f aca="false">E48-E39</f>
        <v>745.66043000001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7.92955</v>
      </c>
      <c r="E12" s="35" t="n">
        <v>5.80947</v>
      </c>
      <c r="F12" s="30" t="n">
        <f aca="false">IF(C12&lt;&gt;0,E12/C12,"-")</f>
        <v>0.116189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-3E-00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7.09958</v>
      </c>
      <c r="E17" s="35" t="n">
        <v>7.4016</v>
      </c>
      <c r="F17" s="30" t="n">
        <f aca="false">IF(C17&lt;&gt;0,E17/C17,"-")</f>
        <v>0.2552275862068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39.97887</v>
      </c>
      <c r="E22" s="35" t="n">
        <v>47.45979</v>
      </c>
      <c r="F22" s="30" t="n">
        <f aca="false">IF(C22&lt;&gt;0,E22/C22,"-")</f>
        <v>0.2459056476683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.32028</v>
      </c>
      <c r="F23" s="30" t="n">
        <f aca="false">IF(C23&lt;&gt;0,E23/C23,"-")</f>
        <v>0.320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127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56.029</v>
      </c>
      <c r="E26" s="35" t="n">
        <v>59.522</v>
      </c>
      <c r="F26" s="30" t="n">
        <f aca="false">IF(C26&lt;&gt;0,E26/C26,"-")</f>
        <v>0.35856626506024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9.797</v>
      </c>
      <c r="E28" s="35" t="n">
        <v>1.78557</v>
      </c>
      <c r="F28" s="30" t="n">
        <f aca="false">IF(C28&lt;&gt;0,E28/C28,"-")</f>
        <v>0.04355048780487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5.528</v>
      </c>
      <c r="E29" s="35" t="n">
        <v>1.582</v>
      </c>
      <c r="F29" s="30" t="n">
        <f aca="false">IF(C29&lt;&gt;0,E29/C29,"-")</f>
        <v>0.263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04.40604</v>
      </c>
      <c r="E31" s="35" t="n">
        <v>53.07963</v>
      </c>
      <c r="F31" s="30" t="n">
        <f aca="false">IF(C31&lt;&gt;0,E31/C31,"-")</f>
        <v>0.285374354838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674.66756</v>
      </c>
      <c r="E32" s="35" t="n">
        <v>697.48624</v>
      </c>
      <c r="F32" s="30" t="n">
        <f aca="false">IF(C32&lt;&gt;0,E32/C32,"-")</f>
        <v>0.24176299480069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191.651</v>
      </c>
      <c r="E33" s="35" t="n">
        <v>731.595</v>
      </c>
      <c r="F33" s="30" t="n">
        <f aca="false">IF(C33&lt;&gt;0,E33/C33,"-")</f>
        <v>243.8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4.797</v>
      </c>
      <c r="E34" s="35" t="n">
        <v>9.968</v>
      </c>
      <c r="F34" s="30" t="n">
        <f aca="false">IF(C34&lt;&gt;0,E34/C34,"-")</f>
        <v>0.1661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1180.4426</v>
      </c>
      <c r="E37" s="40" t="n">
        <v>1645.05155</v>
      </c>
      <c r="F37" s="30" t="n">
        <f aca="false">IF(C37&lt;&gt;0,E37/C37,"-")</f>
        <v>0.45255888583218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47.23508</v>
      </c>
      <c r="E38" s="35" t="n">
        <v>56.50805</v>
      </c>
      <c r="F38" s="30" t="n">
        <f aca="false">IF(C38&lt;&gt;0,E38/C38,"-")</f>
        <v>0.235450208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1227.67768</v>
      </c>
      <c r="E39" s="45" t="n">
        <v>1701.5596</v>
      </c>
      <c r="F39" s="18" t="n">
        <f aca="false">IF(C39&lt;&gt;0,E39/C39,"-")</f>
        <v>0.4391121548387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505.77744</v>
      </c>
      <c r="E44" s="35" t="n">
        <v>755.83029</v>
      </c>
      <c r="F44" s="30" t="n">
        <f aca="false">IF(C44&lt;&gt;0,E44/C44,"-")</f>
        <v>16.43109326086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46</v>
      </c>
      <c r="D46" s="39" t="n">
        <v>505.77744</v>
      </c>
      <c r="E46" s="40" t="n">
        <v>755.83029</v>
      </c>
      <c r="F46" s="30" t="n">
        <f aca="false">IF(C46&lt;&gt;0,E46/C46,"-")</f>
        <v>16.431093260869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974.6797</v>
      </c>
      <c r="E47" s="35" t="n">
        <v>932.04103</v>
      </c>
      <c r="F47" s="30" t="n">
        <f aca="false">IF(C47&lt;&gt;0,E47/C47,"-")</f>
        <v>0.24341630451815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1480.45714</v>
      </c>
      <c r="E48" s="45" t="n">
        <v>1687.87132</v>
      </c>
      <c r="F48" s="18" t="n">
        <f aca="false">IF(C48&lt;&gt;0,E48/C48,"-")</f>
        <v>0.4355796954838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252.77946</v>
      </c>
      <c r="E49" s="49" t="n">
        <f aca="false">E48-E39</f>
        <v>-13.6882800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21.5992</v>
      </c>
      <c r="E12" s="35" t="n">
        <v>17.68128</v>
      </c>
      <c r="F12" s="30" t="n">
        <f aca="false">IF(C12&lt;&gt;0,E12/C12,"-")</f>
        <v>0.25258971428571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2.70714</v>
      </c>
      <c r="E22" s="35" t="n">
        <v>11.55555</v>
      </c>
      <c r="F22" s="30" t="n">
        <f aca="false">IF(C22&lt;&gt;0,E22/C22,"-")</f>
        <v>0.2311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0429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66045</v>
      </c>
      <c r="E24" s="35" t="n">
        <v>0.322</v>
      </c>
      <c r="F24" s="30" t="n">
        <f aca="false">IF(C24&lt;&gt;0,E24/C24,"-")</f>
        <v>0.020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44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34.658</v>
      </c>
      <c r="E26" s="35" t="n">
        <v>37.759</v>
      </c>
      <c r="F26" s="30" t="n">
        <f aca="false">IF(C26&lt;&gt;0,E26/C26,"-")</f>
        <v>0.31205785123966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.57783</v>
      </c>
      <c r="E28" s="35" t="n">
        <v>6.246</v>
      </c>
      <c r="F28" s="30" t="n">
        <f aca="false">IF(C28&lt;&gt;0,E28/C28,"-")</f>
        <v>0.367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0.964</v>
      </c>
      <c r="E29" s="35" t="n">
        <v>6.38468</v>
      </c>
      <c r="F29" s="30" t="n">
        <f aca="false">IF(C29&lt;&gt;0,E29/C29,"-")</f>
        <v>0.91209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8</v>
      </c>
      <c r="F30" s="30" t="n">
        <f aca="false">IF(C30&lt;&gt;0,E30/C30,"-")</f>
        <v>0.213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104.06984</v>
      </c>
      <c r="E31" s="35" t="n">
        <v>172.29631</v>
      </c>
      <c r="F31" s="30" t="n">
        <f aca="false">IF(C31&lt;&gt;0,E31/C31,"-")</f>
        <v>0.3627290736842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1568.13348</v>
      </c>
      <c r="E32" s="35" t="n">
        <v>1632.29685</v>
      </c>
      <c r="F32" s="30" t="n">
        <f aca="false">IF(C32&lt;&gt;0,E32/C32,"-")</f>
        <v>0.2460501733494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1.545</v>
      </c>
      <c r="E34" s="35" t="n">
        <v>1.56</v>
      </c>
      <c r="F34" s="30" t="n">
        <f aca="false">IF(C34&lt;&gt;0,E34/C34,"-")</f>
        <v>0.2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1738.35894</v>
      </c>
      <c r="E37" s="40" t="n">
        <v>1887.21257</v>
      </c>
      <c r="F37" s="30" t="n">
        <f aca="false">IF(C37&lt;&gt;0,E37/C37,"-")</f>
        <v>0.2487429247396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43.33048</v>
      </c>
      <c r="E38" s="35" t="n">
        <v>69.03566</v>
      </c>
      <c r="F38" s="30" t="n">
        <f aca="false">IF(C38&lt;&gt;0,E38/C38,"-")</f>
        <v>0.2739510317460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1781.68942</v>
      </c>
      <c r="E39" s="45" t="n">
        <v>1956.24823</v>
      </c>
      <c r="F39" s="18" t="n">
        <f aca="false">IF(C39&lt;&gt;0,E39/C39,"-")</f>
        <v>0.24955328868478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32.40149</v>
      </c>
      <c r="E44" s="35" t="n">
        <v>17.127</v>
      </c>
      <c r="F44" s="30" t="n">
        <f aca="false">IF(C44&lt;&gt;0,E44/C44,"-")</f>
        <v>0.216797468354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79</v>
      </c>
      <c r="D46" s="39" t="n">
        <v>32.40149</v>
      </c>
      <c r="E46" s="40" t="n">
        <v>17.127</v>
      </c>
      <c r="F46" s="30" t="n">
        <f aca="false">IF(C46&lt;&gt;0,E46/C46,"-")</f>
        <v>0.216797468354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1749.10283</v>
      </c>
      <c r="E47" s="35" t="n">
        <v>1885.42833</v>
      </c>
      <c r="F47" s="30" t="n">
        <f aca="false">IF(C47&lt;&gt;0,E47/C47,"-")</f>
        <v>0.24296756829896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1781.50432</v>
      </c>
      <c r="E48" s="45" t="n">
        <v>1902.55533</v>
      </c>
      <c r="F48" s="18" t="n">
        <f aca="false">IF(C48&lt;&gt;0,E48/C48,"-")</f>
        <v>0.2427038308457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099999999011</v>
      </c>
      <c r="E49" s="49" t="n">
        <f aca="false">E48-E39</f>
        <v>-53.692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18.21936</v>
      </c>
      <c r="E12" s="35" t="n">
        <v>17.8905</v>
      </c>
      <c r="F12" s="30" t="n">
        <f aca="false">IF(C12&lt;&gt;0,E12/C12,"-")</f>
        <v>0.3578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95.58137</v>
      </c>
      <c r="E22" s="35" t="n">
        <v>124.11567</v>
      </c>
      <c r="F22" s="30" t="n">
        <f aca="false">IF(C22&lt;&gt;0,E22/C22,"-")</f>
        <v>0.611407241379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1.96217</v>
      </c>
      <c r="F23" s="30" t="n">
        <f aca="false">IF(C23&lt;&gt;0,E23/C23,"-")</f>
        <v>0.65405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46.09465</v>
      </c>
      <c r="E24" s="35" t="n">
        <v>0.29419</v>
      </c>
      <c r="F24" s="30" t="n">
        <f aca="false">IF(C24&lt;&gt;0,E24/C24,"-")</f>
        <v>0.003096736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7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131.094</v>
      </c>
      <c r="E26" s="35" t="n">
        <v>151.851</v>
      </c>
      <c r="F26" s="30" t="n">
        <f aca="false">IF(C26&lt;&gt;0,E26/C26,"-")</f>
        <v>0.33971140939597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28.86477</v>
      </c>
      <c r="E28" s="35" t="n">
        <v>9.571</v>
      </c>
      <c r="F28" s="30" t="n">
        <f aca="false">IF(C28&lt;&gt;0,E28/C28,"-")</f>
        <v>0.191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1.122</v>
      </c>
      <c r="E29" s="35" t="n">
        <v>1.748</v>
      </c>
      <c r="F29" s="30" t="n">
        <f aca="false">IF(C29&lt;&gt;0,E29/C29,"-")</f>
        <v>0.1028235294117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202.7168</v>
      </c>
      <c r="E31" s="35" t="n">
        <v>115.4604</v>
      </c>
      <c r="F31" s="30" t="n">
        <f aca="false">IF(C31&lt;&gt;0,E31/C31,"-")</f>
        <v>0.132408715596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2717.18868</v>
      </c>
      <c r="E32" s="35" t="n">
        <v>3473.757</v>
      </c>
      <c r="F32" s="30" t="n">
        <f aca="false">IF(C32&lt;&gt;0,E32/C32,"-")</f>
        <v>0.2678094981111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241.13393</v>
      </c>
      <c r="E33" s="35" t="n">
        <v>307.03089</v>
      </c>
      <c r="F33" s="30" t="n">
        <f aca="false">IF(C33&lt;&gt;0,E33/C33,"-")</f>
        <v>-0.14032490402193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16.314</v>
      </c>
      <c r="E34" s="35" t="n">
        <v>8.442</v>
      </c>
      <c r="F34" s="30" t="n">
        <f aca="false">IF(C34&lt;&gt;0,E34/C34,"-")</f>
        <v>0.241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3016.5377</v>
      </c>
      <c r="E37" s="40" t="n">
        <v>4212.12281999999</v>
      </c>
      <c r="F37" s="30" t="n">
        <f aca="false">IF(C37&lt;&gt;0,E37/C37,"-")</f>
        <v>0.33536009713375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251.65023</v>
      </c>
      <c r="E38" s="35" t="n">
        <v>338.18995</v>
      </c>
      <c r="F38" s="30" t="n">
        <f aca="false">IF(C38&lt;&gt;0,E38/C38,"-")</f>
        <v>0.2434772858171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3268.18793</v>
      </c>
      <c r="E39" s="45" t="n">
        <v>4550.31276999999</v>
      </c>
      <c r="F39" s="18" t="n">
        <f aca="false">IF(C39&lt;&gt;0,E39/C39,"-")</f>
        <v>0.3262106796186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206.48283</v>
      </c>
      <c r="E44" s="35" t="n">
        <v>430.92191</v>
      </c>
      <c r="F44" s="30" t="n">
        <f aca="false">IF(C44&lt;&gt;0,E44/C44,"-")</f>
        <v>0.41315619367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1043</v>
      </c>
      <c r="D46" s="39" t="n">
        <v>206.48283</v>
      </c>
      <c r="E46" s="40" t="n">
        <v>430.92191</v>
      </c>
      <c r="F46" s="30" t="n">
        <f aca="false">IF(C46&lt;&gt;0,E46/C46,"-")</f>
        <v>0.413156193672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3061.7051</v>
      </c>
      <c r="E47" s="35" t="n">
        <v>4119.39085999999</v>
      </c>
      <c r="F47" s="30" t="n">
        <f aca="false">IF(C47&lt;&gt;0,E47/C47,"-")</f>
        <v>0.31918416705408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3268.18793</v>
      </c>
      <c r="E48" s="45" t="n">
        <v>4550.31276999999</v>
      </c>
      <c r="F48" s="18" t="n">
        <f aca="false">IF(C48&lt;&gt;0,E48/C48,"-")</f>
        <v>0.326210679618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61008</v>
      </c>
      <c r="E10" s="23" t="n">
        <v>-2.2837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271.30298</v>
      </c>
      <c r="E12" s="35" t="n">
        <v>396.22256</v>
      </c>
      <c r="F12" s="30" t="n">
        <f aca="false">IF(C12&lt;&gt;0,E12/C12,"-")</f>
        <v>0.25981807213114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4040.38697</v>
      </c>
      <c r="E21" s="35" t="n">
        <v>4581.92421</v>
      </c>
      <c r="F21" s="30" t="n">
        <f aca="false">IF(C21&lt;&gt;0,E21/C21,"-")</f>
        <v>0.28851610163087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1016.43326</v>
      </c>
      <c r="E22" s="35" t="n">
        <v>844.57431</v>
      </c>
      <c r="F22" s="30" t="n">
        <f aca="false">IF(C22&lt;&gt;0,E22/C22,"-")</f>
        <v>0.1917743664850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157.4324</v>
      </c>
      <c r="E23" s="35" t="n">
        <v>379.56179</v>
      </c>
      <c r="F23" s="30" t="n">
        <f aca="false">IF(C23&lt;&gt;0,E23/C23,"-")</f>
        <v>0.61817881107491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591.0633</v>
      </c>
      <c r="E24" s="35" t="n">
        <v>843.98363</v>
      </c>
      <c r="F24" s="30" t="n">
        <f aca="false">IF(C24&lt;&gt;0,E24/C24,"-")</f>
        <v>0.1322858354231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29</v>
      </c>
      <c r="E25" s="35" t="n">
        <v>9.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7738.49936</v>
      </c>
      <c r="E26" s="35" t="n">
        <v>7937.42078</v>
      </c>
      <c r="F26" s="30" t="n">
        <f aca="false">IF(C26&lt;&gt;0,E26/C26,"-")</f>
        <v>0.3114179527620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771.87625</v>
      </c>
      <c r="E27" s="35" t="n">
        <v>885.27549</v>
      </c>
      <c r="F27" s="30" t="n">
        <f aca="false">IF(C27&lt;&gt;0,E27/C27,"-")</f>
        <v>0.250644249716874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1785.43839</v>
      </c>
      <c r="E28" s="35" t="n">
        <v>1951.462</v>
      </c>
      <c r="F28" s="30" t="n">
        <f aca="false">IF(C28&lt;&gt;0,E28/C28,"-")</f>
        <v>0.1471912807361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2.65</v>
      </c>
      <c r="E29" s="35" t="n">
        <v>4.387</v>
      </c>
      <c r="F29" s="30" t="n">
        <f aca="false">IF(C29&lt;&gt;0,E29/C29,"-")</f>
        <v>0.137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0.332</v>
      </c>
      <c r="F30" s="30" t="n">
        <f aca="false">IF(C30&lt;&gt;0,E30/C30,"-")</f>
        <v>0.033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3523.0031</v>
      </c>
      <c r="E31" s="35" t="n">
        <v>3139.9108</v>
      </c>
      <c r="F31" s="30" t="n">
        <f aca="false">IF(C31&lt;&gt;0,E31/C31,"-")</f>
        <v>0.2224835825125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18323.21341</v>
      </c>
      <c r="E32" s="35" t="n">
        <v>20733.9707</v>
      </c>
      <c r="F32" s="30" t="n">
        <f aca="false">IF(C32&lt;&gt;0,E32/C32,"-")</f>
        <v>0.2525853143615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286.82918</v>
      </c>
      <c r="E33" s="35" t="n">
        <v>621.1897</v>
      </c>
      <c r="F33" s="30" t="n">
        <f aca="false">IF(C33&lt;&gt;0,E33/C33,"-")</f>
        <v>0.32763169831223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9426.277</v>
      </c>
      <c r="E34" s="35" t="n">
        <v>9573.01</v>
      </c>
      <c r="F34" s="30" t="n">
        <f aca="false">IF(C34&lt;&gt;0,E34/C34,"-")</f>
        <v>0.25435779572749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47935.12482</v>
      </c>
      <c r="E37" s="40" t="n">
        <v>51900.74121</v>
      </c>
      <c r="F37" s="30" t="n">
        <f aca="false">IF(C37&lt;&gt;0,E37/C37,"-")</f>
        <v>0.2509027594558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3476.41195</v>
      </c>
      <c r="E38" s="35" t="n">
        <v>3970.43213</v>
      </c>
      <c r="F38" s="30" t="n">
        <f aca="false">IF(C38&lt;&gt;0,E38/C38,"-")</f>
        <v>0.22997000463365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51411.53677</v>
      </c>
      <c r="E39" s="45" t="n">
        <v>55871.17334</v>
      </c>
      <c r="F39" s="18" t="n">
        <f aca="false">IF(C39&lt;&gt;0,E39/C39,"-")</f>
        <v>0.24929021974736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989.7271</v>
      </c>
      <c r="E42" s="35" t="n">
        <v>1267.47191</v>
      </c>
      <c r="F42" s="30" t="n">
        <f aca="false">IF(C42&lt;&gt;0,E42/C42,"-")</f>
        <v>0.28482514831460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15050.11574</v>
      </c>
      <c r="E44" s="35" t="n">
        <v>16145.7311</v>
      </c>
      <c r="F44" s="30" t="n">
        <f aca="false">IF(C44&lt;&gt;0,E44/C44,"-")</f>
        <v>0.2435400491734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16039.84284</v>
      </c>
      <c r="E46" s="40" t="n">
        <v>17413.2031</v>
      </c>
      <c r="F46" s="30" t="n">
        <f aca="false">IF(C46&lt;&gt;0,E46/C46,"-")</f>
        <v>0.2461369278828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29072.48718</v>
      </c>
      <c r="E47" s="35" t="n">
        <v>31846.65859</v>
      </c>
      <c r="F47" s="30" t="n">
        <f aca="false">IF(C47&lt;&gt;0,E47/C47,"-")</f>
        <v>0.2512933582943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45112.33002</v>
      </c>
      <c r="E48" s="45" t="n">
        <v>49259.86169</v>
      </c>
      <c r="F48" s="18" t="n">
        <f aca="false">IF(C48&lt;&gt;0,E48/C48,"-")</f>
        <v>0.249446070631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6299.20675000009</v>
      </c>
      <c r="E49" s="49" t="n">
        <f aca="false">E48-E39</f>
        <v>-6611.3116500000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6.64937</v>
      </c>
      <c r="E12" s="35" t="n">
        <v>16.29044</v>
      </c>
      <c r="F12" s="30" t="n">
        <f aca="false">IF(C12&lt;&gt;0,E12/C12,"-")</f>
        <v>0.271507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71.28501</v>
      </c>
      <c r="E22" s="35" t="n">
        <v>157.36355</v>
      </c>
      <c r="F22" s="30" t="n">
        <f aca="false">IF(C22&lt;&gt;0,E22/C22,"-")</f>
        <v>0.7353436915887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4523</v>
      </c>
      <c r="E23" s="35" t="n">
        <v>0.0106</v>
      </c>
      <c r="F23" s="30" t="n">
        <f aca="false">IF(C23&lt;&gt;0,E23/C23,"-")</f>
        <v>0.0026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20.1172</v>
      </c>
      <c r="E24" s="35" t="n">
        <v>-27.523</v>
      </c>
      <c r="F24" s="30" t="n">
        <f aca="false">IF(C24&lt;&gt;0,E24/C24,"-")</f>
        <v>-4.5871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316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94.886</v>
      </c>
      <c r="E26" s="35" t="n">
        <v>81.785</v>
      </c>
      <c r="F26" s="30" t="n">
        <f aca="false">IF(C26&lt;&gt;0,E26/C26,"-")</f>
        <v>0.27352842809364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21.97047</v>
      </c>
      <c r="E28" s="35" t="n">
        <v>55.27534</v>
      </c>
      <c r="F28" s="30" t="n">
        <f aca="false">IF(C28&lt;&gt;0,E28/C28,"-")</f>
        <v>3.251490588235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26.91319</v>
      </c>
      <c r="E29" s="35" t="n">
        <v>6.491</v>
      </c>
      <c r="F29" s="30" t="n">
        <f aca="false">IF(C29&lt;&gt;0,E29/C29,"-")</f>
        <v>0.4056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.864</v>
      </c>
      <c r="E30" s="35" t="n">
        <v>0.232</v>
      </c>
      <c r="F30" s="30" t="n">
        <f aca="false">IF(C30&lt;&gt;0,E30/C30,"-")</f>
        <v>0.046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411.53758</v>
      </c>
      <c r="E31" s="35" t="n">
        <v>450.76239</v>
      </c>
      <c r="F31" s="30" t="n">
        <f aca="false">IF(C31&lt;&gt;0,E31/C31,"-")</f>
        <v>0.5915516929133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2814.23142</v>
      </c>
      <c r="E32" s="35" t="n">
        <v>2322.75659</v>
      </c>
      <c r="F32" s="30" t="n">
        <f aca="false">IF(C32&lt;&gt;0,E32/C32,"-")</f>
        <v>0.2600488793103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547.27241</v>
      </c>
      <c r="E33" s="35" t="n">
        <v>635.125</v>
      </c>
      <c r="F33" s="30" t="n">
        <f aca="false">IF(C33&lt;&gt;0,E33/C33,"-")</f>
        <v>0.41215120051914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22.572</v>
      </c>
      <c r="E34" s="35" t="n">
        <v>22.647</v>
      </c>
      <c r="F34" s="30" t="n">
        <f aca="false">IF(C34&lt;&gt;0,E34/C34,"-")</f>
        <v>0.2488681318681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4055.06785</v>
      </c>
      <c r="E37" s="40" t="n">
        <v>3728.81191</v>
      </c>
      <c r="F37" s="30" t="n">
        <f aca="false">IF(C37&lt;&gt;0,E37/C37,"-")</f>
        <v>0.3121128241399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237.16091</v>
      </c>
      <c r="E38" s="35" t="n">
        <v>291.08114</v>
      </c>
      <c r="F38" s="30" t="n">
        <f aca="false">IF(C38&lt;&gt;0,E38/C38,"-")</f>
        <v>0.2788133524904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4292.22876</v>
      </c>
      <c r="E39" s="45" t="n">
        <v>4019.89305</v>
      </c>
      <c r="F39" s="18" t="n">
        <f aca="false">IF(C39&lt;&gt;0,E39/C39,"-")</f>
        <v>0.30943676776229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-1000</v>
      </c>
      <c r="D41" s="28" t="n">
        <v>-243.618</v>
      </c>
      <c r="E41" s="29" t="n">
        <v>-289.244</v>
      </c>
      <c r="F41" s="30" t="n">
        <f aca="false">IF(C41&lt;&gt;0,E41/C41,"-")</f>
        <v>0.28924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192.81429</v>
      </c>
      <c r="E44" s="35" t="n">
        <v>63.62934</v>
      </c>
      <c r="F44" s="30" t="n">
        <f aca="false">IF(C44&lt;&gt;0,E44/C44,"-")</f>
        <v>0.2866186486486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-778</v>
      </c>
      <c r="D46" s="39" t="n">
        <v>-50.80371</v>
      </c>
      <c r="E46" s="40" t="n">
        <v>-225.61466</v>
      </c>
      <c r="F46" s="30" t="n">
        <f aca="false">IF(C46&lt;&gt;0,E46/C46,"-")</f>
        <v>0.2899931362467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4343.03247</v>
      </c>
      <c r="E47" s="35" t="n">
        <v>4245.50771</v>
      </c>
      <c r="F47" s="30" t="n">
        <f aca="false">IF(C47&lt;&gt;0,E47/C47,"-")</f>
        <v>0.3083381298569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4292.22876</v>
      </c>
      <c r="E48" s="45" t="n">
        <v>4019.89305</v>
      </c>
      <c r="F48" s="18" t="n">
        <f aca="false">IF(C48&lt;&gt;0,E48/C48,"-")</f>
        <v>0.30943676776229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21.32341</v>
      </c>
      <c r="E12" s="35" t="n">
        <v>25.76718</v>
      </c>
      <c r="F12" s="30" t="n">
        <f aca="false">IF(C12&lt;&gt;0,E12/C12,"-")</f>
        <v>0.39641815384615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61.38757</v>
      </c>
      <c r="E22" s="35" t="n">
        <v>80.53916</v>
      </c>
      <c r="F22" s="30" t="n">
        <f aca="false">IF(C22&lt;&gt;0,E22/C22,"-")</f>
        <v>0.41515030927835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403.69571</v>
      </c>
      <c r="E23" s="35" t="n">
        <v>205.67272</v>
      </c>
      <c r="F23" s="30" t="n">
        <f aca="false">IF(C23&lt;&gt;0,E23/C23,"-")</f>
        <v>0.2558118407960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759.12265</v>
      </c>
      <c r="E24" s="35" t="n">
        <v>888.8672</v>
      </c>
      <c r="F24" s="30" t="n">
        <f aca="false">IF(C24&lt;&gt;0,E24/C24,"-")</f>
        <v>0.221001292889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74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256.599</v>
      </c>
      <c r="E26" s="35" t="n">
        <v>284.873</v>
      </c>
      <c r="F26" s="30" t="n">
        <f aca="false">IF(C26&lt;&gt;0,E26/C26,"-")</f>
        <v>0.3773152317880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28.50098</v>
      </c>
      <c r="E28" s="35" t="n">
        <v>83.90499</v>
      </c>
      <c r="F28" s="30" t="n">
        <f aca="false">IF(C28&lt;&gt;0,E28/C28,"-")</f>
        <v>0.2113475818639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.314</v>
      </c>
      <c r="E29" s="35" t="n">
        <v>4.94</v>
      </c>
      <c r="F29" s="30" t="n">
        <f aca="false">IF(C29&lt;&gt;0,E29/C29,"-")</f>
        <v>0.22454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5016.93515</v>
      </c>
      <c r="E31" s="35" t="n">
        <v>6514.31025</v>
      </c>
      <c r="F31" s="30" t="n">
        <f aca="false">IF(C31&lt;&gt;0,E31/C31,"-")</f>
        <v>0.2173102795476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3975.61159</v>
      </c>
      <c r="E32" s="35" t="n">
        <v>4386.94632</v>
      </c>
      <c r="F32" s="30" t="n">
        <f aca="false">IF(C32&lt;&gt;0,E32/C32,"-")</f>
        <v>0.2464715051407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219.59153</v>
      </c>
      <c r="E33" s="35" t="n">
        <v>6.049</v>
      </c>
      <c r="F33" s="30" t="n">
        <f aca="false">IF(C33&lt;&gt;0,E33/C33,"-")</f>
        <v>0.28804761904761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6430.775</v>
      </c>
      <c r="E34" s="35" t="n">
        <v>5644.706</v>
      </c>
      <c r="F34" s="30" t="n">
        <f aca="false">IF(C34&lt;&gt;0,E34/C34,"-")</f>
        <v>0.2506307610336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17176.59959</v>
      </c>
      <c r="E37" s="40" t="n">
        <v>18126.57582</v>
      </c>
      <c r="F37" s="30" t="n">
        <f aca="false">IF(C37&lt;&gt;0,E37/C37,"-")</f>
        <v>0.2366919005523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261.50734</v>
      </c>
      <c r="E38" s="35" t="n">
        <v>367.10511</v>
      </c>
      <c r="F38" s="30" t="n">
        <f aca="false">IF(C38&lt;&gt;0,E38/C38,"-")</f>
        <v>0.27726972054380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17438.10693</v>
      </c>
      <c r="E39" s="45" t="n">
        <v>18493.68093</v>
      </c>
      <c r="F39" s="18" t="n">
        <f aca="false">IF(C39&lt;&gt;0,E39/C39,"-")</f>
        <v>0.237381505256267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69.79171</v>
      </c>
      <c r="E44" s="35" t="n">
        <v>105.64363</v>
      </c>
      <c r="F44" s="30" t="n">
        <f aca="false">IF(C44&lt;&gt;0,E44/C44,"-")</f>
        <v>0.1869798761061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565</v>
      </c>
      <c r="D46" s="39" t="n">
        <v>69.79171</v>
      </c>
      <c r="E46" s="40" t="n">
        <v>105.64363</v>
      </c>
      <c r="F46" s="30" t="n">
        <f aca="false">IF(C46&lt;&gt;0,E46/C46,"-")</f>
        <v>0.1869798761061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17368.3152199999</v>
      </c>
      <c r="E47" s="35" t="n">
        <v>18388.0373</v>
      </c>
      <c r="F47" s="30" t="n">
        <f aca="false">IF(C47&lt;&gt;0,E47/C47,"-")</f>
        <v>0.23774970003361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17438.1069299999</v>
      </c>
      <c r="E48" s="45" t="n">
        <v>18493.68093</v>
      </c>
      <c r="F48" s="18" t="n">
        <f aca="false">IF(C48&lt;&gt;0,E48/C48,"-")</f>
        <v>0.2373815052562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6.91215973347426E-011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11.2636</v>
      </c>
      <c r="E17" s="35" t="n">
        <v>11.725</v>
      </c>
      <c r="F17" s="30" t="n">
        <f aca="false">IF(C17&lt;&gt;0,E17/C17,"-")</f>
        <v>0.01409254807692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.81313</v>
      </c>
      <c r="E22" s="35" t="n">
        <v>4.437</v>
      </c>
      <c r="F22" s="30" t="n">
        <f aca="false">IF(C22&lt;&gt;0,E22/C22,"-")</f>
        <v>0.02185714285714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8.08851999999999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63.3074</v>
      </c>
      <c r="E25" s="35" t="n">
        <v>115.687</v>
      </c>
      <c r="F25" s="30" t="n">
        <f aca="false">IF(C25&lt;&gt;0,E25/C25,"-")</f>
        <v>0.77124666666666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1456.392</v>
      </c>
      <c r="E26" s="35" t="n">
        <v>1534.755</v>
      </c>
      <c r="F26" s="30" t="n">
        <f aca="false">IF(C26&lt;&gt;0,E26/C26,"-")</f>
        <v>0.3367167617376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.45324</v>
      </c>
      <c r="E28" s="35" t="n">
        <v>2.5120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9.67432</v>
      </c>
      <c r="E31" s="35" t="n">
        <v>5.90104</v>
      </c>
      <c r="F31" s="30" t="n">
        <f aca="false">IF(C31&lt;&gt;0,E31/C31,"-")</f>
        <v>0.128283478260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33.12021</v>
      </c>
      <c r="E32" s="35" t="n">
        <v>40.24514</v>
      </c>
      <c r="F32" s="30" t="n">
        <f aca="false">IF(C32&lt;&gt;0,E32/C32,"-")</f>
        <v>0.07739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187.612</v>
      </c>
      <c r="E34" s="35" t="n">
        <v>180.083</v>
      </c>
      <c r="F34" s="30" t="n">
        <f aca="false">IF(C34&lt;&gt;0,E34/C34,"-")</f>
        <v>0.2565284900284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1772.72442</v>
      </c>
      <c r="E37" s="40" t="n">
        <v>1856.17127</v>
      </c>
      <c r="F37" s="30" t="n">
        <f aca="false">IF(C37&lt;&gt;0,E37/C37,"-")</f>
        <v>0.17410855173060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192.70968</v>
      </c>
      <c r="E38" s="35" t="n">
        <v>54.20025</v>
      </c>
      <c r="F38" s="30" t="n">
        <f aca="false">IF(C38&lt;&gt;0,E38/C38,"-")</f>
        <v>0.054092065868263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1965.4341</v>
      </c>
      <c r="E39" s="45" t="n">
        <v>1910.37152</v>
      </c>
      <c r="F39" s="18" t="n">
        <f aca="false">IF(C39&lt;&gt;0,E39/C39,"-")</f>
        <v>0.16379760953442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0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0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1965.4341</v>
      </c>
      <c r="E49" s="49" t="n">
        <f aca="false">E48-E39</f>
        <v>-1910.3715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22678.43241</v>
      </c>
      <c r="E13" s="35" t="n">
        <v>27919.78717</v>
      </c>
      <c r="F13" s="30" t="n">
        <f aca="false">IF(C13&lt;&gt;0,E13/C13,"-")</f>
        <v>0.2665678852947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3110.14681</v>
      </c>
      <c r="E14" s="35" t="n">
        <v>1988.19995</v>
      </c>
      <c r="F14" s="30" t="n">
        <f aca="false">IF(C14&lt;&gt;0,E14/C14,"-")</f>
        <v>0.165064337899543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15319.56682</v>
      </c>
      <c r="E15" s="35" t="n">
        <v>21420.44409</v>
      </c>
      <c r="F15" s="30" t="n">
        <f aca="false">IF(C15&lt;&gt;0,E15/C15,"-")</f>
        <v>0.28305465524076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342.925</v>
      </c>
      <c r="E16" s="35" t="n">
        <v>409.515</v>
      </c>
      <c r="F16" s="30" t="n">
        <f aca="false">IF(C16&lt;&gt;0,E16/C16,"-")</f>
        <v>0.27210299003322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4338.01655</v>
      </c>
      <c r="E17" s="35" t="n">
        <v>4511.02573</v>
      </c>
      <c r="F17" s="30" t="n">
        <f aca="false">IF(C17&lt;&gt;0,E17/C17,"-")</f>
        <v>0.28612366675123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408.61357</v>
      </c>
      <c r="E21" s="35" t="n">
        <v>414.32605</v>
      </c>
      <c r="F21" s="30" t="n">
        <f aca="false">IF(C21&lt;&gt;0,E21/C21,"-")</f>
        <v>0.25171691980558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458.75244</v>
      </c>
      <c r="E22" s="35" t="n">
        <v>318.48682</v>
      </c>
      <c r="F22" s="30" t="n">
        <f aca="false">IF(C22&lt;&gt;0,E22/C22,"-")</f>
        <v>0.2453673497688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38.94293</v>
      </c>
      <c r="E23" s="35" t="n">
        <v>48.49298</v>
      </c>
      <c r="F23" s="30" t="n">
        <f aca="false">IF(C23&lt;&gt;0,E23/C23,"-")</f>
        <v>0.2204226363636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100.43153</v>
      </c>
      <c r="E24" s="35" t="n">
        <v>191.38966</v>
      </c>
      <c r="F24" s="30" t="n">
        <f aca="false">IF(C24&lt;&gt;0,E24/C24,"-")</f>
        <v>0.4645380097087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0.8815</v>
      </c>
      <c r="E25" s="35" t="n">
        <v>49.0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822.313</v>
      </c>
      <c r="E26" s="35" t="n">
        <v>887.559</v>
      </c>
      <c r="F26" s="30" t="n">
        <f aca="false">IF(C26&lt;&gt;0,E26/C26,"-")</f>
        <v>0.35290616302186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76.30415</v>
      </c>
      <c r="E28" s="35" t="n">
        <v>100.2044</v>
      </c>
      <c r="F28" s="30" t="n">
        <f aca="false">IF(C28&lt;&gt;0,E28/C28,"-")</f>
        <v>0.1469272727272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12.331</v>
      </c>
      <c r="E29" s="35" t="n">
        <v>18.546</v>
      </c>
      <c r="F29" s="30" t="n">
        <f aca="false">IF(C29&lt;&gt;0,E29/C29,"-")</f>
        <v>0.21317241379310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910.61812</v>
      </c>
      <c r="E31" s="35" t="n">
        <v>945.4913</v>
      </c>
      <c r="F31" s="30" t="n">
        <f aca="false">IF(C31&lt;&gt;0,E31/C31,"-")</f>
        <v>0.2349046708074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11790.03683</v>
      </c>
      <c r="E32" s="35" t="n">
        <v>13590.79943</v>
      </c>
      <c r="F32" s="30" t="n">
        <f aca="false">IF(C32&lt;&gt;0,E32/C32,"-")</f>
        <v>0.24584937736292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62.75301</v>
      </c>
      <c r="E33" s="35" t="n">
        <v>-20.1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752.795</v>
      </c>
      <c r="E34" s="35" t="n">
        <v>526.255</v>
      </c>
      <c r="F34" s="30" t="n">
        <f aca="false">IF(C34&lt;&gt;0,E34/C34,"-")</f>
        <v>0.29449076664801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42508.64102</v>
      </c>
      <c r="E37" s="40" t="n">
        <v>49910.74054</v>
      </c>
      <c r="F37" s="30" t="n">
        <f aca="false">IF(C37&lt;&gt;0,E37/C37,"-")</f>
        <v>0.2627406562365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2784.13876</v>
      </c>
      <c r="E38" s="35" t="n">
        <v>2896.84796</v>
      </c>
      <c r="F38" s="30" t="n">
        <f aca="false">IF(C38&lt;&gt;0,E38/C38,"-")</f>
        <v>0.2548920334359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45292.77978</v>
      </c>
      <c r="E39" s="45" t="n">
        <v>52807.5885</v>
      </c>
      <c r="F39" s="18" t="n">
        <f aca="false">IF(C39&lt;&gt;0,E39/C39,"-")</f>
        <v>0.2622975979376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45309.12892</v>
      </c>
      <c r="E40" s="23" t="n">
        <v>49043.59941</v>
      </c>
      <c r="F40" s="24" t="n">
        <f aca="false">IF(C40&lt;&gt;0,E40/C40,"-")</f>
        <v>0.24307167416710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2.8664</v>
      </c>
      <c r="E41" s="29" t="n">
        <v>9.415</v>
      </c>
      <c r="F41" s="30" t="n">
        <f aca="false">IF(C41&lt;&gt;0,E41/C41,"-")</f>
        <v>0.1518548387096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37.24587</v>
      </c>
      <c r="E44" s="35" t="n">
        <v>414.30607</v>
      </c>
      <c r="F44" s="30" t="n">
        <f aca="false">IF(C44&lt;&gt;0,E44/C44,"-")</f>
        <v>0.5794490489510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45449.24119</v>
      </c>
      <c r="E46" s="40" t="n">
        <v>49467.32048</v>
      </c>
      <c r="F46" s="30" t="n">
        <f aca="false">IF(C46&lt;&gt;0,E46/C46,"-")</f>
        <v>0.24423120265820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815.36157</v>
      </c>
      <c r="E47" s="35" t="n">
        <v>-657.83137</v>
      </c>
      <c r="F47" s="30" t="n">
        <f aca="false">IF(C47&lt;&gt;0,E47/C47,"-")</f>
        <v>0.2570657952325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44633.87962</v>
      </c>
      <c r="E48" s="45" t="n">
        <v>48809.48911</v>
      </c>
      <c r="F48" s="18" t="n">
        <f aca="false">IF(C48&lt;&gt;0,E48/C48,"-")</f>
        <v>0.2440669709076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-658.900160000012</v>
      </c>
      <c r="E49" s="49" t="n">
        <f aca="false">E48-E39</f>
        <v>-3998.09939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2183.23007</v>
      </c>
      <c r="E13" s="35" t="n">
        <v>2164.9564</v>
      </c>
      <c r="F13" s="30" t="n">
        <f aca="false">IF(C13&lt;&gt;0,E13/C13,"-")</f>
        <v>0.2157835542709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535.021</v>
      </c>
      <c r="E16" s="35" t="n">
        <v>584.444</v>
      </c>
      <c r="F16" s="30" t="n">
        <f aca="false">IF(C16&lt;&gt;0,E16/C16,"-")</f>
        <v>0.19625386165211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5824.04843</v>
      </c>
      <c r="E17" s="35" t="n">
        <v>5988.2742</v>
      </c>
      <c r="F17" s="30" t="n">
        <f aca="false">IF(C17&lt;&gt;0,E17/C17,"-")</f>
        <v>0.3070909846153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290.82502</v>
      </c>
      <c r="E21" s="35" t="n">
        <v>300.55503</v>
      </c>
      <c r="F21" s="30" t="n">
        <f aca="false">IF(C21&lt;&gt;0,E21/C21,"-")</f>
        <v>0.25130019230769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201.79423</v>
      </c>
      <c r="E22" s="35" t="n">
        <v>214.40321</v>
      </c>
      <c r="F22" s="30" t="n">
        <f aca="false">IF(C22&lt;&gt;0,E22/C22,"-")</f>
        <v>0.2376975720620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27.86668</v>
      </c>
      <c r="E23" s="35" t="n">
        <v>84.67915</v>
      </c>
      <c r="F23" s="30" t="n">
        <f aca="false">IF(C23&lt;&gt;0,E23/C23,"-")</f>
        <v>0.7913939252336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89.77798</v>
      </c>
      <c r="E24" s="35" t="n">
        <v>70.26378</v>
      </c>
      <c r="F24" s="30" t="n">
        <f aca="false">IF(C24&lt;&gt;0,E24/C24,"-")</f>
        <v>0.2318936633663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7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670.846</v>
      </c>
      <c r="E26" s="35" t="n">
        <v>729.915</v>
      </c>
      <c r="F26" s="30" t="n">
        <f aca="false">IF(C26&lt;&gt;0,E26/C26,"-")</f>
        <v>0.3301289009497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87.99535</v>
      </c>
      <c r="E28" s="35" t="n">
        <v>45.79709</v>
      </c>
      <c r="F28" s="30" t="n">
        <f aca="false">IF(C28&lt;&gt;0,E28/C28,"-")</f>
        <v>0.049617648970747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5.064</v>
      </c>
      <c r="E29" s="35" t="n">
        <v>29.233</v>
      </c>
      <c r="F29" s="30" t="n">
        <f aca="false">IF(C29&lt;&gt;0,E29/C29,"-")</f>
        <v>0.3248111111111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539.69739</v>
      </c>
      <c r="E31" s="35" t="n">
        <v>473.39432</v>
      </c>
      <c r="F31" s="30" t="n">
        <f aca="false">IF(C31&lt;&gt;0,E31/C31,"-")</f>
        <v>0.2040492758620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13718.41691</v>
      </c>
      <c r="E32" s="35" t="n">
        <v>14757.00397</v>
      </c>
      <c r="F32" s="30" t="n">
        <f aca="false">IF(C32&lt;&gt;0,E32/C32,"-")</f>
        <v>0.2562602710728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8.1497</v>
      </c>
      <c r="E33" s="35" t="n">
        <v>0.2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1165.371</v>
      </c>
      <c r="E34" s="35" t="n">
        <v>1108.598</v>
      </c>
      <c r="F34" s="30" t="n">
        <f aca="false">IF(C34&lt;&gt;0,E34/C34,"-")</f>
        <v>0.26127692670280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25338.56636</v>
      </c>
      <c r="E37" s="40" t="n">
        <v>26551.76715</v>
      </c>
      <c r="F37" s="30" t="n">
        <f aca="false">IF(C37&lt;&gt;0,E37/C37,"-")</f>
        <v>0.2593148600476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2590.1403</v>
      </c>
      <c r="E38" s="35" t="n">
        <v>2631.36281</v>
      </c>
      <c r="F38" s="30" t="n">
        <f aca="false">IF(C38&lt;&gt;0,E38/C38,"-")</f>
        <v>0.2644054270498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27928.70666</v>
      </c>
      <c r="E39" s="45" t="n">
        <v>29183.12996</v>
      </c>
      <c r="F39" s="18" t="n">
        <f aca="false">IF(C39&lt;&gt;0,E39/C39,"-")</f>
        <v>0.259765808231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24119.69142</v>
      </c>
      <c r="E40" s="23" t="n">
        <v>18920.96101</v>
      </c>
      <c r="F40" s="24" t="n">
        <f aca="false">IF(C40&lt;&gt;0,E40/C40,"-")</f>
        <v>0.22158546194474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6.76494</v>
      </c>
      <c r="E41" s="29" t="n">
        <v>0.46</v>
      </c>
      <c r="F41" s="30" t="n">
        <f aca="false">IF(C41&lt;&gt;0,E41/C41,"-")</f>
        <v>0.005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622.71692</v>
      </c>
      <c r="E44" s="35" t="n">
        <v>53.02409</v>
      </c>
      <c r="F44" s="30" t="n">
        <f aca="false">IF(C44&lt;&gt;0,E44/C44,"-")</f>
        <v>0.05719966558791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24769.17328</v>
      </c>
      <c r="E46" s="40" t="n">
        <v>18974.4451</v>
      </c>
      <c r="F46" s="30" t="n">
        <f aca="false">IF(C46&lt;&gt;0,E46/C46,"-")</f>
        <v>0.2196218007778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403.52872</v>
      </c>
      <c r="E47" s="35" t="n">
        <v>-335.62187</v>
      </c>
      <c r="F47" s="30" t="n">
        <f aca="false">IF(C47&lt;&gt;0,E47/C47,"-")</f>
        <v>0.21134878463476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24365.64456</v>
      </c>
      <c r="E48" s="45" t="n">
        <v>18638.82323</v>
      </c>
      <c r="F48" s="18" t="n">
        <f aca="false">IF(C48&lt;&gt;0,E48/C48,"-")</f>
        <v>0.2197767100981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3563.06210000004</v>
      </c>
      <c r="E49" s="49" t="n">
        <f aca="false">E48-E39</f>
        <v>-10544.3067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3/2009</v>
      </c>
      <c r="E9" s="17" t="str">
        <f aca="false">CONCATENATE("1-",,MONTH(dat_do),"/",YEAR(dat_do))</f>
        <v>1-3/2010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1064.21248</v>
      </c>
      <c r="E13" s="35" t="n">
        <v>943.00013</v>
      </c>
      <c r="F13" s="30" t="n">
        <f aca="false">IF(C13&lt;&gt;0,E13/C13,"-")</f>
        <v>0.20270854041272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383.36414</v>
      </c>
      <c r="E14" s="35" t="n">
        <v>264.94676</v>
      </c>
      <c r="F14" s="30" t="n">
        <f aca="false">IF(C14&lt;&gt;0,E14/C14,"-")</f>
        <v>0.2204215973377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240.551</v>
      </c>
      <c r="E16" s="35" t="n">
        <v>309.356</v>
      </c>
      <c r="F16" s="30" t="n">
        <f aca="false">IF(C16&lt;&gt;0,E16/C16,"-")</f>
        <v>0.3018107317073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645</v>
      </c>
      <c r="D17" s="34" t="n">
        <v>1335.5841</v>
      </c>
      <c r="E17" s="35" t="n">
        <v>934.35895</v>
      </c>
      <c r="F17" s="30" t="n">
        <f aca="false">IF(C17&lt;&gt;0,E17/C17,"-")</f>
        <v>0.1222183060824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149.87242</v>
      </c>
      <c r="E21" s="35" t="n">
        <v>141.49492</v>
      </c>
      <c r="F21" s="30" t="n">
        <f aca="false">IF(C21&lt;&gt;0,E21/C21,"-")</f>
        <v>0.2435368674698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86.75199</v>
      </c>
      <c r="E22" s="35" t="n">
        <v>57.31659</v>
      </c>
      <c r="F22" s="30" t="n">
        <f aca="false">IF(C22&lt;&gt;0,E22/C22,"-")</f>
        <v>0.1962896917808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18.53148</v>
      </c>
      <c r="E23" s="35" t="n">
        <v>6.81234</v>
      </c>
      <c r="F23" s="30" t="n">
        <f aca="false">IF(C23&lt;&gt;0,E23/C23,"-")</f>
        <v>0.1419237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1</v>
      </c>
      <c r="D24" s="34" t="n">
        <v>19.12501</v>
      </c>
      <c r="E24" s="35" t="n">
        <v>23.82402</v>
      </c>
      <c r="F24" s="30" t="n">
        <f aca="false">IF(C24&lt;&gt;0,E24/C24,"-")</f>
        <v>0.26180241758241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462.093</v>
      </c>
      <c r="E26" s="35" t="n">
        <v>455.34</v>
      </c>
      <c r="F26" s="30" t="n">
        <f aca="false">IF(C26&lt;&gt;0,E26/C26,"-")</f>
        <v>0.3186424072778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45.46173</v>
      </c>
      <c r="E28" s="35" t="n">
        <v>15.33641</v>
      </c>
      <c r="F28" s="30" t="n">
        <f aca="false">IF(C28&lt;&gt;0,E28/C28,"-")</f>
        <v>0.02238891970802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4.742</v>
      </c>
      <c r="E29" s="35" t="n">
        <v>6.122</v>
      </c>
      <c r="F29" s="30" t="n">
        <f aca="false">IF(C29&lt;&gt;0,E29/C29,"-")</f>
        <v>0.19748387096774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280.93626</v>
      </c>
      <c r="E31" s="35" t="n">
        <v>247.68555</v>
      </c>
      <c r="F31" s="30" t="n">
        <f aca="false">IF(C31&lt;&gt;0,E31/C31,"-")</f>
        <v>0.19126297297297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4692.65566</v>
      </c>
      <c r="E32" s="35" t="n">
        <v>5563.62776</v>
      </c>
      <c r="F32" s="30" t="n">
        <f aca="false">IF(C32&lt;&gt;0,E32/C32,"-")</f>
        <v>0.26832060573908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.3923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434.751</v>
      </c>
      <c r="E34" s="35" t="n">
        <v>427.291</v>
      </c>
      <c r="F34" s="30" t="n">
        <f aca="false">IF(C34&lt;&gt;0,E34/C34,"-")</f>
        <v>0.27927516339869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8836.66043</v>
      </c>
      <c r="E37" s="40" t="n">
        <v>9131.56567</v>
      </c>
      <c r="F37" s="30" t="n">
        <f aca="false">IF(C37&lt;&gt;0,E37/C37,"-")</f>
        <v>0.2279699837727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980.47364</v>
      </c>
      <c r="E38" s="35" t="n">
        <v>1072.45237</v>
      </c>
      <c r="F38" s="30" t="n">
        <f aca="false">IF(C38&lt;&gt;0,E38/C38,"-")</f>
        <v>0.26797910294852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9817.13407</v>
      </c>
      <c r="E39" s="45" t="n">
        <v>10204.01804</v>
      </c>
      <c r="F39" s="18" t="n">
        <f aca="false">IF(C39&lt;&gt;0,E39/C39,"-")</f>
        <v>0.231604204457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9800.40562</v>
      </c>
      <c r="E40" s="23" t="n">
        <v>7455.32241</v>
      </c>
      <c r="F40" s="24" t="n">
        <f aca="false">IF(C40&lt;&gt;0,E40/C40,"-")</f>
        <v>0.1905611126447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0339</v>
      </c>
      <c r="E41" s="29" t="n">
        <v>0.50298</v>
      </c>
      <c r="F41" s="30" t="n">
        <f aca="false">IF(C41&lt;&gt;0,E41/C41,"-")</f>
        <v>0.251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45.46173</v>
      </c>
      <c r="E44" s="35" t="n">
        <v>15.33641</v>
      </c>
      <c r="F44" s="30" t="n">
        <f aca="false">IF(C44&lt;&gt;0,E44/C44,"-")</f>
        <v>0.021846737891737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9845.90125</v>
      </c>
      <c r="E46" s="40" t="n">
        <v>7471.1618</v>
      </c>
      <c r="F46" s="30" t="n">
        <f aca="false">IF(C46&lt;&gt;0,E46/C46,"-")</f>
        <v>0.1875903733648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209.91157</v>
      </c>
      <c r="E47" s="35" t="n">
        <v>-146.11043</v>
      </c>
      <c r="F47" s="30" t="n">
        <f aca="false">IF(C47&lt;&gt;0,E47/C47,"-")</f>
        <v>0.1902479557291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9635.98968</v>
      </c>
      <c r="E48" s="45" t="n">
        <v>7325.05137</v>
      </c>
      <c r="F48" s="18" t="n">
        <f aca="false">IF(C48&lt;&gt;0,E48/C48,"-")</f>
        <v>0.18753811848741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181.144390000003</v>
      </c>
      <c r="E49" s="49" t="n">
        <f aca="false">E48-E39</f>
        <v>-2878.9666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10-04-15T12:17:53Z</cp:lastPrinted>
  <dcterms:modified xsi:type="dcterms:W3CDTF">2010-04-15T13:14:08Z</dcterms:modified>
  <cp:revision>0</cp:revision>
  <dc:subject/>
  <dc:title/>
</cp:coreProperties>
</file>