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1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hidden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Rozpočet" sheetId="59" state="visible" r:id="rId60"/>
  </sheets>
  <externalReferences>
    <externalReference r:id="rId61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29" name="Klin26_body_skutecnost" vbProcedure="false">'27'!$D$34</definedName>
    <definedName function="false" hidden="false" localSheetId="29" name="Klin26_dilci_ukaz" vbProcedure="false">'27'!$C$18</definedName>
    <definedName function="false" hidden="false" localSheetId="29" name="Klin26_dilci_vynosy" vbProcedure="false">'27'!$C$30</definedName>
    <definedName function="false" hidden="false" localSheetId="29" name="Klin26_souhrn_ukaz" vbProcedure="false">'27'!$C$12</definedName>
    <definedName function="false" hidden="false" localSheetId="29" name="Klin26_ZUM_limity" vbProcedure="false">'27'!$D$32</definedName>
    <definedName function="false" hidden="false" localSheetId="56" name="Klin60_body_skutecnost" vbProcedure="false">'61'!$D$34</definedName>
    <definedName function="false" hidden="false" localSheetId="56" name="Klin60_dilci_ukaz" vbProcedure="false">'61'!$C$18</definedName>
    <definedName function="false" hidden="false" localSheetId="56" name="Klin60_dilci_vynosy" vbProcedure="false">'61'!$C$30</definedName>
    <definedName function="false" hidden="false" localSheetId="56" name="Klin60_souhrn_ukaz" vbProcedure="false">'61'!$C$12</definedName>
    <definedName function="false" hidden="false" localSheetId="56" name="Klin60_ZUM_limity" vbProcedure="false">'61'!$D$32</definedName>
    <definedName function="false" hidden="false" localSheetId="57" name="Klin60_body_skutecnost" vbProcedure="false">'62'!$D$34</definedName>
    <definedName function="false" hidden="false" localSheetId="57" name="Klin60_dilci_ukaz" vbProcedure="false">'62'!$C$18</definedName>
    <definedName function="false" hidden="false" localSheetId="57" name="Klin60_dilci_vynosy" vbProcedure="false">'62'!$C$30</definedName>
    <definedName function="false" hidden="false" localSheetId="57" name="Klin60_souhrn_ukaz" vbProcedure="false">'62'!$C$12</definedName>
    <definedName function="false" hidden="false" localSheetId="57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64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3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26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26400.01751</v>
      </c>
      <c r="E12" s="26"/>
      <c r="F12" s="27" t="n">
        <v>11062.4136</v>
      </c>
      <c r="G12" s="28" t="n">
        <v>27203.75</v>
      </c>
      <c r="H12" s="27" t="n">
        <v>29706.02627</v>
      </c>
      <c r="I12" s="28" t="n">
        <f aca="false">H12-G12</f>
        <v>2502.2762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21935.774</v>
      </c>
      <c r="E13" s="26"/>
      <c r="F13" s="27" t="n">
        <v>8178.52691</v>
      </c>
      <c r="G13" s="28" t="n">
        <v>26834</v>
      </c>
      <c r="H13" s="27" t="n">
        <v>25036.93295</v>
      </c>
      <c r="I13" s="28" t="n">
        <f aca="false">H13-G13</f>
        <v>-1797.06705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4464.24350999999</v>
      </c>
      <c r="E14" s="26"/>
      <c r="F14" s="27" t="n">
        <f aca="false">F13-F12</f>
        <v>-2883.88669</v>
      </c>
      <c r="G14" s="28" t="n">
        <f aca="false">G13-G12</f>
        <v>-369.75</v>
      </c>
      <c r="H14" s="27" t="n">
        <f aca="false">H13-H12</f>
        <v>-4669.0933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24519.7902</v>
      </c>
      <c r="E18" s="26"/>
      <c r="F18" s="27" t="n">
        <v>10353.94151</v>
      </c>
      <c r="G18" s="28" t="n">
        <v>25159.75</v>
      </c>
      <c r="H18" s="27" t="n">
        <v>27573.2529</v>
      </c>
      <c r="I18" s="28" t="n">
        <f aca="false">H18-G18</f>
        <v>2413.50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2046.4267</v>
      </c>
      <c r="E19" s="26"/>
      <c r="F19" s="27" t="n">
        <v>529.28477</v>
      </c>
      <c r="G19" s="28" t="n">
        <v>1690.5</v>
      </c>
      <c r="H19" s="27" t="n">
        <v>1436.72379</v>
      </c>
      <c r="I19" s="28" t="n">
        <f aca="false">H19-G19</f>
        <v>-253.77621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5</v>
      </c>
      <c r="H20" s="27" t="n">
        <v>0</v>
      </c>
      <c r="I20" s="28" t="n">
        <f aca="false">H20-G20</f>
        <v>-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9490.36089</v>
      </c>
      <c r="E22" s="26"/>
      <c r="F22" s="27" t="n">
        <v>4509.655</v>
      </c>
      <c r="G22" s="28" t="n">
        <v>9115.25</v>
      </c>
      <c r="H22" s="48" t="n">
        <v>10733.96202</v>
      </c>
      <c r="I22" s="28" t="n">
        <f aca="false">H22-G22</f>
        <v>1618.712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308.47246</v>
      </c>
      <c r="E26" s="26"/>
      <c r="F26" s="27" t="n">
        <v>130.96761</v>
      </c>
      <c r="G26" s="28" t="n">
        <v>327</v>
      </c>
      <c r="H26" s="27" t="n">
        <v>329.79823</v>
      </c>
      <c r="I26" s="28" t="n">
        <f aca="false">H26-G26</f>
        <v>2.79823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9180.583</v>
      </c>
      <c r="E27" s="26"/>
      <c r="F27" s="27" t="n">
        <v>3566.28404</v>
      </c>
      <c r="G27" s="28" t="n">
        <v>10713.25</v>
      </c>
      <c r="H27" s="27" t="n">
        <v>10789.5915</v>
      </c>
      <c r="I27" s="28" t="n">
        <f aca="false">H27-G27</f>
        <v>76.3414999999986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6741.145</v>
      </c>
      <c r="E28" s="26"/>
      <c r="F28" s="27" t="n">
        <v>2619.079</v>
      </c>
      <c r="G28" s="28" t="n">
        <v>7877.25</v>
      </c>
      <c r="H28" s="27" t="n">
        <v>7928.712</v>
      </c>
      <c r="I28" s="28" t="n">
        <f aca="false">H28-G28</f>
        <v>51.462000000000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22195.17102</v>
      </c>
      <c r="E30" s="26"/>
      <c r="F30" s="27" t="n">
        <v>8225.89595</v>
      </c>
      <c r="G30" s="28" t="n">
        <v>27064.25</v>
      </c>
      <c r="H30" s="27" t="n">
        <v>25181.52247</v>
      </c>
      <c r="I30" s="28" t="n">
        <f aca="false">H30-G30</f>
        <v>-1882.7275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21703.69544</v>
      </c>
      <c r="E31" s="26"/>
      <c r="F31" s="27" t="n">
        <v>7664.13053</v>
      </c>
      <c r="G31" s="28" t="n">
        <v>26526.25</v>
      </c>
      <c r="H31" s="27" t="n">
        <v>24030.21185</v>
      </c>
      <c r="I31" s="28" t="n">
        <f aca="false">H31-G31</f>
        <v>-2496.03815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6977.96288</v>
      </c>
      <c r="E32" s="26"/>
      <c r="F32" s="27" t="n">
        <v>3733.27549</v>
      </c>
      <c r="G32" s="28" t="n">
        <f aca="false">C32/12*MONTH(dat_do)</f>
        <v>10472.8945</v>
      </c>
      <c r="H32" s="27" t="n">
        <v>9550.36789</v>
      </c>
      <c r="I32" s="28" t="n">
        <f aca="false">H32-G32</f>
        <v>-922.52660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14684.715</v>
      </c>
      <c r="E34" s="94"/>
      <c r="F34" s="66" t="n">
        <v>5887.906</v>
      </c>
      <c r="G34" s="64" t="n">
        <f aca="false">C34/12*MONTH(dat_do)</f>
        <v>18409.37025</v>
      </c>
      <c r="H34" s="66" t="n">
        <v>16845.072</v>
      </c>
      <c r="I34" s="64" t="n">
        <f aca="false">H34-G34</f>
        <v>-1564.298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79778889205545</v>
      </c>
      <c r="E37" s="75"/>
      <c r="F37" s="76" t="n">
        <f aca="false">F12/F34</f>
        <v>1.87883665262319</v>
      </c>
      <c r="G37" s="76" t="n">
        <f aca="false">G12/G34</f>
        <v>1.47771214498769</v>
      </c>
      <c r="H37" s="76" t="n">
        <f aca="false">H12/H34</f>
        <v>1.763484671956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49378275301904</v>
      </c>
      <c r="E38" s="75"/>
      <c r="F38" s="76" t="n">
        <f aca="false">F13/F34</f>
        <v>1.38903829476897</v>
      </c>
      <c r="G38" s="76" t="n">
        <f aca="false">G13/G34</f>
        <v>1.45762726457196</v>
      </c>
      <c r="H38" s="76" t="n">
        <f aca="false">H13/H34</f>
        <v>1.4863060810900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4.7749125413364</v>
      </c>
      <c r="E39" s="78"/>
      <c r="F39" s="74" t="n">
        <f aca="false">F27/F12%</f>
        <v>32.2378476248619</v>
      </c>
      <c r="G39" s="74" t="n">
        <f aca="false">G27/G12%</f>
        <v>39.3815190920369</v>
      </c>
      <c r="H39" s="74" t="n">
        <f aca="false">H27/H12%</f>
        <v>36.3212211621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1818</v>
      </c>
      <c r="D12" s="25" t="n">
        <v>35396.27866</v>
      </c>
      <c r="E12" s="26"/>
      <c r="F12" s="27" t="n">
        <v>12552.88599</v>
      </c>
      <c r="G12" s="28" t="n">
        <v>35454.5</v>
      </c>
      <c r="H12" s="27" t="n">
        <v>37931.49774</v>
      </c>
      <c r="I12" s="28" t="n">
        <f aca="false">H12-G12</f>
        <v>2476.99774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38214.55581</v>
      </c>
      <c r="E13" s="26"/>
      <c r="F13" s="27" t="n">
        <v>7760.99418</v>
      </c>
      <c r="G13" s="28" t="n">
        <v>34464.5</v>
      </c>
      <c r="H13" s="27" t="n">
        <v>31083.99743</v>
      </c>
      <c r="I13" s="28" t="n">
        <f aca="false">H13-G13</f>
        <v>-3380.50256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960</v>
      </c>
      <c r="D14" s="25" t="n">
        <f aca="false">D13-D12</f>
        <v>2818.27715000002</v>
      </c>
      <c r="E14" s="26"/>
      <c r="F14" s="27" t="n">
        <f aca="false">F13-F12</f>
        <v>-4791.89181</v>
      </c>
      <c r="G14" s="28" t="n">
        <f aca="false">G13-G12</f>
        <v>-990</v>
      </c>
      <c r="H14" s="27" t="n">
        <f aca="false">H13-H12</f>
        <v>-6847.5003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301</v>
      </c>
      <c r="D18" s="25" t="n">
        <v>32972.70479</v>
      </c>
      <c r="E18" s="26"/>
      <c r="F18" s="27" t="n">
        <v>11643.53009</v>
      </c>
      <c r="G18" s="28" t="n">
        <v>33075.25</v>
      </c>
      <c r="H18" s="27" t="n">
        <v>35176.16006</v>
      </c>
      <c r="I18" s="28" t="n">
        <f aca="false">H18-G18</f>
        <v>2100.91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6188.4595</v>
      </c>
      <c r="E19" s="26"/>
      <c r="F19" s="27" t="n">
        <v>1794.9367</v>
      </c>
      <c r="G19" s="28" t="n">
        <v>5741</v>
      </c>
      <c r="H19" s="27" t="n">
        <v>5620.37879</v>
      </c>
      <c r="I19" s="28" t="n">
        <f aca="false">H19-G19</f>
        <v>-120.6212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4.64294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878</v>
      </c>
      <c r="D22" s="25" t="n">
        <v>3604.26799</v>
      </c>
      <c r="E22" s="26"/>
      <c r="F22" s="27" t="n">
        <v>1162.05839</v>
      </c>
      <c r="G22" s="28" t="n">
        <v>3219.5</v>
      </c>
      <c r="H22" s="48" t="n">
        <v>3827.508</v>
      </c>
      <c r="I22" s="28" t="n">
        <f aca="false">H22-G22</f>
        <v>608.00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248.67903</v>
      </c>
      <c r="E26" s="26"/>
      <c r="F26" s="27" t="n">
        <v>75.06705</v>
      </c>
      <c r="G26" s="28" t="n">
        <v>227.5</v>
      </c>
      <c r="H26" s="27" t="n">
        <v>247.36942</v>
      </c>
      <c r="I26" s="28" t="n">
        <f aca="false">H26-G26</f>
        <v>19.86941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16389.6337</v>
      </c>
      <c r="E27" s="26"/>
      <c r="F27" s="27" t="n">
        <v>6649.61995</v>
      </c>
      <c r="G27" s="28" t="n">
        <v>17954</v>
      </c>
      <c r="H27" s="27" t="n">
        <v>19624.67254</v>
      </c>
      <c r="I27" s="28" t="n">
        <f aca="false">H27-G27</f>
        <v>1670.67254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12036.506</v>
      </c>
      <c r="E28" s="26"/>
      <c r="F28" s="27" t="n">
        <v>4880.111</v>
      </c>
      <c r="G28" s="28" t="n">
        <v>13201.5</v>
      </c>
      <c r="H28" s="27" t="n">
        <v>14398.3</v>
      </c>
      <c r="I28" s="28" t="n">
        <f aca="false">H28-G28</f>
        <v>1196.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38730.84377</v>
      </c>
      <c r="E30" s="26"/>
      <c r="F30" s="27" t="n">
        <v>7858.29065</v>
      </c>
      <c r="G30" s="28" t="n">
        <v>34867.5</v>
      </c>
      <c r="H30" s="27" t="n">
        <v>31425.96661</v>
      </c>
      <c r="I30" s="28" t="n">
        <f aca="false">H30-G30</f>
        <v>-3441.53338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37707.80301</v>
      </c>
      <c r="E31" s="26"/>
      <c r="F31" s="27" t="n">
        <v>7547.21104</v>
      </c>
      <c r="G31" s="28" t="n">
        <v>33946.25</v>
      </c>
      <c r="H31" s="27" t="n">
        <v>30379.28125</v>
      </c>
      <c r="I31" s="28" t="n">
        <f aca="false">H31-G31</f>
        <v>-3566.96874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3011.1121</v>
      </c>
      <c r="E32" s="26"/>
      <c r="F32" s="27" t="n">
        <v>688.55736</v>
      </c>
      <c r="G32" s="28" t="n">
        <f aca="false">C32/12*MONTH(dat_do)</f>
        <v>2854.58375</v>
      </c>
      <c r="H32" s="27" t="n">
        <v>2590.54302</v>
      </c>
      <c r="I32" s="28" t="n">
        <f aca="false">H32-G32</f>
        <v>-264.0407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36484.64</v>
      </c>
      <c r="E34" s="94"/>
      <c r="F34" s="66" t="n">
        <v>10392.272</v>
      </c>
      <c r="G34" s="64" t="n">
        <f aca="false">C34/12*MONTH(dat_do)</f>
        <v>35636.41675</v>
      </c>
      <c r="H34" s="66" t="n">
        <v>36012.942</v>
      </c>
      <c r="I34" s="64" t="n">
        <f aca="false">H34-G34</f>
        <v>376.52525000000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4895200848161</v>
      </c>
      <c r="D37" s="74" t="n">
        <f aca="false">D12/D34</f>
        <v>0.970169327695161</v>
      </c>
      <c r="E37" s="75"/>
      <c r="F37" s="76" t="n">
        <f aca="false">F12/F34</f>
        <v>1.20790583522063</v>
      </c>
      <c r="G37" s="76" t="n">
        <f aca="false">G12/G34</f>
        <v>0.994895200848161</v>
      </c>
      <c r="H37" s="76" t="n">
        <f aca="false">H12/H34</f>
        <v>1.053274062974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28130631988975</v>
      </c>
      <c r="D38" s="74" t="n">
        <f aca="false">D13/D34</f>
        <v>1.0474149069307</v>
      </c>
      <c r="E38" s="75"/>
      <c r="F38" s="76" t="n">
        <f aca="false">F13/F34</f>
        <v>0.746804373480602</v>
      </c>
      <c r="G38" s="76" t="n">
        <f aca="false">G13/G34</f>
        <v>0.967114630008361</v>
      </c>
      <c r="H38" s="76" t="n">
        <f aca="false">H13/H34</f>
        <v>0.8631340763551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6395521019899</v>
      </c>
      <c r="D39" s="74" t="n">
        <f aca="false">D27/D12%</f>
        <v>46.3032678023335</v>
      </c>
      <c r="E39" s="78"/>
      <c r="F39" s="74" t="n">
        <f aca="false">F27/F12%</f>
        <v>52.9728379218714</v>
      </c>
      <c r="G39" s="74" t="n">
        <f aca="false">G27/G12%</f>
        <v>50.6395521019899</v>
      </c>
      <c r="H39" s="74" t="n">
        <f aca="false">H27/H12%</f>
        <v>51.73714118676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20963.15443</v>
      </c>
      <c r="E12" s="26"/>
      <c r="F12" s="27" t="n">
        <v>8025.02373999999</v>
      </c>
      <c r="G12" s="28" t="n">
        <v>26233.25</v>
      </c>
      <c r="H12" s="27" t="n">
        <v>23908.0191</v>
      </c>
      <c r="I12" s="28" t="n">
        <f aca="false">H12-G12</f>
        <v>-2325.2309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17205.38129</v>
      </c>
      <c r="E13" s="26"/>
      <c r="F13" s="27" t="n">
        <v>6004.15748</v>
      </c>
      <c r="G13" s="28" t="n">
        <v>23166.25</v>
      </c>
      <c r="H13" s="27" t="n">
        <v>16550.42854</v>
      </c>
      <c r="I13" s="28" t="n">
        <f aca="false">H13-G13</f>
        <v>-6615.8214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3757.77314000002</v>
      </c>
      <c r="E14" s="26"/>
      <c r="F14" s="27" t="n">
        <f aca="false">F13-F12</f>
        <v>-2020.86625999999</v>
      </c>
      <c r="G14" s="28" t="n">
        <f aca="false">G13-G12</f>
        <v>-3067</v>
      </c>
      <c r="H14" s="27" t="n">
        <f aca="false">H13-H12</f>
        <v>-7357.5905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18589.88492</v>
      </c>
      <c r="E18" s="26"/>
      <c r="F18" s="27" t="n">
        <v>7194.04220999999</v>
      </c>
      <c r="G18" s="28" t="n">
        <v>23816.5</v>
      </c>
      <c r="H18" s="27" t="n">
        <v>21417.44357</v>
      </c>
      <c r="I18" s="28" t="n">
        <f aca="false">H18-G18</f>
        <v>-2399.05643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2026.30368</v>
      </c>
      <c r="E19" s="26"/>
      <c r="F19" s="27" t="n">
        <v>763.2692</v>
      </c>
      <c r="G19" s="28" t="n">
        <v>1951.25</v>
      </c>
      <c r="H19" s="27" t="n">
        <v>1940.42904</v>
      </c>
      <c r="I19" s="28" t="n">
        <f aca="false">H19-G19</f>
        <v>-10.8209599999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-1E-005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1302.60473</v>
      </c>
      <c r="E21" s="26"/>
      <c r="F21" s="27" t="n">
        <v>379.92321</v>
      </c>
      <c r="G21" s="28" t="n">
        <v>1141.25</v>
      </c>
      <c r="H21" s="27" t="n">
        <v>1091.47214</v>
      </c>
      <c r="I21" s="28" t="n">
        <f aca="false">H21-G21</f>
        <v>-49.7778600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1044.19863</v>
      </c>
      <c r="E22" s="26"/>
      <c r="F22" s="27" t="n">
        <v>744.9289</v>
      </c>
      <c r="G22" s="28" t="n">
        <v>4722</v>
      </c>
      <c r="H22" s="48" t="n">
        <v>2047.24617</v>
      </c>
      <c r="I22" s="28" t="n">
        <f aca="false">H22-G22</f>
        <v>-2674.7538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310.24845</v>
      </c>
      <c r="E26" s="26"/>
      <c r="F26" s="27" t="n">
        <v>114.53226</v>
      </c>
      <c r="G26" s="28" t="n">
        <v>278.5</v>
      </c>
      <c r="H26" s="27" t="n">
        <v>325.66929</v>
      </c>
      <c r="I26" s="28" t="n">
        <f aca="false">H26-G26</f>
        <v>47.16928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12057.19235</v>
      </c>
      <c r="E27" s="26"/>
      <c r="F27" s="27" t="n">
        <v>4534.13834</v>
      </c>
      <c r="G27" s="28" t="n">
        <v>13926.5</v>
      </c>
      <c r="H27" s="27" t="n">
        <v>13726.929</v>
      </c>
      <c r="I27" s="28" t="n">
        <f aca="false">H27-G27</f>
        <v>-199.571000000009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8854.31</v>
      </c>
      <c r="E28" s="26"/>
      <c r="F28" s="27" t="n">
        <v>3332.826</v>
      </c>
      <c r="G28" s="28" t="n">
        <v>10240.25</v>
      </c>
      <c r="H28" s="27" t="n">
        <v>10094.681</v>
      </c>
      <c r="I28" s="28" t="n">
        <f aca="false">H28-G28</f>
        <v>-145.56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17344.42458</v>
      </c>
      <c r="E30" s="26"/>
      <c r="F30" s="27" t="n">
        <v>6044.5205</v>
      </c>
      <c r="G30" s="28" t="n">
        <v>23325.5</v>
      </c>
      <c r="H30" s="27" t="n">
        <v>16676.62005</v>
      </c>
      <c r="I30" s="28" t="n">
        <f aca="false">H30-G30</f>
        <v>-6648.8799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15878.06972</v>
      </c>
      <c r="E31" s="26"/>
      <c r="F31" s="27" t="n">
        <v>5524.60046</v>
      </c>
      <c r="G31" s="28" t="n">
        <v>21923</v>
      </c>
      <c r="H31" s="27" t="n">
        <v>15036.70813</v>
      </c>
      <c r="I31" s="28" t="n">
        <f aca="false">H31-G31</f>
        <v>-6886.2918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2142.13539</v>
      </c>
      <c r="E32" s="26"/>
      <c r="F32" s="27" t="n">
        <v>1618.65356</v>
      </c>
      <c r="G32" s="28" t="n">
        <f aca="false">C32/12*MONTH(dat_do)</f>
        <v>6718.3935</v>
      </c>
      <c r="H32" s="27" t="n">
        <v>3015.74704</v>
      </c>
      <c r="I32" s="28" t="n">
        <f aca="false">H32-G32</f>
        <v>-3702.6464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14835.82</v>
      </c>
      <c r="E34" s="65"/>
      <c r="F34" s="66" t="n">
        <v>5559.799</v>
      </c>
      <c r="G34" s="64" t="n">
        <f aca="false">C34/12*MONTH(dat_do)</f>
        <v>15404.26575</v>
      </c>
      <c r="H34" s="66" t="n">
        <v>14367.205</v>
      </c>
      <c r="I34" s="64" t="n">
        <f aca="false">H34-G34</f>
        <v>-1037.060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4130094885217</v>
      </c>
      <c r="E37" s="75"/>
      <c r="F37" s="76" t="n">
        <f aca="false">F12/F34</f>
        <v>1.44340177405694</v>
      </c>
      <c r="G37" s="76" t="n">
        <f aca="false">G12/G34</f>
        <v>1.70298607059541</v>
      </c>
      <c r="H37" s="76" t="n">
        <f aca="false">H12/H34</f>
        <v>1.664068905538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15971892959068</v>
      </c>
      <c r="E38" s="75"/>
      <c r="F38" s="76" t="n">
        <f aca="false">F13/F34</f>
        <v>1.07992347924808</v>
      </c>
      <c r="G38" s="76" t="n">
        <f aca="false">G13/G34</f>
        <v>1.50388537668535</v>
      </c>
      <c r="H38" s="76" t="n">
        <f aca="false">H13/H34</f>
        <v>1.15195882149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7.5161166238663</v>
      </c>
      <c r="E39" s="78"/>
      <c r="F39" s="74" t="n">
        <f aca="false">F27/F12%</f>
        <v>56.4999990890993</v>
      </c>
      <c r="G39" s="74" t="n">
        <f aca="false">G27/G12%</f>
        <v>53.0872080279798</v>
      </c>
      <c r="H39" s="74" t="n">
        <f aca="false">H27/H12%</f>
        <v>57.41558488214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12431.92548</v>
      </c>
      <c r="E12" s="26"/>
      <c r="F12" s="27" t="n">
        <v>4651.06989</v>
      </c>
      <c r="G12" s="28" t="n">
        <v>14747</v>
      </c>
      <c r="H12" s="27" t="n">
        <v>14168.18975</v>
      </c>
      <c r="I12" s="28" t="n">
        <f aca="false">H12-G12</f>
        <v>-578.81024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15726.77999</v>
      </c>
      <c r="E13" s="26"/>
      <c r="F13" s="27" t="n">
        <v>4673.10623</v>
      </c>
      <c r="G13" s="28" t="n">
        <v>17105.5</v>
      </c>
      <c r="H13" s="27" t="n">
        <v>15423.98621</v>
      </c>
      <c r="I13" s="28" t="n">
        <f aca="false">H13-G13</f>
        <v>-1681.5137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3294.85451</v>
      </c>
      <c r="E14" s="26"/>
      <c r="F14" s="27" t="n">
        <f aca="false">F13-F12</f>
        <v>22.0363400000006</v>
      </c>
      <c r="G14" s="28" t="n">
        <f aca="false">G13-G12</f>
        <v>2358.5</v>
      </c>
      <c r="H14" s="27" t="n">
        <f aca="false">H13-H12</f>
        <v>1255.796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11179.07353</v>
      </c>
      <c r="E18" s="26"/>
      <c r="F18" s="27" t="n">
        <v>4167.49084</v>
      </c>
      <c r="G18" s="28" t="n">
        <v>13336.75</v>
      </c>
      <c r="H18" s="27" t="n">
        <v>12719.65827</v>
      </c>
      <c r="I18" s="28" t="n">
        <f aca="false">H18-G18</f>
        <v>-617.09173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916.48527</v>
      </c>
      <c r="E19" s="26"/>
      <c r="F19" s="27" t="n">
        <v>264.38283</v>
      </c>
      <c r="G19" s="28" t="n">
        <v>973.25</v>
      </c>
      <c r="H19" s="27" t="n">
        <v>917.60493</v>
      </c>
      <c r="I19" s="28" t="n">
        <f aca="false">H19-G19</f>
        <v>-55.64507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00944</v>
      </c>
      <c r="E20" s="26"/>
      <c r="F20" s="27" t="n">
        <v>0</v>
      </c>
      <c r="G20" s="28" t="n">
        <v>2.25</v>
      </c>
      <c r="H20" s="27" t="n">
        <v>0</v>
      </c>
      <c r="I20" s="28" t="n">
        <f aca="false">H20-G20</f>
        <v>-2.2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872.42646</v>
      </c>
      <c r="E22" s="26"/>
      <c r="F22" s="27" t="n">
        <v>249.93809</v>
      </c>
      <c r="G22" s="28" t="n">
        <v>1165.5</v>
      </c>
      <c r="H22" s="48" t="n">
        <v>1115.86578</v>
      </c>
      <c r="I22" s="28" t="n">
        <f aca="false">H22-G22</f>
        <v>-49.63421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224.37064</v>
      </c>
      <c r="E26" s="26"/>
      <c r="F26" s="27" t="n">
        <v>59.42264</v>
      </c>
      <c r="G26" s="28" t="n">
        <v>199</v>
      </c>
      <c r="H26" s="27" t="n">
        <v>184.99733</v>
      </c>
      <c r="I26" s="28" t="n">
        <f aca="false">H26-G26</f>
        <v>-14.002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7197.49046</v>
      </c>
      <c r="E27" s="26"/>
      <c r="F27" s="27" t="n">
        <v>2761.93201</v>
      </c>
      <c r="G27" s="28" t="n">
        <v>8788</v>
      </c>
      <c r="H27" s="27" t="n">
        <v>8354.09285</v>
      </c>
      <c r="I27" s="28" t="n">
        <f aca="false">H27-G27</f>
        <v>-433.907150000003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5285.763</v>
      </c>
      <c r="E28" s="26"/>
      <c r="F28" s="27" t="n">
        <v>2030.967</v>
      </c>
      <c r="G28" s="28" t="n">
        <v>6461.75</v>
      </c>
      <c r="H28" s="27" t="n">
        <v>6143.56</v>
      </c>
      <c r="I28" s="28" t="n">
        <f aca="false">H28-G28</f>
        <v>-318.1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16173.88102</v>
      </c>
      <c r="E30" s="26"/>
      <c r="F30" s="27" t="n">
        <v>4774.82012</v>
      </c>
      <c r="G30" s="28" t="n">
        <v>17559</v>
      </c>
      <c r="H30" s="27" t="n">
        <v>15789.37432</v>
      </c>
      <c r="I30" s="28" t="n">
        <f aca="false">H30-G30</f>
        <v>-1769.625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15674.58347</v>
      </c>
      <c r="E31" s="26"/>
      <c r="F31" s="27" t="n">
        <v>4608.17047</v>
      </c>
      <c r="G31" s="28" t="n">
        <v>16964.75</v>
      </c>
      <c r="H31" s="27" t="n">
        <v>15264.00791</v>
      </c>
      <c r="I31" s="28" t="n">
        <f aca="false">H31-G31</f>
        <v>-1700.7420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359.69726</v>
      </c>
      <c r="E32" s="26"/>
      <c r="F32" s="27" t="n">
        <v>69.75002</v>
      </c>
      <c r="G32" s="28" t="n">
        <f aca="false">C32/12*MONTH(dat_do)</f>
        <v>727.68675</v>
      </c>
      <c r="H32" s="27" t="n">
        <v>221.07543</v>
      </c>
      <c r="I32" s="28" t="n">
        <f aca="false">H32-G32</f>
        <v>-506.6113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12268.994</v>
      </c>
      <c r="E34" s="65"/>
      <c r="F34" s="66" t="n">
        <v>4657.076</v>
      </c>
      <c r="G34" s="64" t="n">
        <f aca="false">C34/12*MONTH(dat_do)</f>
        <v>18625</v>
      </c>
      <c r="H34" s="66" t="n">
        <v>13454.905</v>
      </c>
      <c r="I34" s="64" t="n">
        <f aca="false">H34-G34</f>
        <v>-5170.0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1.01327993802915</v>
      </c>
      <c r="E37" s="75"/>
      <c r="F37" s="76" t="n">
        <f aca="false">F12/F34</f>
        <v>0.998710325964188</v>
      </c>
      <c r="G37" s="76" t="n">
        <f aca="false">G12/G34</f>
        <v>0.791785234899329</v>
      </c>
      <c r="H37" s="76" t="n">
        <f aca="false">H12/H34</f>
        <v>1.053012990429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28183125609158</v>
      </c>
      <c r="E38" s="75"/>
      <c r="F38" s="76" t="n">
        <f aca="false">F13/F34</f>
        <v>1.00344212334091</v>
      </c>
      <c r="G38" s="76" t="n">
        <f aca="false">G13/G34</f>
        <v>0.91841610738255</v>
      </c>
      <c r="H38" s="76" t="n">
        <f aca="false">H13/H34</f>
        <v>1.146346719653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7.8952188185092</v>
      </c>
      <c r="E39" s="78"/>
      <c r="F39" s="74" t="n">
        <f aca="false">F27/F12%</f>
        <v>59.3827243047513</v>
      </c>
      <c r="G39" s="74" t="n">
        <f aca="false">G27/G12%</f>
        <v>59.5917813792636</v>
      </c>
      <c r="H39" s="74" t="n">
        <f aca="false">H27/H12%</f>
        <v>58.96372788203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64</v>
      </c>
      <c r="D12" s="25" t="n">
        <v>34735.54299</v>
      </c>
      <c r="E12" s="26"/>
      <c r="F12" s="27" t="n">
        <v>13685.05343</v>
      </c>
      <c r="G12" s="28" t="n">
        <v>36516</v>
      </c>
      <c r="H12" s="27" t="n">
        <v>39773.09273</v>
      </c>
      <c r="I12" s="28" t="n">
        <f aca="false">H12-G12</f>
        <v>3257.09272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28598.63372</v>
      </c>
      <c r="E13" s="26"/>
      <c r="F13" s="27" t="n">
        <v>8667.54451</v>
      </c>
      <c r="G13" s="28" t="n">
        <v>30998.5</v>
      </c>
      <c r="H13" s="27" t="n">
        <v>29959.7635</v>
      </c>
      <c r="I13" s="28" t="n">
        <f aca="false">H13-G13</f>
        <v>-1038.7364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070</v>
      </c>
      <c r="D14" s="25" t="n">
        <f aca="false">D13-D12</f>
        <v>-6136.90926999997</v>
      </c>
      <c r="E14" s="26"/>
      <c r="F14" s="27" t="n">
        <f aca="false">F13-F12</f>
        <v>-5017.50892</v>
      </c>
      <c r="G14" s="28" t="n">
        <f aca="false">G13-G12</f>
        <v>-5517.5</v>
      </c>
      <c r="H14" s="27" t="n">
        <f aca="false">H13-H12</f>
        <v>-9813.32922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479</v>
      </c>
      <c r="D18" s="25" t="n">
        <v>31338.41852</v>
      </c>
      <c r="E18" s="26"/>
      <c r="F18" s="27" t="n">
        <v>12456.38503</v>
      </c>
      <c r="G18" s="28" t="n">
        <v>33119.75</v>
      </c>
      <c r="H18" s="27" t="n">
        <v>36152.22554</v>
      </c>
      <c r="I18" s="28" t="n">
        <f aca="false">H18-G18</f>
        <v>3032.4755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926</v>
      </c>
      <c r="D19" s="25" t="n">
        <v>7306.24938</v>
      </c>
      <c r="E19" s="26"/>
      <c r="F19" s="27" t="n">
        <v>3151.25814</v>
      </c>
      <c r="G19" s="28" t="n">
        <v>6731.5</v>
      </c>
      <c r="H19" s="27" t="n">
        <v>8868.73177000001</v>
      </c>
      <c r="I19" s="28" t="n">
        <f aca="false">H19-G19</f>
        <v>2137.23177000001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41.44231</v>
      </c>
      <c r="E20" s="26"/>
      <c r="F20" s="27" t="n">
        <v>45.09497</v>
      </c>
      <c r="G20" s="28" t="n">
        <v>107.5</v>
      </c>
      <c r="H20" s="27" t="n">
        <v>154.27982</v>
      </c>
      <c r="I20" s="28" t="n">
        <f aca="false">H20-G20</f>
        <v>46.77982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2104.68402</v>
      </c>
      <c r="E21" s="26"/>
      <c r="F21" s="27" t="n">
        <v>1010.53383</v>
      </c>
      <c r="G21" s="28" t="n">
        <v>1661.75</v>
      </c>
      <c r="H21" s="27" t="n">
        <v>2711.73367</v>
      </c>
      <c r="I21" s="28" t="n">
        <f aca="false">H21-G21</f>
        <v>1049.983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2239.79908</v>
      </c>
      <c r="E22" s="26"/>
      <c r="F22" s="27" t="n">
        <v>1191.75185</v>
      </c>
      <c r="G22" s="28" t="n">
        <v>2350.75</v>
      </c>
      <c r="H22" s="48" t="n">
        <v>2317.91094</v>
      </c>
      <c r="I22" s="28" t="n">
        <f aca="false">H22-G22</f>
        <v>-32.83906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403.21105</v>
      </c>
      <c r="E26" s="26"/>
      <c r="F26" s="27" t="n">
        <v>173.62532</v>
      </c>
      <c r="G26" s="28" t="n">
        <v>420.25</v>
      </c>
      <c r="H26" s="27" t="n">
        <v>450.01804</v>
      </c>
      <c r="I26" s="28" t="n">
        <f aca="false">H26-G26</f>
        <v>29.768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16012.93931</v>
      </c>
      <c r="E27" s="26"/>
      <c r="F27" s="27" t="n">
        <v>6046.49276</v>
      </c>
      <c r="G27" s="28" t="n">
        <v>18374.5</v>
      </c>
      <c r="H27" s="27" t="n">
        <v>18455.79701</v>
      </c>
      <c r="I27" s="28" t="n">
        <f aca="false">H27-G27</f>
        <v>81.2970100000021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11762.018</v>
      </c>
      <c r="E28" s="26"/>
      <c r="F28" s="27" t="n">
        <v>4445.637</v>
      </c>
      <c r="G28" s="28" t="n">
        <v>13510.25</v>
      </c>
      <c r="H28" s="27" t="n">
        <v>13560.231</v>
      </c>
      <c r="I28" s="28" t="n">
        <f aca="false">H28-G28</f>
        <v>49.9809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29328.35639</v>
      </c>
      <c r="E30" s="26"/>
      <c r="F30" s="27" t="n">
        <v>8865.71827</v>
      </c>
      <c r="G30" s="28" t="n">
        <v>31671</v>
      </c>
      <c r="H30" s="27" t="n">
        <v>30552.77067</v>
      </c>
      <c r="I30" s="28" t="n">
        <f aca="false">H30-G30</f>
        <v>-1118.22932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27929.02025</v>
      </c>
      <c r="E31" s="26"/>
      <c r="F31" s="27" t="n">
        <v>8458.51202</v>
      </c>
      <c r="G31" s="28" t="n">
        <v>30273.75</v>
      </c>
      <c r="H31" s="27" t="n">
        <v>29470.99638</v>
      </c>
      <c r="I31" s="28" t="n">
        <f aca="false">H31-G31</f>
        <v>-802.75362000000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5227.10498</v>
      </c>
      <c r="E32" s="26"/>
      <c r="F32" s="27" t="n">
        <v>1926.70161</v>
      </c>
      <c r="G32" s="28" t="n">
        <f aca="false">C32/12*MONTH(dat_do)</f>
        <v>5789.95075</v>
      </c>
      <c r="H32" s="27" t="n">
        <v>7090.34718</v>
      </c>
      <c r="I32" s="28" t="n">
        <f aca="false">H32-G32</f>
        <v>1300.3964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23257.283</v>
      </c>
      <c r="E34" s="94"/>
      <c r="F34" s="66" t="n">
        <v>8671.696</v>
      </c>
      <c r="G34" s="64" t="n">
        <f aca="false">C34/12*MONTH(dat_do)</f>
        <v>27569.92075</v>
      </c>
      <c r="H34" s="66" t="n">
        <v>25713.294</v>
      </c>
      <c r="I34" s="64" t="n">
        <f aca="false">H34-G34</f>
        <v>-1856.626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2448694108053</v>
      </c>
      <c r="D37" s="74" t="n">
        <f aca="false">D12/D34</f>
        <v>1.49353400352053</v>
      </c>
      <c r="E37" s="75"/>
      <c r="F37" s="76" t="n">
        <f aca="false">F12/F34</f>
        <v>1.57812882624114</v>
      </c>
      <c r="G37" s="76" t="n">
        <f aca="false">G12/G34</f>
        <v>1.32448694108053</v>
      </c>
      <c r="H37" s="76" t="n">
        <f aca="false">H12/H34</f>
        <v>1.5467910385188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130015244966</v>
      </c>
      <c r="D38" s="74" t="n">
        <f aca="false">D13/D34</f>
        <v>1.22966357334174</v>
      </c>
      <c r="E38" s="75"/>
      <c r="F38" s="76" t="n">
        <f aca="false">F13/F34</f>
        <v>0.999521259739732</v>
      </c>
      <c r="G38" s="76" t="n">
        <f aca="false">G13/G34</f>
        <v>1.12435941623082</v>
      </c>
      <c r="H38" s="76" t="n">
        <f aca="false">H13/H34</f>
        <v>1.1651468497190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3190382298171</v>
      </c>
      <c r="D39" s="74" t="n">
        <f aca="false">D27/D12%</f>
        <v>46.0995796570964</v>
      </c>
      <c r="E39" s="78"/>
      <c r="F39" s="74" t="n">
        <f aca="false">F27/F12%</f>
        <v>44.183187087491</v>
      </c>
      <c r="G39" s="74" t="n">
        <f aca="false">G27/G12%</f>
        <v>50.3190382298171</v>
      </c>
      <c r="H39" s="74" t="n">
        <f aca="false">H27/H12%</f>
        <v>46.402720390107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21314.83485</v>
      </c>
      <c r="E12" s="26"/>
      <c r="F12" s="27" t="n">
        <v>8571.86949</v>
      </c>
      <c r="G12" s="28" t="n">
        <v>22673</v>
      </c>
      <c r="H12" s="27" t="n">
        <v>24816.50353</v>
      </c>
      <c r="I12" s="28" t="n">
        <f aca="false">H12-G12</f>
        <v>2143.5035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18576.97984</v>
      </c>
      <c r="E13" s="26"/>
      <c r="F13" s="27" t="n">
        <v>6262.63359</v>
      </c>
      <c r="G13" s="28" t="n">
        <v>18356</v>
      </c>
      <c r="H13" s="27" t="n">
        <v>18475.21901</v>
      </c>
      <c r="I13" s="28" t="n">
        <f aca="false">H13-G13</f>
        <v>119.21901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2737.85500999998</v>
      </c>
      <c r="E14" s="26"/>
      <c r="F14" s="27" t="n">
        <f aca="false">F13-F12</f>
        <v>-2309.2359</v>
      </c>
      <c r="G14" s="28" t="n">
        <f aca="false">G13-G12</f>
        <v>-4317</v>
      </c>
      <c r="H14" s="27" t="n">
        <f aca="false">H13-H12</f>
        <v>-6341.284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19710.00946</v>
      </c>
      <c r="E18" s="26"/>
      <c r="F18" s="27" t="n">
        <v>7953.46689</v>
      </c>
      <c r="G18" s="28" t="n">
        <v>20763.75</v>
      </c>
      <c r="H18" s="27" t="n">
        <v>23021.13695</v>
      </c>
      <c r="I18" s="28" t="n">
        <f aca="false">H18-G18</f>
        <v>2257.386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848.17372</v>
      </c>
      <c r="E19" s="26"/>
      <c r="F19" s="27" t="n">
        <v>298.26751</v>
      </c>
      <c r="G19" s="28" t="n">
        <v>823</v>
      </c>
      <c r="H19" s="27" t="n">
        <v>788.01478</v>
      </c>
      <c r="I19" s="28" t="n">
        <f aca="false">H19-G19</f>
        <v>-34.98522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0</v>
      </c>
      <c r="E20" s="26"/>
      <c r="F20" s="27" t="n">
        <v>0</v>
      </c>
      <c r="G20" s="28" t="n">
        <v>3.75</v>
      </c>
      <c r="H20" s="27" t="n">
        <v>0</v>
      </c>
      <c r="I20" s="28" t="n">
        <f aca="false">H20-G20</f>
        <v>-3.7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8956.51769</v>
      </c>
      <c r="E22" s="26"/>
      <c r="F22" s="27" t="n">
        <v>3725.69005</v>
      </c>
      <c r="G22" s="28" t="n">
        <v>8569</v>
      </c>
      <c r="H22" s="48" t="n">
        <v>10449.94855</v>
      </c>
      <c r="I22" s="28" t="n">
        <f aca="false">H22-G22</f>
        <v>1880.9485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6339.35095</v>
      </c>
      <c r="E25" s="26"/>
      <c r="F25" s="27" t="n">
        <v>2544.34326</v>
      </c>
      <c r="G25" s="28" t="n">
        <v>6125</v>
      </c>
      <c r="H25" s="27" t="n">
        <v>7012.13929</v>
      </c>
      <c r="I25" s="28" t="n">
        <f aca="false">H25-G25</f>
        <v>887.13929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157.523</v>
      </c>
      <c r="E26" s="26"/>
      <c r="F26" s="27" t="n">
        <v>71.21584</v>
      </c>
      <c r="G26" s="28" t="n">
        <v>159.5</v>
      </c>
      <c r="H26" s="27" t="n">
        <v>173.04641</v>
      </c>
      <c r="I26" s="28" t="n">
        <f aca="false">H26-G26</f>
        <v>13.546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7144.47919</v>
      </c>
      <c r="E27" s="26"/>
      <c r="F27" s="27" t="n">
        <v>2678.37959</v>
      </c>
      <c r="G27" s="28" t="n">
        <v>8137.5</v>
      </c>
      <c r="H27" s="27" t="n">
        <v>8016.41314</v>
      </c>
      <c r="I27" s="28" t="n">
        <f aca="false">H27-G27</f>
        <v>-121.086860000003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5245.419</v>
      </c>
      <c r="E28" s="26"/>
      <c r="F28" s="27" t="n">
        <v>1968.019</v>
      </c>
      <c r="G28" s="28" t="n">
        <v>5983.5</v>
      </c>
      <c r="H28" s="27" t="n">
        <v>5886.726</v>
      </c>
      <c r="I28" s="28" t="n">
        <f aca="false">H28-G28</f>
        <v>-96.77400000000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18767.0212</v>
      </c>
      <c r="E30" s="26"/>
      <c r="F30" s="27" t="n">
        <v>6298.97054</v>
      </c>
      <c r="G30" s="28" t="n">
        <v>18567.75</v>
      </c>
      <c r="H30" s="27" t="n">
        <v>18591.64705</v>
      </c>
      <c r="I30" s="28" t="n">
        <f aca="false">H30-G30</f>
        <v>23.897049999995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18132.10808</v>
      </c>
      <c r="E31" s="26"/>
      <c r="F31" s="27" t="n">
        <v>6128.63985</v>
      </c>
      <c r="G31" s="28" t="n">
        <v>17972</v>
      </c>
      <c r="H31" s="27" t="n">
        <v>18000.77516</v>
      </c>
      <c r="I31" s="28" t="n">
        <f aca="false">H31-G31</f>
        <v>28.775160000004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8523.98042</v>
      </c>
      <c r="E32" s="26"/>
      <c r="F32" s="27" t="n">
        <v>3344.08446</v>
      </c>
      <c r="G32" s="28" t="n">
        <f aca="false">C32/12*MONTH(dat_do)</f>
        <v>8336.562</v>
      </c>
      <c r="H32" s="27" t="n">
        <v>9474.39963</v>
      </c>
      <c r="I32" s="28" t="n">
        <f aca="false">H32-G32</f>
        <v>1137.8376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10826.182</v>
      </c>
      <c r="E34" s="65"/>
      <c r="F34" s="66" t="n">
        <v>4111.937</v>
      </c>
      <c r="G34" s="64" t="n">
        <f aca="false">C34/12*MONTH(dat_do)</f>
        <v>11047.92725</v>
      </c>
      <c r="H34" s="66" t="n">
        <v>11450.356</v>
      </c>
      <c r="I34" s="64" t="n">
        <f aca="false">H34-G34</f>
        <v>402.42874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1.96882288234208</v>
      </c>
      <c r="E37" s="75"/>
      <c r="F37" s="76" t="n">
        <f aca="false">F12/F34</f>
        <v>2.08463055003031</v>
      </c>
      <c r="G37" s="76" t="n">
        <f aca="false">G12/G34</f>
        <v>2.05224016115783</v>
      </c>
      <c r="H37" s="76" t="n">
        <f aca="false">H12/H34</f>
        <v>2.167312835513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71593086463908</v>
      </c>
      <c r="E38" s="75"/>
      <c r="F38" s="76" t="n">
        <f aca="false">F13/F34</f>
        <v>1.52303733982306</v>
      </c>
      <c r="G38" s="76" t="n">
        <f aca="false">G13/G34</f>
        <v>1.66148813117863</v>
      </c>
      <c r="H38" s="76" t="n">
        <f aca="false">H13/H34</f>
        <v>1.613506078762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3.5188109139865</v>
      </c>
      <c r="E39" s="78"/>
      <c r="F39" s="74" t="n">
        <f aca="false">F27/F12%</f>
        <v>31.2461545655194</v>
      </c>
      <c r="G39" s="74" t="n">
        <f aca="false">G27/G12%</f>
        <v>35.8907070083359</v>
      </c>
      <c r="H39" s="74" t="n">
        <f aca="false">H27/H12%</f>
        <v>32.30275018521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11774.11427</v>
      </c>
      <c r="E12" s="26"/>
      <c r="F12" s="27" t="n">
        <v>5004.8957</v>
      </c>
      <c r="G12" s="28" t="n">
        <v>15330</v>
      </c>
      <c r="H12" s="27" t="n">
        <v>14843.9351</v>
      </c>
      <c r="I12" s="28" t="n">
        <f aca="false">H12-G12</f>
        <v>-486.06490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8373.2448</v>
      </c>
      <c r="E13" s="26"/>
      <c r="F13" s="27" t="n">
        <v>3509.53957</v>
      </c>
      <c r="G13" s="28" t="n">
        <v>11241.5</v>
      </c>
      <c r="H13" s="27" t="n">
        <v>8808.15064</v>
      </c>
      <c r="I13" s="28" t="n">
        <f aca="false">H13-G13</f>
        <v>-2433.3493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3400.86947</v>
      </c>
      <c r="E14" s="26"/>
      <c r="F14" s="27" t="n">
        <f aca="false">F13-F12</f>
        <v>-1495.35613</v>
      </c>
      <c r="G14" s="28" t="n">
        <f aca="false">G13-G12</f>
        <v>-4088.5</v>
      </c>
      <c r="H14" s="27" t="n">
        <f aca="false">H13-H12</f>
        <v>-6035.784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10337.03584</v>
      </c>
      <c r="E18" s="26"/>
      <c r="F18" s="27" t="n">
        <v>4510.7791</v>
      </c>
      <c r="G18" s="28" t="n">
        <v>13959</v>
      </c>
      <c r="H18" s="27" t="n">
        <v>13347.12369</v>
      </c>
      <c r="I18" s="28" t="n">
        <f aca="false">H18-G18</f>
        <v>-611.876310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611.23691</v>
      </c>
      <c r="E19" s="26"/>
      <c r="F19" s="27" t="n">
        <v>222.63939</v>
      </c>
      <c r="G19" s="28" t="n">
        <v>614</v>
      </c>
      <c r="H19" s="27" t="n">
        <v>755.41054</v>
      </c>
      <c r="I19" s="28" t="n">
        <f aca="false">H19-G19</f>
        <v>141.41054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39.06988</v>
      </c>
      <c r="E20" s="26"/>
      <c r="F20" s="27" t="n">
        <v>24.11959</v>
      </c>
      <c r="G20" s="28" t="n">
        <v>83.25</v>
      </c>
      <c r="H20" s="27" t="n">
        <v>102.50833</v>
      </c>
      <c r="I20" s="28" t="n">
        <f aca="false">H20-G20</f>
        <v>19.2583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-8.54672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727.69341</v>
      </c>
      <c r="E22" s="26"/>
      <c r="F22" s="27" t="n">
        <v>1063.88866</v>
      </c>
      <c r="G22" s="28" t="n">
        <v>4403.5</v>
      </c>
      <c r="H22" s="48" t="n">
        <v>2893.64855</v>
      </c>
      <c r="I22" s="28" t="n">
        <f aca="false">H22-G22</f>
        <v>-1509.8514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106.39621</v>
      </c>
      <c r="E26" s="26"/>
      <c r="F26" s="27" t="n">
        <v>38.29276</v>
      </c>
      <c r="G26" s="28" t="n">
        <v>108</v>
      </c>
      <c r="H26" s="27" t="n">
        <v>106.66399</v>
      </c>
      <c r="I26" s="28" t="n">
        <f aca="false">H26-G26</f>
        <v>-1.336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6434.23984</v>
      </c>
      <c r="E27" s="26"/>
      <c r="F27" s="27" t="n">
        <v>2444.86363</v>
      </c>
      <c r="G27" s="28" t="n">
        <v>6509.25</v>
      </c>
      <c r="H27" s="27" t="n">
        <v>7360.01024</v>
      </c>
      <c r="I27" s="28" t="n">
        <f aca="false">H27-G27</f>
        <v>850.76024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4721.813</v>
      </c>
      <c r="E28" s="26"/>
      <c r="F28" s="27" t="n">
        <v>1798.346</v>
      </c>
      <c r="G28" s="28" t="n">
        <v>4786.25</v>
      </c>
      <c r="H28" s="27" t="n">
        <v>5409.794</v>
      </c>
      <c r="I28" s="28" t="n">
        <f aca="false">H28-G28</f>
        <v>623.54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8484.01425</v>
      </c>
      <c r="E30" s="26"/>
      <c r="F30" s="27" t="n">
        <v>3540.52201</v>
      </c>
      <c r="G30" s="28" t="n">
        <v>11360.75</v>
      </c>
      <c r="H30" s="27" t="n">
        <v>8923.25631</v>
      </c>
      <c r="I30" s="28" t="n">
        <f aca="false">H30-G30</f>
        <v>-2437.493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7737.59515</v>
      </c>
      <c r="E31" s="26"/>
      <c r="F31" s="27" t="n">
        <v>3388.21491</v>
      </c>
      <c r="G31" s="28" t="n">
        <v>10914</v>
      </c>
      <c r="H31" s="27" t="n">
        <v>8004.69214</v>
      </c>
      <c r="I31" s="28" t="n">
        <f aca="false">H31-G31</f>
        <v>-2909.3078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1090.71979</v>
      </c>
      <c r="E32" s="26"/>
      <c r="F32" s="27" t="n">
        <v>1662.07728</v>
      </c>
      <c r="G32" s="28" t="n">
        <f aca="false">C32/12*MONTH(dat_do)</f>
        <v>5533.60975</v>
      </c>
      <c r="H32" s="27" t="n">
        <v>2439.02456</v>
      </c>
      <c r="I32" s="28" t="n">
        <f aca="false">H32-G32</f>
        <v>-3094.5851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6775.648</v>
      </c>
      <c r="E34" s="94"/>
      <c r="F34" s="66" t="n">
        <v>2488.446</v>
      </c>
      <c r="G34" s="64" t="n">
        <f aca="false">C34/12*MONTH(dat_do)</f>
        <v>6157.01875</v>
      </c>
      <c r="H34" s="66" t="n">
        <v>6883.852</v>
      </c>
      <c r="I34" s="64" t="n">
        <f aca="false">H34-G34</f>
        <v>726.833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73771044038888</v>
      </c>
      <c r="E37" s="75"/>
      <c r="F37" s="76" t="n">
        <f aca="false">F12/F34</f>
        <v>2.01125348912534</v>
      </c>
      <c r="G37" s="76" t="n">
        <f aca="false">G12/G34</f>
        <v>2.48984137006242</v>
      </c>
      <c r="H37" s="76" t="n">
        <f aca="false">H12/H34</f>
        <v>2.156341405945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23578509391279</v>
      </c>
      <c r="E38" s="75"/>
      <c r="F38" s="76" t="n">
        <f aca="false">F13/F34</f>
        <v>1.410333826814</v>
      </c>
      <c r="G38" s="76" t="n">
        <f aca="false">G13/G34</f>
        <v>1.82580246324571</v>
      </c>
      <c r="H38" s="76" t="n">
        <f aca="false">H13/H34</f>
        <v>1.279538060957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4.647336457352</v>
      </c>
      <c r="E39" s="78"/>
      <c r="F39" s="74" t="n">
        <f aca="false">F27/F12%</f>
        <v>48.8494421572062</v>
      </c>
      <c r="G39" s="74" t="n">
        <f aca="false">G27/G12%</f>
        <v>42.4608610567515</v>
      </c>
      <c r="H39" s="74" t="n">
        <f aca="false">H27/H12%</f>
        <v>49.58260859009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10062.96962</v>
      </c>
      <c r="E12" s="26"/>
      <c r="F12" s="27" t="n">
        <v>3791.37561</v>
      </c>
      <c r="G12" s="28" t="n">
        <v>11368.75</v>
      </c>
      <c r="H12" s="27" t="n">
        <v>11103.81095</v>
      </c>
      <c r="I12" s="28" t="n">
        <f aca="false">H12-G12</f>
        <v>-264.9390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6578.54519</v>
      </c>
      <c r="E13" s="26"/>
      <c r="F13" s="27" t="n">
        <v>1908.99206</v>
      </c>
      <c r="G13" s="28" t="n">
        <v>6756.5</v>
      </c>
      <c r="H13" s="27" t="n">
        <v>5946.58965</v>
      </c>
      <c r="I13" s="28" t="n">
        <f aca="false">H13-G13</f>
        <v>-809.91035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3484.42442999999</v>
      </c>
      <c r="E14" s="26"/>
      <c r="F14" s="27" t="n">
        <f aca="false">F13-F12</f>
        <v>-1882.38355</v>
      </c>
      <c r="G14" s="28" t="n">
        <f aca="false">G13-G12</f>
        <v>-4612.25</v>
      </c>
      <c r="H14" s="27" t="n">
        <f aca="false">H13-H12</f>
        <v>-5157.22129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8703.50432999999</v>
      </c>
      <c r="E18" s="26"/>
      <c r="F18" s="27" t="n">
        <v>3349.53628</v>
      </c>
      <c r="G18" s="28" t="n">
        <v>10085.75</v>
      </c>
      <c r="H18" s="27" t="n">
        <v>9763.35197999999</v>
      </c>
      <c r="I18" s="28" t="n">
        <f aca="false">H18-G18</f>
        <v>-322.39802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329.68309</v>
      </c>
      <c r="E19" s="26"/>
      <c r="F19" s="27" t="n">
        <v>158.14254</v>
      </c>
      <c r="G19" s="28" t="n">
        <v>345.5</v>
      </c>
      <c r="H19" s="27" t="n">
        <v>429.57417</v>
      </c>
      <c r="I19" s="28" t="n">
        <f aca="false">H19-G19</f>
        <v>84.0741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304.80232</v>
      </c>
      <c r="E22" s="26"/>
      <c r="F22" s="27" t="n">
        <v>183.07985</v>
      </c>
      <c r="G22" s="28" t="n">
        <v>316</v>
      </c>
      <c r="H22" s="48" t="n">
        <v>391.5685</v>
      </c>
      <c r="I22" s="28" t="n">
        <f aca="false">H22-G22</f>
        <v>75.568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188.31433</v>
      </c>
      <c r="E26" s="26"/>
      <c r="F26" s="27" t="n">
        <v>63.01206</v>
      </c>
      <c r="G26" s="28" t="n">
        <v>170</v>
      </c>
      <c r="H26" s="27" t="n">
        <v>175.60523</v>
      </c>
      <c r="I26" s="28" t="n">
        <f aca="false">H26-G26</f>
        <v>5.605229999999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6369.99278</v>
      </c>
      <c r="E27" s="26"/>
      <c r="F27" s="27" t="n">
        <v>2289.88492</v>
      </c>
      <c r="G27" s="28" t="n">
        <v>6912.25</v>
      </c>
      <c r="H27" s="27" t="n">
        <v>6910.14393</v>
      </c>
      <c r="I27" s="28" t="n">
        <f aca="false">H27-G27</f>
        <v>-2.10607000000073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4675.582</v>
      </c>
      <c r="E28" s="26"/>
      <c r="F28" s="27" t="n">
        <v>1684.428</v>
      </c>
      <c r="G28" s="28" t="n">
        <v>5082.25</v>
      </c>
      <c r="H28" s="27" t="n">
        <v>5080.14</v>
      </c>
      <c r="I28" s="28" t="n">
        <f aca="false">H28-G28</f>
        <v>-2.109999999999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6657.66829</v>
      </c>
      <c r="E30" s="26"/>
      <c r="F30" s="27" t="n">
        <v>1927.41959</v>
      </c>
      <c r="G30" s="28" t="n">
        <v>6818.5</v>
      </c>
      <c r="H30" s="27" t="n">
        <v>6004.40975</v>
      </c>
      <c r="I30" s="28" t="n">
        <f aca="false">H30-G30</f>
        <v>-814.09025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6462.97224</v>
      </c>
      <c r="E31" s="26"/>
      <c r="F31" s="27" t="n">
        <v>1755.6552</v>
      </c>
      <c r="G31" s="28" t="n">
        <v>5855.75</v>
      </c>
      <c r="H31" s="27" t="n">
        <v>5681.37713</v>
      </c>
      <c r="I31" s="28" t="n">
        <f aca="false">H31-G31</f>
        <v>-174.37287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95.29007</v>
      </c>
      <c r="E32" s="26"/>
      <c r="F32" s="27" t="n">
        <v>33.15306</v>
      </c>
      <c r="G32" s="28" t="n">
        <f aca="false">C32/12*MONTH(dat_do)</f>
        <v>187.98675</v>
      </c>
      <c r="H32" s="27" t="n">
        <v>135.82153</v>
      </c>
      <c r="I32" s="28" t="n">
        <f aca="false">H32-G32</f>
        <v>-52.1652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6994.124</v>
      </c>
      <c r="E34" s="65"/>
      <c r="F34" s="66" t="n">
        <v>2612.961</v>
      </c>
      <c r="G34" s="64" t="n">
        <f aca="false">C34/12*MONTH(dat_do)</f>
        <v>6500</v>
      </c>
      <c r="H34" s="66" t="n">
        <v>7294.06</v>
      </c>
      <c r="I34" s="64" t="n">
        <f aca="false">H34-G34</f>
        <v>794.0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43877483727769</v>
      </c>
      <c r="E37" s="75"/>
      <c r="F37" s="76" t="n">
        <f aca="false">F12/F34</f>
        <v>1.4509882122236</v>
      </c>
      <c r="G37" s="76" t="n">
        <f aca="false">G12/G34</f>
        <v>1.74903846153846</v>
      </c>
      <c r="H37" s="76" t="n">
        <f aca="false">H12/H34</f>
        <v>1.5223086936493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40581721170514</v>
      </c>
      <c r="E38" s="75"/>
      <c r="F38" s="76" t="n">
        <f aca="false">F13/F34</f>
        <v>0.730585745443579</v>
      </c>
      <c r="G38" s="76" t="n">
        <f aca="false">G13/G34</f>
        <v>1.03946153846154</v>
      </c>
      <c r="H38" s="76" t="n">
        <f aca="false">H13/H34</f>
        <v>0.81526470168877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3.3013217821878</v>
      </c>
      <c r="E39" s="78"/>
      <c r="F39" s="74" t="n">
        <f aca="false">F27/F12%</f>
        <v>60.3972055409198</v>
      </c>
      <c r="G39" s="74" t="n">
        <f aca="false">G27/G12%</f>
        <v>60.8004398020891</v>
      </c>
      <c r="H39" s="74" t="n">
        <f aca="false">H27/H12%</f>
        <v>62.232182816477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16315.75123</v>
      </c>
      <c r="E12" s="26"/>
      <c r="F12" s="27" t="n">
        <v>6646.12554</v>
      </c>
      <c r="G12" s="28" t="n">
        <v>16909</v>
      </c>
      <c r="H12" s="27" t="n">
        <v>19833.24573</v>
      </c>
      <c r="I12" s="28" t="n">
        <f aca="false">H12-G12</f>
        <v>2924.2457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14618.77972</v>
      </c>
      <c r="E13" s="26"/>
      <c r="F13" s="27" t="n">
        <v>4423.51579</v>
      </c>
      <c r="G13" s="28" t="n">
        <v>18466.5</v>
      </c>
      <c r="H13" s="27" t="n">
        <v>13647.01729</v>
      </c>
      <c r="I13" s="28" t="n">
        <f aca="false">H13-G13</f>
        <v>-4819.4827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-1696.97150999999</v>
      </c>
      <c r="E14" s="26"/>
      <c r="F14" s="27" t="n">
        <f aca="false">F13-F12</f>
        <v>-2222.60975</v>
      </c>
      <c r="G14" s="28" t="n">
        <f aca="false">G13-G12</f>
        <v>1557.5</v>
      </c>
      <c r="H14" s="27" t="n">
        <f aca="false">H13-H12</f>
        <v>-6186.228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15110.54137</v>
      </c>
      <c r="E18" s="26"/>
      <c r="F18" s="27" t="n">
        <v>6259.29681</v>
      </c>
      <c r="G18" s="28" t="n">
        <v>15787.5</v>
      </c>
      <c r="H18" s="27" t="n">
        <v>18673.73933</v>
      </c>
      <c r="I18" s="28" t="n">
        <f aca="false">H18-G18</f>
        <v>2886.239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5032.98789</v>
      </c>
      <c r="E19" s="26"/>
      <c r="F19" s="27" t="n">
        <v>2488.0005</v>
      </c>
      <c r="G19" s="28" t="n">
        <v>5564</v>
      </c>
      <c r="H19" s="27" t="n">
        <v>7547.75045</v>
      </c>
      <c r="I19" s="28" t="n">
        <f aca="false">H19-G19</f>
        <v>1983.7504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4533.74799</v>
      </c>
      <c r="E21" s="26"/>
      <c r="F21" s="27" t="n">
        <v>2301.55923</v>
      </c>
      <c r="G21" s="28" t="n">
        <v>5055</v>
      </c>
      <c r="H21" s="27" t="n">
        <v>6999.75967</v>
      </c>
      <c r="I21" s="28" t="n">
        <f aca="false">H21-G21</f>
        <v>1944.759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2312.51607</v>
      </c>
      <c r="E22" s="26"/>
      <c r="F22" s="27" t="n">
        <v>966.86346</v>
      </c>
      <c r="G22" s="28" t="n">
        <v>2176.25</v>
      </c>
      <c r="H22" s="48" t="n">
        <v>2699.26074</v>
      </c>
      <c r="I22" s="28" t="n">
        <f aca="false">H22-G22</f>
        <v>523.0107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101.82364</v>
      </c>
      <c r="E26" s="26"/>
      <c r="F26" s="27" t="n">
        <v>42.62408</v>
      </c>
      <c r="G26" s="28" t="n">
        <v>106.25</v>
      </c>
      <c r="H26" s="27" t="n">
        <v>131.7374</v>
      </c>
      <c r="I26" s="28" t="n">
        <f aca="false">H26-G26</f>
        <v>25.487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5594.99962</v>
      </c>
      <c r="E27" s="26"/>
      <c r="F27" s="27" t="n">
        <v>2005.65733</v>
      </c>
      <c r="G27" s="28" t="n">
        <v>6001</v>
      </c>
      <c r="H27" s="27" t="n">
        <v>5940.98639</v>
      </c>
      <c r="I27" s="28" t="n">
        <f aca="false">H27-G27</f>
        <v>-60.01361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4110.548</v>
      </c>
      <c r="E28" s="26"/>
      <c r="F28" s="27" t="n">
        <v>1473.229</v>
      </c>
      <c r="G28" s="28" t="n">
        <v>4412.5</v>
      </c>
      <c r="H28" s="27" t="n">
        <v>4369.348</v>
      </c>
      <c r="I28" s="28" t="n">
        <f aca="false">H28-G28</f>
        <v>-43.15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14655.9177</v>
      </c>
      <c r="E30" s="26"/>
      <c r="F30" s="27" t="n">
        <v>4429.25775</v>
      </c>
      <c r="G30" s="28" t="n">
        <v>18492.5</v>
      </c>
      <c r="H30" s="27" t="n">
        <v>13665.74542</v>
      </c>
      <c r="I30" s="28" t="n">
        <f aca="false">H30-G30</f>
        <v>-4826.754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13579.57993</v>
      </c>
      <c r="E31" s="26"/>
      <c r="F31" s="27" t="n">
        <v>4001.78543</v>
      </c>
      <c r="G31" s="28" t="n">
        <v>17543</v>
      </c>
      <c r="H31" s="27" t="n">
        <v>11750.57758</v>
      </c>
      <c r="I31" s="28" t="n">
        <f aca="false">H31-G31</f>
        <v>-5792.4224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3198.06881</v>
      </c>
      <c r="E32" s="26"/>
      <c r="F32" s="27" t="n">
        <v>695.78564</v>
      </c>
      <c r="G32" s="28" t="n">
        <f aca="false">C32/12*MONTH(dat_do)</f>
        <v>7215.21925</v>
      </c>
      <c r="H32" s="27" t="n">
        <v>2806.15646</v>
      </c>
      <c r="I32" s="28" t="n">
        <f aca="false">H32-G32</f>
        <v>-4409.0627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10062.59</v>
      </c>
      <c r="E34" s="94"/>
      <c r="F34" s="66" t="n">
        <v>3453.679</v>
      </c>
      <c r="G34" s="64" t="n">
        <f aca="false">C34/12*MONTH(dat_do)</f>
        <v>9474.11375</v>
      </c>
      <c r="H34" s="66" t="n">
        <v>9060.432</v>
      </c>
      <c r="I34" s="64" t="n">
        <f aca="false">H34-G34</f>
        <v>-413.681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62142661382408</v>
      </c>
      <c r="E37" s="75"/>
      <c r="F37" s="76" t="n">
        <f aca="false">F12/F34</f>
        <v>1.92436110593949</v>
      </c>
      <c r="G37" s="76" t="n">
        <f aca="false">G12/G34</f>
        <v>1.78475796746688</v>
      </c>
      <c r="H37" s="76" t="n">
        <f aca="false">H12/H34</f>
        <v>2.1889955942498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45278499074294</v>
      </c>
      <c r="E38" s="75"/>
      <c r="F38" s="76" t="n">
        <f aca="false">F13/F34</f>
        <v>1.28081266093346</v>
      </c>
      <c r="G38" s="76" t="n">
        <f aca="false">G13/G34</f>
        <v>1.949153291515</v>
      </c>
      <c r="H38" s="76" t="n">
        <f aca="false">H13/H34</f>
        <v>1.506221479284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4.2920135342122</v>
      </c>
      <c r="E39" s="78"/>
      <c r="F39" s="74" t="n">
        <f aca="false">F27/F12%</f>
        <v>30.1778429842901</v>
      </c>
      <c r="G39" s="74" t="n">
        <f aca="false">G27/G12%</f>
        <v>35.4899757525578</v>
      </c>
      <c r="H39" s="74" t="n">
        <f aca="false">H27/H12%</f>
        <v>29.95468553598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2602.06073</v>
      </c>
      <c r="E12" s="26"/>
      <c r="F12" s="27" t="n">
        <v>1298.54973</v>
      </c>
      <c r="G12" s="28" t="n">
        <v>3490.75</v>
      </c>
      <c r="H12" s="27" t="n">
        <v>3624.24699</v>
      </c>
      <c r="I12" s="28" t="n">
        <f aca="false">H12-G12</f>
        <v>133.49698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2409.34673</v>
      </c>
      <c r="E13" s="26"/>
      <c r="F13" s="27" t="n">
        <v>955.77836</v>
      </c>
      <c r="G13" s="28" t="n">
        <v>2850.75</v>
      </c>
      <c r="H13" s="27" t="n">
        <v>2565.34074</v>
      </c>
      <c r="I13" s="28" t="n">
        <f aca="false">H13-G13</f>
        <v>-285.4092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192.714</v>
      </c>
      <c r="E14" s="26"/>
      <c r="F14" s="27" t="n">
        <f aca="false">F13-F12</f>
        <v>-342.77137</v>
      </c>
      <c r="G14" s="28" t="n">
        <f aca="false">G13-G12</f>
        <v>-640</v>
      </c>
      <c r="H14" s="27" t="n">
        <f aca="false">H13-H12</f>
        <v>-1058.906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2155.81573</v>
      </c>
      <c r="E18" s="26"/>
      <c r="F18" s="27" t="n">
        <v>1155.74398</v>
      </c>
      <c r="G18" s="28" t="n">
        <v>3054.5</v>
      </c>
      <c r="H18" s="27" t="n">
        <v>3179.88558</v>
      </c>
      <c r="I18" s="28" t="n">
        <f aca="false">H18-G18</f>
        <v>125.3855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385.75311</v>
      </c>
      <c r="E19" s="26"/>
      <c r="F19" s="27" t="n">
        <v>311.46309</v>
      </c>
      <c r="G19" s="28" t="n">
        <v>659</v>
      </c>
      <c r="H19" s="27" t="n">
        <v>721.6304</v>
      </c>
      <c r="I19" s="28" t="n">
        <f aca="false">H19-G19</f>
        <v>62.630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0</v>
      </c>
      <c r="E21" s="26"/>
      <c r="F21" s="27" t="n">
        <v>203.80448</v>
      </c>
      <c r="G21" s="28" t="n">
        <v>233.25</v>
      </c>
      <c r="H21" s="27" t="n">
        <v>407.60896</v>
      </c>
      <c r="I21" s="28" t="n">
        <f aca="false">H21-G21</f>
        <v>174.3589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22.72876</v>
      </c>
      <c r="E22" s="26"/>
      <c r="F22" s="27" t="n">
        <v>66.08554</v>
      </c>
      <c r="G22" s="28" t="n">
        <v>50</v>
      </c>
      <c r="H22" s="48" t="n">
        <v>81.73736</v>
      </c>
      <c r="I22" s="28" t="n">
        <f aca="false">H22-G22</f>
        <v>31.737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20.3794</v>
      </c>
      <c r="E26" s="26"/>
      <c r="F26" s="27" t="n">
        <v>8.43873</v>
      </c>
      <c r="G26" s="28" t="n">
        <v>20.75</v>
      </c>
      <c r="H26" s="27" t="n">
        <v>22.22196</v>
      </c>
      <c r="I26" s="28" t="n">
        <f aca="false">H26-G26</f>
        <v>1.471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1771.30492</v>
      </c>
      <c r="E27" s="26"/>
      <c r="F27" s="27" t="n">
        <v>677.79119</v>
      </c>
      <c r="G27" s="28" t="n">
        <v>2027.25</v>
      </c>
      <c r="H27" s="27" t="n">
        <v>2021.71873</v>
      </c>
      <c r="I27" s="28" t="n">
        <f aca="false">H27-G27</f>
        <v>-5.53126999999972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1300.566</v>
      </c>
      <c r="E28" s="26"/>
      <c r="F28" s="27" t="n">
        <v>497.564</v>
      </c>
      <c r="G28" s="28" t="n">
        <v>1490.5</v>
      </c>
      <c r="H28" s="27" t="n">
        <v>1484.124</v>
      </c>
      <c r="I28" s="28" t="n">
        <f aca="false">H28-G28</f>
        <v>-6.375999999999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2409.34673</v>
      </c>
      <c r="E30" s="26"/>
      <c r="F30" s="27" t="n">
        <v>955.77836</v>
      </c>
      <c r="G30" s="28" t="n">
        <v>2850.75</v>
      </c>
      <c r="H30" s="27" t="n">
        <v>2565.34074</v>
      </c>
      <c r="I30" s="28" t="n">
        <f aca="false">H30-G30</f>
        <v>-285.4092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2402.20995</v>
      </c>
      <c r="E31" s="26"/>
      <c r="F31" s="27" t="n">
        <v>946.01294</v>
      </c>
      <c r="G31" s="28" t="n">
        <v>2828.75</v>
      </c>
      <c r="H31" s="27" t="n">
        <v>2552.09578</v>
      </c>
      <c r="I31" s="28" t="n">
        <f aca="false">H31-G31</f>
        <v>-276.6542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437.97591</v>
      </c>
      <c r="E32" s="26"/>
      <c r="F32" s="27" t="n">
        <v>309.3337</v>
      </c>
      <c r="G32" s="28" t="n">
        <f aca="false">C32/12*MONTH(dat_do)</f>
        <v>816.34375</v>
      </c>
      <c r="H32" s="27" t="n">
        <v>890.87071</v>
      </c>
      <c r="I32" s="28" t="n">
        <f aca="false">H32-G32</f>
        <v>74.5269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2255.663</v>
      </c>
      <c r="E34" s="65"/>
      <c r="F34" s="66" t="n">
        <v>969.002</v>
      </c>
      <c r="G34" s="64" t="n">
        <f aca="false">C34/12*MONTH(dat_do)</f>
        <v>2299.6085</v>
      </c>
      <c r="H34" s="66" t="n">
        <v>2378.811</v>
      </c>
      <c r="I34" s="64" t="n">
        <f aca="false">H34-G34</f>
        <v>79.202500000000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15356803299074</v>
      </c>
      <c r="E37" s="75"/>
      <c r="F37" s="76" t="n">
        <f aca="false">F12/F34</f>
        <v>1.3400898346959</v>
      </c>
      <c r="G37" s="76" t="n">
        <f aca="false">G12/G34</f>
        <v>1.5179757771812</v>
      </c>
      <c r="H37" s="76" t="n">
        <f aca="false">H12/H34</f>
        <v>1.5235539897873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06813239832369</v>
      </c>
      <c r="E38" s="75"/>
      <c r="F38" s="76" t="n">
        <f aca="false">F13/F34</f>
        <v>0.986353340859978</v>
      </c>
      <c r="G38" s="76" t="n">
        <f aca="false">G13/G34</f>
        <v>1.23966753471297</v>
      </c>
      <c r="H38" s="76" t="n">
        <f aca="false">H13/H34</f>
        <v>1.078413013896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68.073158307877</v>
      </c>
      <c r="E39" s="78"/>
      <c r="F39" s="74" t="n">
        <f aca="false">F27/F12%</f>
        <v>52.1960133171026</v>
      </c>
      <c r="G39" s="74" t="n">
        <f aca="false">G27/G12%</f>
        <v>58.0749122681372</v>
      </c>
      <c r="H39" s="74" t="n">
        <f aca="false">H27/H12%</f>
        <v>55.78313883072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1024406.66046998</v>
      </c>
      <c r="E12" s="26"/>
      <c r="F12" s="27" t="n">
        <v>422891.737329997</v>
      </c>
      <c r="G12" s="28" t="n">
        <v>1117241.25</v>
      </c>
      <c r="H12" s="27" t="n">
        <v>1211225.38344</v>
      </c>
      <c r="I12" s="28" t="n">
        <f aca="false">H12-G12</f>
        <v>93984.13343999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1041270.74336999</v>
      </c>
      <c r="E13" s="26"/>
      <c r="F13" s="27" t="n">
        <v>460696.988599999</v>
      </c>
      <c r="G13" s="28" t="n">
        <v>1122485</v>
      </c>
      <c r="H13" s="27" t="n">
        <v>1213723.06432</v>
      </c>
      <c r="I13" s="28" t="n">
        <f aca="false">H13-G13</f>
        <v>91238.06432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16864.0829000111</v>
      </c>
      <c r="E14" s="26"/>
      <c r="F14" s="27" t="n">
        <f aca="false">F13-F12</f>
        <v>37805.2512700022</v>
      </c>
      <c r="G14" s="28" t="n">
        <f aca="false">G13-G12</f>
        <v>5243.75</v>
      </c>
      <c r="H14" s="27" t="n">
        <f aca="false">H13-H12</f>
        <v>2497.6808800045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958805.88262999</v>
      </c>
      <c r="E18" s="44"/>
      <c r="F18" s="27" t="n">
        <v>398939.405179998</v>
      </c>
      <c r="G18" s="28" t="n">
        <v>1048807</v>
      </c>
      <c r="H18" s="27" t="n">
        <v>1139155.67142</v>
      </c>
      <c r="I18" s="28" t="n">
        <f aca="false">H18-G18</f>
        <v>90348.6714199965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197857.8765</v>
      </c>
      <c r="E19" s="26"/>
      <c r="F19" s="46" t="n">
        <v>80842.4436199998</v>
      </c>
      <c r="G19" s="47" t="n">
        <v>208121</v>
      </c>
      <c r="H19" s="46" t="n">
        <v>230524.34046</v>
      </c>
      <c r="I19" s="47" t="n">
        <f aca="false">H19-G19</f>
        <v>22403.3404599999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18961.97388</v>
      </c>
      <c r="E20" s="26"/>
      <c r="F20" s="27" t="n">
        <v>8187.97082</v>
      </c>
      <c r="G20" s="28" t="n">
        <v>17332.5</v>
      </c>
      <c r="H20" s="27" t="n">
        <v>18665.84182</v>
      </c>
      <c r="I20" s="28" t="n">
        <f aca="false">H20-G20</f>
        <v>1333.34182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106485.65644</v>
      </c>
      <c r="E21" s="26"/>
      <c r="F21" s="27" t="n">
        <v>44071.48723</v>
      </c>
      <c r="G21" s="28" t="n">
        <v>109837.5</v>
      </c>
      <c r="H21" s="27" t="n">
        <v>132130.6539</v>
      </c>
      <c r="I21" s="28" t="n">
        <f aca="false">H21-G21</f>
        <v>22293.153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148439.27735</v>
      </c>
      <c r="E22" s="26"/>
      <c r="F22" s="27" t="n">
        <v>86153.1117800001</v>
      </c>
      <c r="G22" s="28" t="n">
        <v>164734.5</v>
      </c>
      <c r="H22" s="48" t="n">
        <v>227550.9024</v>
      </c>
      <c r="I22" s="28" t="n">
        <f aca="false">H22-G22</f>
        <v>62816.4023999998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4797.37159</v>
      </c>
      <c r="E23" s="26"/>
      <c r="F23" s="27" t="n">
        <v>3477.415</v>
      </c>
      <c r="G23" s="28" t="n">
        <v>6055</v>
      </c>
      <c r="H23" s="27" t="n">
        <v>4481.22052</v>
      </c>
      <c r="I23" s="28" t="n">
        <f aca="false">H23-G23</f>
        <v>-1573.77948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14493.25887</v>
      </c>
      <c r="E24" s="26"/>
      <c r="F24" s="27" t="n">
        <v>27239.99959</v>
      </c>
      <c r="G24" s="28" t="n">
        <v>27550.5</v>
      </c>
      <c r="H24" s="27" t="n">
        <v>72729.99806</v>
      </c>
      <c r="I24" s="28" t="n">
        <f aca="false">H24-G24</f>
        <v>45179.4980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6339.35095</v>
      </c>
      <c r="E25" s="26"/>
      <c r="F25" s="27" t="n">
        <v>2544.34326</v>
      </c>
      <c r="G25" s="28" t="n">
        <v>6125</v>
      </c>
      <c r="H25" s="27" t="n">
        <v>7012.13929</v>
      </c>
      <c r="I25" s="28" t="n">
        <f aca="false">H25-G25</f>
        <v>887.13929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8758.72356</v>
      </c>
      <c r="E26" s="26"/>
      <c r="F26" s="27" t="n">
        <v>2850.50912999999</v>
      </c>
      <c r="G26" s="28" t="n">
        <v>8722.25</v>
      </c>
      <c r="H26" s="27" t="n">
        <v>9078.83508000005</v>
      </c>
      <c r="I26" s="28" t="n">
        <f aca="false">H26-G26</f>
        <v>356.58508000005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340675.198779998</v>
      </c>
      <c r="E27" s="26"/>
      <c r="F27" s="51" t="n">
        <v>130410.65382</v>
      </c>
      <c r="G27" s="52" t="n">
        <v>390774.5</v>
      </c>
      <c r="H27" s="51" t="n">
        <v>393532.832059999</v>
      </c>
      <c r="I27" s="28" t="n">
        <f aca="false">H27-G27</f>
        <v>2758.33205999923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249169.311</v>
      </c>
      <c r="E28" s="37"/>
      <c r="F28" s="27" t="n">
        <v>95785.983</v>
      </c>
      <c r="G28" s="54" t="n">
        <v>286282.5</v>
      </c>
      <c r="H28" s="27" t="n">
        <v>289025.017</v>
      </c>
      <c r="I28" s="28" t="n">
        <f aca="false">H28-G28</f>
        <v>2742.51700000005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975669.965530001</v>
      </c>
      <c r="E30" s="61"/>
      <c r="F30" s="62" t="n">
        <v>436744.65645</v>
      </c>
      <c r="G30" s="63" t="n">
        <v>1054050.75</v>
      </c>
      <c r="H30" s="62" t="n">
        <v>1141653.3523</v>
      </c>
      <c r="I30" s="28" t="n">
        <f aca="false">H30-G30</f>
        <v>87602.602300001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790682.967120001</v>
      </c>
      <c r="E31" s="61"/>
      <c r="F31" s="62" t="n">
        <v>343492.70419</v>
      </c>
      <c r="G31" s="63" t="n">
        <v>847919.75</v>
      </c>
      <c r="H31" s="62" t="n">
        <v>905793.37033</v>
      </c>
      <c r="I31" s="28" t="n">
        <f aca="false">H31-G31</f>
        <v>57873.620329999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80896.932</v>
      </c>
      <c r="D32" s="60" t="n">
        <v>240543.38124</v>
      </c>
      <c r="E32" s="61"/>
      <c r="F32" s="62" t="n">
        <v>121411.05276</v>
      </c>
      <c r="G32" s="63" t="n">
        <f aca="false">C32/12*MONTH(dat_do)</f>
        <v>320224.233</v>
      </c>
      <c r="H32" s="62" t="n">
        <v>324844.70081</v>
      </c>
      <c r="I32" s="28" t="n">
        <f aca="false">H32-G32</f>
        <v>4620.46780999971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542501.247</v>
      </c>
      <c r="E34" s="65"/>
      <c r="F34" s="66" t="n">
        <v>209219.021</v>
      </c>
      <c r="G34" s="64" t="n">
        <f aca="false">C34/12*MONTH(dat_do)</f>
        <v>588072.20875</v>
      </c>
      <c r="H34" s="66" t="n">
        <v>569949.602</v>
      </c>
      <c r="I34" s="64" t="n">
        <f aca="false">H34-G34</f>
        <v>-18122.606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88830286775356</v>
      </c>
      <c r="E37" s="75"/>
      <c r="F37" s="76" t="n">
        <f aca="false">F12/F34</f>
        <v>2.02128723912725</v>
      </c>
      <c r="G37" s="76" t="n">
        <f aca="false">G12/G34</f>
        <v>1.89983684550371</v>
      </c>
      <c r="H37" s="76" t="n">
        <f aca="false">H12/H34</f>
        <v>2.12514471312851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919388663396</v>
      </c>
      <c r="E38" s="75"/>
      <c r="F38" s="76" t="n">
        <f aca="false">F13/F34</f>
        <v>2.20198424788537</v>
      </c>
      <c r="G38" s="76" t="n">
        <f aca="false">G13/G34</f>
        <v>1.90875369265611</v>
      </c>
      <c r="H38" s="76" t="n">
        <f aca="false">H13/H34</f>
        <v>2.129526996879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3.2558555040731</v>
      </c>
      <c r="E39" s="78"/>
      <c r="F39" s="74" t="n">
        <f aca="false">F27/F12%</f>
        <v>30.8378344404105</v>
      </c>
      <c r="G39" s="74" t="n">
        <f aca="false">G27/G12%</f>
        <v>34.9767339865047</v>
      </c>
      <c r="H39" s="74" t="n">
        <f aca="false">H27/H12%</f>
        <v>32.49047100898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19419.83687</v>
      </c>
      <c r="E12" s="26"/>
      <c r="F12" s="27" t="n">
        <v>8090.57996</v>
      </c>
      <c r="G12" s="28" t="n">
        <v>20514.25</v>
      </c>
      <c r="H12" s="27" t="n">
        <v>23011.09984</v>
      </c>
      <c r="I12" s="28" t="n">
        <f aca="false">H12-G12</f>
        <v>2496.84983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15241.39284</v>
      </c>
      <c r="E13" s="26"/>
      <c r="F13" s="27" t="n">
        <v>5830.85569</v>
      </c>
      <c r="G13" s="28" t="n">
        <v>15587.5</v>
      </c>
      <c r="H13" s="27" t="n">
        <v>15203.96338</v>
      </c>
      <c r="I13" s="28" t="n">
        <f aca="false">H13-G13</f>
        <v>-383.53661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4178.44402999999</v>
      </c>
      <c r="E14" s="26"/>
      <c r="F14" s="27" t="n">
        <f aca="false">F13-F12</f>
        <v>-2259.72427</v>
      </c>
      <c r="G14" s="28" t="n">
        <f aca="false">G13-G12</f>
        <v>-4926.75</v>
      </c>
      <c r="H14" s="27" t="n">
        <f aca="false">H13-H12</f>
        <v>-7807.13645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17409.96165</v>
      </c>
      <c r="E18" s="26"/>
      <c r="F18" s="27" t="n">
        <v>7482.78732</v>
      </c>
      <c r="G18" s="28" t="n">
        <v>18827.75</v>
      </c>
      <c r="H18" s="27" t="n">
        <v>21166.92779</v>
      </c>
      <c r="I18" s="28" t="n">
        <f aca="false">H18-G18</f>
        <v>2339.17778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6626.38713</v>
      </c>
      <c r="E19" s="26"/>
      <c r="F19" s="27" t="n">
        <v>3202.36791</v>
      </c>
      <c r="G19" s="28" t="n">
        <v>6912.5</v>
      </c>
      <c r="H19" s="27" t="n">
        <v>8344.60709</v>
      </c>
      <c r="I19" s="28" t="n">
        <f aca="false">H19-G19</f>
        <v>1432.10709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451.64224</v>
      </c>
      <c r="E20" s="26"/>
      <c r="F20" s="27" t="n">
        <v>512.58897</v>
      </c>
      <c r="G20" s="28" t="n">
        <v>444.75</v>
      </c>
      <c r="H20" s="27" t="n">
        <v>1166.28116</v>
      </c>
      <c r="I20" s="28" t="n">
        <f aca="false">H20-G20</f>
        <v>721.53116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3620.05866</v>
      </c>
      <c r="E21" s="26"/>
      <c r="F21" s="27" t="n">
        <v>1878.94879</v>
      </c>
      <c r="G21" s="28" t="n">
        <v>3943</v>
      </c>
      <c r="H21" s="27" t="n">
        <v>4276.85041</v>
      </c>
      <c r="I21" s="28" t="n">
        <f aca="false">H21-G21</f>
        <v>333.8504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621.07547</v>
      </c>
      <c r="E22" s="26"/>
      <c r="F22" s="27" t="n">
        <v>365.232</v>
      </c>
      <c r="G22" s="28" t="n">
        <v>605.25</v>
      </c>
      <c r="H22" s="48" t="n">
        <v>786.70438</v>
      </c>
      <c r="I22" s="28" t="n">
        <f aca="false">H22-G22</f>
        <v>181.4543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217.49669</v>
      </c>
      <c r="E26" s="26"/>
      <c r="F26" s="27" t="n">
        <v>72.72152</v>
      </c>
      <c r="G26" s="28" t="n">
        <v>202.75</v>
      </c>
      <c r="H26" s="27" t="n">
        <v>225.81676</v>
      </c>
      <c r="I26" s="28" t="n">
        <f aca="false">H26-G26</f>
        <v>23.0667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7586.9011</v>
      </c>
      <c r="E27" s="26"/>
      <c r="F27" s="27" t="n">
        <v>2964.4663</v>
      </c>
      <c r="G27" s="28" t="n">
        <v>8428.25</v>
      </c>
      <c r="H27" s="27" t="n">
        <v>9059.86575</v>
      </c>
      <c r="I27" s="28" t="n">
        <f aca="false">H27-G27</f>
        <v>631.615750000001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5567.143</v>
      </c>
      <c r="E28" s="26"/>
      <c r="F28" s="27" t="n">
        <v>2175.634</v>
      </c>
      <c r="G28" s="28" t="n">
        <v>6197.25</v>
      </c>
      <c r="H28" s="27" t="n">
        <v>6649.931</v>
      </c>
      <c r="I28" s="28" t="n">
        <f aca="false">H28-G28</f>
        <v>452.68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15799.39776</v>
      </c>
      <c r="E30" s="26"/>
      <c r="F30" s="27" t="n">
        <v>5971.32703</v>
      </c>
      <c r="G30" s="28" t="n">
        <v>16094.75</v>
      </c>
      <c r="H30" s="27" t="n">
        <v>15687.7187</v>
      </c>
      <c r="I30" s="28" t="n">
        <f aca="false">H30-G30</f>
        <v>-407.0313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14982.48313</v>
      </c>
      <c r="E31" s="26"/>
      <c r="F31" s="27" t="n">
        <v>5681.55461</v>
      </c>
      <c r="G31" s="28" t="n">
        <v>15156</v>
      </c>
      <c r="H31" s="27" t="n">
        <v>14916.13747</v>
      </c>
      <c r="I31" s="28" t="n">
        <f aca="false">H31-G31</f>
        <v>-239.8625299999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6601.80349</v>
      </c>
      <c r="E32" s="26"/>
      <c r="F32" s="27" t="n">
        <v>3255.75356</v>
      </c>
      <c r="G32" s="28" t="n">
        <f aca="false">C32/12*MONTH(dat_do)</f>
        <v>6802.54825</v>
      </c>
      <c r="H32" s="27" t="n">
        <v>7614.67289</v>
      </c>
      <c r="I32" s="28" t="n">
        <f aca="false">H32-G32</f>
        <v>812.12463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9338.322</v>
      </c>
      <c r="E34" s="94"/>
      <c r="F34" s="66" t="n">
        <v>2954.147</v>
      </c>
      <c r="G34" s="64" t="n">
        <f aca="false">C34/12*MONTH(dat_do)</f>
        <v>9570.9235</v>
      </c>
      <c r="H34" s="66" t="n">
        <v>8381.873</v>
      </c>
      <c r="I34" s="64" t="n">
        <f aca="false">H34-G34</f>
        <v>-1189.05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07958526917363</v>
      </c>
      <c r="E37" s="75"/>
      <c r="F37" s="76" t="n">
        <f aca="false">F12/F34</f>
        <v>2.73871948823129</v>
      </c>
      <c r="G37" s="76" t="n">
        <f aca="false">G12/G34</f>
        <v>2.1433929547133</v>
      </c>
      <c r="H37" s="76" t="n">
        <f aca="false">H12/H34</f>
        <v>2.745341028192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63213400009124</v>
      </c>
      <c r="E38" s="75"/>
      <c r="F38" s="76" t="n">
        <f aca="false">F13/F34</f>
        <v>1.97378657527875</v>
      </c>
      <c r="G38" s="76" t="n">
        <f aca="false">G13/G34</f>
        <v>1.62863071677461</v>
      </c>
      <c r="H38" s="76" t="n">
        <f aca="false">H13/H34</f>
        <v>1.813910015100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39.0677900684137</v>
      </c>
      <c r="E39" s="78"/>
      <c r="F39" s="74" t="n">
        <f aca="false">F27/F12%</f>
        <v>36.6409616449795</v>
      </c>
      <c r="G39" s="74" t="n">
        <f aca="false">G27/G12%</f>
        <v>41.084855649122</v>
      </c>
      <c r="H39" s="74" t="n">
        <f aca="false">H27/H12%</f>
        <v>39.37171979172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39914.98143</v>
      </c>
      <c r="E12" s="26"/>
      <c r="F12" s="27" t="n">
        <v>15998.73522</v>
      </c>
      <c r="G12" s="28" t="n">
        <v>41324.75</v>
      </c>
      <c r="H12" s="27" t="n">
        <v>44733.67927</v>
      </c>
      <c r="I12" s="28" t="n">
        <f aca="false">H12-G12</f>
        <v>3408.92926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34200.64022</v>
      </c>
      <c r="E13" s="26"/>
      <c r="F13" s="27" t="n">
        <v>8093.4863</v>
      </c>
      <c r="G13" s="28" t="n">
        <v>35028.5</v>
      </c>
      <c r="H13" s="27" t="n">
        <v>31546.99282</v>
      </c>
      <c r="I13" s="28" t="n">
        <f aca="false">H13-G13</f>
        <v>-3481.50718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5714.34121</v>
      </c>
      <c r="E14" s="26"/>
      <c r="F14" s="27" t="n">
        <f aca="false">F13-F12</f>
        <v>-7905.24892</v>
      </c>
      <c r="G14" s="28" t="n">
        <f aca="false">G13-G12</f>
        <v>-6296.25</v>
      </c>
      <c r="H14" s="27" t="n">
        <f aca="false">H13-H12</f>
        <v>-13186.686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37989.37911</v>
      </c>
      <c r="E18" s="26"/>
      <c r="F18" s="27" t="n">
        <v>14913.77413</v>
      </c>
      <c r="G18" s="28" t="n">
        <v>39336</v>
      </c>
      <c r="H18" s="27" t="n">
        <v>41889.55485</v>
      </c>
      <c r="I18" s="28" t="n">
        <f aca="false">H18-G18</f>
        <v>2553.55484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28307.9445</v>
      </c>
      <c r="E19" s="26"/>
      <c r="F19" s="27" t="n">
        <v>10748.52857</v>
      </c>
      <c r="G19" s="28" t="n">
        <v>28068.25</v>
      </c>
      <c r="H19" s="27" t="n">
        <v>28912.14475</v>
      </c>
      <c r="I19" s="28" t="n">
        <f aca="false">H19-G19</f>
        <v>843.894749999996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0</v>
      </c>
      <c r="E20" s="26"/>
      <c r="F20" s="27" t="n">
        <v>0</v>
      </c>
      <c r="G20" s="28" t="n">
        <v>3.5</v>
      </c>
      <c r="H20" s="27" t="n">
        <v>0</v>
      </c>
      <c r="I20" s="28" t="n">
        <f aca="false">H20-G20</f>
        <v>-3.5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25875.71628</v>
      </c>
      <c r="E21" s="26"/>
      <c r="F21" s="27" t="n">
        <v>9590.98402</v>
      </c>
      <c r="G21" s="28" t="n">
        <v>23002</v>
      </c>
      <c r="H21" s="27" t="n">
        <v>25912.82326</v>
      </c>
      <c r="I21" s="28" t="n">
        <f aca="false">H21-G21</f>
        <v>2910.8232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289.78237</v>
      </c>
      <c r="E22" s="26"/>
      <c r="F22" s="27" t="n">
        <v>145.80822</v>
      </c>
      <c r="G22" s="28" t="n">
        <v>256.5</v>
      </c>
      <c r="H22" s="48" t="n">
        <v>359.03236</v>
      </c>
      <c r="I22" s="28" t="n">
        <f aca="false">H22-G22</f>
        <v>102.532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151.54041</v>
      </c>
      <c r="E26" s="26"/>
      <c r="F26" s="27" t="n">
        <v>53.96218</v>
      </c>
      <c r="G26" s="28" t="n">
        <v>166.25</v>
      </c>
      <c r="H26" s="27" t="n">
        <v>162.98502</v>
      </c>
      <c r="I26" s="28" t="n">
        <f aca="false">H26-G26</f>
        <v>-3.2649800000000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7076.2353</v>
      </c>
      <c r="E27" s="26"/>
      <c r="F27" s="27" t="n">
        <v>3250.94359</v>
      </c>
      <c r="G27" s="28" t="n">
        <v>8779.5</v>
      </c>
      <c r="H27" s="27" t="n">
        <v>10100.30867</v>
      </c>
      <c r="I27" s="28" t="n">
        <f aca="false">H27-G27</f>
        <v>1320.80867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5191.383</v>
      </c>
      <c r="E28" s="26"/>
      <c r="F28" s="27" t="n">
        <v>2387.278</v>
      </c>
      <c r="G28" s="28" t="n">
        <v>6455.5</v>
      </c>
      <c r="H28" s="27" t="n">
        <v>7416.183</v>
      </c>
      <c r="I28" s="28" t="n">
        <f aca="false">H28-G28</f>
        <v>960.68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34568.17732</v>
      </c>
      <c r="E30" s="26"/>
      <c r="F30" s="27" t="n">
        <v>8070.60484</v>
      </c>
      <c r="G30" s="28" t="n">
        <v>35361.5</v>
      </c>
      <c r="H30" s="27" t="n">
        <v>31712.75819</v>
      </c>
      <c r="I30" s="28" t="n">
        <f aca="false">H30-G30</f>
        <v>-3648.74181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33377.00552</v>
      </c>
      <c r="E31" s="26"/>
      <c r="F31" s="27" t="n">
        <v>7734.77787</v>
      </c>
      <c r="G31" s="28" t="n">
        <v>34883.75</v>
      </c>
      <c r="H31" s="27" t="n">
        <v>30140.67709</v>
      </c>
      <c r="I31" s="28" t="n">
        <f aca="false">H31-G31</f>
        <v>-4743.07291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25113.49256</v>
      </c>
      <c r="E32" s="26"/>
      <c r="F32" s="27" t="n">
        <v>5722.65691</v>
      </c>
      <c r="G32" s="28" t="n">
        <f aca="false">C32/12*MONTH(dat_do)</f>
        <v>25915.24225</v>
      </c>
      <c r="H32" s="27" t="n">
        <v>22682.68604</v>
      </c>
      <c r="I32" s="28" t="n">
        <f aca="false">H32-G32</f>
        <v>-3232.5562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7522.133</v>
      </c>
      <c r="E34" s="94"/>
      <c r="F34" s="66" t="n">
        <v>2865.492</v>
      </c>
      <c r="G34" s="64" t="n">
        <f aca="false">C34/12*MONTH(dat_do)</f>
        <v>10230.4125</v>
      </c>
      <c r="H34" s="66" t="n">
        <v>6705.294</v>
      </c>
      <c r="I34" s="64" t="n">
        <f aca="false">H34-G34</f>
        <v>-3525.11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5.30633816631533</v>
      </c>
      <c r="E37" s="75"/>
      <c r="F37" s="76" t="n">
        <f aca="false">F12/F34</f>
        <v>5.58324197729395</v>
      </c>
      <c r="G37" s="76" t="n">
        <f aca="false">G12/G34</f>
        <v>4.03940212576961</v>
      </c>
      <c r="H37" s="76" t="n">
        <f aca="false">H12/H34</f>
        <v>6.671397148283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54666784275152</v>
      </c>
      <c r="E38" s="75"/>
      <c r="F38" s="76" t="n">
        <f aca="false">F13/F34</f>
        <v>2.82446654885095</v>
      </c>
      <c r="G38" s="76" t="n">
        <f aca="false">G13/G34</f>
        <v>3.42395773386459</v>
      </c>
      <c r="H38" s="76" t="n">
        <f aca="false">H13/H34</f>
        <v>4.704788905602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7.7282690520846</v>
      </c>
      <c r="E39" s="78"/>
      <c r="F39" s="74" t="n">
        <f aca="false">F27/F12%</f>
        <v>20.3200037083931</v>
      </c>
      <c r="G39" s="74" t="n">
        <f aca="false">G27/G12%</f>
        <v>21.2451375991385</v>
      </c>
      <c r="H39" s="74" t="n">
        <f aca="false">H27/H12%</f>
        <v>22.57875684456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8622.26937</v>
      </c>
      <c r="E12" s="26"/>
      <c r="F12" s="27" t="n">
        <v>3667.84881</v>
      </c>
      <c r="G12" s="28" t="n">
        <v>10117.25</v>
      </c>
      <c r="H12" s="27" t="n">
        <v>11370.75286</v>
      </c>
      <c r="I12" s="28" t="n">
        <f aca="false">H12-G12</f>
        <v>1253.5028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9535.39257</v>
      </c>
      <c r="E13" s="26"/>
      <c r="F13" s="27" t="n">
        <v>2676.0469</v>
      </c>
      <c r="G13" s="28" t="n">
        <v>9311</v>
      </c>
      <c r="H13" s="27" t="n">
        <v>6978.22206</v>
      </c>
      <c r="I13" s="28" t="n">
        <f aca="false">H13-G13</f>
        <v>-2332.7779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913.123200000002</v>
      </c>
      <c r="E14" s="26"/>
      <c r="F14" s="27" t="n">
        <f aca="false">F13-F12</f>
        <v>-991.801909999998</v>
      </c>
      <c r="G14" s="28" t="n">
        <f aca="false">G13-G12</f>
        <v>-806.25</v>
      </c>
      <c r="H14" s="27" t="n">
        <f aca="false">H13-H12</f>
        <v>-4392.5308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7498.43686</v>
      </c>
      <c r="E18" s="26"/>
      <c r="F18" s="27" t="n">
        <v>3242.88097</v>
      </c>
      <c r="G18" s="28" t="n">
        <v>8930.75</v>
      </c>
      <c r="H18" s="27" t="n">
        <v>10054.1952</v>
      </c>
      <c r="I18" s="28" t="n">
        <f aca="false">H18-G18</f>
        <v>1123.4452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502.34571</v>
      </c>
      <c r="E19" s="26"/>
      <c r="F19" s="27" t="n">
        <v>179.27705</v>
      </c>
      <c r="G19" s="28" t="n">
        <v>547</v>
      </c>
      <c r="H19" s="27" t="n">
        <v>513.1508</v>
      </c>
      <c r="I19" s="28" t="n">
        <f aca="false">H19-G19</f>
        <v>-33.8492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25</v>
      </c>
      <c r="H20" s="27" t="n">
        <v>0</v>
      </c>
      <c r="I20" s="28" t="n">
        <f aca="false">H20-G20</f>
        <v>-0.2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9.67838</v>
      </c>
      <c r="E22" s="26"/>
      <c r="F22" s="27" t="n">
        <v>4.04703</v>
      </c>
      <c r="G22" s="28" t="n">
        <v>11.25</v>
      </c>
      <c r="H22" s="48" t="n">
        <v>10.24291</v>
      </c>
      <c r="I22" s="28" t="n">
        <f aca="false">H22-G22</f>
        <v>-1.0070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55.4121</v>
      </c>
      <c r="E26" s="26"/>
      <c r="F26" s="27" t="n">
        <v>10.2897</v>
      </c>
      <c r="G26" s="28" t="n">
        <v>50.25</v>
      </c>
      <c r="H26" s="27" t="n">
        <v>38.24652</v>
      </c>
      <c r="I26" s="28" t="n">
        <f aca="false">H26-G26</f>
        <v>-12.0034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5547.78006</v>
      </c>
      <c r="E27" s="26"/>
      <c r="F27" s="27" t="n">
        <v>2451.43613</v>
      </c>
      <c r="G27" s="28" t="n">
        <v>6713.25</v>
      </c>
      <c r="H27" s="27" t="n">
        <v>7566.76667</v>
      </c>
      <c r="I27" s="28" t="n">
        <f aca="false">H27-G27</f>
        <v>853.51667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4058.772</v>
      </c>
      <c r="E28" s="26"/>
      <c r="F28" s="27" t="n">
        <v>1798.708</v>
      </c>
      <c r="G28" s="28" t="n">
        <v>4936</v>
      </c>
      <c r="H28" s="27" t="n">
        <v>5557.71</v>
      </c>
      <c r="I28" s="28" t="n">
        <f aca="false">H28-G28</f>
        <v>621.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9598.62224</v>
      </c>
      <c r="E30" s="26"/>
      <c r="F30" s="27" t="n">
        <v>2688.94328</v>
      </c>
      <c r="G30" s="28" t="n">
        <v>9375</v>
      </c>
      <c r="H30" s="27" t="n">
        <v>7028.55524</v>
      </c>
      <c r="I30" s="28" t="n">
        <f aca="false">H30-G30</f>
        <v>-2346.4447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9382.99543</v>
      </c>
      <c r="E31" s="26"/>
      <c r="F31" s="27" t="n">
        <v>2648.69863</v>
      </c>
      <c r="G31" s="28" t="n">
        <v>9194</v>
      </c>
      <c r="H31" s="27" t="n">
        <v>6879.62249</v>
      </c>
      <c r="I31" s="28" t="n">
        <f aca="false">H31-G31</f>
        <v>-2314.3775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492.63276</v>
      </c>
      <c r="E32" s="26"/>
      <c r="F32" s="27" t="n">
        <v>125.06443</v>
      </c>
      <c r="G32" s="28" t="n">
        <f aca="false">C32/12*MONTH(dat_do)</f>
        <v>877.75775</v>
      </c>
      <c r="H32" s="27" t="n">
        <v>320.07751</v>
      </c>
      <c r="I32" s="28" t="n">
        <f aca="false">H32-G32</f>
        <v>-557.6802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0027.382</v>
      </c>
      <c r="E34" s="94"/>
      <c r="F34" s="66" t="n">
        <v>3602.443</v>
      </c>
      <c r="G34" s="64" t="n">
        <f aca="false">C34/12*MONTH(dat_do)</f>
        <v>9539.37775</v>
      </c>
      <c r="H34" s="66" t="n">
        <v>8946.817</v>
      </c>
      <c r="I34" s="64" t="n">
        <f aca="false">H34-G34</f>
        <v>-592.5607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859872434300399</v>
      </c>
      <c r="E37" s="75"/>
      <c r="F37" s="76" t="n">
        <f aca="false">F12/F34</f>
        <v>1.01815595971956</v>
      </c>
      <c r="G37" s="76" t="n">
        <f aca="false">G12/G34</f>
        <v>1.06057756230484</v>
      </c>
      <c r="H37" s="76" t="n">
        <f aca="false">H12/H34</f>
        <v>1.270927175553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0.950935405672189</v>
      </c>
      <c r="E38" s="75"/>
      <c r="F38" s="76" t="n">
        <f aca="false">F13/F34</f>
        <v>0.742842260099605</v>
      </c>
      <c r="G38" s="76" t="n">
        <f aca="false">G13/G34</f>
        <v>0.97605947096497</v>
      </c>
      <c r="H38" s="76" t="n">
        <f aca="false">H13/H34</f>
        <v>0.7799670050253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4.3424581387208</v>
      </c>
      <c r="E39" s="78"/>
      <c r="F39" s="74" t="n">
        <f aca="false">F27/F12%</f>
        <v>66.8358009554925</v>
      </c>
      <c r="G39" s="74" t="n">
        <f aca="false">G27/G12%</f>
        <v>66.3544935629741</v>
      </c>
      <c r="H39" s="74" t="n">
        <f aca="false">H27/H12%</f>
        <v>66.54587223171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2691.81523</v>
      </c>
      <c r="E12" s="26"/>
      <c r="F12" s="27" t="n">
        <v>1046.08809</v>
      </c>
      <c r="G12" s="28" t="n">
        <v>2791</v>
      </c>
      <c r="H12" s="27" t="n">
        <v>3061.32222</v>
      </c>
      <c r="I12" s="28" t="n">
        <f aca="false">H12-G12</f>
        <v>270.322219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2100.03414</v>
      </c>
      <c r="E13" s="26"/>
      <c r="F13" s="27" t="n">
        <v>598.80732</v>
      </c>
      <c r="G13" s="28" t="n">
        <v>2011</v>
      </c>
      <c r="H13" s="27" t="n">
        <v>1676.6945</v>
      </c>
      <c r="I13" s="28" t="n">
        <f aca="false">H13-G13</f>
        <v>-334.305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591.781089999997</v>
      </c>
      <c r="E14" s="26"/>
      <c r="F14" s="27" t="n">
        <f aca="false">F13-F12</f>
        <v>-447.28077</v>
      </c>
      <c r="G14" s="28" t="n">
        <f aca="false">G13-G12</f>
        <v>-780</v>
      </c>
      <c r="H14" s="27" t="n">
        <f aca="false">H13-H12</f>
        <v>-1384.627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2346.71434</v>
      </c>
      <c r="E18" s="26"/>
      <c r="F18" s="27" t="n">
        <v>922.82255</v>
      </c>
      <c r="G18" s="28" t="n">
        <v>2443.75</v>
      </c>
      <c r="H18" s="27" t="n">
        <v>2700.01914</v>
      </c>
      <c r="I18" s="28" t="n">
        <f aca="false">H18-G18</f>
        <v>256.26914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91.86696</v>
      </c>
      <c r="E19" s="26"/>
      <c r="F19" s="27" t="n">
        <v>31.36476</v>
      </c>
      <c r="G19" s="28" t="n">
        <v>120.75</v>
      </c>
      <c r="H19" s="27" t="n">
        <v>95.10416</v>
      </c>
      <c r="I19" s="28" t="n">
        <f aca="false">H19-G19</f>
        <v>-25.6458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18.96571</v>
      </c>
      <c r="E22" s="26"/>
      <c r="F22" s="27" t="n">
        <v>8.29553</v>
      </c>
      <c r="G22" s="28" t="n">
        <v>20</v>
      </c>
      <c r="H22" s="48" t="n">
        <v>21.31807</v>
      </c>
      <c r="I22" s="28" t="n">
        <f aca="false">H22-G22</f>
        <v>1.3180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16.05824</v>
      </c>
      <c r="E26" s="26"/>
      <c r="F26" s="27" t="n">
        <v>7.70043</v>
      </c>
      <c r="G26" s="28" t="n">
        <v>17.75</v>
      </c>
      <c r="H26" s="27" t="n">
        <v>20.73964</v>
      </c>
      <c r="I26" s="28" t="n">
        <f aca="false">H26-G26</f>
        <v>2.98963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1576.54954</v>
      </c>
      <c r="E27" s="26"/>
      <c r="F27" s="27" t="n">
        <v>670.87858</v>
      </c>
      <c r="G27" s="28" t="n">
        <v>1736.75</v>
      </c>
      <c r="H27" s="27" t="n">
        <v>1901.92028</v>
      </c>
      <c r="I27" s="28" t="n">
        <f aca="false">H27-G27</f>
        <v>165.17028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1155.254</v>
      </c>
      <c r="E28" s="26"/>
      <c r="F28" s="27" t="n">
        <v>493.293</v>
      </c>
      <c r="G28" s="28" t="n">
        <v>1277</v>
      </c>
      <c r="H28" s="27" t="n">
        <v>1397.684</v>
      </c>
      <c r="I28" s="28" t="n">
        <f aca="false">H28-G28</f>
        <v>120.68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2147.49022</v>
      </c>
      <c r="E30" s="26"/>
      <c r="F30" s="27" t="n">
        <v>610.96429</v>
      </c>
      <c r="G30" s="28" t="n">
        <v>2058.5</v>
      </c>
      <c r="H30" s="27" t="n">
        <v>1711.08064</v>
      </c>
      <c r="I30" s="28" t="n">
        <f aca="false">H30-G30</f>
        <v>-347.419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1773.63923</v>
      </c>
      <c r="E31" s="26"/>
      <c r="F31" s="27" t="n">
        <v>490.87213</v>
      </c>
      <c r="G31" s="28" t="n">
        <v>1731.25</v>
      </c>
      <c r="H31" s="27" t="n">
        <v>1405.79372</v>
      </c>
      <c r="I31" s="28" t="n">
        <f aca="false">H31-G31</f>
        <v>-325.4562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7.87563</v>
      </c>
      <c r="E32" s="26"/>
      <c r="F32" s="27" t="n">
        <v>1.3034</v>
      </c>
      <c r="G32" s="28" t="n">
        <f aca="false">C32/12*MONTH(dat_do)</f>
        <v>21.5895</v>
      </c>
      <c r="H32" s="27" t="n">
        <v>6.12811</v>
      </c>
      <c r="I32" s="28" t="n">
        <f aca="false">H32-G32</f>
        <v>-15.4613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2023.219</v>
      </c>
      <c r="E34" s="94"/>
      <c r="F34" s="66" t="n">
        <v>736.553</v>
      </c>
      <c r="G34" s="64" t="n">
        <f aca="false">C34/12*MONTH(dat_do)</f>
        <v>1961.196</v>
      </c>
      <c r="H34" s="66" t="n">
        <v>2031.722</v>
      </c>
      <c r="I34" s="64" t="n">
        <f aca="false">H34-G34</f>
        <v>70.5260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33046162081317</v>
      </c>
      <c r="E37" s="75"/>
      <c r="F37" s="76" t="n">
        <f aca="false">F12/F34</f>
        <v>1.42024822382096</v>
      </c>
      <c r="G37" s="76" t="n">
        <f aca="false">G12/G34</f>
        <v>1.4231112035717</v>
      </c>
      <c r="H37" s="76" t="n">
        <f aca="false">H12/H34</f>
        <v>1.506762352329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03796679449926</v>
      </c>
      <c r="E38" s="75"/>
      <c r="F38" s="76" t="n">
        <f aca="false">F13/F34</f>
        <v>0.812986058029768</v>
      </c>
      <c r="G38" s="76" t="n">
        <f aca="false">G13/G34</f>
        <v>1.02539470812708</v>
      </c>
      <c r="H38" s="76" t="n">
        <f aca="false">H13/H34</f>
        <v>0.8252578354715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58.5682673323757</v>
      </c>
      <c r="E39" s="78"/>
      <c r="F39" s="74" t="n">
        <f aca="false">F27/F12%</f>
        <v>64.1321305933232</v>
      </c>
      <c r="G39" s="74" t="n">
        <f aca="false">G27/G12%</f>
        <v>62.2268004299534</v>
      </c>
      <c r="H39" s="74" t="n">
        <f aca="false">H27/H12%</f>
        <v>62.127412383267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6755.88465</v>
      </c>
      <c r="E12" s="26"/>
      <c r="F12" s="27" t="n">
        <v>3072.19981</v>
      </c>
      <c r="G12" s="28" t="n">
        <v>7920</v>
      </c>
      <c r="H12" s="27" t="n">
        <v>9386.26608</v>
      </c>
      <c r="I12" s="28" t="n">
        <f aca="false">H12-G12</f>
        <v>1466.266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5533.1431</v>
      </c>
      <c r="E13" s="26"/>
      <c r="F13" s="27" t="n">
        <v>2685.19593</v>
      </c>
      <c r="G13" s="28" t="n">
        <v>6604.75</v>
      </c>
      <c r="H13" s="27" t="n">
        <v>6900.75568</v>
      </c>
      <c r="I13" s="28" t="n">
        <f aca="false">H13-G13</f>
        <v>296.00567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1222.74155</v>
      </c>
      <c r="E14" s="26"/>
      <c r="F14" s="27" t="n">
        <f aca="false">F13-F12</f>
        <v>-387.003879999998</v>
      </c>
      <c r="G14" s="28" t="n">
        <f aca="false">G13-G12</f>
        <v>-1315.25</v>
      </c>
      <c r="H14" s="27" t="n">
        <f aca="false">H13-H12</f>
        <v>-2485.51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6138.96384</v>
      </c>
      <c r="E18" s="26"/>
      <c r="F18" s="27" t="n">
        <v>2848.33895</v>
      </c>
      <c r="G18" s="28" t="n">
        <v>7232.75</v>
      </c>
      <c r="H18" s="27" t="n">
        <v>8704.55046</v>
      </c>
      <c r="I18" s="28" t="n">
        <f aca="false">H18-G18</f>
        <v>1471.8004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2448.18329</v>
      </c>
      <c r="E19" s="26"/>
      <c r="F19" s="27" t="n">
        <v>1462.56691</v>
      </c>
      <c r="G19" s="28" t="n">
        <v>3204</v>
      </c>
      <c r="H19" s="27" t="n">
        <v>4408.37153</v>
      </c>
      <c r="I19" s="28" t="n">
        <f aca="false">H19-G19</f>
        <v>1204.3715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2247.64875</v>
      </c>
      <c r="E21" s="26"/>
      <c r="F21" s="27" t="n">
        <v>1349.82615</v>
      </c>
      <c r="G21" s="28" t="n">
        <v>2972.75</v>
      </c>
      <c r="H21" s="27" t="n">
        <v>4141.09098</v>
      </c>
      <c r="I21" s="28" t="n">
        <f aca="false">H21-G21</f>
        <v>1168.3409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74.93473</v>
      </c>
      <c r="E22" s="26"/>
      <c r="F22" s="27" t="n">
        <v>34.16097</v>
      </c>
      <c r="G22" s="28" t="n">
        <v>62.25</v>
      </c>
      <c r="H22" s="48" t="n">
        <v>72.87118</v>
      </c>
      <c r="I22" s="28" t="n">
        <f aca="false">H22-G22</f>
        <v>10.6211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53.80349</v>
      </c>
      <c r="E26" s="26"/>
      <c r="F26" s="27" t="n">
        <v>14.14444</v>
      </c>
      <c r="G26" s="28" t="n">
        <v>44</v>
      </c>
      <c r="H26" s="27" t="n">
        <v>39.01085</v>
      </c>
      <c r="I26" s="28" t="n">
        <f aca="false">H26-G26</f>
        <v>-4.9891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2504.25676</v>
      </c>
      <c r="E27" s="26"/>
      <c r="F27" s="27" t="n">
        <v>974.20569</v>
      </c>
      <c r="G27" s="28" t="n">
        <v>2938.75</v>
      </c>
      <c r="H27" s="27" t="n">
        <v>3001.14268</v>
      </c>
      <c r="I27" s="28" t="n">
        <f aca="false">H27-G27</f>
        <v>62.39267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1833.784</v>
      </c>
      <c r="E28" s="26"/>
      <c r="F28" s="27" t="n">
        <v>715.545</v>
      </c>
      <c r="G28" s="28" t="n">
        <v>2160.5</v>
      </c>
      <c r="H28" s="27" t="n">
        <v>2206.025</v>
      </c>
      <c r="I28" s="28" t="n">
        <f aca="false">H28-G28</f>
        <v>45.525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5668.78804</v>
      </c>
      <c r="E30" s="26"/>
      <c r="F30" s="27" t="n">
        <v>2723.8286</v>
      </c>
      <c r="G30" s="28" t="n">
        <v>6761</v>
      </c>
      <c r="H30" s="27" t="n">
        <v>7020.1364</v>
      </c>
      <c r="I30" s="28" t="n">
        <f aca="false">H30-G30</f>
        <v>259.13639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5454.44068</v>
      </c>
      <c r="E31" s="26"/>
      <c r="F31" s="27" t="n">
        <v>2642.46975</v>
      </c>
      <c r="G31" s="28" t="n">
        <v>6532.25</v>
      </c>
      <c r="H31" s="27" t="n">
        <v>6802.63757</v>
      </c>
      <c r="I31" s="28" t="n">
        <f aca="false">H31-G31</f>
        <v>270.3875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2250.33726</v>
      </c>
      <c r="E32" s="26"/>
      <c r="F32" s="27" t="n">
        <v>1579.43923</v>
      </c>
      <c r="G32" s="28" t="n">
        <f aca="false">C32/12*MONTH(dat_do)</f>
        <v>3074.26975</v>
      </c>
      <c r="H32" s="27" t="n">
        <v>3925.88</v>
      </c>
      <c r="I32" s="28" t="n">
        <f aca="false">H32-G32</f>
        <v>851.610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3614.982</v>
      </c>
      <c r="E34" s="94"/>
      <c r="F34" s="66" t="n">
        <v>1575.391</v>
      </c>
      <c r="G34" s="64" t="n">
        <f aca="false">C34/12*MONTH(dat_do)</f>
        <v>3966.30575</v>
      </c>
      <c r="H34" s="66" t="n">
        <v>3933.426</v>
      </c>
      <c r="I34" s="64" t="n">
        <f aca="false">H34-G34</f>
        <v>-32.87975000000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1.86885706484846</v>
      </c>
      <c r="E37" s="75"/>
      <c r="F37" s="76" t="n">
        <f aca="false">F12/F34</f>
        <v>1.95011892920551</v>
      </c>
      <c r="G37" s="76" t="n">
        <f aca="false">G12/G34</f>
        <v>1.99682034094321</v>
      </c>
      <c r="H37" s="76" t="n">
        <f aca="false">H12/H34</f>
        <v>2.3862826146977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53061428798262</v>
      </c>
      <c r="E38" s="75"/>
      <c r="F38" s="76" t="n">
        <f aca="false">F13/F34</f>
        <v>1.70446316501745</v>
      </c>
      <c r="G38" s="76" t="n">
        <f aca="false">G13/G34</f>
        <v>1.66521453874301</v>
      </c>
      <c r="H38" s="76" t="n">
        <f aca="false">H13/H34</f>
        <v>1.754388077975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7.0677844536615</v>
      </c>
      <c r="E39" s="78"/>
      <c r="F39" s="74" t="n">
        <f aca="false">F27/F12%</f>
        <v>31.7103622892289</v>
      </c>
      <c r="G39" s="74" t="n">
        <f aca="false">G27/G12%</f>
        <v>37.1054292929293</v>
      </c>
      <c r="H39" s="74" t="n">
        <f aca="false">H27/H12%</f>
        <v>31.97376522699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55498.09565</v>
      </c>
      <c r="E12" s="26"/>
      <c r="F12" s="27" t="n">
        <v>25520.74035</v>
      </c>
      <c r="G12" s="28" t="n">
        <v>66486.25</v>
      </c>
      <c r="H12" s="27" t="n">
        <v>73659.32399</v>
      </c>
      <c r="I12" s="28" t="n">
        <f aca="false">H12-G12</f>
        <v>7173.07399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60383.77946</v>
      </c>
      <c r="E13" s="26"/>
      <c r="F13" s="27" t="n">
        <v>24174.30701</v>
      </c>
      <c r="G13" s="28" t="n">
        <v>66706</v>
      </c>
      <c r="H13" s="27" t="n">
        <v>71959.99423</v>
      </c>
      <c r="I13" s="28" t="n">
        <f aca="false">H13-G13</f>
        <v>5253.99422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4885.68381</v>
      </c>
      <c r="E14" s="26"/>
      <c r="F14" s="27" t="n">
        <f aca="false">F13-F12</f>
        <v>-1346.43334000003</v>
      </c>
      <c r="G14" s="28" t="n">
        <f aca="false">G13-G12</f>
        <v>219.75</v>
      </c>
      <c r="H14" s="27" t="n">
        <f aca="false">H13-H12</f>
        <v>-1699.329760000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53804.70778</v>
      </c>
      <c r="E18" s="26"/>
      <c r="F18" s="27" t="n">
        <v>24878.97033</v>
      </c>
      <c r="G18" s="28" t="n">
        <v>64690.75</v>
      </c>
      <c r="H18" s="27" t="n">
        <v>71749.4914100001</v>
      </c>
      <c r="I18" s="28" t="n">
        <f aca="false">H18-G18</f>
        <v>7058.74141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36703.81571</v>
      </c>
      <c r="E19" s="26"/>
      <c r="F19" s="27" t="n">
        <v>17680.42398</v>
      </c>
      <c r="G19" s="28" t="n">
        <v>44192.75</v>
      </c>
      <c r="H19" s="27" t="n">
        <v>50322.2393</v>
      </c>
      <c r="I19" s="28" t="n">
        <f aca="false">H19-G19</f>
        <v>6129.489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8809.41385</v>
      </c>
      <c r="E20" s="26"/>
      <c r="F20" s="27" t="n">
        <v>3005.78303</v>
      </c>
      <c r="G20" s="28" t="n">
        <v>7048.5</v>
      </c>
      <c r="H20" s="27" t="n">
        <v>6983.57705</v>
      </c>
      <c r="I20" s="28" t="n">
        <f aca="false">H20-G20</f>
        <v>-64.9229499999992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23638.31803</v>
      </c>
      <c r="E21" s="26"/>
      <c r="F21" s="27" t="n">
        <v>11291.50733</v>
      </c>
      <c r="G21" s="28" t="n">
        <v>29302.75</v>
      </c>
      <c r="H21" s="27" t="n">
        <v>34311.276</v>
      </c>
      <c r="I21" s="28" t="n">
        <f aca="false">H21-G21</f>
        <v>5008.52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424.9868</v>
      </c>
      <c r="E22" s="26"/>
      <c r="F22" s="27" t="n">
        <v>287.79665</v>
      </c>
      <c r="G22" s="28" t="n">
        <v>521.25</v>
      </c>
      <c r="H22" s="48" t="n">
        <v>687.88415</v>
      </c>
      <c r="I22" s="28" t="n">
        <f aca="false">H22-G22</f>
        <v>166.6341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0</v>
      </c>
      <c r="D26" s="25" t="n">
        <v>112.43068</v>
      </c>
      <c r="E26" s="26"/>
      <c r="F26" s="27" t="n">
        <v>70.89317</v>
      </c>
      <c r="G26" s="28" t="n">
        <v>130</v>
      </c>
      <c r="H26" s="27" t="n">
        <v>204.22</v>
      </c>
      <c r="I26" s="28" t="n">
        <f aca="false">H26-G26</f>
        <v>74.2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8258.6208</v>
      </c>
      <c r="E27" s="26"/>
      <c r="F27" s="27" t="n">
        <v>3495.10513</v>
      </c>
      <c r="G27" s="28" t="n">
        <v>9971.75</v>
      </c>
      <c r="H27" s="27" t="n">
        <v>10368.06994</v>
      </c>
      <c r="I27" s="28" t="n">
        <f aca="false">H27-G27</f>
        <v>396.319939999996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6067.189</v>
      </c>
      <c r="E28" s="26"/>
      <c r="F28" s="27" t="n">
        <v>2565.224</v>
      </c>
      <c r="G28" s="28" t="n">
        <v>7332</v>
      </c>
      <c r="H28" s="27" t="n">
        <v>7608.072</v>
      </c>
      <c r="I28" s="28" t="n">
        <f aca="false">H28-G28</f>
        <v>276.07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60701.24523</v>
      </c>
      <c r="E30" s="26"/>
      <c r="F30" s="27" t="n">
        <v>24250.35356</v>
      </c>
      <c r="G30" s="28" t="n">
        <v>66963.75</v>
      </c>
      <c r="H30" s="27" t="n">
        <v>72215.62104</v>
      </c>
      <c r="I30" s="28" t="n">
        <f aca="false">H30-G30</f>
        <v>5251.871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59645.92964</v>
      </c>
      <c r="E31" s="26"/>
      <c r="F31" s="27" t="n">
        <v>24108.06073</v>
      </c>
      <c r="G31" s="28" t="n">
        <v>66356</v>
      </c>
      <c r="H31" s="27" t="n">
        <v>71533.12931</v>
      </c>
      <c r="I31" s="28" t="n">
        <f aca="false">H31-G31</f>
        <v>5177.12930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43680.62414</v>
      </c>
      <c r="E32" s="26"/>
      <c r="F32" s="27" t="n">
        <v>18042.73527</v>
      </c>
      <c r="G32" s="28" t="n">
        <f aca="false">C32/12*MONTH(dat_do)</f>
        <v>50038.64425</v>
      </c>
      <c r="H32" s="27" t="n">
        <v>52029.69522</v>
      </c>
      <c r="I32" s="28" t="n">
        <f aca="false">H32-G32</f>
        <v>1991.05097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17148.782</v>
      </c>
      <c r="E34" s="94"/>
      <c r="F34" s="66" t="n">
        <v>9026.033</v>
      </c>
      <c r="G34" s="64" t="n">
        <f aca="false">C34/12*MONTH(dat_do)</f>
        <v>18661.30125</v>
      </c>
      <c r="H34" s="66" t="n">
        <v>22977.844</v>
      </c>
      <c r="I34" s="64" t="n">
        <f aca="false">H34-G34</f>
        <v>4316.542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23627040392723</v>
      </c>
      <c r="E37" s="75"/>
      <c r="F37" s="76" t="n">
        <f aca="false">F12/F34</f>
        <v>2.82745923375197</v>
      </c>
      <c r="G37" s="76" t="n">
        <f aca="false">G12/G34</f>
        <v>3.56278745567113</v>
      </c>
      <c r="H37" s="76" t="n">
        <f aca="false">H12/H34</f>
        <v>3.205667337196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52117016007318</v>
      </c>
      <c r="E38" s="75"/>
      <c r="F38" s="76" t="n">
        <f aca="false">F13/F34</f>
        <v>2.67828701822827</v>
      </c>
      <c r="G38" s="76" t="n">
        <f aca="false">G13/G34</f>
        <v>3.57456316182667</v>
      </c>
      <c r="H38" s="76" t="n">
        <f aca="false">H13/H34</f>
        <v>3.131712193276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4.8809084406845</v>
      </c>
      <c r="E39" s="78"/>
      <c r="F39" s="74" t="n">
        <f aca="false">F27/F12%</f>
        <v>13.6951557128318</v>
      </c>
      <c r="G39" s="74" t="n">
        <f aca="false">G27/G12%</f>
        <v>14.9982139164113</v>
      </c>
      <c r="H39" s="74" t="n">
        <f aca="false">H27/H12%</f>
        <v>14.07570607274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23963.84134</v>
      </c>
      <c r="E12" s="26"/>
      <c r="F12" s="27" t="n">
        <v>9603.68611</v>
      </c>
      <c r="G12" s="28" t="n">
        <v>25519.25</v>
      </c>
      <c r="H12" s="27" t="n">
        <v>25218.19265</v>
      </c>
      <c r="I12" s="28" t="n">
        <f aca="false">H12-G12</f>
        <v>-301.05735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42560.83471</v>
      </c>
      <c r="E13" s="26"/>
      <c r="F13" s="27" t="n">
        <v>13215.17758</v>
      </c>
      <c r="G13" s="28" t="n">
        <v>40135</v>
      </c>
      <c r="H13" s="27" t="n">
        <v>37651.32684</v>
      </c>
      <c r="I13" s="28" t="n">
        <f aca="false">H13-G13</f>
        <v>-2483.67315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18596.99337</v>
      </c>
      <c r="E14" s="26"/>
      <c r="F14" s="27" t="n">
        <f aca="false">F13-F12</f>
        <v>3611.49147</v>
      </c>
      <c r="G14" s="28" t="n">
        <f aca="false">G13-G12</f>
        <v>14615.75</v>
      </c>
      <c r="H14" s="27" t="n">
        <f aca="false">H13-H12</f>
        <v>12433.1341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22753.74134</v>
      </c>
      <c r="E18" s="26"/>
      <c r="F18" s="27" t="n">
        <v>9192.33543</v>
      </c>
      <c r="G18" s="28" t="n">
        <v>24239.75</v>
      </c>
      <c r="H18" s="27" t="n">
        <v>23941.44036</v>
      </c>
      <c r="I18" s="28" t="n">
        <f aca="false">H18-G18</f>
        <v>-298.309640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12540.85461</v>
      </c>
      <c r="E19" s="26"/>
      <c r="F19" s="27" t="n">
        <v>5491.35977</v>
      </c>
      <c r="G19" s="28" t="n">
        <v>12061</v>
      </c>
      <c r="H19" s="27" t="n">
        <v>12825.17175</v>
      </c>
      <c r="I19" s="28" t="n">
        <f aca="false">H19-G19</f>
        <v>764.171749999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089.0831</v>
      </c>
      <c r="E21" s="26"/>
      <c r="F21" s="27" t="n">
        <v>772.8798</v>
      </c>
      <c r="G21" s="28" t="n">
        <v>810.75</v>
      </c>
      <c r="H21" s="27" t="n">
        <v>1194.5296</v>
      </c>
      <c r="I21" s="28" t="n">
        <f aca="false">H21-G21</f>
        <v>383.779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400.25416</v>
      </c>
      <c r="E22" s="26"/>
      <c r="F22" s="27" t="n">
        <v>19.76565</v>
      </c>
      <c r="G22" s="28" t="n">
        <v>428.5</v>
      </c>
      <c r="H22" s="48" t="n">
        <v>327.81256</v>
      </c>
      <c r="I22" s="28" t="n">
        <f aca="false">H22-G22</f>
        <v>-100.6874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92.69822</v>
      </c>
      <c r="E26" s="26"/>
      <c r="F26" s="27" t="n">
        <v>35.63271</v>
      </c>
      <c r="G26" s="28" t="n">
        <v>73</v>
      </c>
      <c r="H26" s="27" t="n">
        <v>78.14227</v>
      </c>
      <c r="I26" s="28" t="n">
        <f aca="false">H26-G26</f>
        <v>5.142270000000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4516.84327</v>
      </c>
      <c r="E27" s="26"/>
      <c r="F27" s="27" t="n">
        <v>1637.13578</v>
      </c>
      <c r="G27" s="28" t="n">
        <v>4839.5</v>
      </c>
      <c r="H27" s="27" t="n">
        <v>4991.13201</v>
      </c>
      <c r="I27" s="28" t="n">
        <f aca="false">H27-G27</f>
        <v>151.63200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3318.306</v>
      </c>
      <c r="E28" s="26"/>
      <c r="F28" s="27" t="n">
        <v>1203.778</v>
      </c>
      <c r="G28" s="28" t="n">
        <v>3558.25</v>
      </c>
      <c r="H28" s="27" t="n">
        <v>3669.953</v>
      </c>
      <c r="I28" s="28" t="n">
        <f aca="false">H28-G28</f>
        <v>111.70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42580.78019</v>
      </c>
      <c r="E30" s="26"/>
      <c r="F30" s="27" t="n">
        <v>13220.75338</v>
      </c>
      <c r="G30" s="28" t="n">
        <v>40148.75</v>
      </c>
      <c r="H30" s="27" t="n">
        <v>37666.26634</v>
      </c>
      <c r="I30" s="28" t="n">
        <f aca="false">H30-G30</f>
        <v>-2482.48365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42439.2384</v>
      </c>
      <c r="E31" s="26"/>
      <c r="F31" s="27" t="n">
        <v>12924.52893</v>
      </c>
      <c r="G31" s="28" t="n">
        <v>39788.25</v>
      </c>
      <c r="H31" s="27" t="n">
        <v>37341.519</v>
      </c>
      <c r="I31" s="28" t="n">
        <f aca="false">H31-G31</f>
        <v>-2446.730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22180.86774</v>
      </c>
      <c r="E32" s="26"/>
      <c r="F32" s="27" t="n">
        <v>7357.46517</v>
      </c>
      <c r="G32" s="28" t="n">
        <f aca="false">C32/12*MONTH(dat_do)</f>
        <v>20395.98475</v>
      </c>
      <c r="H32" s="27" t="n">
        <v>20848.201</v>
      </c>
      <c r="I32" s="28" t="n">
        <f aca="false">H32-G32</f>
        <v>452.21625000000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23037.465</v>
      </c>
      <c r="E34" s="94"/>
      <c r="F34" s="66" t="n">
        <v>8433.004</v>
      </c>
      <c r="G34" s="64" t="n">
        <f aca="false">C34/12*MONTH(dat_do)</f>
        <v>22125.7065</v>
      </c>
      <c r="H34" s="66" t="n">
        <v>24522.944</v>
      </c>
      <c r="I34" s="64" t="n">
        <f aca="false">H34-G34</f>
        <v>2397.23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4021173076118</v>
      </c>
      <c r="E37" s="75"/>
      <c r="F37" s="76" t="n">
        <f aca="false">F12/F34</f>
        <v>1.13882148164521</v>
      </c>
      <c r="G37" s="76" t="n">
        <f aca="false">G12/G34</f>
        <v>1.1533755995543</v>
      </c>
      <c r="H37" s="76" t="n">
        <f aca="false">H12/H34</f>
        <v>1.0283509455471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84746171985503</v>
      </c>
      <c r="E38" s="75"/>
      <c r="F38" s="76" t="n">
        <f aca="false">F13/F34</f>
        <v>1.56707830092337</v>
      </c>
      <c r="G38" s="76" t="n">
        <f aca="false">G13/G34</f>
        <v>1.81395337590689</v>
      </c>
      <c r="H38" s="76" t="n">
        <f aca="false">H13/H34</f>
        <v>1.5353510100581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8.8485777631175</v>
      </c>
      <c r="E39" s="78"/>
      <c r="F39" s="74" t="n">
        <f aca="false">F27/F12%</f>
        <v>17.046952193651</v>
      </c>
      <c r="G39" s="74" t="n">
        <f aca="false">G27/G12%</f>
        <v>18.9641153247059</v>
      </c>
      <c r="H39" s="74" t="n">
        <f aca="false">H27/H12%</f>
        <v>19.791791106013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10168.62376</v>
      </c>
      <c r="E12" s="26"/>
      <c r="F12" s="27" t="n">
        <v>3932.74933</v>
      </c>
      <c r="G12" s="28" t="n">
        <v>10220.5</v>
      </c>
      <c r="H12" s="27" t="n">
        <v>11410.75095</v>
      </c>
      <c r="I12" s="28" t="n">
        <f aca="false">H12-G12</f>
        <v>1190.250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8221.39077</v>
      </c>
      <c r="E13" s="26"/>
      <c r="F13" s="27" t="n">
        <v>3123.84362</v>
      </c>
      <c r="G13" s="28" t="n">
        <v>7877.5</v>
      </c>
      <c r="H13" s="27" t="n">
        <v>8846.42022</v>
      </c>
      <c r="I13" s="28" t="n">
        <f aca="false">H13-G13</f>
        <v>968.9202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1947.23299000001</v>
      </c>
      <c r="E14" s="26"/>
      <c r="F14" s="27" t="n">
        <f aca="false">F13-F12</f>
        <v>-808.905710000001</v>
      </c>
      <c r="G14" s="28" t="n">
        <f aca="false">G13-G12</f>
        <v>-2343</v>
      </c>
      <c r="H14" s="27" t="n">
        <f aca="false">H13-H12</f>
        <v>-2564.330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9198.79808</v>
      </c>
      <c r="E18" s="26"/>
      <c r="F18" s="27" t="n">
        <v>3598.37927</v>
      </c>
      <c r="G18" s="28" t="n">
        <v>9242</v>
      </c>
      <c r="H18" s="27" t="n">
        <v>10369.61808</v>
      </c>
      <c r="I18" s="28" t="n">
        <f aca="false">H18-G18</f>
        <v>1127.618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42.90056</v>
      </c>
      <c r="E19" s="26"/>
      <c r="F19" s="27" t="n">
        <v>22.5696</v>
      </c>
      <c r="G19" s="28" t="n">
        <v>40.5</v>
      </c>
      <c r="H19" s="27" t="n">
        <v>52.16987</v>
      </c>
      <c r="I19" s="28" t="n">
        <f aca="false">H19-G19</f>
        <v>11.66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1470.3902</v>
      </c>
      <c r="E22" s="26"/>
      <c r="F22" s="27" t="n">
        <v>643.45701</v>
      </c>
      <c r="G22" s="28" t="n">
        <v>1033.5</v>
      </c>
      <c r="H22" s="48" t="n">
        <v>1230.01398</v>
      </c>
      <c r="I22" s="28" t="n">
        <f aca="false">H22-G22</f>
        <v>196.513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230.04461</v>
      </c>
      <c r="E26" s="26"/>
      <c r="F26" s="27" t="n">
        <v>92.29132</v>
      </c>
      <c r="G26" s="28" t="n">
        <v>209</v>
      </c>
      <c r="H26" s="27" t="n">
        <v>246.95997</v>
      </c>
      <c r="I26" s="28" t="n">
        <f aca="false">H26-G26</f>
        <v>37.95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5340.26562</v>
      </c>
      <c r="E27" s="26"/>
      <c r="F27" s="27" t="n">
        <v>2093.70529</v>
      </c>
      <c r="G27" s="28" t="n">
        <v>6128</v>
      </c>
      <c r="H27" s="27" t="n">
        <v>6437.4517</v>
      </c>
      <c r="I27" s="28" t="n">
        <f aca="false">H27-G27</f>
        <v>309.4517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3896.711</v>
      </c>
      <c r="E28" s="26"/>
      <c r="F28" s="27" t="n">
        <v>1539.6</v>
      </c>
      <c r="G28" s="28" t="n">
        <v>4505.75</v>
      </c>
      <c r="H28" s="27" t="n">
        <v>4733.345</v>
      </c>
      <c r="I28" s="28" t="n">
        <f aca="false">H28-G28</f>
        <v>227.59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8221.39077</v>
      </c>
      <c r="E30" s="26"/>
      <c r="F30" s="27" t="n">
        <v>3123.84362</v>
      </c>
      <c r="G30" s="28" t="n">
        <v>7877.5</v>
      </c>
      <c r="H30" s="27" t="n">
        <v>8846.42022</v>
      </c>
      <c r="I30" s="28" t="n">
        <f aca="false">H30-G30</f>
        <v>968.9202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5897.7542</v>
      </c>
      <c r="E31" s="26"/>
      <c r="F31" s="51" t="n">
        <v>2078.7751</v>
      </c>
      <c r="G31" s="52" t="n">
        <v>5105.25</v>
      </c>
      <c r="H31" s="51" t="n">
        <v>6362.78705</v>
      </c>
      <c r="I31" s="28" t="n">
        <f aca="false">H31-G31</f>
        <v>1257.5370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892.74</v>
      </c>
      <c r="E32" s="26"/>
      <c r="F32" s="27" t="n">
        <v>341.515</v>
      </c>
      <c r="G32" s="28" t="n">
        <f aca="false">C32/12*MONTH(dat_do)</f>
        <v>864.516</v>
      </c>
      <c r="H32" s="27" t="n">
        <v>745.37</v>
      </c>
      <c r="I32" s="28" t="n">
        <f aca="false">H32-G32</f>
        <v>-119.14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98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2.5170932275696</v>
      </c>
      <c r="E39" s="78"/>
      <c r="F39" s="74" t="n">
        <f aca="false">F27/F12%</f>
        <v>53.2376999985402</v>
      </c>
      <c r="G39" s="74" t="n">
        <f aca="false">G27/G12%</f>
        <v>59.9579276943398</v>
      </c>
      <c r="H39" s="74" t="n">
        <f aca="false">H27/H12%</f>
        <v>56.41567087221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7364.79309</v>
      </c>
      <c r="E12" s="26"/>
      <c r="F12" s="27" t="n">
        <v>2694.43422</v>
      </c>
      <c r="G12" s="28" t="n">
        <v>7392.5</v>
      </c>
      <c r="H12" s="27" t="n">
        <v>7947.57388</v>
      </c>
      <c r="I12" s="28" t="n">
        <f aca="false">H12-G12</f>
        <v>555.073879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5871.10525</v>
      </c>
      <c r="E13" s="26"/>
      <c r="F13" s="27" t="n">
        <v>2066.39003</v>
      </c>
      <c r="G13" s="28" t="n">
        <v>5934.75</v>
      </c>
      <c r="H13" s="27" t="n">
        <v>6115.98015</v>
      </c>
      <c r="I13" s="28" t="n">
        <f aca="false">H13-G13</f>
        <v>181.23015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1493.68784</v>
      </c>
      <c r="E14" s="26"/>
      <c r="F14" s="27" t="n">
        <f aca="false">F13-F12</f>
        <v>-628.04419</v>
      </c>
      <c r="G14" s="28" t="n">
        <f aca="false">G13-G12</f>
        <v>-1457.75</v>
      </c>
      <c r="H14" s="27" t="n">
        <f aca="false">H13-H12</f>
        <v>-1831.5937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6463.77739</v>
      </c>
      <c r="E18" s="26"/>
      <c r="F18" s="27" t="n">
        <v>2382.29546</v>
      </c>
      <c r="G18" s="28" t="n">
        <v>6551</v>
      </c>
      <c r="H18" s="27" t="n">
        <v>7018.96283</v>
      </c>
      <c r="I18" s="28" t="n">
        <f aca="false">H18-G18</f>
        <v>467.9628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192.83774</v>
      </c>
      <c r="E19" s="26"/>
      <c r="F19" s="27" t="n">
        <v>107.19528</v>
      </c>
      <c r="G19" s="28" t="n">
        <v>230.5</v>
      </c>
      <c r="H19" s="27" t="n">
        <v>236.22422</v>
      </c>
      <c r="I19" s="28" t="n">
        <f aca="false">H19-G19</f>
        <v>5.72422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0</v>
      </c>
      <c r="E20" s="26"/>
      <c r="F20" s="27" t="n">
        <v>0</v>
      </c>
      <c r="G20" s="28" t="n">
        <v>6</v>
      </c>
      <c r="H20" s="27" t="n">
        <v>9.01081</v>
      </c>
      <c r="I20" s="28" t="n">
        <f aca="false">H20-G20</f>
        <v>3.0108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399.02475</v>
      </c>
      <c r="E22" s="26"/>
      <c r="F22" s="27" t="n">
        <v>260.89059</v>
      </c>
      <c r="G22" s="28" t="n">
        <v>419.5</v>
      </c>
      <c r="H22" s="48" t="n">
        <v>601.63768</v>
      </c>
      <c r="I22" s="28" t="n">
        <f aca="false">H22-G22</f>
        <v>182.137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160.6948</v>
      </c>
      <c r="E26" s="26"/>
      <c r="F26" s="27" t="n">
        <v>31.87323</v>
      </c>
      <c r="G26" s="28" t="n">
        <v>145.75</v>
      </c>
      <c r="H26" s="27" t="n">
        <v>124.72312</v>
      </c>
      <c r="I26" s="28" t="n">
        <f aca="false">H26-G26</f>
        <v>-21.026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3920.33154</v>
      </c>
      <c r="E27" s="26"/>
      <c r="F27" s="27" t="n">
        <v>1432.68376</v>
      </c>
      <c r="G27" s="28" t="n">
        <v>4111.5</v>
      </c>
      <c r="H27" s="27" t="n">
        <v>4330.93238</v>
      </c>
      <c r="I27" s="28" t="n">
        <f aca="false">H27-G27</f>
        <v>219.4323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2881.069</v>
      </c>
      <c r="E28" s="26"/>
      <c r="F28" s="27" t="n">
        <v>1054.586</v>
      </c>
      <c r="G28" s="28" t="n">
        <v>3023</v>
      </c>
      <c r="H28" s="27" t="n">
        <v>3184.878</v>
      </c>
      <c r="I28" s="28" t="n">
        <f aca="false">H28-G28</f>
        <v>161.87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5889.12818</v>
      </c>
      <c r="E30" s="26"/>
      <c r="F30" s="27" t="n">
        <v>2078.5772</v>
      </c>
      <c r="G30" s="28" t="n">
        <v>5957.25</v>
      </c>
      <c r="H30" s="27" t="n">
        <v>6145.82814</v>
      </c>
      <c r="I30" s="28" t="n">
        <f aca="false">H30-G30</f>
        <v>188.57814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5444.06969</v>
      </c>
      <c r="E31" s="26"/>
      <c r="F31" s="27" t="n">
        <v>1865.20156</v>
      </c>
      <c r="G31" s="28" t="n">
        <v>5273.25</v>
      </c>
      <c r="H31" s="27" t="n">
        <v>5691.82758</v>
      </c>
      <c r="I31" s="28" t="n">
        <f aca="false">H31-G31</f>
        <v>418.5775800000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140.71039</v>
      </c>
      <c r="E32" s="26"/>
      <c r="F32" s="27" t="n">
        <v>68.78283</v>
      </c>
      <c r="G32" s="28" t="n">
        <f aca="false">C32/12*MONTH(dat_do)</f>
        <v>234.7415</v>
      </c>
      <c r="H32" s="27" t="n">
        <v>212.94073</v>
      </c>
      <c r="I32" s="28" t="n">
        <f aca="false">H32-G32</f>
        <v>-21.8007700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2078.455</v>
      </c>
      <c r="E34" s="94"/>
      <c r="F34" s="66" t="n">
        <v>834.483</v>
      </c>
      <c r="G34" s="64" t="n">
        <f aca="false">C34/12*MONTH(dat_do)</f>
        <v>2437.535</v>
      </c>
      <c r="H34" s="66" t="n">
        <v>2219.534</v>
      </c>
      <c r="I34" s="64" t="n">
        <f aca="false">H34-G34</f>
        <v>-218.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54339790373138</v>
      </c>
      <c r="E37" s="75"/>
      <c r="F37" s="76" t="n">
        <f aca="false">F12/F34</f>
        <v>3.22886651974935</v>
      </c>
      <c r="G37" s="76" t="n">
        <f aca="false">G12/G34</f>
        <v>3.03277696525383</v>
      </c>
      <c r="H37" s="76" t="n">
        <f aca="false">H12/H34</f>
        <v>3.580739867017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82474494275796</v>
      </c>
      <c r="E38" s="75"/>
      <c r="F38" s="76" t="n">
        <f aca="false">F13/F34</f>
        <v>2.47625179901807</v>
      </c>
      <c r="G38" s="76" t="n">
        <f aca="false">G13/G34</f>
        <v>2.43473427048227</v>
      </c>
      <c r="H38" s="76" t="n">
        <f aca="false">H13/H34</f>
        <v>2.755524425397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3.2307084814517</v>
      </c>
      <c r="E39" s="78"/>
      <c r="F39" s="74" t="n">
        <f aca="false">F27/F12%</f>
        <v>53.1719701808122</v>
      </c>
      <c r="G39" s="74" t="n">
        <f aca="false">G27/G12%</f>
        <v>55.6171795738925</v>
      </c>
      <c r="H39" s="74" t="n">
        <f aca="false">H27/H12%</f>
        <v>54.493766844983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8786.89206</v>
      </c>
      <c r="E12" s="26"/>
      <c r="F12" s="27" t="n">
        <v>2401.87826</v>
      </c>
      <c r="G12" s="28" t="n">
        <v>8072.25</v>
      </c>
      <c r="H12" s="27" t="n">
        <v>8751.05201999999</v>
      </c>
      <c r="I12" s="28" t="n">
        <f aca="false">H12-G12</f>
        <v>678.8020199999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13770.80436</v>
      </c>
      <c r="E13" s="26"/>
      <c r="F13" s="27" t="n">
        <v>3612.2134</v>
      </c>
      <c r="G13" s="28" t="n">
        <v>14283</v>
      </c>
      <c r="H13" s="27" t="n">
        <v>10478.10542</v>
      </c>
      <c r="I13" s="28" t="n">
        <f aca="false">H13-G13</f>
        <v>-3804.894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4983.9123</v>
      </c>
      <c r="E14" s="26"/>
      <c r="F14" s="27" t="n">
        <f aca="false">F13-F12</f>
        <v>1210.33514</v>
      </c>
      <c r="G14" s="28" t="n">
        <f aca="false">G13-G12</f>
        <v>6210.75</v>
      </c>
      <c r="H14" s="27" t="n">
        <f aca="false">H13-H12</f>
        <v>1727.05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7576.99078</v>
      </c>
      <c r="E18" s="26"/>
      <c r="F18" s="27" t="n">
        <v>2076.0083</v>
      </c>
      <c r="G18" s="28" t="n">
        <v>7095.25</v>
      </c>
      <c r="H18" s="27" t="n">
        <v>7624.36297</v>
      </c>
      <c r="I18" s="28" t="n">
        <f aca="false">H18-G18</f>
        <v>529.11296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135.60238</v>
      </c>
      <c r="E19" s="26"/>
      <c r="F19" s="27" t="n">
        <v>56.2115</v>
      </c>
      <c r="G19" s="28" t="n">
        <v>145</v>
      </c>
      <c r="H19" s="27" t="n">
        <v>167.23178</v>
      </c>
      <c r="I19" s="28" t="n">
        <f aca="false">H19-G19</f>
        <v>22.2317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40.87517</v>
      </c>
      <c r="E22" s="26"/>
      <c r="F22" s="27" t="n">
        <v>17.80542</v>
      </c>
      <c r="G22" s="28" t="n">
        <v>40.25</v>
      </c>
      <c r="H22" s="48" t="n">
        <v>46.13021</v>
      </c>
      <c r="I22" s="28" t="n">
        <f aca="false">H22-G22</f>
        <v>5.880210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54.7268</v>
      </c>
      <c r="E26" s="26"/>
      <c r="F26" s="27" t="n">
        <v>20.99763</v>
      </c>
      <c r="G26" s="28" t="n">
        <v>50</v>
      </c>
      <c r="H26" s="27" t="n">
        <v>57.45602</v>
      </c>
      <c r="I26" s="28" t="n">
        <f aca="false">H26-G26</f>
        <v>7.45601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5944.23671</v>
      </c>
      <c r="E27" s="26"/>
      <c r="F27" s="27" t="n">
        <v>1606.59516</v>
      </c>
      <c r="G27" s="28" t="n">
        <v>5576</v>
      </c>
      <c r="H27" s="27" t="n">
        <v>6122.4703</v>
      </c>
      <c r="I27" s="28" t="n">
        <f aca="false">H27-G27</f>
        <v>546.4702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4349.92</v>
      </c>
      <c r="E28" s="26"/>
      <c r="F28" s="27" t="n">
        <v>1177.935</v>
      </c>
      <c r="G28" s="28" t="n">
        <v>4100</v>
      </c>
      <c r="H28" s="27" t="n">
        <v>4493.37</v>
      </c>
      <c r="I28" s="28" t="n">
        <f aca="false">H28-G28</f>
        <v>393.3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13792.75</v>
      </c>
      <c r="E30" s="26"/>
      <c r="F30" s="27" t="n">
        <v>3615.96103</v>
      </c>
      <c r="G30" s="28" t="n">
        <v>14314.5</v>
      </c>
      <c r="H30" s="27" t="n">
        <v>10494.22326</v>
      </c>
      <c r="I30" s="28" t="n">
        <f aca="false">H30-G30</f>
        <v>-3820.2767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13391.91655</v>
      </c>
      <c r="E31" s="26"/>
      <c r="F31" s="27" t="n">
        <v>3575.35601</v>
      </c>
      <c r="G31" s="28" t="n">
        <v>14092.5</v>
      </c>
      <c r="H31" s="27" t="n">
        <v>10337.94123</v>
      </c>
      <c r="I31" s="28" t="n">
        <f aca="false">H31-G31</f>
        <v>-3754.5587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39.525</v>
      </c>
      <c r="H32" s="27" t="n">
        <v>0</v>
      </c>
      <c r="I32" s="28" t="n">
        <f aca="false">H32-G32</f>
        <v>-39.52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15381.134</v>
      </c>
      <c r="E34" s="94"/>
      <c r="F34" s="66" t="n">
        <v>5394.946</v>
      </c>
      <c r="G34" s="64" t="n">
        <f aca="false">C34/12*MONTH(dat_do)</f>
        <v>16093.54225</v>
      </c>
      <c r="H34" s="66" t="n">
        <v>14516.114</v>
      </c>
      <c r="I34" s="64" t="n">
        <f aca="false">H34-G34</f>
        <v>-1577.428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571277258230765</v>
      </c>
      <c r="E37" s="75"/>
      <c r="F37" s="76" t="n">
        <f aca="false">F12/F34</f>
        <v>0.445208952971911</v>
      </c>
      <c r="G37" s="76" t="n">
        <f aca="false">G12/G34</f>
        <v>0.501583173834834</v>
      </c>
      <c r="H37" s="76" t="n">
        <f aca="false">H12/H34</f>
        <v>0.6028508745522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895304881941735</v>
      </c>
      <c r="E38" s="75"/>
      <c r="F38" s="76" t="n">
        <f aca="false">F13/F34</f>
        <v>0.669555061348158</v>
      </c>
      <c r="G38" s="76" t="n">
        <f aca="false">G13/G34</f>
        <v>0.887498835130594</v>
      </c>
      <c r="H38" s="76" t="n">
        <f aca="false">H13/H34</f>
        <v>0.7218257875351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7.6489100971157</v>
      </c>
      <c r="E39" s="78"/>
      <c r="F39" s="74" t="n">
        <f aca="false">F27/F12%</f>
        <v>66.8891170196111</v>
      </c>
      <c r="G39" s="74" t="n">
        <f aca="false">G27/G12%</f>
        <v>69.0761559664282</v>
      </c>
      <c r="H39" s="74" t="n">
        <f aca="false">H27/H12%</f>
        <v>69.96267747017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7162</v>
      </c>
      <c r="D12" s="25" t="n">
        <v>67561.1482800001</v>
      </c>
      <c r="E12" s="26"/>
      <c r="F12" s="27" t="n">
        <v>51162.07483</v>
      </c>
      <c r="G12" s="28" t="n">
        <v>79290.5</v>
      </c>
      <c r="H12" s="27" t="n">
        <v>137014.37091</v>
      </c>
      <c r="I12" s="28" t="n">
        <f aca="false">H12-G12</f>
        <v>57723.8709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48723.65792</v>
      </c>
      <c r="E13" s="26"/>
      <c r="F13" s="27" t="n">
        <v>39931.65394</v>
      </c>
      <c r="G13" s="28" t="n">
        <v>78059</v>
      </c>
      <c r="H13" s="27" t="n">
        <v>121675.64864</v>
      </c>
      <c r="I13" s="28" t="n">
        <f aca="false">H13-G13</f>
        <v>43616.648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26</v>
      </c>
      <c r="D14" s="25" t="n">
        <f aca="false">D13-D12</f>
        <v>-18837.49036</v>
      </c>
      <c r="E14" s="26"/>
      <c r="F14" s="27" t="n">
        <f aca="false">F13-F12</f>
        <v>-11230.42089</v>
      </c>
      <c r="G14" s="28" t="n">
        <f aca="false">G13-G12</f>
        <v>-1231.5</v>
      </c>
      <c r="H14" s="27" t="n">
        <f aca="false">H13-H12</f>
        <v>-15338.7222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7464</v>
      </c>
      <c r="D18" s="25" t="n">
        <v>65026.09219</v>
      </c>
      <c r="E18" s="75"/>
      <c r="F18" s="27" t="n">
        <v>50261.66831</v>
      </c>
      <c r="G18" s="28" t="n">
        <v>76866</v>
      </c>
      <c r="H18" s="27" t="n">
        <v>134369.85137</v>
      </c>
      <c r="I18" s="28" t="n">
        <f aca="false">H18-G18</f>
        <v>57503.851369999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2465.02979</v>
      </c>
      <c r="E19" s="26"/>
      <c r="F19" s="46" t="n">
        <v>429.44054</v>
      </c>
      <c r="G19" s="47" t="n">
        <v>2648.25</v>
      </c>
      <c r="H19" s="46" t="n">
        <v>2167.06791</v>
      </c>
      <c r="I19" s="47" t="n">
        <f aca="false">H19-G19</f>
        <v>-481.18209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3908</v>
      </c>
      <c r="D22" s="25" t="n">
        <v>44271.21172</v>
      </c>
      <c r="E22" s="26"/>
      <c r="F22" s="27" t="n">
        <v>42930.85476</v>
      </c>
      <c r="G22" s="28" t="n">
        <v>55977</v>
      </c>
      <c r="H22" s="48" t="n">
        <v>111886.3888</v>
      </c>
      <c r="I22" s="28" t="n">
        <f aca="false">H22-G22</f>
        <v>55909.3888</v>
      </c>
    </row>
    <row r="23" customFormat="false" ht="15" hidden="false" customHeight="false" outlineLevel="0" collapsed="false">
      <c r="A23" s="23"/>
      <c r="B23" s="23" t="s">
        <v>28</v>
      </c>
      <c r="C23" s="25" t="n">
        <v>24137</v>
      </c>
      <c r="D23" s="25" t="n">
        <v>4750.37188</v>
      </c>
      <c r="E23" s="26"/>
      <c r="F23" s="27" t="n">
        <v>3477.415</v>
      </c>
      <c r="G23" s="28" t="n">
        <v>6034.25</v>
      </c>
      <c r="H23" s="27" t="n">
        <v>4481.22052</v>
      </c>
      <c r="I23" s="28" t="n">
        <f aca="false">H23-G23</f>
        <v>-1553.02948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14493.25887</v>
      </c>
      <c r="E24" s="26"/>
      <c r="F24" s="27" t="n">
        <v>27239.99959</v>
      </c>
      <c r="G24" s="28" t="n">
        <v>27550.5</v>
      </c>
      <c r="H24" s="27" t="n">
        <v>72729.99806</v>
      </c>
      <c r="I24" s="28" t="n">
        <f aca="false">H24-G24</f>
        <v>45179.49806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305.06105</v>
      </c>
      <c r="E26" s="26"/>
      <c r="F26" s="27" t="n">
        <v>115.97647</v>
      </c>
      <c r="G26" s="28" t="n">
        <v>304</v>
      </c>
      <c r="H26" s="27" t="n">
        <v>425.73443</v>
      </c>
      <c r="I26" s="28" t="n">
        <f aca="false">H26-G26</f>
        <v>121.734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11987.54145</v>
      </c>
      <c r="E27" s="26"/>
      <c r="F27" s="27" t="n">
        <v>5075.64549</v>
      </c>
      <c r="G27" s="28" t="n">
        <v>13285.5</v>
      </c>
      <c r="H27" s="27" t="n">
        <v>14588.26732</v>
      </c>
      <c r="I27" s="28" t="n">
        <f aca="false">H27-G27</f>
        <v>1302.76731999999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8805.505</v>
      </c>
      <c r="E28" s="26"/>
      <c r="F28" s="27" t="n">
        <v>3732.051</v>
      </c>
      <c r="G28" s="28" t="n">
        <v>9768.25</v>
      </c>
      <c r="H28" s="27" t="n">
        <v>10723.765</v>
      </c>
      <c r="I28" s="28" t="n">
        <f aca="false">H28-G28</f>
        <v>955.514999999999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49064.90032</v>
      </c>
      <c r="E30" s="61"/>
      <c r="F30" s="62" t="n">
        <v>40023.97678</v>
      </c>
      <c r="G30" s="63" t="n">
        <v>78358.5</v>
      </c>
      <c r="H30" s="62" t="n">
        <v>121987.77518</v>
      </c>
      <c r="I30" s="28" t="n">
        <f aca="false">H30-G30</f>
        <v>43629.27518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47971.88234</v>
      </c>
      <c r="E31" s="61"/>
      <c r="F31" s="62" t="n">
        <v>39417.09001</v>
      </c>
      <c r="G31" s="63" t="n">
        <v>77807.25</v>
      </c>
      <c r="H31" s="62" t="n">
        <v>120003.95046</v>
      </c>
      <c r="I31" s="28" t="n">
        <f aca="false">H31-G31</f>
        <v>42196.70046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22242.639</v>
      </c>
      <c r="D32" s="60" t="n">
        <v>16740.06599</v>
      </c>
      <c r="E32" s="61"/>
      <c r="F32" s="62" t="n">
        <v>33764.22791</v>
      </c>
      <c r="G32" s="63" t="n">
        <f aca="false">C32/12*MONTH(dat_do)</f>
        <v>55560.65975</v>
      </c>
      <c r="H32" s="62" t="n">
        <v>73984.82681</v>
      </c>
      <c r="I32" s="28" t="n">
        <f aca="false">H32-G32</f>
        <v>18424.16706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19479.511</v>
      </c>
      <c r="E34" s="65"/>
      <c r="F34" s="66" t="n">
        <v>8432.103</v>
      </c>
      <c r="G34" s="64" t="n">
        <f aca="false">C34/12*MONTH(dat_do)</f>
        <v>25393.8435</v>
      </c>
      <c r="H34" s="66" t="n">
        <v>23707.967</v>
      </c>
      <c r="I34" s="64" t="n">
        <f aca="false">H34-G34</f>
        <v>-1685.876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12243004884235</v>
      </c>
      <c r="D37" s="74" t="n">
        <f aca="false">D12/D34</f>
        <v>3.46831849526408</v>
      </c>
      <c r="E37" s="75"/>
      <c r="F37" s="76" t="n">
        <f aca="false">F12/F34</f>
        <v>6.06753437784145</v>
      </c>
      <c r="G37" s="76" t="n">
        <f aca="false">G12/G34</f>
        <v>3.12243004884235</v>
      </c>
      <c r="H37" s="76" t="n">
        <f aca="false">H12/H34</f>
        <v>5.7792543287241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02695415130837</v>
      </c>
      <c r="D38" s="74" t="n">
        <f aca="false">D13/D34</f>
        <v>2.50127726101543</v>
      </c>
      <c r="E38" s="75"/>
      <c r="F38" s="76" t="n">
        <f aca="false">F13/F34</f>
        <v>4.73566961172082</v>
      </c>
      <c r="G38" s="76" t="n">
        <f aca="false">G13/G34</f>
        <v>3.07393404232014</v>
      </c>
      <c r="H38" s="76" t="n">
        <f aca="false">H13/H34</f>
        <v>5.132268348441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554751199702</v>
      </c>
      <c r="D39" s="74" t="n">
        <f aca="false">D27/D12%</f>
        <v>17.743247051277</v>
      </c>
      <c r="E39" s="78"/>
      <c r="F39" s="74" t="n">
        <f aca="false">F27/F12%</f>
        <v>9.92071863165288</v>
      </c>
      <c r="G39" s="74" t="n">
        <f aca="false">G27/G12%</f>
        <v>16.7554751199702</v>
      </c>
      <c r="H39" s="74" t="n">
        <f aca="false">H27/H12%</f>
        <v>10.647253439993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/>
      <c r="E12" s="26"/>
      <c r="F12" s="27" t="n">
        <v>871</v>
      </c>
      <c r="G12" s="28" t="n">
        <v>1188</v>
      </c>
      <c r="H12" s="27" t="n">
        <v>1057</v>
      </c>
      <c r="I12" s="28" t="n">
        <f aca="false">H12-G12</f>
        <v>-1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/>
      <c r="E13" s="26"/>
      <c r="F13" s="27" t="n">
        <v>347</v>
      </c>
      <c r="G13" s="28" t="n">
        <v>593</v>
      </c>
      <c r="H13" s="27" t="n">
        <v>826</v>
      </c>
      <c r="I13" s="28" t="n">
        <f aca="false">H13-G13</f>
        <v>2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524</v>
      </c>
      <c r="G14" s="28" t="n">
        <f aca="false">G13-G12</f>
        <v>-595</v>
      </c>
      <c r="H14" s="27" t="n">
        <f aca="false">H13-H12</f>
        <v>-23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773.80087</v>
      </c>
      <c r="G18" s="28" t="n">
        <v>1013.75</v>
      </c>
      <c r="H18" s="27" t="n">
        <v>909.20644</v>
      </c>
      <c r="I18" s="28" t="n">
        <f aca="false">H18-G18</f>
        <v>-104.5435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</v>
      </c>
      <c r="G19" s="28" t="n">
        <v>0.5</v>
      </c>
      <c r="H19" s="27" t="n">
        <v>1E-005</v>
      </c>
      <c r="I19" s="28" t="n">
        <f aca="false">H19-G19</f>
        <v>-0.4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0.61058</v>
      </c>
      <c r="G22" s="28" t="n">
        <v>2.5</v>
      </c>
      <c r="H22" s="48" t="n">
        <v>5.04322</v>
      </c>
      <c r="I22" s="28" t="n">
        <f aca="false">H22-G22</f>
        <v>2.5432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5.08169</v>
      </c>
      <c r="G26" s="28" t="n">
        <v>9.5</v>
      </c>
      <c r="H26" s="27" t="n">
        <v>16.63452</v>
      </c>
      <c r="I26" s="28" t="n">
        <f aca="false">H26-G26</f>
        <v>7.134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617.96279</v>
      </c>
      <c r="G27" s="28" t="n">
        <v>860.25</v>
      </c>
      <c r="H27" s="27" t="n">
        <v>617.96279</v>
      </c>
      <c r="I27" s="28" t="n">
        <f aca="false">H27-G27</f>
        <v>-242.28721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454.086</v>
      </c>
      <c r="G28" s="28" t="n">
        <v>632.5</v>
      </c>
      <c r="H28" s="27" t="n">
        <v>454.086</v>
      </c>
      <c r="I28" s="28" t="n">
        <f aca="false">H28-G28</f>
        <v>-178.41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340.68655</v>
      </c>
      <c r="G30" s="28" t="n">
        <v>590.25</v>
      </c>
      <c r="H30" s="27" t="n">
        <v>803.55667</v>
      </c>
      <c r="I30" s="28" t="n">
        <f aca="false">H30-G30</f>
        <v>213.30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80.84288</v>
      </c>
      <c r="G31" s="28" t="n">
        <v>387</v>
      </c>
      <c r="H31" s="27" t="n">
        <v>453.87706</v>
      </c>
      <c r="I31" s="28" t="n">
        <f aca="false">H31-G31</f>
        <v>66.87705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4"/>
      <c r="F34" s="66" t="n">
        <v>275.393</v>
      </c>
      <c r="G34" s="64" t="n">
        <f aca="false">C34/12*MONTH(dat_do)</f>
        <v>441.33125</v>
      </c>
      <c r="H34" s="66" t="n">
        <v>670.643</v>
      </c>
      <c r="I34" s="64" t="n">
        <f aca="false">H34-G34</f>
        <v>229.311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/>
      <c r="E37" s="75"/>
      <c r="F37" s="76" t="n">
        <f aca="false">F12/F34</f>
        <v>3.16275286590436</v>
      </c>
      <c r="G37" s="76" t="n">
        <f aca="false">G12/G34</f>
        <v>2.69185560732443</v>
      </c>
      <c r="H37" s="76" t="n">
        <f aca="false">H12/H34</f>
        <v>1.576099355394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/>
      <c r="E38" s="75"/>
      <c r="F38" s="76" t="n">
        <f aca="false">F13/F34</f>
        <v>1.26001750226041</v>
      </c>
      <c r="G38" s="76" t="n">
        <f aca="false">G13/G34</f>
        <v>1.34366193193888</v>
      </c>
      <c r="H38" s="76" t="n">
        <f aca="false">H13/H34</f>
        <v>1.2316538009045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/>
      <c r="E39" s="78"/>
      <c r="F39" s="74" t="n">
        <f aca="false">F27/F12%</f>
        <v>70.9486555683123</v>
      </c>
      <c r="G39" s="74" t="n">
        <f aca="false">G27/G12%</f>
        <v>72.4116161616162</v>
      </c>
      <c r="H39" s="74" t="n">
        <f aca="false">H27/H12%</f>
        <v>58.46384011352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3909.63949</v>
      </c>
      <c r="E12" s="26"/>
      <c r="F12" s="27" t="n">
        <v>1425.38122</v>
      </c>
      <c r="G12" s="28" t="n">
        <v>4229.25</v>
      </c>
      <c r="H12" s="27" t="n">
        <v>4613.59991</v>
      </c>
      <c r="I12" s="28" t="n">
        <f aca="false">H12-G12</f>
        <v>384.34990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11159.4555</v>
      </c>
      <c r="E13" s="26"/>
      <c r="F13" s="27" t="n">
        <v>3416.72819</v>
      </c>
      <c r="G13" s="28" t="n">
        <v>9890.5</v>
      </c>
      <c r="H13" s="27" t="n">
        <v>9176.70605</v>
      </c>
      <c r="I13" s="28" t="n">
        <f aca="false">H13-G13</f>
        <v>-713.79395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7249.81601000001</v>
      </c>
      <c r="E14" s="26"/>
      <c r="F14" s="27" t="n">
        <f aca="false">F13-F12</f>
        <v>1991.34697</v>
      </c>
      <c r="G14" s="28" t="n">
        <f aca="false">G13-G12</f>
        <v>5661.25</v>
      </c>
      <c r="H14" s="27" t="n">
        <f aca="false">H13-H12</f>
        <v>4563.106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3436.7633</v>
      </c>
      <c r="E18" s="26"/>
      <c r="F18" s="27" t="n">
        <v>1271.09548</v>
      </c>
      <c r="G18" s="28" t="n">
        <v>3775.75</v>
      </c>
      <c r="H18" s="27" t="n">
        <v>4141.50499</v>
      </c>
      <c r="I18" s="28" t="n">
        <f aca="false">H18-G18</f>
        <v>365.754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33.79925</v>
      </c>
      <c r="E19" s="26"/>
      <c r="F19" s="27" t="n">
        <v>3.34279</v>
      </c>
      <c r="G19" s="28" t="n">
        <v>22.25</v>
      </c>
      <c r="H19" s="27" t="n">
        <v>21.05874</v>
      </c>
      <c r="I19" s="28" t="n">
        <f aca="false">H19-G19</f>
        <v>-1.1912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338.08733</v>
      </c>
      <c r="E22" s="26"/>
      <c r="F22" s="27" t="n">
        <v>116.01348</v>
      </c>
      <c r="G22" s="28" t="n">
        <v>315</v>
      </c>
      <c r="H22" s="48" t="n">
        <v>442.36451</v>
      </c>
      <c r="I22" s="28" t="n">
        <f aca="false">H22-G22</f>
        <v>127.3645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17.47503</v>
      </c>
      <c r="E26" s="26"/>
      <c r="F26" s="27" t="n">
        <v>4.15019</v>
      </c>
      <c r="G26" s="28" t="n">
        <v>27</v>
      </c>
      <c r="H26" s="27" t="n">
        <v>34.0373</v>
      </c>
      <c r="I26" s="28" t="n">
        <f aca="false">H26-G26</f>
        <v>7.03730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2524.438</v>
      </c>
      <c r="E27" s="26"/>
      <c r="F27" s="27" t="n">
        <v>974.74212</v>
      </c>
      <c r="G27" s="28" t="n">
        <v>2830</v>
      </c>
      <c r="H27" s="27" t="n">
        <v>2894.33631</v>
      </c>
      <c r="I27" s="28" t="n">
        <f aca="false">H27-G27</f>
        <v>64.33631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1853.119</v>
      </c>
      <c r="E28" s="26"/>
      <c r="F28" s="27" t="n">
        <v>716.723</v>
      </c>
      <c r="G28" s="28" t="n">
        <v>2080.75</v>
      </c>
      <c r="H28" s="27" t="n">
        <v>2125.33</v>
      </c>
      <c r="I28" s="28" t="n">
        <f aca="false">H28-G28</f>
        <v>44.579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11159.23537</v>
      </c>
      <c r="E30" s="26"/>
      <c r="F30" s="27" t="n">
        <v>3416.72819</v>
      </c>
      <c r="G30" s="28" t="n">
        <v>9890</v>
      </c>
      <c r="H30" s="27" t="n">
        <v>9176.70605</v>
      </c>
      <c r="I30" s="28" t="n">
        <f aca="false">H30-G30</f>
        <v>-713.29395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11112.14288</v>
      </c>
      <c r="E31" s="26"/>
      <c r="F31" s="27" t="n">
        <v>3380.47107</v>
      </c>
      <c r="G31" s="28" t="n">
        <v>9830</v>
      </c>
      <c r="H31" s="27" t="n">
        <v>8883.836</v>
      </c>
      <c r="I31" s="28" t="n">
        <f aca="false">H31-G31</f>
        <v>-946.16400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19.72944</v>
      </c>
      <c r="E32" s="26"/>
      <c r="F32" s="27" t="n">
        <v>2.5484</v>
      </c>
      <c r="G32" s="28" t="n">
        <f aca="false">C32/12*MONTH(dat_do)</f>
        <v>12.46275</v>
      </c>
      <c r="H32" s="27" t="n">
        <v>9.17424</v>
      </c>
      <c r="I32" s="28" t="n">
        <f aca="false">H32-G32</f>
        <v>-3.2885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12382.171</v>
      </c>
      <c r="E34" s="94"/>
      <c r="F34" s="66" t="n">
        <v>3958.713</v>
      </c>
      <c r="G34" s="64" t="n">
        <f aca="false">C34/12*MONTH(dat_do)</f>
        <v>11250</v>
      </c>
      <c r="H34" s="66" t="n">
        <v>12218.318</v>
      </c>
      <c r="I34" s="64" t="n">
        <f aca="false">H34-G34</f>
        <v>968.317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15747496137793</v>
      </c>
      <c r="E37" s="75"/>
      <c r="F37" s="76" t="n">
        <f aca="false">F12/F34</f>
        <v>0.360061772601348</v>
      </c>
      <c r="G37" s="76" t="n">
        <f aca="false">G12/G34</f>
        <v>0.375933333333333</v>
      </c>
      <c r="H37" s="76" t="n">
        <f aca="false">H12/H34</f>
        <v>0.37759697447717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901251929084165</v>
      </c>
      <c r="E38" s="75"/>
      <c r="F38" s="76" t="n">
        <f aca="false">F13/F34</f>
        <v>0.863090653452271</v>
      </c>
      <c r="G38" s="76" t="n">
        <f aca="false">G13/G34</f>
        <v>0.879155555555556</v>
      </c>
      <c r="H38" s="76" t="n">
        <f aca="false">H13/H34</f>
        <v>0.7510613203879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4.5695851614186</v>
      </c>
      <c r="E39" s="78"/>
      <c r="F39" s="74" t="n">
        <f aca="false">F27/F12%</f>
        <v>68.384661332917</v>
      </c>
      <c r="G39" s="74" t="n">
        <f aca="false">G27/G12%</f>
        <v>66.9149376366968</v>
      </c>
      <c r="H39" s="74" t="n">
        <f aca="false">H27/H12%</f>
        <v>62.7348787597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5098.75175</v>
      </c>
      <c r="E12" s="26"/>
      <c r="F12" s="27" t="n">
        <v>2182.0898</v>
      </c>
      <c r="G12" s="28" t="n">
        <v>5268.25</v>
      </c>
      <c r="H12" s="27" t="n">
        <v>6110.39112</v>
      </c>
      <c r="I12" s="28" t="n">
        <f aca="false">H12-G12</f>
        <v>842.14112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3341.46838</v>
      </c>
      <c r="E13" s="26"/>
      <c r="F13" s="27" t="n">
        <v>1194.56234</v>
      </c>
      <c r="G13" s="28" t="n">
        <v>3729.25</v>
      </c>
      <c r="H13" s="27" t="n">
        <v>3021.65208</v>
      </c>
      <c r="I13" s="28" t="n">
        <f aca="false">H13-G13</f>
        <v>-707.59792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1757.28337</v>
      </c>
      <c r="E14" s="26"/>
      <c r="F14" s="27" t="n">
        <f aca="false">F13-F12</f>
        <v>-987.527459999999</v>
      </c>
      <c r="G14" s="28" t="n">
        <f aca="false">G13-G12</f>
        <v>-1539</v>
      </c>
      <c r="H14" s="27" t="n">
        <f aca="false">H13-H12</f>
        <v>-3088.739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4506.61041</v>
      </c>
      <c r="E18" s="26"/>
      <c r="F18" s="27" t="n">
        <v>1962.96309</v>
      </c>
      <c r="G18" s="28" t="n">
        <v>4691</v>
      </c>
      <c r="H18" s="27" t="n">
        <v>5454.19471</v>
      </c>
      <c r="I18" s="28" t="n">
        <f aca="false">H18-G18</f>
        <v>763.19471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195.39573</v>
      </c>
      <c r="E19" s="26"/>
      <c r="F19" s="27" t="n">
        <v>100.08635</v>
      </c>
      <c r="G19" s="28" t="n">
        <v>194.25</v>
      </c>
      <c r="H19" s="27" t="n">
        <v>256.68039</v>
      </c>
      <c r="I19" s="28" t="n">
        <f aca="false">H19-G19</f>
        <v>62.43039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0</v>
      </c>
      <c r="E20" s="26"/>
      <c r="F20" s="27" t="n">
        <v>0</v>
      </c>
      <c r="G20" s="28" t="n">
        <v>1.25</v>
      </c>
      <c r="H20" s="27" t="n">
        <v>0</v>
      </c>
      <c r="I20" s="28" t="n">
        <f aca="false">H20-G20</f>
        <v>-1.2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418.03919</v>
      </c>
      <c r="E22" s="26"/>
      <c r="F22" s="27" t="n">
        <v>289.04046</v>
      </c>
      <c r="G22" s="28" t="n">
        <v>326.5</v>
      </c>
      <c r="H22" s="48" t="n">
        <v>525.66976</v>
      </c>
      <c r="I22" s="28" t="n">
        <f aca="false">H22-G22</f>
        <v>199.1697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63.93334</v>
      </c>
      <c r="E26" s="26"/>
      <c r="F26" s="27" t="n">
        <v>22.64965</v>
      </c>
      <c r="G26" s="28" t="n">
        <v>72.75</v>
      </c>
      <c r="H26" s="27" t="n">
        <v>68.65319</v>
      </c>
      <c r="I26" s="28" t="n">
        <f aca="false">H26-G26</f>
        <v>-4.096810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2834.89325</v>
      </c>
      <c r="E27" s="26"/>
      <c r="F27" s="27" t="n">
        <v>1242.6273</v>
      </c>
      <c r="G27" s="28" t="n">
        <v>3143</v>
      </c>
      <c r="H27" s="27" t="n">
        <v>3660.91614</v>
      </c>
      <c r="I27" s="28" t="n">
        <f aca="false">H27-G27</f>
        <v>517.9161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2084.48</v>
      </c>
      <c r="E28" s="26"/>
      <c r="F28" s="27" t="n">
        <v>912.59</v>
      </c>
      <c r="G28" s="28" t="n">
        <v>2311</v>
      </c>
      <c r="H28" s="27" t="n">
        <v>2690.345</v>
      </c>
      <c r="I28" s="28" t="n">
        <f aca="false">H28-G28</f>
        <v>379.34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3369.75768</v>
      </c>
      <c r="E30" s="26"/>
      <c r="F30" s="27" t="n">
        <v>1204.11823</v>
      </c>
      <c r="G30" s="28" t="n">
        <v>3757</v>
      </c>
      <c r="H30" s="27" t="n">
        <v>3053.90672</v>
      </c>
      <c r="I30" s="28" t="n">
        <f aca="false">H30-G30</f>
        <v>-703.0932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2305.0558</v>
      </c>
      <c r="E31" s="26"/>
      <c r="F31" s="27" t="n">
        <v>675.57297</v>
      </c>
      <c r="G31" s="28" t="n">
        <v>2787.75</v>
      </c>
      <c r="H31" s="27" t="n">
        <v>1742.43608</v>
      </c>
      <c r="I31" s="28" t="n">
        <f aca="false">H31-G31</f>
        <v>-1045.3139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73.31894</v>
      </c>
      <c r="E32" s="26"/>
      <c r="F32" s="27" t="n">
        <v>11.99631</v>
      </c>
      <c r="G32" s="28" t="n">
        <f aca="false">C32/12*MONTH(dat_do)</f>
        <v>98.03025</v>
      </c>
      <c r="H32" s="27" t="n">
        <v>69.56309</v>
      </c>
      <c r="I32" s="28" t="n">
        <f aca="false">H32-G32</f>
        <v>-28.4671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2828.793</v>
      </c>
      <c r="E34" s="94"/>
      <c r="F34" s="66" t="n">
        <v>957.774</v>
      </c>
      <c r="G34" s="64" t="n">
        <f aca="false">C34/12*MONTH(dat_do)</f>
        <v>3074.311</v>
      </c>
      <c r="H34" s="66" t="n">
        <v>2369.971</v>
      </c>
      <c r="I34" s="64" t="n">
        <f aca="false">H34-G34</f>
        <v>-704.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80244781078007</v>
      </c>
      <c r="E37" s="75"/>
      <c r="F37" s="76" t="n">
        <f aca="false">F12/F34</f>
        <v>2.27829300022761</v>
      </c>
      <c r="G37" s="76" t="n">
        <f aca="false">G12/G34</f>
        <v>1.71363599843998</v>
      </c>
      <c r="H37" s="76" t="n">
        <f aca="false">H12/H34</f>
        <v>2.578255649541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18123467500096</v>
      </c>
      <c r="E38" s="75"/>
      <c r="F38" s="76" t="n">
        <f aca="false">F13/F34</f>
        <v>1.24722778024879</v>
      </c>
      <c r="G38" s="76" t="n">
        <f aca="false">G13/G34</f>
        <v>1.21303602660889</v>
      </c>
      <c r="H38" s="76" t="n">
        <f aca="false">H13/H34</f>
        <v>1.2749742844954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5.5997504683377</v>
      </c>
      <c r="E39" s="78"/>
      <c r="F39" s="74" t="n">
        <f aca="false">F27/F12%</f>
        <v>56.9466618651533</v>
      </c>
      <c r="G39" s="74" t="n">
        <f aca="false">G27/G12%</f>
        <v>59.6592796469416</v>
      </c>
      <c r="H39" s="74" t="n">
        <f aca="false">H27/H12%</f>
        <v>59.91295922150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8321.64336</v>
      </c>
      <c r="E12" s="26"/>
      <c r="F12" s="27" t="n">
        <v>3151.46951</v>
      </c>
      <c r="G12" s="28" t="n">
        <v>9465</v>
      </c>
      <c r="H12" s="27" t="n">
        <v>9317.77066</v>
      </c>
      <c r="I12" s="28" t="n">
        <f aca="false">H12-G12</f>
        <v>-147.22934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4222.71481</v>
      </c>
      <c r="E13" s="26"/>
      <c r="F13" s="27" t="n">
        <v>1477.4852</v>
      </c>
      <c r="G13" s="28" t="n">
        <v>5420.5</v>
      </c>
      <c r="H13" s="27" t="n">
        <v>4138.4811</v>
      </c>
      <c r="I13" s="28" t="n">
        <f aca="false">H13-G13</f>
        <v>-1282.01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4098.92855</v>
      </c>
      <c r="E14" s="26"/>
      <c r="F14" s="27" t="n">
        <f aca="false">F13-F12</f>
        <v>-1673.98431</v>
      </c>
      <c r="G14" s="28" t="n">
        <f aca="false">G13-G12</f>
        <v>-4044.5</v>
      </c>
      <c r="H14" s="27" t="n">
        <f aca="false">H13-H12</f>
        <v>-5179.2895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7128.43543</v>
      </c>
      <c r="E18" s="26"/>
      <c r="F18" s="27" t="n">
        <v>2707.38534</v>
      </c>
      <c r="G18" s="28" t="n">
        <v>8160.75</v>
      </c>
      <c r="H18" s="27" t="n">
        <v>8003.77122</v>
      </c>
      <c r="I18" s="28" t="n">
        <f aca="false">H18-G18</f>
        <v>-156.978780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616.81459</v>
      </c>
      <c r="E19" s="26"/>
      <c r="F19" s="27" t="n">
        <v>291.69569</v>
      </c>
      <c r="G19" s="28" t="n">
        <v>689.5</v>
      </c>
      <c r="H19" s="27" t="n">
        <v>839.5097</v>
      </c>
      <c r="I19" s="28" t="n">
        <f aca="false">H19-G19</f>
        <v>150.00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182.24842</v>
      </c>
      <c r="E22" s="26"/>
      <c r="F22" s="27" t="n">
        <v>59.38727</v>
      </c>
      <c r="G22" s="28" t="n">
        <v>187.5</v>
      </c>
      <c r="H22" s="48" t="n">
        <v>181.26651</v>
      </c>
      <c r="I22" s="28" t="n">
        <f aca="false">H22-G22</f>
        <v>-6.2334900000000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129.2551</v>
      </c>
      <c r="E26" s="26"/>
      <c r="F26" s="27" t="n">
        <v>33.75389</v>
      </c>
      <c r="G26" s="28" t="n">
        <v>101.75</v>
      </c>
      <c r="H26" s="27" t="n">
        <v>107.76947</v>
      </c>
      <c r="I26" s="28" t="n">
        <f aca="false">H26-G26</f>
        <v>6.0194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4841.18264</v>
      </c>
      <c r="E27" s="26"/>
      <c r="F27" s="27" t="n">
        <v>1865.95882</v>
      </c>
      <c r="G27" s="28" t="n">
        <v>5836.25</v>
      </c>
      <c r="H27" s="27" t="n">
        <v>5566.33977</v>
      </c>
      <c r="I27" s="28" t="n">
        <f aca="false">H27-G27</f>
        <v>-269.91022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3543.904</v>
      </c>
      <c r="E28" s="26"/>
      <c r="F28" s="27" t="n">
        <v>1365.626</v>
      </c>
      <c r="G28" s="28" t="n">
        <v>4291</v>
      </c>
      <c r="H28" s="27" t="n">
        <v>4079.118</v>
      </c>
      <c r="I28" s="28" t="n">
        <f aca="false">H28-G28</f>
        <v>-211.88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4417.57251</v>
      </c>
      <c r="E30" s="26"/>
      <c r="F30" s="27" t="n">
        <v>1528.07192</v>
      </c>
      <c r="G30" s="28" t="n">
        <v>5590</v>
      </c>
      <c r="H30" s="27" t="n">
        <v>4305.74975</v>
      </c>
      <c r="I30" s="28" t="n">
        <f aca="false">H30-G30</f>
        <v>-1284.2502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4128.32329</v>
      </c>
      <c r="E31" s="26"/>
      <c r="F31" s="27" t="n">
        <v>1472.08401</v>
      </c>
      <c r="G31" s="28" t="n">
        <v>5316.75</v>
      </c>
      <c r="H31" s="27" t="n">
        <v>4127.54153</v>
      </c>
      <c r="I31" s="28" t="n">
        <f aca="false">H31-G31</f>
        <v>-1189.2084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83.26393</v>
      </c>
      <c r="E32" s="26"/>
      <c r="F32" s="27" t="n">
        <v>61.03622</v>
      </c>
      <c r="G32" s="28" t="n">
        <f aca="false">C32/12*MONTH(dat_do)</f>
        <v>456.93275</v>
      </c>
      <c r="H32" s="27" t="n">
        <v>164.15654</v>
      </c>
      <c r="I32" s="28" t="n">
        <f aca="false">H32-G32</f>
        <v>-292.7762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4488.303</v>
      </c>
      <c r="E34" s="94"/>
      <c r="F34" s="66" t="n">
        <v>1919.864</v>
      </c>
      <c r="G34" s="64" t="n">
        <f aca="false">C34/12*MONTH(dat_do)</f>
        <v>5575</v>
      </c>
      <c r="H34" s="66" t="n">
        <v>5137.758</v>
      </c>
      <c r="I34" s="64" t="n">
        <f aca="false">H34-G34</f>
        <v>-437.24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85407343488174</v>
      </c>
      <c r="E37" s="75"/>
      <c r="F37" s="76" t="n">
        <f aca="false">F12/F34</f>
        <v>1.64150664317889</v>
      </c>
      <c r="G37" s="76" t="n">
        <f aca="false">G12/G34</f>
        <v>1.69775784753363</v>
      </c>
      <c r="H37" s="76" t="n">
        <f aca="false">H12/H34</f>
        <v>1.813586910866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4082659080726</v>
      </c>
      <c r="E38" s="75"/>
      <c r="F38" s="76" t="n">
        <f aca="false">F13/F34</f>
        <v>0.769578053445452</v>
      </c>
      <c r="G38" s="76" t="n">
        <f aca="false">G13/G34</f>
        <v>0.972286995515695</v>
      </c>
      <c r="H38" s="76" t="n">
        <f aca="false">H13/H34</f>
        <v>0.8055033148700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58.1758005067884</v>
      </c>
      <c r="E39" s="78"/>
      <c r="F39" s="74" t="n">
        <f aca="false">F27/F12%</f>
        <v>59.2091662025948</v>
      </c>
      <c r="G39" s="74" t="n">
        <f aca="false">G27/G12%</f>
        <v>61.6613840464871</v>
      </c>
      <c r="H39" s="74" t="n">
        <f aca="false">H27/H12%</f>
        <v>59.73896517860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16555.84131</v>
      </c>
      <c r="E12" s="26"/>
      <c r="F12" s="27" t="n">
        <v>5491.51018</v>
      </c>
      <c r="G12" s="28" t="n">
        <v>15667.75</v>
      </c>
      <c r="H12" s="27" t="n">
        <v>17250.77145</v>
      </c>
      <c r="I12" s="28" t="n">
        <f aca="false">H12-G12</f>
        <v>1583.0214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12378.41749</v>
      </c>
      <c r="E13" s="26"/>
      <c r="F13" s="27" t="n">
        <v>2758.1375</v>
      </c>
      <c r="G13" s="28" t="n">
        <v>11397.75</v>
      </c>
      <c r="H13" s="27" t="n">
        <v>11191.56324</v>
      </c>
      <c r="I13" s="28" t="n">
        <f aca="false">H13-G13</f>
        <v>-206.18676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4177.42382</v>
      </c>
      <c r="E14" s="26"/>
      <c r="F14" s="27" t="n">
        <f aca="false">F13-F12</f>
        <v>-2733.37268</v>
      </c>
      <c r="G14" s="28" t="n">
        <f aca="false">G13-G12</f>
        <v>-4270</v>
      </c>
      <c r="H14" s="27" t="n">
        <f aca="false">H13-H12</f>
        <v>-6059.20821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15042.41957</v>
      </c>
      <c r="E18" s="26"/>
      <c r="F18" s="27" t="n">
        <v>5043.44955</v>
      </c>
      <c r="G18" s="28" t="n">
        <v>14328</v>
      </c>
      <c r="H18" s="27" t="n">
        <v>15822.42435</v>
      </c>
      <c r="I18" s="28" t="n">
        <f aca="false">H18-G18</f>
        <v>1494.424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809.20498</v>
      </c>
      <c r="E19" s="26"/>
      <c r="F19" s="27" t="n">
        <v>393.66937</v>
      </c>
      <c r="G19" s="28" t="n">
        <v>685.25</v>
      </c>
      <c r="H19" s="27" t="n">
        <v>928.70721</v>
      </c>
      <c r="I19" s="28" t="n">
        <f aca="false">H19-G19</f>
        <v>243.4572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4272.64993</v>
      </c>
      <c r="E22" s="26"/>
      <c r="F22" s="27" t="n">
        <v>1245.51104</v>
      </c>
      <c r="G22" s="28" t="n">
        <v>3520.25</v>
      </c>
      <c r="H22" s="48" t="n">
        <v>3770.33361</v>
      </c>
      <c r="I22" s="28" t="n">
        <f aca="false">H22-G22</f>
        <v>250.083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165.06399</v>
      </c>
      <c r="E26" s="26"/>
      <c r="F26" s="27" t="n">
        <v>-1.72052</v>
      </c>
      <c r="G26" s="28" t="n">
        <v>174</v>
      </c>
      <c r="H26" s="27" t="n">
        <v>193.17677</v>
      </c>
      <c r="I26" s="28" t="n">
        <f aca="false">H26-G26</f>
        <v>19.17677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7880.91501</v>
      </c>
      <c r="E27" s="26"/>
      <c r="F27" s="27" t="n">
        <v>2667.20031</v>
      </c>
      <c r="G27" s="28" t="n">
        <v>8154.5</v>
      </c>
      <c r="H27" s="27" t="n">
        <v>8423.55511</v>
      </c>
      <c r="I27" s="28" t="n">
        <f aca="false">H27-G27</f>
        <v>269.05510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5790.977</v>
      </c>
      <c r="E28" s="26"/>
      <c r="F28" s="27" t="n">
        <v>1961.4</v>
      </c>
      <c r="G28" s="28" t="n">
        <v>5996</v>
      </c>
      <c r="H28" s="27" t="n">
        <v>6191.974</v>
      </c>
      <c r="I28" s="28" t="n">
        <f aca="false">H28-G28</f>
        <v>195.97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12520.07332</v>
      </c>
      <c r="E30" s="26"/>
      <c r="F30" s="27" t="n">
        <v>2791.17797</v>
      </c>
      <c r="G30" s="28" t="n">
        <v>11648.5</v>
      </c>
      <c r="H30" s="27" t="n">
        <v>11291.81053</v>
      </c>
      <c r="I30" s="28" t="n">
        <f aca="false">H30-G30</f>
        <v>-356.68946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12149.86066</v>
      </c>
      <c r="E31" s="26"/>
      <c r="F31" s="27" t="n">
        <v>2709.11994</v>
      </c>
      <c r="G31" s="28" t="n">
        <v>11208.5</v>
      </c>
      <c r="H31" s="27" t="n">
        <v>10996.74955</v>
      </c>
      <c r="I31" s="28" t="n">
        <f aca="false">H31-G31</f>
        <v>-211.75044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3936.69831</v>
      </c>
      <c r="E32" s="26"/>
      <c r="F32" s="27" t="n">
        <v>842.46877</v>
      </c>
      <c r="G32" s="28" t="n">
        <f aca="false">C32/12*MONTH(dat_do)</f>
        <v>3367.19975</v>
      </c>
      <c r="H32" s="27" t="n">
        <v>3616.59049</v>
      </c>
      <c r="I32" s="28" t="n">
        <f aca="false">H32-G32</f>
        <v>249.3907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8647.825</v>
      </c>
      <c r="E34" s="94"/>
      <c r="F34" s="66" t="n">
        <v>2707.619</v>
      </c>
      <c r="G34" s="64" t="n">
        <f aca="false">C34/12*MONTH(dat_do)</f>
        <v>8973.47425</v>
      </c>
      <c r="H34" s="66" t="n">
        <v>8591.79</v>
      </c>
      <c r="I34" s="64" t="n">
        <f aca="false">H34-G34</f>
        <v>-381.68424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91445147305825</v>
      </c>
      <c r="E37" s="75"/>
      <c r="F37" s="76" t="n">
        <f aca="false">F12/F34</f>
        <v>2.02816946549718</v>
      </c>
      <c r="G37" s="76" t="n">
        <f aca="false">G12/G34</f>
        <v>1.74600712761838</v>
      </c>
      <c r="H37" s="76" t="n">
        <f aca="false">H12/H34</f>
        <v>2.0078204250802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43139083989327</v>
      </c>
      <c r="E38" s="75"/>
      <c r="F38" s="76" t="n">
        <f aca="false">F13/F34</f>
        <v>1.01865790570978</v>
      </c>
      <c r="G38" s="76" t="n">
        <f aca="false">G13/G34</f>
        <v>1.27016021693047</v>
      </c>
      <c r="H38" s="76" t="n">
        <f aca="false">H13/H34</f>
        <v>1.3025880800159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47.6020207154305</v>
      </c>
      <c r="E39" s="78"/>
      <c r="F39" s="74" t="n">
        <f aca="false">F27/F12%</f>
        <v>48.5695231835116</v>
      </c>
      <c r="G39" s="74" t="n">
        <f aca="false">G27/G12%</f>
        <v>52.0464010467361</v>
      </c>
      <c r="H39" s="74" t="n">
        <f aca="false">H27/H12%</f>
        <v>48.83001977282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68356.99679</v>
      </c>
      <c r="E12" s="26"/>
      <c r="F12" s="27" t="n">
        <v>25782.30199</v>
      </c>
      <c r="G12" s="28" t="n">
        <v>69557.5</v>
      </c>
      <c r="H12" s="27" t="n">
        <v>75960.3221400001</v>
      </c>
      <c r="I12" s="28" t="n">
        <f aca="false">H12-G12</f>
        <v>6402.8221400000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78604.42677</v>
      </c>
      <c r="E13" s="26"/>
      <c r="F13" s="27" t="n">
        <v>25804.41259</v>
      </c>
      <c r="G13" s="28" t="n">
        <v>76484.75</v>
      </c>
      <c r="H13" s="27" t="n">
        <v>71032.27048</v>
      </c>
      <c r="I13" s="28" t="n">
        <f aca="false">H13-G13</f>
        <v>-5452.47952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10247.42998</v>
      </c>
      <c r="E14" s="26"/>
      <c r="F14" s="27" t="n">
        <f aca="false">F13-F12</f>
        <v>22.1105999999963</v>
      </c>
      <c r="G14" s="28" t="n">
        <f aca="false">G13-G12</f>
        <v>6927.25</v>
      </c>
      <c r="H14" s="27" t="n">
        <f aca="false">H13-H12</f>
        <v>-4928.0516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66505.64043</v>
      </c>
      <c r="E18" s="26"/>
      <c r="F18" s="27" t="n">
        <v>24832.4303</v>
      </c>
      <c r="G18" s="28" t="n">
        <v>66680.5</v>
      </c>
      <c r="H18" s="27" t="n">
        <v>73033.45781</v>
      </c>
      <c r="I18" s="28" t="n">
        <f aca="false">H18-G18</f>
        <v>6352.95781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40484.01095</v>
      </c>
      <c r="E19" s="26"/>
      <c r="F19" s="27" t="n">
        <v>14916.12081</v>
      </c>
      <c r="G19" s="28" t="n">
        <v>39004.25</v>
      </c>
      <c r="H19" s="27" t="n">
        <v>44337.1998</v>
      </c>
      <c r="I19" s="28" t="n">
        <f aca="false">H19-G19</f>
        <v>5332.94980000001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5730.38848</v>
      </c>
      <c r="E20" s="26"/>
      <c r="F20" s="27" t="n">
        <v>3041.69398</v>
      </c>
      <c r="G20" s="28" t="n">
        <v>5910.5</v>
      </c>
      <c r="H20" s="27" t="n">
        <v>7562.16879</v>
      </c>
      <c r="I20" s="28" t="n">
        <f aca="false">H20-G20</f>
        <v>1651.66879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21753.12126</v>
      </c>
      <c r="E21" s="26"/>
      <c r="F21" s="27" t="n">
        <v>8254.1842</v>
      </c>
      <c r="G21" s="28" t="n">
        <v>18790.5</v>
      </c>
      <c r="H21" s="27" t="n">
        <v>25465.95384</v>
      </c>
      <c r="I21" s="28" t="n">
        <f aca="false">H21-G21</f>
        <v>6675.4538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5781.89939</v>
      </c>
      <c r="E22" s="26"/>
      <c r="F22" s="27" t="n">
        <v>2008.21574</v>
      </c>
      <c r="G22" s="28" t="n">
        <v>5016.25</v>
      </c>
      <c r="H22" s="48" t="n">
        <v>5718.56813</v>
      </c>
      <c r="I22" s="28" t="n">
        <f aca="false">H22-G22</f>
        <v>702.31812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82</v>
      </c>
      <c r="D26" s="25" t="n">
        <v>319.58484</v>
      </c>
      <c r="E26" s="26"/>
      <c r="F26" s="27" t="n">
        <v>108.7102</v>
      </c>
      <c r="G26" s="28" t="n">
        <v>320.5</v>
      </c>
      <c r="H26" s="27" t="n">
        <v>314.38925</v>
      </c>
      <c r="I26" s="28" t="n">
        <f aca="false">H26-G26</f>
        <v>-6.1107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13303.32279</v>
      </c>
      <c r="E27" s="26"/>
      <c r="F27" s="27" t="n">
        <v>5097.04418</v>
      </c>
      <c r="G27" s="28" t="n">
        <v>15314</v>
      </c>
      <c r="H27" s="27" t="n">
        <v>15290.80573</v>
      </c>
      <c r="I27" s="28" t="n">
        <f aca="false">H27-G27</f>
        <v>-23.1942700000018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9764.451</v>
      </c>
      <c r="E28" s="26"/>
      <c r="F28" s="27" t="n">
        <v>3744.496</v>
      </c>
      <c r="G28" s="28" t="n">
        <v>11260</v>
      </c>
      <c r="H28" s="27" t="n">
        <v>11226.938</v>
      </c>
      <c r="I28" s="28" t="n">
        <f aca="false">H28-G28</f>
        <v>-33.061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78122.14107</v>
      </c>
      <c r="E30" s="26"/>
      <c r="F30" s="27" t="n">
        <v>25639.29659</v>
      </c>
      <c r="G30" s="28" t="n">
        <v>76139.5</v>
      </c>
      <c r="H30" s="27" t="n">
        <v>70533.72185</v>
      </c>
      <c r="I30" s="28" t="n">
        <f aca="false">H30-G30</f>
        <v>-5605.77815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78325.40119</v>
      </c>
      <c r="E31" s="26"/>
      <c r="F31" s="27" t="n">
        <v>25497.77065</v>
      </c>
      <c r="G31" s="28" t="n">
        <v>76208.25</v>
      </c>
      <c r="H31" s="27" t="n">
        <v>70481.61619</v>
      </c>
      <c r="I31" s="28" t="n">
        <f aca="false">H31-G31</f>
        <v>-5726.63381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37518.72234</v>
      </c>
      <c r="E32" s="26"/>
      <c r="F32" s="27" t="n">
        <v>13318.74646</v>
      </c>
      <c r="G32" s="28" t="n">
        <f aca="false">C32/12*MONTH(dat_do)</f>
        <v>39967.8075</v>
      </c>
      <c r="H32" s="27" t="n">
        <v>35625.50241</v>
      </c>
      <c r="I32" s="28" t="n">
        <f aca="false">H32-G32</f>
        <v>-4342.3050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37098.321</v>
      </c>
      <c r="E34" s="94"/>
      <c r="F34" s="66" t="n">
        <v>18085.978</v>
      </c>
      <c r="G34" s="64" t="n">
        <f aca="false">C34/12*MONTH(dat_do)</f>
        <v>41551.109</v>
      </c>
      <c r="H34" s="66" t="n">
        <v>40239.753</v>
      </c>
      <c r="I34" s="64" t="n">
        <f aca="false">H34-G34</f>
        <v>-1311.35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84259004039563</v>
      </c>
      <c r="E37" s="75"/>
      <c r="F37" s="76" t="n">
        <f aca="false">F12/F34</f>
        <v>1.42554093508242</v>
      </c>
      <c r="G37" s="76" t="n">
        <f aca="false">G12/G34</f>
        <v>1.67402270779343</v>
      </c>
      <c r="H37" s="76" t="n">
        <f aca="false">H12/H34</f>
        <v>1.8876935487153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2.1188135918604</v>
      </c>
      <c r="E38" s="75"/>
      <c r="F38" s="76" t="n">
        <f aca="false">F13/F34</f>
        <v>1.42676346228001</v>
      </c>
      <c r="G38" s="76" t="n">
        <f aca="false">G13/G34</f>
        <v>1.84073907630239</v>
      </c>
      <c r="H38" s="76" t="n">
        <f aca="false">H13/H34</f>
        <v>1.765226304445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19.4615378303837</v>
      </c>
      <c r="E39" s="78"/>
      <c r="F39" s="74" t="n">
        <f aca="false">F27/F12%</f>
        <v>19.7695464973491</v>
      </c>
      <c r="G39" s="74" t="n">
        <f aca="false">G27/G12%</f>
        <v>22.0163174352155</v>
      </c>
      <c r="H39" s="74" t="n">
        <f aca="false">H27/H12%</f>
        <v>20.12999063092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24339.80495</v>
      </c>
      <c r="E12" s="26"/>
      <c r="F12" s="27" t="n">
        <v>9231.86959</v>
      </c>
      <c r="G12" s="28" t="n">
        <v>24259.25</v>
      </c>
      <c r="H12" s="27" t="n">
        <v>26314.80066</v>
      </c>
      <c r="I12" s="28" t="n">
        <f aca="false">H12-G12</f>
        <v>2055.55066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34839.40817</v>
      </c>
      <c r="E13" s="26"/>
      <c r="F13" s="27" t="n">
        <v>9571.55919</v>
      </c>
      <c r="G13" s="28" t="n">
        <v>36148.75</v>
      </c>
      <c r="H13" s="27" t="n">
        <v>32551.29505</v>
      </c>
      <c r="I13" s="28" t="n">
        <f aca="false">H13-G13</f>
        <v>-3597.4549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10499.60322</v>
      </c>
      <c r="E14" s="26"/>
      <c r="F14" s="27" t="n">
        <f aca="false">F13-F12</f>
        <v>339.689600000002</v>
      </c>
      <c r="G14" s="28" t="n">
        <f aca="false">G13-G12</f>
        <v>11889.5</v>
      </c>
      <c r="H14" s="27" t="n">
        <f aca="false">H13-H12</f>
        <v>6236.4943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22761.58714</v>
      </c>
      <c r="E18" s="26"/>
      <c r="F18" s="27" t="n">
        <v>8723.21704</v>
      </c>
      <c r="G18" s="28" t="n">
        <v>22703.75</v>
      </c>
      <c r="H18" s="27" t="n">
        <v>24694.15691</v>
      </c>
      <c r="I18" s="28" t="n">
        <f aca="false">H18-G18</f>
        <v>1990.40691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5.25793</v>
      </c>
      <c r="E19" s="26"/>
      <c r="F19" s="27" t="n">
        <v>0.11502</v>
      </c>
      <c r="G19" s="28" t="n">
        <v>4.75</v>
      </c>
      <c r="H19" s="27" t="n">
        <v>13.99312</v>
      </c>
      <c r="I19" s="28" t="n">
        <f aca="false">H19-G19</f>
        <v>9.2431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11775.55441</v>
      </c>
      <c r="E22" s="26"/>
      <c r="F22" s="27" t="n">
        <v>4783.35134</v>
      </c>
      <c r="G22" s="28" t="n">
        <v>11320</v>
      </c>
      <c r="H22" s="48" t="n">
        <v>12789.42169</v>
      </c>
      <c r="I22" s="28" t="n">
        <f aca="false">H22-G22</f>
        <v>1469.4216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70.91007</v>
      </c>
      <c r="E26" s="26"/>
      <c r="F26" s="27" t="n">
        <v>-30.54704</v>
      </c>
      <c r="G26" s="28" t="n">
        <v>88</v>
      </c>
      <c r="H26" s="27" t="n">
        <v>105.18079</v>
      </c>
      <c r="I26" s="28" t="n">
        <f aca="false">H26-G26</f>
        <v>17.1807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8696.51954</v>
      </c>
      <c r="E27" s="26"/>
      <c r="F27" s="27" t="n">
        <v>3119.85572</v>
      </c>
      <c r="G27" s="28" t="n">
        <v>9480.25</v>
      </c>
      <c r="H27" s="27" t="n">
        <v>9684.57276</v>
      </c>
      <c r="I27" s="28" t="n">
        <f aca="false">H27-G27</f>
        <v>204.3227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6392.815</v>
      </c>
      <c r="E28" s="26"/>
      <c r="F28" s="27" t="n">
        <v>2290.515</v>
      </c>
      <c r="G28" s="28" t="n">
        <v>6970.75</v>
      </c>
      <c r="H28" s="27" t="n">
        <v>7123.355</v>
      </c>
      <c r="I28" s="28" t="n">
        <f aca="false">H28-G28</f>
        <v>152.60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32677.83129</v>
      </c>
      <c r="E30" s="26"/>
      <c r="F30" s="27" t="n">
        <v>9014.64346</v>
      </c>
      <c r="G30" s="28" t="n">
        <v>34337.5</v>
      </c>
      <c r="H30" s="27" t="n">
        <v>30681.6779</v>
      </c>
      <c r="I30" s="28" t="n">
        <f aca="false">H30-G30</f>
        <v>-3655.8221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34513.44798</v>
      </c>
      <c r="E31" s="26"/>
      <c r="F31" s="27" t="n">
        <v>9532.12328</v>
      </c>
      <c r="G31" s="28" t="n">
        <v>35915.75</v>
      </c>
      <c r="H31" s="27" t="n">
        <v>32348.09702</v>
      </c>
      <c r="I31" s="28" t="n">
        <f aca="false">H31-G31</f>
        <v>-3567.652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37163.7</v>
      </c>
      <c r="E34" s="94"/>
      <c r="F34" s="66" t="n">
        <v>14445.331</v>
      </c>
      <c r="G34" s="64" t="n">
        <f aca="false">C34/12*MONTH(dat_do)</f>
        <v>41100.4525</v>
      </c>
      <c r="H34" s="66" t="n">
        <v>42159.618</v>
      </c>
      <c r="I34" s="64" t="n">
        <f aca="false">H34-G34</f>
        <v>1059.16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5493492171124</v>
      </c>
      <c r="E37" s="75"/>
      <c r="F37" s="76" t="n">
        <f aca="false">F12/F34</f>
        <v>0.639090207763325</v>
      </c>
      <c r="G37" s="76" t="n">
        <f aca="false">G12/G34</f>
        <v>0.590242893311211</v>
      </c>
      <c r="H37" s="76" t="n">
        <f aca="false">H12/H34</f>
        <v>0.62417075648076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937458007948617</v>
      </c>
      <c r="E38" s="75"/>
      <c r="F38" s="76" t="n">
        <f aca="false">F13/F34</f>
        <v>0.662605736760203</v>
      </c>
      <c r="G38" s="76" t="n">
        <f aca="false">G13/G34</f>
        <v>0.879521946869077</v>
      </c>
      <c r="H38" s="76" t="n">
        <f aca="false">H13/H34</f>
        <v>0.77209653678550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5.7296188604009</v>
      </c>
      <c r="E39" s="78"/>
      <c r="F39" s="74" t="n">
        <f aca="false">F27/F12%</f>
        <v>33.7944084844899</v>
      </c>
      <c r="G39" s="74" t="n">
        <f aca="false">G27/G12%</f>
        <v>39.0789080453848</v>
      </c>
      <c r="H39" s="74" t="n">
        <f aca="false">H27/H12%</f>
        <v>36.802759348738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36660.8567</v>
      </c>
      <c r="E12" s="26"/>
      <c r="F12" s="27" t="n">
        <v>12650.79035</v>
      </c>
      <c r="G12" s="28" t="n">
        <v>36493</v>
      </c>
      <c r="H12" s="27" t="n">
        <v>37385.15521</v>
      </c>
      <c r="I12" s="28" t="n">
        <f aca="false">H12-G12</f>
        <v>892.15520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43577.68793</v>
      </c>
      <c r="E13" s="26"/>
      <c r="F13" s="27" t="n">
        <v>13138.65794</v>
      </c>
      <c r="G13" s="28" t="n">
        <v>42225.25</v>
      </c>
      <c r="H13" s="27" t="n">
        <v>39115.96171</v>
      </c>
      <c r="I13" s="28" t="n">
        <f aca="false">H13-G13</f>
        <v>-3109.2882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6916.83123</v>
      </c>
      <c r="E14" s="26"/>
      <c r="F14" s="27" t="n">
        <f aca="false">F13-F12</f>
        <v>487.867590000005</v>
      </c>
      <c r="G14" s="28" t="n">
        <f aca="false">G13-G12</f>
        <v>5732.25</v>
      </c>
      <c r="H14" s="27" t="n">
        <f aca="false">H13-H12</f>
        <v>1730.8065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34304.99634</v>
      </c>
      <c r="E18" s="26"/>
      <c r="F18" s="27" t="n">
        <v>11949.59789</v>
      </c>
      <c r="G18" s="28" t="n">
        <v>34470.25</v>
      </c>
      <c r="H18" s="27" t="n">
        <v>35271.11959</v>
      </c>
      <c r="I18" s="28" t="n">
        <f aca="false">H18-G18</f>
        <v>800.8695899999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2982.68769</v>
      </c>
      <c r="E19" s="26"/>
      <c r="F19" s="27" t="n">
        <v>954.32907</v>
      </c>
      <c r="G19" s="28" t="n">
        <v>3052.5</v>
      </c>
      <c r="H19" s="27" t="n">
        <v>2918.12307</v>
      </c>
      <c r="I19" s="28" t="n">
        <f aca="false">H19-G19</f>
        <v>-134.37692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5554.78764</v>
      </c>
      <c r="E22" s="26"/>
      <c r="F22" s="27" t="n">
        <v>2108.69222</v>
      </c>
      <c r="G22" s="28" t="n">
        <v>5428.5</v>
      </c>
      <c r="H22" s="48" t="n">
        <v>5907.75529</v>
      </c>
      <c r="I22" s="28" t="n">
        <f aca="false">H22-G22</f>
        <v>479.255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173.01495</v>
      </c>
      <c r="E26" s="26"/>
      <c r="F26" s="27" t="n">
        <v>36.17917</v>
      </c>
      <c r="G26" s="28" t="n">
        <v>311.75</v>
      </c>
      <c r="H26" s="27" t="n">
        <v>324.65191</v>
      </c>
      <c r="I26" s="28" t="n">
        <f aca="false">H26-G26</f>
        <v>12.9019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11223.72113</v>
      </c>
      <c r="E27" s="26"/>
      <c r="F27" s="27" t="n">
        <v>4075.12913</v>
      </c>
      <c r="G27" s="28" t="n">
        <v>11842.75</v>
      </c>
      <c r="H27" s="27" t="n">
        <v>11961.44218</v>
      </c>
      <c r="I27" s="28" t="n">
        <f aca="false">H27-G27</f>
        <v>118.692179999996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8235.258</v>
      </c>
      <c r="E28" s="26"/>
      <c r="F28" s="27" t="n">
        <v>2988.588</v>
      </c>
      <c r="G28" s="28" t="n">
        <v>8708</v>
      </c>
      <c r="H28" s="27" t="n">
        <v>8784.562</v>
      </c>
      <c r="I28" s="28" t="n">
        <f aca="false">H28-G28</f>
        <v>76.561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42585.8374</v>
      </c>
      <c r="E30" s="26"/>
      <c r="F30" s="27" t="n">
        <v>12673.97184</v>
      </c>
      <c r="G30" s="28" t="n">
        <v>41352.25</v>
      </c>
      <c r="H30" s="27" t="n">
        <v>37927.4361</v>
      </c>
      <c r="I30" s="28" t="n">
        <f aca="false">H30-G30</f>
        <v>-3424.813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43092.27749</v>
      </c>
      <c r="E31" s="26"/>
      <c r="F31" s="27" t="n">
        <v>12794.45038</v>
      </c>
      <c r="G31" s="28" t="n">
        <v>41830.75</v>
      </c>
      <c r="H31" s="27" t="n">
        <v>38317.41837</v>
      </c>
      <c r="I31" s="28" t="n">
        <f aca="false">H31-G31</f>
        <v>-3513.33162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10958.00108</v>
      </c>
      <c r="E32" s="26"/>
      <c r="F32" s="27" t="n">
        <v>4117.24055</v>
      </c>
      <c r="G32" s="28" t="n">
        <f aca="false">C32/12*MONTH(dat_do)</f>
        <v>10765.0855</v>
      </c>
      <c r="H32" s="27" t="n">
        <v>11539.02252</v>
      </c>
      <c r="I32" s="28" t="n">
        <f aca="false">H32-G32</f>
        <v>773.93702000000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35993.189</v>
      </c>
      <c r="E34" s="94"/>
      <c r="F34" s="66" t="n">
        <v>12729.655</v>
      </c>
      <c r="G34" s="64" t="n">
        <f aca="false">C34/12*MONTH(dat_do)</f>
        <v>35842.70675</v>
      </c>
      <c r="H34" s="66" t="n">
        <v>36711.575</v>
      </c>
      <c r="I34" s="64" t="n">
        <f aca="false">H34-G34</f>
        <v>868.868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1854983452564</v>
      </c>
      <c r="E37" s="75"/>
      <c r="F37" s="76" t="n">
        <f aca="false">F12/F34</f>
        <v>0.99380465142221</v>
      </c>
      <c r="G37" s="76" t="n">
        <f aca="false">G12/G34</f>
        <v>1.01814297269834</v>
      </c>
      <c r="H37" s="76" t="n">
        <f aca="false">H12/H34</f>
        <v>1.0183478973593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1072039296101</v>
      </c>
      <c r="E38" s="75"/>
      <c r="F38" s="76" t="n">
        <f aca="false">F13/F34</f>
        <v>1.03212993125108</v>
      </c>
      <c r="G38" s="76" t="n">
        <f aca="false">G13/G34</f>
        <v>1.17807090559644</v>
      </c>
      <c r="H38" s="76" t="n">
        <f aca="false">H13/H34</f>
        <v>1.065493967774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30.6149995943766</v>
      </c>
      <c r="E39" s="78"/>
      <c r="F39" s="74" t="n">
        <f aca="false">F27/F12%</f>
        <v>32.212446948028</v>
      </c>
      <c r="G39" s="74" t="n">
        <f aca="false">G27/G12%</f>
        <v>32.4521141040748</v>
      </c>
      <c r="H39" s="74" t="n">
        <f aca="false">H27/H12%</f>
        <v>31.99516522750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25909.514</v>
      </c>
      <c r="E12" s="26"/>
      <c r="F12" s="27" t="n">
        <v>10346.11645</v>
      </c>
      <c r="G12" s="28" t="n">
        <v>28513</v>
      </c>
      <c r="H12" s="27" t="n">
        <v>30927.7584</v>
      </c>
      <c r="I12" s="28" t="n">
        <f aca="false">H12-G12</f>
        <v>2414.7584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31814.71653</v>
      </c>
      <c r="E13" s="26"/>
      <c r="F13" s="27" t="n">
        <v>16067.50679</v>
      </c>
      <c r="G13" s="28" t="n">
        <v>36625.25</v>
      </c>
      <c r="H13" s="27" t="n">
        <v>40463.53269</v>
      </c>
      <c r="I13" s="28" t="n">
        <f aca="false">H13-G13</f>
        <v>3838.28269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5905.20253000001</v>
      </c>
      <c r="E14" s="26"/>
      <c r="F14" s="27" t="n">
        <f aca="false">F13-F12</f>
        <v>5721.39034</v>
      </c>
      <c r="G14" s="28" t="n">
        <f aca="false">G13-G12</f>
        <v>8112.25</v>
      </c>
      <c r="H14" s="27" t="n">
        <f aca="false">H13-H12</f>
        <v>9535.7742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24821.32852</v>
      </c>
      <c r="E18" s="26"/>
      <c r="F18" s="27" t="n">
        <v>9966.42172</v>
      </c>
      <c r="G18" s="28" t="n">
        <v>27435.5</v>
      </c>
      <c r="H18" s="27" t="n">
        <v>29737.38214</v>
      </c>
      <c r="I18" s="28" t="n">
        <f aca="false">H18-G18</f>
        <v>2301.8821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51.14275</v>
      </c>
      <c r="E19" s="26"/>
      <c r="F19" s="27" t="n">
        <v>16.5821</v>
      </c>
      <c r="G19" s="28" t="n">
        <v>50.5</v>
      </c>
      <c r="H19" s="27" t="n">
        <v>238.6213</v>
      </c>
      <c r="I19" s="28" t="n">
        <f aca="false">H19-G19</f>
        <v>188.121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8219.59705</v>
      </c>
      <c r="E22" s="26"/>
      <c r="F22" s="27" t="n">
        <v>2393.26417</v>
      </c>
      <c r="G22" s="28" t="n">
        <v>8793</v>
      </c>
      <c r="H22" s="48" t="n">
        <v>8664.38462</v>
      </c>
      <c r="I22" s="28" t="n">
        <f aca="false">H22-G22</f>
        <v>-128.61537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235.33071</v>
      </c>
      <c r="E26" s="26"/>
      <c r="F26" s="27" t="n">
        <v>116.77444</v>
      </c>
      <c r="G26" s="28" t="n">
        <v>196</v>
      </c>
      <c r="H26" s="27" t="n">
        <v>230.25166</v>
      </c>
      <c r="I26" s="28" t="n">
        <f aca="false">H26-G26</f>
        <v>34.251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6382.91181</v>
      </c>
      <c r="E27" s="26"/>
      <c r="F27" s="27" t="n">
        <v>2384.23049</v>
      </c>
      <c r="G27" s="28" t="n">
        <v>7038.75</v>
      </c>
      <c r="H27" s="27" t="n">
        <v>7126.0416</v>
      </c>
      <c r="I27" s="28" t="n">
        <f aca="false">H27-G27</f>
        <v>87.2915999999996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4666.945</v>
      </c>
      <c r="E28" s="26"/>
      <c r="F28" s="27" t="n">
        <v>1749.674</v>
      </c>
      <c r="G28" s="28" t="n">
        <v>5175.25</v>
      </c>
      <c r="H28" s="27" t="n">
        <v>5229.766</v>
      </c>
      <c r="I28" s="28" t="n">
        <f aca="false">H28-G28</f>
        <v>54.51599999999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34542.49028</v>
      </c>
      <c r="E30" s="26"/>
      <c r="F30" s="27" t="n">
        <v>16027.4255</v>
      </c>
      <c r="G30" s="28" t="n">
        <v>36523</v>
      </c>
      <c r="H30" s="27" t="n">
        <v>40339.44631</v>
      </c>
      <c r="I30" s="28" t="n">
        <f aca="false">H30-G30</f>
        <v>3816.44631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5794.70884</v>
      </c>
      <c r="E31" s="26"/>
      <c r="F31" s="27" t="n">
        <v>1458.43192</v>
      </c>
      <c r="G31" s="28" t="n">
        <v>5350.75</v>
      </c>
      <c r="H31" s="27" t="n">
        <v>4965.76382</v>
      </c>
      <c r="I31" s="28" t="n">
        <f aca="false">H31-G31</f>
        <v>-384.98618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131.196</v>
      </c>
      <c r="E32" s="26"/>
      <c r="F32" s="27" t="n">
        <v>42.224</v>
      </c>
      <c r="G32" s="28" t="n">
        <f aca="false">C32/12*MONTH(dat_do)</f>
        <v>126.8605</v>
      </c>
      <c r="H32" s="27" t="n">
        <v>131.95</v>
      </c>
      <c r="I32" s="28" t="n">
        <f aca="false">H32-G32</f>
        <v>5.0894999999999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6377.546</v>
      </c>
      <c r="E34" s="94"/>
      <c r="F34" s="66" t="n">
        <v>2151.98</v>
      </c>
      <c r="G34" s="64" t="n">
        <f aca="false">C34/12*MONTH(dat_do)</f>
        <v>5989.0195</v>
      </c>
      <c r="H34" s="66" t="n">
        <v>6584.132</v>
      </c>
      <c r="I34" s="64" t="n">
        <f aca="false">H34-G34</f>
        <v>595.1124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06261499329052</v>
      </c>
      <c r="E37" s="75"/>
      <c r="F37" s="76" t="n">
        <f aca="false">F12/F34</f>
        <v>4.80771961170643</v>
      </c>
      <c r="G37" s="76" t="n">
        <f aca="false">G12/G34</f>
        <v>4.76087947284192</v>
      </c>
      <c r="H37" s="76" t="n">
        <f aca="false">H12/H34</f>
        <v>4.697317489989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4.98855147889173</v>
      </c>
      <c r="E38" s="75"/>
      <c r="F38" s="76" t="n">
        <f aca="false">F13/F34</f>
        <v>7.46638295430255</v>
      </c>
      <c r="G38" s="76" t="n">
        <f aca="false">G13/G34</f>
        <v>6.11540002499574</v>
      </c>
      <c r="H38" s="76" t="n">
        <f aca="false">H13/H34</f>
        <v>6.1456138318612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4.635397676699</v>
      </c>
      <c r="E39" s="78"/>
      <c r="F39" s="74" t="n">
        <f aca="false">F27/F12%</f>
        <v>23.0446902615329</v>
      </c>
      <c r="G39" s="74" t="n">
        <f aca="false">G27/G12%</f>
        <v>24.6861080910462</v>
      </c>
      <c r="H39" s="74" t="n">
        <f aca="false">H27/H12%</f>
        <v>23.04092494462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793.15696</v>
      </c>
      <c r="E12" s="26"/>
      <c r="F12" s="27" t="n">
        <v>266.79375</v>
      </c>
      <c r="G12" s="28" t="n">
        <v>767</v>
      </c>
      <c r="H12" s="27" t="n">
        <v>790.83076</v>
      </c>
      <c r="I12" s="28" t="n">
        <f aca="false">H12-G12</f>
        <v>23.83076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497.43357</v>
      </c>
      <c r="E13" s="26"/>
      <c r="F13" s="27" t="n">
        <v>144.3643</v>
      </c>
      <c r="G13" s="28" t="n">
        <v>529</v>
      </c>
      <c r="H13" s="27" t="n">
        <v>424.30816</v>
      </c>
      <c r="I13" s="28" t="n">
        <f aca="false">H13-G13</f>
        <v>-104.6918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295.72339</v>
      </c>
      <c r="E14" s="26"/>
      <c r="F14" s="27" t="n">
        <f aca="false">F13-F12</f>
        <v>-122.42945</v>
      </c>
      <c r="G14" s="28" t="n">
        <f aca="false">G13-G12</f>
        <v>-238</v>
      </c>
      <c r="H14" s="27" t="n">
        <f aca="false">H13-H12</f>
        <v>-366.52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687.13672</v>
      </c>
      <c r="E18" s="26"/>
      <c r="F18" s="27" t="n">
        <v>234.21584</v>
      </c>
      <c r="G18" s="28" t="n">
        <v>668.25</v>
      </c>
      <c r="H18" s="27" t="n">
        <v>691.14643</v>
      </c>
      <c r="I18" s="28" t="n">
        <f aca="false">H18-G18</f>
        <v>22.8964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.07475</v>
      </c>
      <c r="E22" s="26"/>
      <c r="F22" s="27" t="n">
        <v>0</v>
      </c>
      <c r="G22" s="28" t="n">
        <v>0.5</v>
      </c>
      <c r="H22" s="48" t="n">
        <v>0</v>
      </c>
      <c r="I22" s="28" t="n">
        <f aca="false">H22-G22</f>
        <v>-0.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5.19738</v>
      </c>
      <c r="E26" s="26"/>
      <c r="F26" s="27" t="n">
        <v>0</v>
      </c>
      <c r="G26" s="28" t="n">
        <v>3.5</v>
      </c>
      <c r="H26" s="27" t="n">
        <v>1.10957</v>
      </c>
      <c r="I26" s="28" t="n">
        <f aca="false">H26-G26</f>
        <v>-2.390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608.06295</v>
      </c>
      <c r="E27" s="26"/>
      <c r="F27" s="27" t="n">
        <v>211.45591</v>
      </c>
      <c r="G27" s="28" t="n">
        <v>602.25</v>
      </c>
      <c r="H27" s="27" t="n">
        <v>614.37875</v>
      </c>
      <c r="I27" s="28" t="n">
        <f aca="false">H27-G27</f>
        <v>12.12875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445.111</v>
      </c>
      <c r="E28" s="26"/>
      <c r="F28" s="27" t="n">
        <v>154.107</v>
      </c>
      <c r="G28" s="28" t="n">
        <v>443</v>
      </c>
      <c r="H28" s="27" t="n">
        <v>450.372</v>
      </c>
      <c r="I28" s="28" t="n">
        <f aca="false">H28-G28</f>
        <v>7.37200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497.43357</v>
      </c>
      <c r="E30" s="26"/>
      <c r="F30" s="27" t="n">
        <v>144.3643</v>
      </c>
      <c r="G30" s="28" t="n">
        <v>529</v>
      </c>
      <c r="H30" s="27" t="n">
        <v>424.30816</v>
      </c>
      <c r="I30" s="28" t="n">
        <f aca="false">H30-G30</f>
        <v>-104.6918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494.40602</v>
      </c>
      <c r="E31" s="26"/>
      <c r="F31" s="27" t="n">
        <v>143.59318</v>
      </c>
      <c r="G31" s="28" t="n">
        <v>527.75</v>
      </c>
      <c r="H31" s="27" t="n">
        <v>423.53704</v>
      </c>
      <c r="I31" s="28" t="n">
        <f aca="false">H31-G31</f>
        <v>-104.212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568.456</v>
      </c>
      <c r="E34" s="94"/>
      <c r="F34" s="66" t="n">
        <v>218.668</v>
      </c>
      <c r="G34" s="64" t="n">
        <f aca="false">C34/12*MONTH(dat_do)</f>
        <v>605.44625</v>
      </c>
      <c r="H34" s="66" t="n">
        <v>591.406</v>
      </c>
      <c r="I34" s="64" t="n">
        <f aca="false">H34-G34</f>
        <v>-14.040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39528294186357</v>
      </c>
      <c r="E37" s="75"/>
      <c r="F37" s="76" t="n">
        <f aca="false">F12/F34</f>
        <v>1.22008592935409</v>
      </c>
      <c r="G37" s="76" t="n">
        <f aca="false">G12/G34</f>
        <v>1.26683417396672</v>
      </c>
      <c r="H37" s="76" t="n">
        <f aca="false">H12/H34</f>
        <v>1.3372044923453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75060813853667</v>
      </c>
      <c r="E38" s="75"/>
      <c r="F38" s="76" t="n">
        <f aca="false">F13/F34</f>
        <v>0.660198565862403</v>
      </c>
      <c r="G38" s="76" t="n">
        <f aca="false">G13/G34</f>
        <v>0.873735694952277</v>
      </c>
      <c r="H38" s="76" t="n">
        <f aca="false">H13/H34</f>
        <v>0.7174566372339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6.6636341437387</v>
      </c>
      <c r="E39" s="78"/>
      <c r="F39" s="74" t="n">
        <f aca="false">F27/F12%</f>
        <v>79.2581947665566</v>
      </c>
      <c r="G39" s="74" t="n">
        <f aca="false">G27/G12%</f>
        <v>78.5202086049544</v>
      </c>
      <c r="H39" s="74" t="n">
        <f aca="false">H27/H12%</f>
        <v>77.68776596398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297</v>
      </c>
      <c r="D12" s="25" t="n">
        <v>27827.81277</v>
      </c>
      <c r="E12" s="26"/>
      <c r="F12" s="27" t="n">
        <v>10445.68158</v>
      </c>
      <c r="G12" s="28" t="n">
        <v>23324.25</v>
      </c>
      <c r="H12" s="27" t="n">
        <v>30748.85895</v>
      </c>
      <c r="I12" s="28" t="n">
        <f aca="false">H12-G12</f>
        <v>7424.60895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864</v>
      </c>
      <c r="D13" s="25" t="n">
        <v>10936.75423</v>
      </c>
      <c r="E13" s="26"/>
      <c r="F13" s="27" t="n">
        <v>8163.19998</v>
      </c>
      <c r="G13" s="28" t="n">
        <v>26966</v>
      </c>
      <c r="H13" s="27" t="n">
        <v>32259.34578</v>
      </c>
      <c r="I13" s="28" t="n">
        <f aca="false">H13-G13</f>
        <v>5293.345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567</v>
      </c>
      <c r="D14" s="25" t="n">
        <f aca="false">D13-D12</f>
        <v>-16891.05854</v>
      </c>
      <c r="E14" s="26"/>
      <c r="F14" s="27" t="n">
        <f aca="false">F13-F12</f>
        <v>-2282.4816</v>
      </c>
      <c r="G14" s="28" t="n">
        <f aca="false">G13-G12</f>
        <v>3641.75</v>
      </c>
      <c r="H14" s="27" t="n">
        <f aca="false">H13-H12</f>
        <v>1510.48682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1742</v>
      </c>
      <c r="D18" s="25" t="n">
        <v>27407.44489</v>
      </c>
      <c r="E18" s="75"/>
      <c r="F18" s="27" t="n">
        <v>10293.64765</v>
      </c>
      <c r="G18" s="28" t="n">
        <v>22935.5</v>
      </c>
      <c r="H18" s="27" t="n">
        <v>30328.13302</v>
      </c>
      <c r="I18" s="28" t="n">
        <f aca="false">H18-G18</f>
        <v>7392.63302000001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542</v>
      </c>
      <c r="D19" s="45" t="n">
        <v>1375.7039</v>
      </c>
      <c r="E19" s="26"/>
      <c r="F19" s="46" t="n">
        <v>38.38931</v>
      </c>
      <c r="G19" s="47" t="n">
        <v>1385.5</v>
      </c>
      <c r="H19" s="46" t="n">
        <v>780.89389</v>
      </c>
      <c r="I19" s="47" t="n">
        <f aca="false">H19-G19</f>
        <v>-604.606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4025</v>
      </c>
      <c r="D22" s="25" t="n">
        <v>20728.55908</v>
      </c>
      <c r="E22" s="26"/>
      <c r="F22" s="27" t="n">
        <v>9076.00209</v>
      </c>
      <c r="G22" s="28" t="n">
        <v>18506.25</v>
      </c>
      <c r="H22" s="48" t="n">
        <v>26307.86199</v>
      </c>
      <c r="I22" s="28" t="n">
        <f aca="false">H22-G22</f>
        <v>7801.611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2</v>
      </c>
      <c r="D26" s="25" t="n">
        <v>34.39342</v>
      </c>
      <c r="E26" s="26"/>
      <c r="F26" s="27" t="n">
        <v>6.34856</v>
      </c>
      <c r="G26" s="28" t="n">
        <v>33</v>
      </c>
      <c r="H26" s="27" t="n">
        <v>77.0039</v>
      </c>
      <c r="I26" s="28" t="n">
        <f aca="false">H26-G26</f>
        <v>44.003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363</v>
      </c>
      <c r="D27" s="25" t="n">
        <v>2171.12955</v>
      </c>
      <c r="E27" s="26"/>
      <c r="F27" s="27" t="n">
        <v>883.01018</v>
      </c>
      <c r="G27" s="28" t="n">
        <v>2340.75</v>
      </c>
      <c r="H27" s="27" t="n">
        <v>2405.13777</v>
      </c>
      <c r="I27" s="28" t="n">
        <f aca="false">H27-G27</f>
        <v>64.3877699999994</v>
      </c>
    </row>
    <row r="28" customFormat="false" ht="15" hidden="false" customHeight="false" outlineLevel="0" collapsed="false">
      <c r="A28" s="23"/>
      <c r="B28" s="23" t="s">
        <v>33</v>
      </c>
      <c r="C28" s="25" t="n">
        <v>6884</v>
      </c>
      <c r="D28" s="25" t="n">
        <v>1596.421</v>
      </c>
      <c r="E28" s="26"/>
      <c r="F28" s="27" t="n">
        <v>649.273</v>
      </c>
      <c r="G28" s="28" t="n">
        <v>1721</v>
      </c>
      <c r="H28" s="27" t="n">
        <v>1768.483</v>
      </c>
      <c r="I28" s="28" t="n">
        <f aca="false">H28-G28</f>
        <v>47.48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07864</v>
      </c>
      <c r="D30" s="60" t="n">
        <v>10936.75423</v>
      </c>
      <c r="E30" s="61"/>
      <c r="F30" s="62" t="n">
        <v>8163.19998</v>
      </c>
      <c r="G30" s="63" t="n">
        <v>26966</v>
      </c>
      <c r="H30" s="62" t="n">
        <v>32259.34578</v>
      </c>
      <c r="I30" s="28" t="n">
        <f aca="false">H30-G30</f>
        <v>5293.34578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07601</v>
      </c>
      <c r="D31" s="60" t="n">
        <v>10890.60597</v>
      </c>
      <c r="E31" s="61"/>
      <c r="F31" s="62" t="n">
        <v>8069.76568</v>
      </c>
      <c r="G31" s="63" t="n">
        <v>26900.25</v>
      </c>
      <c r="H31" s="62" t="n">
        <v>32033.72218</v>
      </c>
      <c r="I31" s="28" t="n">
        <f aca="false">H31-G31</f>
        <v>5133.4721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6309.3038</v>
      </c>
      <c r="E32" s="61"/>
      <c r="F32" s="62" t="n">
        <v>6191.79672</v>
      </c>
      <c r="G32" s="63" t="n">
        <f aca="false">C32/12*MONTH(dat_do)</f>
        <v>0</v>
      </c>
      <c r="H32" s="62" t="n">
        <v>19781.04742</v>
      </c>
      <c r="I32" s="28" t="n">
        <f aca="false">H32-G32</f>
        <v>19781.04742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5251.487</v>
      </c>
      <c r="E34" s="65"/>
      <c r="F34" s="66" t="n">
        <v>2859.828</v>
      </c>
      <c r="G34" s="64" t="n">
        <f aca="false">C34/12*MONTH(dat_do)</f>
        <v>0</v>
      </c>
      <c r="H34" s="66" t="n">
        <v>8414.847</v>
      </c>
      <c r="I34" s="64" t="n">
        <f aca="false">H34-G34</f>
        <v>8414.84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5.29903487716908</v>
      </c>
      <c r="E37" s="75"/>
      <c r="F37" s="76" t="n">
        <f aca="false">F12/F34</f>
        <v>3.65255588098305</v>
      </c>
      <c r="G37" s="76" t="e">
        <f aca="false">G12/G34</f>
        <v>#DIV/0!</v>
      </c>
      <c r="H37" s="76" t="n">
        <f aca="false">H12/H34</f>
        <v>3.654119789700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2.0826014098483</v>
      </c>
      <c r="E38" s="75"/>
      <c r="F38" s="76" t="n">
        <f aca="false">F13/F34</f>
        <v>2.8544373927383</v>
      </c>
      <c r="G38" s="76" t="e">
        <f aca="false">G13/G34</f>
        <v>#DIV/0!</v>
      </c>
      <c r="H38" s="76" t="n">
        <f aca="false">H13/H34</f>
        <v>3.8336223795869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0.0356924659957</v>
      </c>
      <c r="D39" s="74" t="n">
        <f aca="false">D27/D12%</f>
        <v>7.80201292837719</v>
      </c>
      <c r="E39" s="78"/>
      <c r="F39" s="74" t="n">
        <f aca="false">F27/F12%</f>
        <v>8.45335149494381</v>
      </c>
      <c r="G39" s="74" t="n">
        <f aca="false">G27/G12%</f>
        <v>10.0356924659957</v>
      </c>
      <c r="H39" s="74" t="n">
        <f aca="false">H27/H12%</f>
        <v>7.821876492753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5212.44437</v>
      </c>
      <c r="E12" s="26"/>
      <c r="F12" s="27" t="n">
        <v>2139.55913</v>
      </c>
      <c r="G12" s="28" t="n">
        <v>5998.75</v>
      </c>
      <c r="H12" s="27" t="n">
        <v>6366.31283</v>
      </c>
      <c r="I12" s="28" t="n">
        <f aca="false">H12-G12</f>
        <v>367.5628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14161.58039</v>
      </c>
      <c r="E13" s="26"/>
      <c r="F13" s="27" t="n">
        <v>4147.58822</v>
      </c>
      <c r="G13" s="28" t="n">
        <v>13231.25</v>
      </c>
      <c r="H13" s="27" t="n">
        <v>13525.74684</v>
      </c>
      <c r="I13" s="28" t="n">
        <f aca="false">H13-G13</f>
        <v>294.49684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8949.13602</v>
      </c>
      <c r="E14" s="26"/>
      <c r="F14" s="27" t="n">
        <f aca="false">F13-F12</f>
        <v>2008.02909</v>
      </c>
      <c r="G14" s="28" t="n">
        <f aca="false">G13-G12</f>
        <v>7232.5</v>
      </c>
      <c r="H14" s="27" t="n">
        <f aca="false">H13-H12</f>
        <v>7159.434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4577.46856</v>
      </c>
      <c r="E18" s="26"/>
      <c r="F18" s="27" t="n">
        <v>1912.85687</v>
      </c>
      <c r="G18" s="28" t="n">
        <v>5348.5</v>
      </c>
      <c r="H18" s="27" t="n">
        <v>5663.22378</v>
      </c>
      <c r="I18" s="28" t="n">
        <f aca="false">H18-G18</f>
        <v>314.72377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35.55429</v>
      </c>
      <c r="E19" s="26"/>
      <c r="F19" s="27" t="n">
        <v>24.60288</v>
      </c>
      <c r="G19" s="28" t="n">
        <v>35</v>
      </c>
      <c r="H19" s="27" t="n">
        <v>45.4297</v>
      </c>
      <c r="I19" s="28" t="n">
        <f aca="false">H19-G19</f>
        <v>10.42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592.43236</v>
      </c>
      <c r="E22" s="26"/>
      <c r="F22" s="27" t="n">
        <v>290.69691</v>
      </c>
      <c r="G22" s="28" t="n">
        <v>546.25</v>
      </c>
      <c r="H22" s="48" t="n">
        <v>698.57169</v>
      </c>
      <c r="I22" s="28" t="n">
        <f aca="false">H22-G22</f>
        <v>152.3216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81.80085</v>
      </c>
      <c r="E26" s="26"/>
      <c r="F26" s="27" t="n">
        <v>12.60915</v>
      </c>
      <c r="G26" s="28" t="n">
        <v>115</v>
      </c>
      <c r="H26" s="27" t="n">
        <v>61.30786</v>
      </c>
      <c r="I26" s="28" t="n">
        <f aca="false">H26-G26</f>
        <v>-53.6921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3742.80024</v>
      </c>
      <c r="E27" s="26"/>
      <c r="F27" s="27" t="n">
        <v>1526.78111</v>
      </c>
      <c r="G27" s="28" t="n">
        <v>4443.75</v>
      </c>
      <c r="H27" s="27" t="n">
        <v>4624.65472</v>
      </c>
      <c r="I27" s="28" t="n">
        <f aca="false">H27-G27</f>
        <v>180.90472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2752.515</v>
      </c>
      <c r="E28" s="26"/>
      <c r="F28" s="27" t="n">
        <v>1120.22</v>
      </c>
      <c r="G28" s="28" t="n">
        <v>3267.5</v>
      </c>
      <c r="H28" s="27" t="n">
        <v>3399.295</v>
      </c>
      <c r="I28" s="28" t="n">
        <f aca="false">H28-G28</f>
        <v>131.79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14161.58039</v>
      </c>
      <c r="E30" s="26"/>
      <c r="F30" s="27" t="n">
        <v>4147.58822</v>
      </c>
      <c r="G30" s="28" t="n">
        <v>13231.75</v>
      </c>
      <c r="H30" s="27" t="n">
        <v>13525.74684</v>
      </c>
      <c r="I30" s="28" t="n">
        <f aca="false">H30-G30</f>
        <v>293.99684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14133.25459</v>
      </c>
      <c r="E31" s="26"/>
      <c r="F31" s="27" t="n">
        <v>4139.84124</v>
      </c>
      <c r="G31" s="28" t="n">
        <v>13203.25</v>
      </c>
      <c r="H31" s="27" t="n">
        <v>13412.40738</v>
      </c>
      <c r="I31" s="28" t="n">
        <f aca="false">H31-G31</f>
        <v>209.15738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14317.509</v>
      </c>
      <c r="E34" s="94"/>
      <c r="F34" s="66" t="n">
        <v>6079.113</v>
      </c>
      <c r="G34" s="64" t="n">
        <f aca="false">C34/12*MONTH(dat_do)</f>
        <v>15000</v>
      </c>
      <c r="H34" s="66" t="n">
        <v>15535.831</v>
      </c>
      <c r="I34" s="64" t="n">
        <f aca="false">H34-G34</f>
        <v>535.8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64060841170067</v>
      </c>
      <c r="E37" s="75"/>
      <c r="F37" s="76" t="n">
        <f aca="false">F12/F34</f>
        <v>0.351952518401944</v>
      </c>
      <c r="G37" s="76" t="n">
        <f aca="false">G12/G34</f>
        <v>0.399916666666667</v>
      </c>
      <c r="H37" s="76" t="n">
        <f aca="false">H12/H34</f>
        <v>0.4097825748748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89109236110835</v>
      </c>
      <c r="E38" s="75"/>
      <c r="F38" s="76" t="n">
        <f aca="false">F13/F34</f>
        <v>0.682268650048124</v>
      </c>
      <c r="G38" s="76" t="n">
        <f aca="false">G13/G34</f>
        <v>0.882083333333333</v>
      </c>
      <c r="H38" s="76" t="n">
        <f aca="false">H13/H34</f>
        <v>0.8706162444738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1.8050874852791</v>
      </c>
      <c r="E39" s="78"/>
      <c r="F39" s="74" t="n">
        <f aca="false">F27/F12%</f>
        <v>71.3596127628405</v>
      </c>
      <c r="G39" s="74" t="n">
        <f aca="false">G27/G12%</f>
        <v>74.0779329026881</v>
      </c>
      <c r="H39" s="74" t="n">
        <f aca="false">H27/H12%</f>
        <v>72.64259302821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4190.11162</v>
      </c>
      <c r="E12" s="26"/>
      <c r="F12" s="27" t="n">
        <v>1576.28068</v>
      </c>
      <c r="G12" s="28" t="n">
        <v>3896.25</v>
      </c>
      <c r="H12" s="27" t="n">
        <v>4332.46291</v>
      </c>
      <c r="I12" s="28" t="n">
        <f aca="false">H12-G12</f>
        <v>436.21291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2646.98993</v>
      </c>
      <c r="E13" s="26"/>
      <c r="F13" s="27" t="n">
        <v>696.68705</v>
      </c>
      <c r="G13" s="28" t="n">
        <v>2367.75</v>
      </c>
      <c r="H13" s="27" t="n">
        <v>1901.10315</v>
      </c>
      <c r="I13" s="28" t="n">
        <f aca="false">H13-G13</f>
        <v>-466.646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1543.12169</v>
      </c>
      <c r="E14" s="26"/>
      <c r="F14" s="27" t="n">
        <f aca="false">F13-F12</f>
        <v>-879.59363</v>
      </c>
      <c r="G14" s="28" t="n">
        <f aca="false">G13-G12</f>
        <v>-1528.5</v>
      </c>
      <c r="H14" s="27" t="n">
        <f aca="false">H13-H12</f>
        <v>-2431.359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3660.71318</v>
      </c>
      <c r="E18" s="26"/>
      <c r="F18" s="27" t="n">
        <v>1407.86227</v>
      </c>
      <c r="G18" s="28" t="n">
        <v>3433.75</v>
      </c>
      <c r="H18" s="27" t="n">
        <v>3814.42705</v>
      </c>
      <c r="I18" s="28" t="n">
        <f aca="false">H18-G18</f>
        <v>380.677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17.28279</v>
      </c>
      <c r="E19" s="26"/>
      <c r="F19" s="27" t="n">
        <v>1.31495</v>
      </c>
      <c r="G19" s="28" t="n">
        <v>11.5</v>
      </c>
      <c r="H19" s="27" t="n">
        <v>8.64373</v>
      </c>
      <c r="I19" s="28" t="n">
        <f aca="false">H19-G19</f>
        <v>-2.8562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274.60675</v>
      </c>
      <c r="E22" s="26"/>
      <c r="F22" s="27" t="n">
        <v>162.43118</v>
      </c>
      <c r="G22" s="28" t="n">
        <v>247.25</v>
      </c>
      <c r="H22" s="48" t="n">
        <v>292.65008</v>
      </c>
      <c r="I22" s="28" t="n">
        <f aca="false">H22-G22</f>
        <v>45.40008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74.7825</v>
      </c>
      <c r="E26" s="26"/>
      <c r="F26" s="27" t="n">
        <v>15.12512</v>
      </c>
      <c r="G26" s="28" t="n">
        <v>54</v>
      </c>
      <c r="H26" s="27" t="n">
        <v>45.75807</v>
      </c>
      <c r="I26" s="28" t="n">
        <f aca="false">H26-G26</f>
        <v>-8.2419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3034.59663</v>
      </c>
      <c r="E27" s="26"/>
      <c r="F27" s="27" t="n">
        <v>1098.42799</v>
      </c>
      <c r="G27" s="28" t="n">
        <v>2873.5</v>
      </c>
      <c r="H27" s="27" t="n">
        <v>3250.56454</v>
      </c>
      <c r="I27" s="28" t="n">
        <f aca="false">H27-G27</f>
        <v>377.06454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2230.55</v>
      </c>
      <c r="E28" s="26"/>
      <c r="F28" s="27" t="n">
        <v>808.944</v>
      </c>
      <c r="G28" s="28" t="n">
        <v>2112.75</v>
      </c>
      <c r="H28" s="27" t="n">
        <v>2390.127</v>
      </c>
      <c r="I28" s="28" t="n">
        <f aca="false">H28-G28</f>
        <v>277.37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2646.98993</v>
      </c>
      <c r="E30" s="26"/>
      <c r="F30" s="27" t="n">
        <v>696.68705</v>
      </c>
      <c r="G30" s="28" t="n">
        <v>2367.75</v>
      </c>
      <c r="H30" s="27" t="n">
        <v>1901.10315</v>
      </c>
      <c r="I30" s="28" t="n">
        <f aca="false">H30-G30</f>
        <v>-466.646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1111.93086</v>
      </c>
      <c r="E31" s="26"/>
      <c r="F31" s="27" t="n">
        <v>416.97175</v>
      </c>
      <c r="G31" s="28" t="n">
        <v>1236.75</v>
      </c>
      <c r="H31" s="27" t="n">
        <v>1186.2172</v>
      </c>
      <c r="I31" s="28" t="n">
        <f aca="false">H31-G31</f>
        <v>-50.532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1111.9</v>
      </c>
      <c r="E34" s="94"/>
      <c r="F34" s="66" t="n">
        <v>547.611</v>
      </c>
      <c r="G34" s="64" t="n">
        <f aca="false">C34/12*MONTH(dat_do)</f>
        <v>1417.33675</v>
      </c>
      <c r="H34" s="66" t="n">
        <v>1582.223</v>
      </c>
      <c r="I34" s="64" t="n">
        <f aca="false">H34-G34</f>
        <v>164.886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7684248763378</v>
      </c>
      <c r="E37" s="75"/>
      <c r="F37" s="76" t="n">
        <f aca="false">F12/F34</f>
        <v>2.87846789052813</v>
      </c>
      <c r="G37" s="76" t="n">
        <f aca="false">G12/G34</f>
        <v>2.74899384355906</v>
      </c>
      <c r="H37" s="76" t="n">
        <f aca="false">H12/H34</f>
        <v>2.738212571805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38060071049555</v>
      </c>
      <c r="E38" s="75"/>
      <c r="F38" s="76" t="n">
        <f aca="false">F13/F34</f>
        <v>1.27222983102969</v>
      </c>
      <c r="G38" s="76" t="n">
        <f aca="false">G13/G34</f>
        <v>1.67056276498863</v>
      </c>
      <c r="H38" s="76" t="n">
        <f aca="false">H13/H34</f>
        <v>1.201539321574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2.422811256756</v>
      </c>
      <c r="E39" s="78"/>
      <c r="F39" s="74" t="n">
        <f aca="false">F27/F12%</f>
        <v>69.6847968725976</v>
      </c>
      <c r="G39" s="74" t="n">
        <f aca="false">G27/G12%</f>
        <v>73.7504010266282</v>
      </c>
      <c r="H39" s="74" t="n">
        <f aca="false">H27/H12%</f>
        <v>75.02809850944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1800.88629</v>
      </c>
      <c r="E12" s="26"/>
      <c r="F12" s="27" t="n">
        <v>554.84385</v>
      </c>
      <c r="G12" s="28" t="n">
        <v>1474.75</v>
      </c>
      <c r="H12" s="27" t="n">
        <v>1530.64636</v>
      </c>
      <c r="I12" s="28" t="n">
        <f aca="false">H12-G12</f>
        <v>55.896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1857.05989</v>
      </c>
      <c r="E13" s="26"/>
      <c r="F13" s="27" t="n">
        <v>433.70155</v>
      </c>
      <c r="G13" s="28" t="n">
        <v>1478.25</v>
      </c>
      <c r="H13" s="27" t="n">
        <v>1117.16201</v>
      </c>
      <c r="I13" s="28" t="n">
        <f aca="false">H13-G13</f>
        <v>-361.087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56.1735999999999</v>
      </c>
      <c r="E14" s="26"/>
      <c r="F14" s="27" t="n">
        <f aca="false">F13-F12</f>
        <v>-121.1423</v>
      </c>
      <c r="G14" s="28" t="n">
        <f aca="false">G13-G12</f>
        <v>3.5</v>
      </c>
      <c r="H14" s="27" t="n">
        <f aca="false">H13-H12</f>
        <v>-413.4843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1543.28828</v>
      </c>
      <c r="E18" s="26"/>
      <c r="F18" s="27" t="n">
        <v>482.45409</v>
      </c>
      <c r="G18" s="28" t="n">
        <v>1269</v>
      </c>
      <c r="H18" s="27" t="n">
        <v>1319.90538</v>
      </c>
      <c r="I18" s="28" t="n">
        <f aca="false">H18-G18</f>
        <v>50.90537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1.30833</v>
      </c>
      <c r="E26" s="26"/>
      <c r="F26" s="27" t="n">
        <v>4.80613</v>
      </c>
      <c r="G26" s="28" t="n">
        <v>5.25</v>
      </c>
      <c r="H26" s="27" t="n">
        <v>6.10862</v>
      </c>
      <c r="I26" s="28" t="n">
        <f aca="false">H26-G26</f>
        <v>0.858620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1480.98168</v>
      </c>
      <c r="E27" s="26"/>
      <c r="F27" s="27" t="n">
        <v>450.49845</v>
      </c>
      <c r="G27" s="28" t="n">
        <v>1184</v>
      </c>
      <c r="H27" s="27" t="n">
        <v>1226.17307</v>
      </c>
      <c r="I27" s="28" t="n">
        <f aca="false">H27-G27</f>
        <v>42.17307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1084.435</v>
      </c>
      <c r="E28" s="26"/>
      <c r="F28" s="27" t="n">
        <v>331.25</v>
      </c>
      <c r="G28" s="28" t="n">
        <v>870.5</v>
      </c>
      <c r="H28" s="27" t="n">
        <v>898.771</v>
      </c>
      <c r="I28" s="28" t="n">
        <f aca="false">H28-G28</f>
        <v>28.27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1857.05989</v>
      </c>
      <c r="E30" s="26"/>
      <c r="F30" s="27" t="n">
        <v>433.70155</v>
      </c>
      <c r="G30" s="28" t="n">
        <v>1478.25</v>
      </c>
      <c r="H30" s="27" t="n">
        <v>1117.16201</v>
      </c>
      <c r="I30" s="28" t="n">
        <f aca="false">H30-G30</f>
        <v>-361.087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1811.86229</v>
      </c>
      <c r="E31" s="26"/>
      <c r="F31" s="27" t="n">
        <v>421.97932</v>
      </c>
      <c r="G31" s="28" t="n">
        <v>1436.5</v>
      </c>
      <c r="H31" s="27" t="n">
        <v>1103.23682</v>
      </c>
      <c r="I31" s="28" t="n">
        <f aca="false">H31-G31</f>
        <v>-333.2631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2031.68</v>
      </c>
      <c r="E34" s="94"/>
      <c r="F34" s="66" t="n">
        <v>640.678</v>
      </c>
      <c r="G34" s="64" t="n">
        <f aca="false">C34/12*MONTH(dat_do)</f>
        <v>1646.94725</v>
      </c>
      <c r="H34" s="66" t="n">
        <v>1576.308</v>
      </c>
      <c r="I34" s="64" t="n">
        <f aca="false">H34-G34</f>
        <v>-70.639249999999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0.886402528941566</v>
      </c>
      <c r="E37" s="75"/>
      <c r="F37" s="76" t="n">
        <f aca="false">F12/F34</f>
        <v>0.86602606925788</v>
      </c>
      <c r="G37" s="76" t="n">
        <f aca="false">G12/G34</f>
        <v>0.895444586947154</v>
      </c>
      <c r="H37" s="76" t="n">
        <f aca="false">H12/H34</f>
        <v>0.9710325393260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914051371278942</v>
      </c>
      <c r="E38" s="75"/>
      <c r="F38" s="76" t="n">
        <f aca="false">F13/F34</f>
        <v>0.67694153693431</v>
      </c>
      <c r="G38" s="76" t="n">
        <f aca="false">G13/G34</f>
        <v>0.897569730906682</v>
      </c>
      <c r="H38" s="76" t="n">
        <f aca="false">H13/H34</f>
        <v>0.70872063708361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2.236268232127</v>
      </c>
      <c r="E39" s="78"/>
      <c r="F39" s="74" t="n">
        <f aca="false">F27/F12%</f>
        <v>81.1937358591971</v>
      </c>
      <c r="G39" s="74" t="n">
        <f aca="false">G27/G12%</f>
        <v>80.2847940328869</v>
      </c>
      <c r="H39" s="74" t="n">
        <f aca="false">H27/H12%</f>
        <v>80.1081884126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8285.58751</v>
      </c>
      <c r="E12" s="26"/>
      <c r="F12" s="27" t="n">
        <v>3089.70875</v>
      </c>
      <c r="G12" s="28" t="n">
        <v>8089.25</v>
      </c>
      <c r="H12" s="27" t="n">
        <v>8308.43607</v>
      </c>
      <c r="I12" s="28" t="n">
        <f aca="false">H12-G12</f>
        <v>219.18607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15724.89806</v>
      </c>
      <c r="E13" s="26"/>
      <c r="F13" s="27" t="n">
        <v>4087.25918</v>
      </c>
      <c r="G13" s="28" t="n">
        <v>14670.75</v>
      </c>
      <c r="H13" s="27" t="n">
        <v>13336.55658</v>
      </c>
      <c r="I13" s="28" t="n">
        <f aca="false">H13-G13</f>
        <v>-1334.193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7439.31055</v>
      </c>
      <c r="E14" s="26"/>
      <c r="F14" s="27" t="n">
        <f aca="false">F13-F12</f>
        <v>997.550429999999</v>
      </c>
      <c r="G14" s="28" t="n">
        <f aca="false">G13-G12</f>
        <v>6581.5</v>
      </c>
      <c r="H14" s="27" t="n">
        <f aca="false">H13-H12</f>
        <v>5028.120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7739.34564</v>
      </c>
      <c r="E18" s="26"/>
      <c r="F18" s="27" t="n">
        <v>2910.31133</v>
      </c>
      <c r="G18" s="28" t="n">
        <v>7569.25</v>
      </c>
      <c r="H18" s="27" t="n">
        <v>7753.15045</v>
      </c>
      <c r="I18" s="28" t="n">
        <f aca="false">H18-G18</f>
        <v>183.9004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9.02472</v>
      </c>
      <c r="E19" s="26"/>
      <c r="F19" s="27" t="n">
        <v>7.87786</v>
      </c>
      <c r="G19" s="28" t="n">
        <v>9.25</v>
      </c>
      <c r="H19" s="27" t="n">
        <v>17.32353</v>
      </c>
      <c r="I19" s="28" t="n">
        <f aca="false">H19-G19</f>
        <v>8.0735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4176.54564</v>
      </c>
      <c r="E22" s="26"/>
      <c r="F22" s="27" t="n">
        <v>1596.85268</v>
      </c>
      <c r="G22" s="28" t="n">
        <v>3676.75</v>
      </c>
      <c r="H22" s="48" t="n">
        <v>3660.48933</v>
      </c>
      <c r="I22" s="28" t="n">
        <f aca="false">H22-G22</f>
        <v>-16.26067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43.31751</v>
      </c>
      <c r="E26" s="26"/>
      <c r="F26" s="27" t="n">
        <v>13.42465</v>
      </c>
      <c r="G26" s="28" t="n">
        <v>46.5</v>
      </c>
      <c r="H26" s="27" t="n">
        <v>111.11902</v>
      </c>
      <c r="I26" s="28" t="n">
        <f aca="false">H26-G26</f>
        <v>64.619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3342.15499</v>
      </c>
      <c r="E27" s="26"/>
      <c r="F27" s="27" t="n">
        <v>1262.89351</v>
      </c>
      <c r="G27" s="28" t="n">
        <v>3698</v>
      </c>
      <c r="H27" s="27" t="n">
        <v>3808.111</v>
      </c>
      <c r="I27" s="28" t="n">
        <f aca="false">H27-G27</f>
        <v>110.111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2462.364</v>
      </c>
      <c r="E28" s="26"/>
      <c r="F28" s="27" t="n">
        <v>934.408</v>
      </c>
      <c r="G28" s="28" t="n">
        <v>2719</v>
      </c>
      <c r="H28" s="27" t="n">
        <v>2803.109</v>
      </c>
      <c r="I28" s="28" t="n">
        <f aca="false">H28-G28</f>
        <v>84.108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11727.14572</v>
      </c>
      <c r="E30" s="26"/>
      <c r="F30" s="27" t="n">
        <v>3145.42013</v>
      </c>
      <c r="G30" s="28" t="n">
        <v>10994.25</v>
      </c>
      <c r="H30" s="27" t="n">
        <v>10247.73899</v>
      </c>
      <c r="I30" s="28" t="n">
        <f aca="false">H30-G30</f>
        <v>-746.51101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15277.98326</v>
      </c>
      <c r="E31" s="26"/>
      <c r="F31" s="27" t="n">
        <v>3901.55335</v>
      </c>
      <c r="G31" s="28" t="n">
        <v>14283</v>
      </c>
      <c r="H31" s="27" t="n">
        <v>12878.2461</v>
      </c>
      <c r="I31" s="28" t="n">
        <f aca="false">H31-G31</f>
        <v>-1404.753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16698.503</v>
      </c>
      <c r="E34" s="94"/>
      <c r="F34" s="66" t="n">
        <v>5936.168</v>
      </c>
      <c r="G34" s="64" t="n">
        <f aca="false">C34/12*MONTH(dat_do)</f>
        <v>16638.84375</v>
      </c>
      <c r="H34" s="66" t="n">
        <v>17698.875</v>
      </c>
      <c r="I34" s="64" t="n">
        <f aca="false">H34-G34</f>
        <v>1060.031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96187443269615</v>
      </c>
      <c r="E37" s="75"/>
      <c r="F37" s="76" t="n">
        <f aca="false">F12/F34</f>
        <v>0.520488764805848</v>
      </c>
      <c r="G37" s="76" t="n">
        <f aca="false">G12/G34</f>
        <v>0.486166594358457</v>
      </c>
      <c r="H37" s="76" t="n">
        <f aca="false">H12/H34</f>
        <v>0.4694330046401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41695076498773</v>
      </c>
      <c r="E38" s="75"/>
      <c r="F38" s="76" t="n">
        <f aca="false">F13/F34</f>
        <v>0.688534957231669</v>
      </c>
      <c r="G38" s="76" t="n">
        <f aca="false">G13/G34</f>
        <v>0.881716916176943</v>
      </c>
      <c r="H38" s="76" t="n">
        <f aca="false">H13/H34</f>
        <v>0.7535256664618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0.3369705040989</v>
      </c>
      <c r="E39" s="78"/>
      <c r="F39" s="74" t="n">
        <f aca="false">F27/F12%</f>
        <v>40.874192753605</v>
      </c>
      <c r="G39" s="74" t="n">
        <f aca="false">G27/G12%</f>
        <v>45.7149921191705</v>
      </c>
      <c r="H39" s="74" t="n">
        <f aca="false">H27/H12%</f>
        <v>45.83426974602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7941.60768</v>
      </c>
      <c r="E12" s="26"/>
      <c r="F12" s="27" t="n">
        <v>3283.56181</v>
      </c>
      <c r="G12" s="28" t="n">
        <v>7681.75</v>
      </c>
      <c r="H12" s="27" t="n">
        <v>8373.36751</v>
      </c>
      <c r="I12" s="28" t="n">
        <f aca="false">H12-G12</f>
        <v>691.6175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12438.89393</v>
      </c>
      <c r="E13" s="26"/>
      <c r="F13" s="27" t="n">
        <v>3606.97209</v>
      </c>
      <c r="G13" s="28" t="n">
        <v>12583.25</v>
      </c>
      <c r="H13" s="27" t="n">
        <v>11062.29902</v>
      </c>
      <c r="I13" s="28" t="n">
        <f aca="false">H13-G13</f>
        <v>-1520.950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4497.28625</v>
      </c>
      <c r="E14" s="26"/>
      <c r="F14" s="27" t="n">
        <f aca="false">F13-F12</f>
        <v>323.41028</v>
      </c>
      <c r="G14" s="28" t="n">
        <f aca="false">G13-G12</f>
        <v>4901.5</v>
      </c>
      <c r="H14" s="27" t="n">
        <f aca="false">H13-H12</f>
        <v>2688.931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7434.48733</v>
      </c>
      <c r="E18" s="26"/>
      <c r="F18" s="27" t="n">
        <v>3130.2399</v>
      </c>
      <c r="G18" s="28" t="n">
        <v>7187.75</v>
      </c>
      <c r="H18" s="27" t="n">
        <v>7883.94807</v>
      </c>
      <c r="I18" s="28" t="n">
        <f aca="false">H18-G18</f>
        <v>696.198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5.47845</v>
      </c>
      <c r="E19" s="26"/>
      <c r="F19" s="27" t="n">
        <v>2.25753</v>
      </c>
      <c r="G19" s="28" t="n">
        <v>6.25</v>
      </c>
      <c r="H19" s="27" t="n">
        <v>6.59297</v>
      </c>
      <c r="I19" s="28" t="n">
        <f aca="false">H19-G19</f>
        <v>0.342970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3970.03929</v>
      </c>
      <c r="E22" s="26"/>
      <c r="F22" s="27" t="n">
        <v>2011.01815</v>
      </c>
      <c r="G22" s="28" t="n">
        <v>4039.75</v>
      </c>
      <c r="H22" s="48" t="n">
        <v>4574.26012</v>
      </c>
      <c r="I22" s="28" t="n">
        <f aca="false">H22-G22</f>
        <v>534.5101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68.45998</v>
      </c>
      <c r="E26" s="26"/>
      <c r="F26" s="27" t="n">
        <v>17.12321</v>
      </c>
      <c r="G26" s="28" t="n">
        <v>46.5</v>
      </c>
      <c r="H26" s="27" t="n">
        <v>44.93925</v>
      </c>
      <c r="I26" s="28" t="n">
        <f aca="false">H26-G26</f>
        <v>-1.5607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2607.10824</v>
      </c>
      <c r="E27" s="26"/>
      <c r="F27" s="27" t="n">
        <v>881.87541</v>
      </c>
      <c r="G27" s="28" t="n">
        <v>2643.25</v>
      </c>
      <c r="H27" s="27" t="n">
        <v>2718.74595</v>
      </c>
      <c r="I27" s="28" t="n">
        <f aca="false">H27-G27</f>
        <v>75.4959499999995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1912.265</v>
      </c>
      <c r="E28" s="26"/>
      <c r="F28" s="27" t="n">
        <v>647.155</v>
      </c>
      <c r="G28" s="28" t="n">
        <v>1943.5</v>
      </c>
      <c r="H28" s="27" t="n">
        <v>1997.03</v>
      </c>
      <c r="I28" s="28" t="n">
        <f aca="false">H28-G28</f>
        <v>53.5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12438.87565</v>
      </c>
      <c r="E30" s="26"/>
      <c r="F30" s="27" t="n">
        <v>3606.97209</v>
      </c>
      <c r="G30" s="28" t="n">
        <v>12583.25</v>
      </c>
      <c r="H30" s="27" t="n">
        <v>11062.29902</v>
      </c>
      <c r="I30" s="28" t="n">
        <f aca="false">H30-G30</f>
        <v>-1520.950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12257.75815</v>
      </c>
      <c r="E31" s="26"/>
      <c r="F31" s="27" t="n">
        <v>3429.77997</v>
      </c>
      <c r="G31" s="28" t="n">
        <v>12446</v>
      </c>
      <c r="H31" s="27" t="n">
        <v>10827.62108</v>
      </c>
      <c r="I31" s="28" t="n">
        <f aca="false">H31-G31</f>
        <v>-1618.3789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13449.079</v>
      </c>
      <c r="E34" s="94"/>
      <c r="F34" s="66" t="n">
        <v>5117.541</v>
      </c>
      <c r="G34" s="64" t="n">
        <f aca="false">C34/12*MONTH(dat_do)</f>
        <v>14200</v>
      </c>
      <c r="H34" s="66" t="n">
        <v>14692.539</v>
      </c>
      <c r="I34" s="64" t="n">
        <f aca="false">H34-G34</f>
        <v>492.539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90494537209574</v>
      </c>
      <c r="E37" s="75"/>
      <c r="F37" s="76" t="n">
        <f aca="false">F12/F34</f>
        <v>0.641628823296188</v>
      </c>
      <c r="G37" s="76" t="n">
        <f aca="false">G12/G34</f>
        <v>0.540968309859155</v>
      </c>
      <c r="H37" s="76" t="n">
        <f aca="false">H12/H34</f>
        <v>0.5699060938344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924888159999655</v>
      </c>
      <c r="E38" s="75"/>
      <c r="F38" s="76" t="n">
        <f aca="false">F13/F34</f>
        <v>0.70482524517146</v>
      </c>
      <c r="G38" s="76" t="n">
        <f aca="false">G13/G34</f>
        <v>0.886144366197183</v>
      </c>
      <c r="H38" s="76" t="n">
        <f aca="false">H13/H34</f>
        <v>0.7529194933564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2.8284693106371</v>
      </c>
      <c r="E39" s="78"/>
      <c r="F39" s="74" t="n">
        <f aca="false">F27/F12%</f>
        <v>26.8572806308769</v>
      </c>
      <c r="G39" s="74" t="n">
        <f aca="false">G27/G12%</f>
        <v>34.4094770071924</v>
      </c>
      <c r="H39" s="74" t="n">
        <f aca="false">H27/H12%</f>
        <v>32.46896719573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344.06639</v>
      </c>
      <c r="E12" s="26"/>
      <c r="F12" s="27" t="n">
        <v>124.92176</v>
      </c>
      <c r="G12" s="28" t="n">
        <v>374.75</v>
      </c>
      <c r="H12" s="27" t="n">
        <v>376.59431</v>
      </c>
      <c r="I12" s="28" t="n">
        <f aca="false">H12-G12</f>
        <v>1.844310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18.95567</v>
      </c>
      <c r="E13" s="26"/>
      <c r="F13" s="27" t="n">
        <v>9.24925</v>
      </c>
      <c r="G13" s="28" t="n">
        <v>20.75</v>
      </c>
      <c r="H13" s="27" t="n">
        <v>15.02586</v>
      </c>
      <c r="I13" s="28" t="n">
        <f aca="false">H13-G13</f>
        <v>-5.724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325.11072</v>
      </c>
      <c r="E14" s="26"/>
      <c r="F14" s="27" t="n">
        <f aca="false">F13-F12</f>
        <v>-115.67251</v>
      </c>
      <c r="G14" s="28" t="n">
        <f aca="false">G13-G12</f>
        <v>-354</v>
      </c>
      <c r="H14" s="27" t="n">
        <f aca="false">H13-H12</f>
        <v>-361.568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273.74197</v>
      </c>
      <c r="E18" s="26"/>
      <c r="F18" s="27" t="n">
        <v>102.00287</v>
      </c>
      <c r="G18" s="28" t="n">
        <v>302.75</v>
      </c>
      <c r="H18" s="27" t="n">
        <v>304.64609</v>
      </c>
      <c r="I18" s="28" t="n">
        <f aca="false">H18-G18</f>
        <v>1.8960899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0.18484</v>
      </c>
      <c r="E26" s="26"/>
      <c r="F26" s="27" t="n">
        <v>0</v>
      </c>
      <c r="G26" s="28" t="n">
        <v>1.25</v>
      </c>
      <c r="H26" s="27" t="n">
        <v>0</v>
      </c>
      <c r="I26" s="28" t="n">
        <f aca="false">H26-G26</f>
        <v>-1.2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273.10514</v>
      </c>
      <c r="E27" s="26"/>
      <c r="F27" s="27" t="n">
        <v>101.99411</v>
      </c>
      <c r="G27" s="28" t="n">
        <v>296.75</v>
      </c>
      <c r="H27" s="27" t="n">
        <v>304.656</v>
      </c>
      <c r="I27" s="28" t="n">
        <f aca="false">H27-G27</f>
        <v>7.906000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200.814</v>
      </c>
      <c r="E28" s="26"/>
      <c r="F28" s="27" t="n">
        <v>75.293</v>
      </c>
      <c r="G28" s="28" t="n">
        <v>218.25</v>
      </c>
      <c r="H28" s="27" t="n">
        <v>224.902</v>
      </c>
      <c r="I28" s="28" t="n">
        <f aca="false">H28-G28</f>
        <v>6.6519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18.95567</v>
      </c>
      <c r="E30" s="26"/>
      <c r="F30" s="27" t="n">
        <v>9.24925</v>
      </c>
      <c r="G30" s="28" t="n">
        <v>20.75</v>
      </c>
      <c r="H30" s="27" t="n">
        <v>15.02586</v>
      </c>
      <c r="I30" s="28" t="n">
        <f aca="false">H30-G30</f>
        <v>-5.724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18.95567</v>
      </c>
      <c r="E31" s="26"/>
      <c r="F31" s="27" t="n">
        <v>9.24925</v>
      </c>
      <c r="G31" s="28" t="n">
        <v>15.75</v>
      </c>
      <c r="H31" s="27" t="n">
        <v>15.02586</v>
      </c>
      <c r="I31" s="28" t="n">
        <f aca="false">H31-G31</f>
        <v>-0.72413999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16.902</v>
      </c>
      <c r="E34" s="65"/>
      <c r="F34" s="64" t="n">
        <v>14.085</v>
      </c>
      <c r="G34" s="64" t="n">
        <f aca="false">C34/12*MONTH(dat_do)</f>
        <v>18.102</v>
      </c>
      <c r="H34" s="64" t="n">
        <v>21.859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1.12150455567388</v>
      </c>
      <c r="E38" s="75"/>
      <c r="F38" s="99" t="n">
        <f aca="false">F13/F34</f>
        <v>0.656673766418175</v>
      </c>
      <c r="G38" s="99" t="n">
        <f aca="false">G13/G34</f>
        <v>1.14628217876478</v>
      </c>
      <c r="H38" s="99" t="n">
        <f aca="false">H13/H34</f>
        <v>0.68739924058740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9.3757100192204</v>
      </c>
      <c r="E39" s="78"/>
      <c r="F39" s="74" t="n">
        <f aca="false">F27/F12%</f>
        <v>81.6463921097493</v>
      </c>
      <c r="G39" s="74" t="n">
        <f aca="false">G27/G12%</f>
        <v>79.1861240827218</v>
      </c>
      <c r="H39" s="74" t="n">
        <f aca="false">H27/H12%</f>
        <v>80.89766412031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e">
        <f aca="false">D13/D34</f>
        <v>#DIV/0!</v>
      </c>
      <c r="E38" s="75"/>
      <c r="F38" s="99" t="e">
        <f aca="false">F13/F34</f>
        <v>#DIV/0!</v>
      </c>
      <c r="G38" s="99" t="e">
        <f aca="false">G13/G34</f>
        <v>#DIV/0!</v>
      </c>
      <c r="H38" s="99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742.40403</v>
      </c>
      <c r="E12" s="26"/>
      <c r="F12" s="27" t="n">
        <v>280.10172</v>
      </c>
      <c r="G12" s="28" t="n">
        <v>732</v>
      </c>
      <c r="H12" s="27" t="n">
        <v>806.49903</v>
      </c>
      <c r="I12" s="28" t="n">
        <f aca="false">H12-G12</f>
        <v>74.49903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162.13597</v>
      </c>
      <c r="E13" s="26"/>
      <c r="F13" s="27" t="n">
        <v>1.66379</v>
      </c>
      <c r="G13" s="28" t="n">
        <v>76</v>
      </c>
      <c r="H13" s="27" t="n">
        <v>1.69179</v>
      </c>
      <c r="I13" s="28" t="n">
        <f aca="false">H13-G13</f>
        <v>-74.3082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580.26806</v>
      </c>
      <c r="E14" s="26"/>
      <c r="F14" s="27" t="n">
        <f aca="false">F13-F12</f>
        <v>-278.43793</v>
      </c>
      <c r="G14" s="28" t="n">
        <f aca="false">G13-G12</f>
        <v>-656</v>
      </c>
      <c r="H14" s="27" t="n">
        <f aca="false">H13-H12</f>
        <v>-804.807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633.51329</v>
      </c>
      <c r="E18" s="26"/>
      <c r="F18" s="27" t="n">
        <v>244.14847</v>
      </c>
      <c r="G18" s="28" t="n">
        <v>633</v>
      </c>
      <c r="H18" s="27" t="n">
        <v>698.29282</v>
      </c>
      <c r="I18" s="28" t="n">
        <f aca="false">H18-G18</f>
        <v>65.29281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1.09526</v>
      </c>
      <c r="E26" s="26"/>
      <c r="F26" s="27" t="n">
        <v>0.196</v>
      </c>
      <c r="G26" s="28" t="n">
        <v>2</v>
      </c>
      <c r="H26" s="27" t="n">
        <v>1.94305</v>
      </c>
      <c r="I26" s="28" t="n">
        <f aca="false">H26-G26</f>
        <v>-0.0569500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586.0014</v>
      </c>
      <c r="E27" s="26"/>
      <c r="F27" s="27" t="n">
        <v>225.48926</v>
      </c>
      <c r="G27" s="28" t="n">
        <v>584.75</v>
      </c>
      <c r="H27" s="27" t="n">
        <v>648.47683</v>
      </c>
      <c r="I27" s="28" t="n">
        <f aca="false">H27-G27</f>
        <v>63.726830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430.886</v>
      </c>
      <c r="E28" s="26"/>
      <c r="F28" s="27" t="n">
        <v>165.8</v>
      </c>
      <c r="G28" s="28" t="n">
        <v>430</v>
      </c>
      <c r="H28" s="27" t="n">
        <v>476.82</v>
      </c>
      <c r="I28" s="28" t="n">
        <f aca="false">H28-G28</f>
        <v>46.8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162.13597</v>
      </c>
      <c r="E30" s="26"/>
      <c r="F30" s="27" t="n">
        <v>1.66379</v>
      </c>
      <c r="G30" s="28" t="n">
        <v>76</v>
      </c>
      <c r="H30" s="27" t="n">
        <v>1.69179</v>
      </c>
      <c r="I30" s="28" t="n">
        <f aca="false">H30-G30</f>
        <v>-74.308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78.9329497578293</v>
      </c>
      <c r="E39" s="78"/>
      <c r="F39" s="74" t="n">
        <f aca="false">F27/F12%</f>
        <v>80.5026331148556</v>
      </c>
      <c r="G39" s="74" t="n">
        <f aca="false">G27/G12%</f>
        <v>79.8838797814208</v>
      </c>
      <c r="H39" s="74" t="n">
        <f aca="false">H27/H12%</f>
        <v>80.40639924886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312.12302</v>
      </c>
      <c r="E12" s="26"/>
      <c r="F12" s="27" t="n">
        <v>92.34517</v>
      </c>
      <c r="G12" s="28" t="n">
        <v>230.25</v>
      </c>
      <c r="H12" s="27" t="n">
        <v>300.86383</v>
      </c>
      <c r="I12" s="28" t="n">
        <f aca="false">H12-G12</f>
        <v>70.6138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271.48576</v>
      </c>
      <c r="E13" s="26"/>
      <c r="F13" s="27" t="n">
        <v>92.34517</v>
      </c>
      <c r="G13" s="28" t="n">
        <v>230.25</v>
      </c>
      <c r="H13" s="27" t="n">
        <v>300.86383</v>
      </c>
      <c r="I13" s="28" t="n">
        <f aca="false">H13-G13</f>
        <v>70.6138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40.63726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305.57869</v>
      </c>
      <c r="E18" s="26"/>
      <c r="F18" s="27" t="n">
        <v>89.90515</v>
      </c>
      <c r="G18" s="28" t="n">
        <v>221.25</v>
      </c>
      <c r="H18" s="27" t="n">
        <v>293.00969</v>
      </c>
      <c r="I18" s="28" t="n">
        <f aca="false">H18-G18</f>
        <v>71.759689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0</v>
      </c>
      <c r="E22" s="26"/>
      <c r="F22" s="27" t="n">
        <v>0</v>
      </c>
      <c r="G22" s="28" t="n">
        <v>29.5</v>
      </c>
      <c r="H22" s="48" t="n">
        <v>0</v>
      </c>
      <c r="I22" s="28" t="n">
        <f aca="false">H22-G22</f>
        <v>-29.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5.7715</v>
      </c>
      <c r="E26" s="26"/>
      <c r="F26" s="27" t="n">
        <v>0.46698</v>
      </c>
      <c r="G26" s="28" t="n">
        <v>3.25</v>
      </c>
      <c r="H26" s="27" t="n">
        <v>0.46698</v>
      </c>
      <c r="I26" s="28" t="n">
        <f aca="false">H26-G26</f>
        <v>-2.783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266.67838</v>
      </c>
      <c r="E27" s="26"/>
      <c r="F27" s="27" t="n">
        <v>68.19394</v>
      </c>
      <c r="G27" s="28" t="n">
        <v>138.25</v>
      </c>
      <c r="H27" s="27" t="n">
        <v>236.48276</v>
      </c>
      <c r="I27" s="28" t="n">
        <f aca="false">H27-G27</f>
        <v>98.23276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196.086</v>
      </c>
      <c r="E28" s="26"/>
      <c r="F28" s="27" t="n">
        <v>50.142</v>
      </c>
      <c r="G28" s="28" t="n">
        <v>101.5</v>
      </c>
      <c r="H28" s="27" t="n">
        <v>173.884</v>
      </c>
      <c r="I28" s="28" t="n">
        <f aca="false">H28-G28</f>
        <v>72.38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0</v>
      </c>
      <c r="E30" s="26"/>
      <c r="F30" s="27" t="n">
        <v>4.374</v>
      </c>
      <c r="G30" s="28" t="n">
        <v>1.75</v>
      </c>
      <c r="H30" s="27" t="n">
        <v>5.574</v>
      </c>
      <c r="I30" s="28" t="n">
        <f aca="false">H30-G30</f>
        <v>3.82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85.4401511301538</v>
      </c>
      <c r="E39" s="78"/>
      <c r="F39" s="74" t="n">
        <f aca="false">F27/F12%</f>
        <v>73.8467859228588</v>
      </c>
      <c r="G39" s="74" t="n">
        <f aca="false">G27/G12%</f>
        <v>60.043431053203</v>
      </c>
      <c r="H39" s="74" t="n">
        <f aca="false">H27/H12%</f>
        <v>78.60125957979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11259.23122</v>
      </c>
      <c r="E12" s="26"/>
      <c r="F12" s="27" t="n">
        <v>6163.67605</v>
      </c>
      <c r="G12" s="28" t="n">
        <v>15417.25</v>
      </c>
      <c r="H12" s="27" t="n">
        <v>16061.11652</v>
      </c>
      <c r="I12" s="28" t="n">
        <f aca="false">H12-G12</f>
        <v>643.86652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-609.862809999999</v>
      </c>
      <c r="E13" s="26"/>
      <c r="F13" s="27" t="n">
        <v>107.08275</v>
      </c>
      <c r="G13" s="28" t="n">
        <v>592.75</v>
      </c>
      <c r="H13" s="27" t="n">
        <v>209.32969</v>
      </c>
      <c r="I13" s="28" t="n">
        <f aca="false">H13-G13</f>
        <v>-383.420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11869.09403</v>
      </c>
      <c r="E14" s="26"/>
      <c r="F14" s="27" t="n">
        <f aca="false">F13-F12</f>
        <v>-6056.5933</v>
      </c>
      <c r="G14" s="28" t="n">
        <f aca="false">G13-G12</f>
        <v>-14824.5</v>
      </c>
      <c r="H14" s="27" t="n">
        <f aca="false">H13-H12</f>
        <v>-15851.7868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10107.21902</v>
      </c>
      <c r="E18" s="26"/>
      <c r="F18" s="27" t="n">
        <v>5675.56877</v>
      </c>
      <c r="G18" s="28" t="n">
        <v>13859.75</v>
      </c>
      <c r="H18" s="27" t="n">
        <v>14666.83839</v>
      </c>
      <c r="I18" s="28" t="n">
        <f aca="false">H18-G18</f>
        <v>807.08839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172.20436</v>
      </c>
      <c r="E19" s="26"/>
      <c r="F19" s="27" t="n">
        <v>63.09928</v>
      </c>
      <c r="G19" s="28" t="n">
        <v>175.75</v>
      </c>
      <c r="H19" s="27" t="n">
        <v>199.76674</v>
      </c>
      <c r="I19" s="28" t="n">
        <f aca="false">H19-G19</f>
        <v>24.0167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1249.80228</v>
      </c>
      <c r="E22" s="26"/>
      <c r="F22" s="27" t="n">
        <v>1587.42559</v>
      </c>
      <c r="G22" s="28" t="n">
        <v>1208</v>
      </c>
      <c r="H22" s="48" t="n">
        <v>2533.84387</v>
      </c>
      <c r="I22" s="28" t="n">
        <f aca="false">H22-G22</f>
        <v>1325.8438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150.80297</v>
      </c>
      <c r="E26" s="26"/>
      <c r="F26" s="27" t="n">
        <v>50.0298</v>
      </c>
      <c r="G26" s="28" t="n">
        <v>145.25</v>
      </c>
      <c r="H26" s="27" t="n">
        <v>165.19144</v>
      </c>
      <c r="I26" s="28" t="n">
        <f aca="false">H26-G26</f>
        <v>19.9414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3785.63014</v>
      </c>
      <c r="E27" s="26"/>
      <c r="F27" s="27" t="n">
        <v>1718.90484</v>
      </c>
      <c r="G27" s="28" t="n">
        <v>4807.5</v>
      </c>
      <c r="H27" s="27" t="n">
        <v>5070.33507</v>
      </c>
      <c r="I27" s="28" t="n">
        <f aca="false">H27-G27</f>
        <v>262.83507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2777.679</v>
      </c>
      <c r="E28" s="26"/>
      <c r="F28" s="27" t="n">
        <v>1263.899</v>
      </c>
      <c r="G28" s="28" t="n">
        <v>3534.75</v>
      </c>
      <c r="H28" s="27" t="n">
        <v>3724.686</v>
      </c>
      <c r="I28" s="28" t="n">
        <f aca="false">H28-G28</f>
        <v>189.9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-609.862809999999</v>
      </c>
      <c r="E30" s="26"/>
      <c r="F30" s="27" t="n">
        <v>107.08275</v>
      </c>
      <c r="G30" s="28" t="n">
        <v>592.75</v>
      </c>
      <c r="H30" s="27" t="n">
        <v>209.32969</v>
      </c>
      <c r="I30" s="28" t="n">
        <f aca="false">H30-G30</f>
        <v>-383.420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-1129.79897</v>
      </c>
      <c r="E31" s="26"/>
      <c r="F31" s="27" t="n">
        <v>0</v>
      </c>
      <c r="G31" s="28" t="n">
        <v>0</v>
      </c>
      <c r="H31" s="27" t="n">
        <v>52.85116</v>
      </c>
      <c r="I31" s="28" t="n">
        <f aca="false">H31-G31</f>
        <v>52.851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3.6224566849245</v>
      </c>
      <c r="E39" s="78"/>
      <c r="F39" s="74" t="n">
        <f aca="false">F27/F12%</f>
        <v>27.887657074385</v>
      </c>
      <c r="G39" s="74" t="n">
        <f aca="false">G27/G12%</f>
        <v>31.182603901474</v>
      </c>
      <c r="H39" s="74" t="n">
        <f aca="false">H27/H12%</f>
        <v>31.5690074453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223865</v>
      </c>
      <c r="D12" s="25" t="n">
        <f aca="false">'01'!D12-'0172'!D12</f>
        <v>39733.33551</v>
      </c>
      <c r="E12" s="26"/>
      <c r="F12" s="84" t="n">
        <f aca="false">'01'!F12-'0172'!F12</f>
        <v>40716.39325</v>
      </c>
      <c r="G12" s="25" t="n">
        <f aca="false">'01'!G12-'0172'!G12</f>
        <v>55966.25</v>
      </c>
      <c r="H12" s="84" t="n">
        <f aca="false">'01'!H12-'0172'!H12</f>
        <v>106265.51196</v>
      </c>
      <c r="I12" s="28" t="n">
        <f aca="false">H12-G12</f>
        <v>50299.261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204372</v>
      </c>
      <c r="D13" s="25" t="n">
        <f aca="false">'01'!D13-'0172'!D13</f>
        <v>37786.90369</v>
      </c>
      <c r="E13" s="26"/>
      <c r="F13" s="84" t="n">
        <f aca="false">'01'!F13-'0172'!F13</f>
        <v>31768.45396</v>
      </c>
      <c r="G13" s="25" t="n">
        <f aca="false">'01'!G13-'0172'!G13</f>
        <v>51093</v>
      </c>
      <c r="H13" s="84" t="n">
        <f aca="false">'01'!H13-'0172'!H13</f>
        <v>89416.30286</v>
      </c>
      <c r="I13" s="28" t="n">
        <f aca="false">H13-G13</f>
        <v>38323.3028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493</v>
      </c>
      <c r="D14" s="25" t="n">
        <f aca="false">D13-D12</f>
        <v>-1946.43182000002</v>
      </c>
      <c r="E14" s="26"/>
      <c r="F14" s="27" t="n">
        <f aca="false">F13-F12</f>
        <v>-8947.93929000002</v>
      </c>
      <c r="G14" s="28" t="n">
        <f aca="false">G13-G12</f>
        <v>-4873.25</v>
      </c>
      <c r="H14" s="27" t="n">
        <f aca="false">H13-H12</f>
        <v>-16849.20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215722</v>
      </c>
      <c r="D18" s="25" t="n">
        <f aca="false">'01'!D18-'0172'!D18</f>
        <v>37618.6473</v>
      </c>
      <c r="E18" s="75"/>
      <c r="F18" s="84" t="n">
        <f aca="false">'01'!F18-'0172'!F18</f>
        <v>39968.02066</v>
      </c>
      <c r="G18" s="25" t="n">
        <f aca="false">'01'!G18-'0172'!G18</f>
        <v>53930.5</v>
      </c>
      <c r="H18" s="84" t="n">
        <f aca="false">'01'!H18-'0172'!H18</f>
        <v>104041.71835</v>
      </c>
      <c r="I18" s="28" t="n">
        <f aca="false">H18-G18</f>
        <v>50111.2183499999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051</v>
      </c>
      <c r="D19" s="25" t="n">
        <f aca="false">'01'!D19-'0172'!D19</f>
        <v>1089.32589</v>
      </c>
      <c r="E19" s="26"/>
      <c r="F19" s="84" t="n">
        <f aca="false">'01'!F19-'0172'!F19</f>
        <v>391.05123</v>
      </c>
      <c r="G19" s="25" t="n">
        <f aca="false">'01'!G19-'0172'!G19</f>
        <v>1262.75</v>
      </c>
      <c r="H19" s="84" t="n">
        <f aca="false">'01'!H19-'0172'!H19</f>
        <v>1386.17402</v>
      </c>
      <c r="I19" s="47" t="n">
        <f aca="false">H19-G19</f>
        <v>123.424019999999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149883</v>
      </c>
      <c r="D22" s="25" t="n">
        <f aca="false">'01'!D22-'0172'!D22</f>
        <v>23542.65264</v>
      </c>
      <c r="E22" s="26"/>
      <c r="F22" s="84" t="n">
        <f aca="false">'01'!F22-'0172'!F22</f>
        <v>33854.85267</v>
      </c>
      <c r="G22" s="25" t="n">
        <f aca="false">'01'!G22-'0172'!G22</f>
        <v>37470.75</v>
      </c>
      <c r="H22" s="84" t="n">
        <f aca="false">'01'!H22-'0172'!H22</f>
        <v>85578.52681</v>
      </c>
      <c r="I22" s="28" t="n">
        <f aca="false">H22-G22</f>
        <v>48107.77681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24137</v>
      </c>
      <c r="D23" s="25" t="n">
        <f aca="false">'01'!D23-'0172'!D23</f>
        <v>4750.37188</v>
      </c>
      <c r="E23" s="26"/>
      <c r="F23" s="84" t="n">
        <f aca="false">'01'!F23-'0172'!F23</f>
        <v>3477.415</v>
      </c>
      <c r="G23" s="25" t="n">
        <f aca="false">'01'!G23-'0172'!G23</f>
        <v>6034.25</v>
      </c>
      <c r="H23" s="84" t="n">
        <f aca="false">'01'!H23-'0172'!H23</f>
        <v>4481.22052</v>
      </c>
      <c r="I23" s="28" t="n">
        <f aca="false">H23-G23</f>
        <v>-1553.02948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110202</v>
      </c>
      <c r="D24" s="25" t="n">
        <f aca="false">'01'!D24-'0172'!D24</f>
        <v>14493.25887</v>
      </c>
      <c r="E24" s="26"/>
      <c r="F24" s="84" t="n">
        <f aca="false">'01'!F24-'0172'!F24</f>
        <v>27239.99959</v>
      </c>
      <c r="G24" s="25" t="n">
        <f aca="false">'01'!G24-'0172'!G24</f>
        <v>27550.5</v>
      </c>
      <c r="H24" s="84" t="n">
        <f aca="false">'01'!H24-'0172'!H24</f>
        <v>72729.99806</v>
      </c>
      <c r="I24" s="28" t="n">
        <f aca="false">H24-G24</f>
        <v>45179.49806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1084</v>
      </c>
      <c r="D26" s="25" t="n">
        <f aca="false">'01'!D26-'0172'!D26</f>
        <v>270.66763</v>
      </c>
      <c r="E26" s="26"/>
      <c r="F26" s="84" t="n">
        <f aca="false">'01'!F26-'0172'!F26</f>
        <v>109.62791</v>
      </c>
      <c r="G26" s="25" t="n">
        <f aca="false">'01'!G26-'0172'!G26</f>
        <v>271</v>
      </c>
      <c r="H26" s="84" t="n">
        <f aca="false">'01'!H26-'0172'!H26</f>
        <v>348.73053</v>
      </c>
      <c r="I26" s="28" t="n">
        <f aca="false">H26-G26</f>
        <v>77.73053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3779</v>
      </c>
      <c r="D27" s="25" t="n">
        <f aca="false">'01'!D27-'0172'!D27</f>
        <v>9816.4119</v>
      </c>
      <c r="E27" s="26"/>
      <c r="F27" s="84" t="n">
        <f aca="false">'01'!F27-'0172'!F27</f>
        <v>4192.63531</v>
      </c>
      <c r="G27" s="25" t="n">
        <f aca="false">'01'!G27-'0172'!G27</f>
        <v>10944.75</v>
      </c>
      <c r="H27" s="84" t="n">
        <f aca="false">'01'!H27-'0172'!H27</f>
        <v>12183.12955</v>
      </c>
      <c r="I27" s="28" t="n">
        <f aca="false">H27-G27</f>
        <v>1238.37954999999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2189</v>
      </c>
      <c r="D28" s="25" t="n">
        <f aca="false">'01'!D28-'0172'!D28</f>
        <v>7209.084</v>
      </c>
      <c r="E28" s="26"/>
      <c r="F28" s="84" t="n">
        <f aca="false">'01'!F28-'0172'!F28</f>
        <v>3082.778</v>
      </c>
      <c r="G28" s="25" t="n">
        <f aca="false">'01'!G28-'0172'!G28</f>
        <v>8047.25</v>
      </c>
      <c r="H28" s="84" t="n">
        <f aca="false">'01'!H28-'0172'!H28</f>
        <v>8955.282</v>
      </c>
      <c r="I28" s="28" t="n">
        <f aca="false">H28-G28</f>
        <v>908.031999999999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205570</v>
      </c>
      <c r="D30" s="25" t="n">
        <f aca="false">'01'!D30-'0172'!D30</f>
        <v>38128.14609</v>
      </c>
      <c r="E30" s="61"/>
      <c r="F30" s="84" t="n">
        <f aca="false">'01'!F30-'0172'!F30</f>
        <v>31860.7768</v>
      </c>
      <c r="G30" s="25" t="n">
        <f aca="false">'01'!G30-'0172'!G30</f>
        <v>51392.5</v>
      </c>
      <c r="H30" s="84" t="n">
        <f aca="false">'01'!H30-'0172'!H30</f>
        <v>89728.4294</v>
      </c>
      <c r="I30" s="28" t="n">
        <f aca="false">H30-G30</f>
        <v>38335.9294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203628</v>
      </c>
      <c r="D31" s="25" t="n">
        <f aca="false">'01'!D31-'0172'!D31</f>
        <v>37081.27637</v>
      </c>
      <c r="E31" s="61"/>
      <c r="F31" s="84" t="n">
        <f aca="false">'01'!F31-'0172'!F31</f>
        <v>31347.32433</v>
      </c>
      <c r="G31" s="25" t="n">
        <f aca="false">'01'!G31-'0172'!G31</f>
        <v>50907</v>
      </c>
      <c r="H31" s="84" t="n">
        <f aca="false">'01'!H31-'0172'!H31</f>
        <v>87970.22828</v>
      </c>
      <c r="I31" s="28" t="n">
        <f aca="false">H31-G31</f>
        <v>37063.22828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222242.639</v>
      </c>
      <c r="D32" s="25" t="n">
        <f aca="false">'01'!D32-'0172'!D32</f>
        <v>10430.76219</v>
      </c>
      <c r="E32" s="61"/>
      <c r="F32" s="84" t="n">
        <f aca="false">'01'!F32-'0172'!F32</f>
        <v>27572.43119</v>
      </c>
      <c r="G32" s="25" t="n">
        <f aca="false">C32/12*MONTH(dat_do)</f>
        <v>55560.65975</v>
      </c>
      <c r="H32" s="84" t="n">
        <f aca="false">'01'!H32-'0172'!H32</f>
        <v>54203.77939</v>
      </c>
      <c r="I32" s="28" t="n">
        <f aca="false">H32-G32</f>
        <v>-1356.88035999996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14228.024</v>
      </c>
      <c r="E34" s="65"/>
      <c r="F34" s="84" t="n">
        <f aca="false">'01'!F34-'0172'!F34</f>
        <v>5572.275</v>
      </c>
      <c r="G34" s="25" t="n">
        <f aca="false">C34/12*MONTH(dat_do)</f>
        <v>25393.8435</v>
      </c>
      <c r="H34" s="84" t="n">
        <f aca="false">'01'!H34-'0172'!H34</f>
        <v>15293.12</v>
      </c>
      <c r="I34" s="64" t="n">
        <f aca="false">H34-G34</f>
        <v>-10100.72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20392986197619</v>
      </c>
      <c r="D37" s="74" t="n">
        <f aca="false">D12/D34</f>
        <v>2.79261094232059</v>
      </c>
      <c r="E37" s="75"/>
      <c r="F37" s="76" t="n">
        <f aca="false">F12/F34</f>
        <v>7.30696048741313</v>
      </c>
      <c r="G37" s="76" t="n">
        <f aca="false">G12/G34</f>
        <v>2.20392986197619</v>
      </c>
      <c r="H37" s="76" t="n">
        <f aca="false">H12/H34</f>
        <v>6.9485828895607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12376279313527</v>
      </c>
      <c r="D38" s="74" t="n">
        <f aca="false">D13/D34</f>
        <v>2.65580826192028</v>
      </c>
      <c r="E38" s="75"/>
      <c r="F38" s="76" t="n">
        <f aca="false">F13/F34</f>
        <v>5.70116405956274</v>
      </c>
      <c r="G38" s="76" t="n">
        <f aca="false">G13/G34</f>
        <v>2.01202311103477</v>
      </c>
      <c r="H38" s="76" t="n">
        <f aca="false">H13/H34</f>
        <v>5.8468319649620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5559824001072</v>
      </c>
      <c r="D39" s="74" t="n">
        <f aca="false">D27/D12%</f>
        <v>24.7057332942245</v>
      </c>
      <c r="E39" s="78"/>
      <c r="F39" s="74" t="n">
        <f aca="false">F27/F12%</f>
        <v>10.2971677384514</v>
      </c>
      <c r="G39" s="74" t="n">
        <f aca="false">G27/G12%</f>
        <v>19.5559824001072</v>
      </c>
      <c r="H39" s="74" t="n">
        <f aca="false">H27/H12%</f>
        <v>11.464801067900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89188.2046599999</v>
      </c>
      <c r="E12" s="26"/>
      <c r="F12" s="27" t="n">
        <v>35096.00447</v>
      </c>
      <c r="G12" s="28" t="n">
        <v>95352</v>
      </c>
      <c r="H12" s="27" t="n">
        <v>88356.6163200001</v>
      </c>
      <c r="I12" s="28" t="n">
        <f aca="false">H12-G12</f>
        <v>-6995.3836799998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118946.27948</v>
      </c>
      <c r="E13" s="26"/>
      <c r="F13" s="27" t="n">
        <v>35351.12579</v>
      </c>
      <c r="G13" s="28" t="n">
        <v>97942.25</v>
      </c>
      <c r="H13" s="27" t="n">
        <v>86761.23083</v>
      </c>
      <c r="I13" s="28" t="n">
        <f aca="false">H13-G13</f>
        <v>-11181.019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29758.0748200001</v>
      </c>
      <c r="E14" s="26"/>
      <c r="F14" s="27" t="n">
        <f aca="false">F13-F12</f>
        <v>255.121319999991</v>
      </c>
      <c r="G14" s="28" t="n">
        <f aca="false">G13-G12</f>
        <v>2590.25</v>
      </c>
      <c r="H14" s="27" t="n">
        <f aca="false">H13-H12</f>
        <v>-1595.3854900001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88058.15151</v>
      </c>
      <c r="E18" s="26"/>
      <c r="F18" s="27" t="n">
        <v>34575.08743</v>
      </c>
      <c r="G18" s="28" t="n">
        <v>93852.5</v>
      </c>
      <c r="H18" s="27" t="n">
        <v>86735.31573</v>
      </c>
      <c r="I18" s="28" t="n">
        <f aca="false">H18-G18</f>
        <v>-7117.18426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4.06896</v>
      </c>
      <c r="G19" s="28" t="n">
        <v>0</v>
      </c>
      <c r="H19" s="27" t="n">
        <v>19.75039</v>
      </c>
      <c r="I19" s="28" t="n">
        <f aca="false">H19-G19</f>
        <v>19.7503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11.06042</v>
      </c>
      <c r="E22" s="26"/>
      <c r="F22" s="27" t="n">
        <v>110.48976</v>
      </c>
      <c r="G22" s="28" t="n">
        <v>52.75</v>
      </c>
      <c r="H22" s="48" t="n">
        <v>181.5178</v>
      </c>
      <c r="I22" s="28" t="n">
        <f aca="false">H22-G22</f>
        <v>128.767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208.95137</v>
      </c>
      <c r="E26" s="26"/>
      <c r="F26" s="27" t="n">
        <v>46.77306</v>
      </c>
      <c r="G26" s="28" t="n">
        <v>143</v>
      </c>
      <c r="H26" s="27" t="n">
        <v>130.6283</v>
      </c>
      <c r="I26" s="28" t="n">
        <f aca="false">H26-G26</f>
        <v>-12.3716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5831.30374</v>
      </c>
      <c r="E27" s="26"/>
      <c r="F27" s="27" t="n">
        <v>2801.26885</v>
      </c>
      <c r="G27" s="28" t="n">
        <v>7699</v>
      </c>
      <c r="H27" s="27" t="n">
        <v>8694.11741</v>
      </c>
      <c r="I27" s="28" t="n">
        <f aca="false">H27-G27</f>
        <v>995.11740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4278.818</v>
      </c>
      <c r="E28" s="26"/>
      <c r="F28" s="27" t="n">
        <v>2055.019</v>
      </c>
      <c r="G28" s="28" t="n">
        <v>5661.25</v>
      </c>
      <c r="H28" s="27" t="n">
        <v>6384.548</v>
      </c>
      <c r="I28" s="28" t="n">
        <f aca="false">H28-G28</f>
        <v>723.29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118946.27948</v>
      </c>
      <c r="E30" s="26"/>
      <c r="F30" s="27" t="n">
        <v>35307.02179</v>
      </c>
      <c r="G30" s="28" t="n">
        <v>97942.25</v>
      </c>
      <c r="H30" s="27" t="n">
        <v>86675.1327</v>
      </c>
      <c r="I30" s="28" t="n">
        <f aca="false">H30-G30</f>
        <v>-11267.117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0</v>
      </c>
      <c r="E31" s="26"/>
      <c r="F31" s="27" t="n">
        <v>468.376</v>
      </c>
      <c r="G31" s="28" t="n">
        <v>2000</v>
      </c>
      <c r="H31" s="27" t="n">
        <v>1445.168</v>
      </c>
      <c r="I31" s="28" t="n">
        <f aca="false">H31-G31</f>
        <v>-554.8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6.53820060873508</v>
      </c>
      <c r="E39" s="78"/>
      <c r="F39" s="74" t="n">
        <f aca="false">F27/F12%</f>
        <v>7.98173151702929</v>
      </c>
      <c r="G39" s="74" t="n">
        <f aca="false">G27/G12%</f>
        <v>8.0742931453981</v>
      </c>
      <c r="H39" s="74" t="n">
        <f aca="false">H27/H12%</f>
        <v>9.839803482868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36249.6758</v>
      </c>
      <c r="E12" s="26"/>
      <c r="F12" s="27" t="n">
        <v>14743.98485</v>
      </c>
      <c r="G12" s="28" t="n">
        <v>36919.25</v>
      </c>
      <c r="H12" s="27" t="n">
        <v>41811.99581</v>
      </c>
      <c r="I12" s="28" t="n">
        <f aca="false">H12-G12</f>
        <v>4892.7458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38665.98556</v>
      </c>
      <c r="E13" s="26"/>
      <c r="F13" s="27" t="n">
        <v>16395.50251</v>
      </c>
      <c r="G13" s="28" t="n">
        <v>41178.5</v>
      </c>
      <c r="H13" s="27" t="n">
        <v>39794.03228</v>
      </c>
      <c r="I13" s="28" t="n">
        <f aca="false">H13-G13</f>
        <v>-1384.46771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2416.30975999998</v>
      </c>
      <c r="E14" s="26"/>
      <c r="F14" s="27" t="n">
        <f aca="false">F13-F12</f>
        <v>1651.51766000001</v>
      </c>
      <c r="G14" s="28" t="n">
        <f aca="false">G13-G12</f>
        <v>4259.25</v>
      </c>
      <c r="H14" s="27" t="n">
        <f aca="false">H13-H12</f>
        <v>-2017.9635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33916.0963</v>
      </c>
      <c r="E18" s="26"/>
      <c r="F18" s="27" t="n">
        <v>13907.47293</v>
      </c>
      <c r="G18" s="28" t="n">
        <v>34598.75</v>
      </c>
      <c r="H18" s="27" t="n">
        <v>39277.2247</v>
      </c>
      <c r="I18" s="28" t="n">
        <f aca="false">H18-G18</f>
        <v>4678.474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2241.16195</v>
      </c>
      <c r="E19" s="26"/>
      <c r="F19" s="27" t="n">
        <v>1056.0652</v>
      </c>
      <c r="G19" s="28" t="n">
        <v>2296</v>
      </c>
      <c r="H19" s="27" t="n">
        <v>3147.13878</v>
      </c>
      <c r="I19" s="28" t="n">
        <f aca="false">H19-G19</f>
        <v>851.1387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10129.93133</v>
      </c>
      <c r="E22" s="26"/>
      <c r="F22" s="27" t="n">
        <v>3608.50142</v>
      </c>
      <c r="G22" s="28" t="n">
        <v>9666.5</v>
      </c>
      <c r="H22" s="48" t="n">
        <v>10674.33959</v>
      </c>
      <c r="I22" s="28" t="n">
        <f aca="false">H22-G22</f>
        <v>1007.83959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20.75</v>
      </c>
      <c r="H23" s="27" t="n">
        <v>0</v>
      </c>
      <c r="I23" s="28" t="n">
        <f aca="false">H23-G23</f>
        <v>-20.75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239.08103</v>
      </c>
      <c r="E26" s="26"/>
      <c r="F26" s="27" t="n">
        <v>-6.57929000000001</v>
      </c>
      <c r="G26" s="28" t="n">
        <v>243.25</v>
      </c>
      <c r="H26" s="27" t="n">
        <v>303.03515</v>
      </c>
      <c r="I26" s="28" t="n">
        <f aca="false">H26-G26</f>
        <v>59.78515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14132.67776</v>
      </c>
      <c r="E27" s="26"/>
      <c r="F27" s="27" t="n">
        <v>5211.99754</v>
      </c>
      <c r="G27" s="28" t="n">
        <v>14965</v>
      </c>
      <c r="H27" s="27" t="n">
        <v>15641.78232</v>
      </c>
      <c r="I27" s="28" t="n">
        <f aca="false">H27-G27</f>
        <v>676.782319999995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10381.582</v>
      </c>
      <c r="E28" s="26"/>
      <c r="F28" s="27" t="n">
        <v>3828.215</v>
      </c>
      <c r="G28" s="28" t="n">
        <v>11003.25</v>
      </c>
      <c r="H28" s="27" t="n">
        <v>11492.343</v>
      </c>
      <c r="I28" s="28" t="n">
        <f aca="false">H28-G28</f>
        <v>489.09300000000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38911.05851</v>
      </c>
      <c r="E30" s="26"/>
      <c r="F30" s="27" t="n">
        <v>16499.06625</v>
      </c>
      <c r="G30" s="28" t="n">
        <v>41593.25</v>
      </c>
      <c r="H30" s="27" t="n">
        <v>40135.14062</v>
      </c>
      <c r="I30" s="28" t="n">
        <f aca="false">H30-G30</f>
        <v>-1458.10937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38378.08616</v>
      </c>
      <c r="E31" s="26"/>
      <c r="F31" s="27" t="n">
        <v>15650.04561</v>
      </c>
      <c r="G31" s="28" t="n">
        <v>40716.5</v>
      </c>
      <c r="H31" s="27" t="n">
        <v>38734.32894</v>
      </c>
      <c r="I31" s="28" t="n">
        <f aca="false">H31-G31</f>
        <v>-1982.17105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8052.61403</v>
      </c>
      <c r="E32" s="26"/>
      <c r="F32" s="27" t="n">
        <v>5203.2006</v>
      </c>
      <c r="G32" s="28" t="n">
        <f aca="false">C32/12*MONTH(dat_do)</f>
        <v>10541.4535</v>
      </c>
      <c r="H32" s="27" t="n">
        <v>11818.63547</v>
      </c>
      <c r="I32" s="28" t="n">
        <f aca="false">H32-G32</f>
        <v>1277.1819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28676.467</v>
      </c>
      <c r="E34" s="94"/>
      <c r="F34" s="66" t="n">
        <v>14832.106</v>
      </c>
      <c r="G34" s="64" t="n">
        <f aca="false">C34/12*MONTH(dat_do)</f>
        <v>34615.95525</v>
      </c>
      <c r="H34" s="66" t="n">
        <v>31379.529</v>
      </c>
      <c r="I34" s="64" t="n">
        <f aca="false">H34-G34</f>
        <v>-3236.426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26409141684016</v>
      </c>
      <c r="E37" s="75"/>
      <c r="F37" s="76" t="n">
        <f aca="false">F12/F34</f>
        <v>0.994058756726792</v>
      </c>
      <c r="G37" s="76" t="n">
        <f aca="false">G12/G34</f>
        <v>1.06653852922346</v>
      </c>
      <c r="H37" s="76" t="n">
        <f aca="false">H12/H34</f>
        <v>1.3324609113795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34835248568103</v>
      </c>
      <c r="E38" s="75"/>
      <c r="F38" s="76" t="n">
        <f aca="false">F13/F34</f>
        <v>1.10540623900611</v>
      </c>
      <c r="G38" s="76" t="n">
        <f aca="false">G13/G34</f>
        <v>1.18958150086007</v>
      </c>
      <c r="H38" s="76" t="n">
        <f aca="false">H13/H34</f>
        <v>1.268152631608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38.9870459475944</v>
      </c>
      <c r="E39" s="78"/>
      <c r="F39" s="74" t="n">
        <f aca="false">F27/F12%</f>
        <v>35.349992508979</v>
      </c>
      <c r="G39" s="74" t="n">
        <f aca="false">G27/G12%</f>
        <v>40.5344095559904</v>
      </c>
      <c r="H39" s="74" t="n">
        <f aca="false">H27/H12%</f>
        <v>37.4097959616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1268.32498</v>
      </c>
      <c r="E12" s="26"/>
      <c r="F12" s="27" t="n">
        <v>499.888</v>
      </c>
      <c r="G12" s="28" t="n">
        <v>1381.25</v>
      </c>
      <c r="H12" s="27" t="n">
        <v>1483.42029</v>
      </c>
      <c r="I12" s="28" t="n">
        <f aca="false">H12-G12</f>
        <v>102.170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244</v>
      </c>
      <c r="E13" s="26"/>
      <c r="F13" s="27" t="n">
        <v>0.063</v>
      </c>
      <c r="G13" s="28" t="n">
        <v>13.5</v>
      </c>
      <c r="H13" s="27" t="n">
        <v>0.186</v>
      </c>
      <c r="I13" s="28" t="n">
        <f aca="false">H13-G13</f>
        <v>-13.31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1268.08098</v>
      </c>
      <c r="E14" s="26"/>
      <c r="F14" s="27" t="n">
        <f aca="false">F13-F12</f>
        <v>-499.825</v>
      </c>
      <c r="G14" s="28" t="n">
        <f aca="false">G13-G12</f>
        <v>-1367.75</v>
      </c>
      <c r="H14" s="27" t="n">
        <f aca="false">H13-H12</f>
        <v>-1483.234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1058.30912</v>
      </c>
      <c r="E18" s="26"/>
      <c r="F18" s="27" t="n">
        <v>432.77822</v>
      </c>
      <c r="G18" s="28" t="n">
        <v>1197</v>
      </c>
      <c r="H18" s="27" t="n">
        <v>1278.39254</v>
      </c>
      <c r="I18" s="28" t="n">
        <f aca="false">H18-G18</f>
        <v>81.39254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1.78952</v>
      </c>
      <c r="E26" s="26"/>
      <c r="F26" s="27" t="n">
        <v>0</v>
      </c>
      <c r="G26" s="28" t="n">
        <v>2.25</v>
      </c>
      <c r="H26" s="27" t="n">
        <v>0.56624</v>
      </c>
      <c r="I26" s="28" t="n">
        <f aca="false">H26-G26</f>
        <v>-1.6837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1021.37941</v>
      </c>
      <c r="E27" s="26"/>
      <c r="F27" s="27" t="n">
        <v>423.69686</v>
      </c>
      <c r="G27" s="28" t="n">
        <v>1153</v>
      </c>
      <c r="H27" s="27" t="n">
        <v>1248.24757</v>
      </c>
      <c r="I27" s="28" t="n">
        <f aca="false">H27-G27</f>
        <v>95.24757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751.015</v>
      </c>
      <c r="E28" s="26"/>
      <c r="F28" s="27" t="n">
        <v>311.542</v>
      </c>
      <c r="G28" s="28" t="n">
        <v>847.75</v>
      </c>
      <c r="H28" s="27" t="n">
        <v>917.828</v>
      </c>
      <c r="I28" s="28" t="n">
        <f aca="false">H28-G28</f>
        <v>70.07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244</v>
      </c>
      <c r="E30" s="26"/>
      <c r="F30" s="27" t="n">
        <v>0.063</v>
      </c>
      <c r="G30" s="28" t="n">
        <v>13.5</v>
      </c>
      <c r="H30" s="27" t="n">
        <v>0.186</v>
      </c>
      <c r="I30" s="28" t="n">
        <f aca="false">H30-G30</f>
        <v>-13.3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0.5297874051176</v>
      </c>
      <c r="E39" s="78"/>
      <c r="F39" s="74" t="n">
        <f aca="false">F27/F12%</f>
        <v>84.7583578721634</v>
      </c>
      <c r="G39" s="74" t="n">
        <f aca="false">G27/G12%</f>
        <v>83.475113122172</v>
      </c>
      <c r="H39" s="74" t="n">
        <f aca="false">H27/H12%</f>
        <v>84.14658869200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5392.42413</v>
      </c>
      <c r="E12" s="26"/>
      <c r="F12" s="27" t="n">
        <v>1996.88434</v>
      </c>
      <c r="G12" s="28" t="n">
        <v>5672.25</v>
      </c>
      <c r="H12" s="27" t="n">
        <v>5884.04904</v>
      </c>
      <c r="I12" s="28" t="n">
        <f aca="false">H12-G12</f>
        <v>211.79903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103.62867</v>
      </c>
      <c r="E13" s="26"/>
      <c r="F13" s="27" t="n">
        <v>31.00119</v>
      </c>
      <c r="G13" s="28" t="n">
        <v>131.25</v>
      </c>
      <c r="H13" s="27" t="n">
        <v>144.88353</v>
      </c>
      <c r="I13" s="28" t="n">
        <f aca="false">H13-G13</f>
        <v>13.6335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5288.79546</v>
      </c>
      <c r="E14" s="26"/>
      <c r="F14" s="27" t="n">
        <f aca="false">F13-F12</f>
        <v>-1965.88315</v>
      </c>
      <c r="G14" s="28" t="n">
        <f aca="false">G13-G12</f>
        <v>-5541</v>
      </c>
      <c r="H14" s="27" t="n">
        <f aca="false">H13-H12</f>
        <v>-5739.1655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4992.49692</v>
      </c>
      <c r="E18" s="26"/>
      <c r="F18" s="27" t="n">
        <v>1849.68613</v>
      </c>
      <c r="G18" s="28" t="n">
        <v>5263</v>
      </c>
      <c r="H18" s="27" t="n">
        <v>5450.99178</v>
      </c>
      <c r="I18" s="28" t="n">
        <f aca="false">H18-G18</f>
        <v>187.99177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13.60411</v>
      </c>
      <c r="E19" s="26"/>
      <c r="F19" s="27" t="n">
        <v>4.80179</v>
      </c>
      <c r="G19" s="28" t="n">
        <v>16</v>
      </c>
      <c r="H19" s="27" t="n">
        <v>13.36171</v>
      </c>
      <c r="I19" s="28" t="n">
        <f aca="false">H19-G19</f>
        <v>-2.6382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2.5576</v>
      </c>
      <c r="E22" s="26"/>
      <c r="F22" s="27" t="n">
        <v>0</v>
      </c>
      <c r="G22" s="28" t="n">
        <v>2.75</v>
      </c>
      <c r="H22" s="48" t="n">
        <v>3.76</v>
      </c>
      <c r="I22" s="28" t="n">
        <f aca="false">H22-G22</f>
        <v>1.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515.60048</v>
      </c>
      <c r="E26" s="26"/>
      <c r="F26" s="27" t="n">
        <v>158.90034</v>
      </c>
      <c r="G26" s="28" t="n">
        <v>539.25</v>
      </c>
      <c r="H26" s="27" t="n">
        <v>552.81364</v>
      </c>
      <c r="I26" s="28" t="n">
        <f aca="false">H26-G26</f>
        <v>13.5636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2040.69815</v>
      </c>
      <c r="E27" s="26"/>
      <c r="F27" s="27" t="n">
        <v>824.38494</v>
      </c>
      <c r="G27" s="28" t="n">
        <v>2276.75</v>
      </c>
      <c r="H27" s="27" t="n">
        <v>2389.47289</v>
      </c>
      <c r="I27" s="28" t="n">
        <f aca="false">H27-G27</f>
        <v>112.72289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1490.758</v>
      </c>
      <c r="E28" s="26"/>
      <c r="F28" s="27" t="n">
        <v>601.907</v>
      </c>
      <c r="G28" s="28" t="n">
        <v>1674</v>
      </c>
      <c r="H28" s="27" t="n">
        <v>1749.561</v>
      </c>
      <c r="I28" s="28" t="n">
        <f aca="false">H28-G28</f>
        <v>75.560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103.62867</v>
      </c>
      <c r="E30" s="26"/>
      <c r="F30" s="27" t="n">
        <v>31.00119</v>
      </c>
      <c r="G30" s="28" t="n">
        <v>131.25</v>
      </c>
      <c r="H30" s="27" t="n">
        <v>144.88353</v>
      </c>
      <c r="I30" s="28" t="n">
        <f aca="false">H30-G30</f>
        <v>13.6335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37.8437990188283</v>
      </c>
      <c r="E39" s="78"/>
      <c r="F39" s="74" t="n">
        <f aca="false">F27/F12%</f>
        <v>41.2835597679132</v>
      </c>
      <c r="G39" s="74" t="n">
        <f aca="false">G27/G12%</f>
        <v>40.1383930539028</v>
      </c>
      <c r="H39" s="74" t="n">
        <f aca="false">H27/H12%</f>
        <v>40.609329965747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e">
        <f aca="false">D12/D34</f>
        <v>#DIV/0!</v>
      </c>
      <c r="E37" s="75"/>
      <c r="F37" s="76" t="e">
        <f aca="false">F12/F34</f>
        <v>#DIV/0!</v>
      </c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e">
        <f aca="false">D13/D34</f>
        <v>#DIV/0!</v>
      </c>
      <c r="E38" s="75"/>
      <c r="F38" s="76" t="e">
        <f aca="false">F13/F34</f>
        <v>#DIV/0!</v>
      </c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10054.9281</v>
      </c>
      <c r="E12" s="26"/>
      <c r="F12" s="27" t="n">
        <v>3676.25746</v>
      </c>
      <c r="G12" s="28" t="n">
        <v>10311.5</v>
      </c>
      <c r="H12" s="27" t="n">
        <v>10924.60689</v>
      </c>
      <c r="I12" s="28" t="n">
        <f aca="false">H12-G12</f>
        <v>613.10689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14777.05249</v>
      </c>
      <c r="E13" s="26"/>
      <c r="F13" s="27" t="n">
        <v>3317.412</v>
      </c>
      <c r="G13" s="28" t="n">
        <v>11844</v>
      </c>
      <c r="H13" s="27" t="n">
        <v>9947.22469</v>
      </c>
      <c r="I13" s="28" t="n">
        <f aca="false">H13-G13</f>
        <v>-1896.7753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4722.12439</v>
      </c>
      <c r="E14" s="26"/>
      <c r="F14" s="27" t="n">
        <f aca="false">F13-F12</f>
        <v>-358.84546</v>
      </c>
      <c r="G14" s="28" t="n">
        <f aca="false">G13-G12</f>
        <v>1532.5</v>
      </c>
      <c r="H14" s="27" t="n">
        <f aca="false">H13-H12</f>
        <v>-977.38220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9382.74999</v>
      </c>
      <c r="E18" s="26"/>
      <c r="F18" s="27" t="n">
        <v>3386.0382</v>
      </c>
      <c r="G18" s="28" t="n">
        <v>9504.75</v>
      </c>
      <c r="H18" s="27" t="n">
        <v>10025.35628</v>
      </c>
      <c r="I18" s="28" t="n">
        <f aca="false">H18-G18</f>
        <v>520.6062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1843.52129</v>
      </c>
      <c r="E19" s="26"/>
      <c r="F19" s="27" t="n">
        <v>674.88183</v>
      </c>
      <c r="G19" s="28" t="n">
        <v>1583.5</v>
      </c>
      <c r="H19" s="27" t="n">
        <v>1778.53321</v>
      </c>
      <c r="I19" s="28" t="n">
        <f aca="false">H19-G19</f>
        <v>195.0332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805.10593</v>
      </c>
      <c r="E22" s="26"/>
      <c r="F22" s="27" t="n">
        <v>367.70447</v>
      </c>
      <c r="G22" s="28" t="n">
        <v>714.25</v>
      </c>
      <c r="H22" s="48" t="n">
        <v>933.28022</v>
      </c>
      <c r="I22" s="28" t="n">
        <f aca="false">H22-G22</f>
        <v>219.0302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64.30507</v>
      </c>
      <c r="E26" s="26"/>
      <c r="F26" s="27" t="n">
        <v>30.24473</v>
      </c>
      <c r="G26" s="28" t="n">
        <v>78.25</v>
      </c>
      <c r="H26" s="27" t="n">
        <v>73.89611</v>
      </c>
      <c r="I26" s="28" t="n">
        <f aca="false">H26-G26</f>
        <v>-4.35388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4605.73479</v>
      </c>
      <c r="E27" s="26"/>
      <c r="F27" s="27" t="n">
        <v>1760.30501</v>
      </c>
      <c r="G27" s="28" t="n">
        <v>5199.25</v>
      </c>
      <c r="H27" s="27" t="n">
        <v>5498.15147</v>
      </c>
      <c r="I27" s="28" t="n">
        <f aca="false">H27-G27</f>
        <v>298.90147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3376.38</v>
      </c>
      <c r="E28" s="26"/>
      <c r="F28" s="27" t="n">
        <v>1292.939</v>
      </c>
      <c r="G28" s="28" t="n">
        <v>3823</v>
      </c>
      <c r="H28" s="27" t="n">
        <v>4031.647</v>
      </c>
      <c r="I28" s="28" t="n">
        <f aca="false">H28-G28</f>
        <v>208.64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15088.71096</v>
      </c>
      <c r="E30" s="26"/>
      <c r="F30" s="27" t="n">
        <v>3388.44748</v>
      </c>
      <c r="G30" s="28" t="n">
        <v>12088.25</v>
      </c>
      <c r="H30" s="27" t="n">
        <v>10178.20365</v>
      </c>
      <c r="I30" s="28" t="n">
        <f aca="false">H30-G30</f>
        <v>-1910.046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14646.27706</v>
      </c>
      <c r="E31" s="26"/>
      <c r="F31" s="27" t="n">
        <v>3294.61297</v>
      </c>
      <c r="G31" s="28" t="n">
        <v>11738</v>
      </c>
      <c r="H31" s="27" t="n">
        <v>9865.78064</v>
      </c>
      <c r="I31" s="28" t="n">
        <f aca="false">H31-G31</f>
        <v>-1872.2193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1397.06157</v>
      </c>
      <c r="E32" s="26"/>
      <c r="F32" s="27" t="n">
        <v>535.00798</v>
      </c>
      <c r="G32" s="28" t="n">
        <f aca="false">C32/12*MONTH(dat_do)</f>
        <v>1139.79075</v>
      </c>
      <c r="H32" s="27" t="n">
        <v>1306.86196</v>
      </c>
      <c r="I32" s="28" t="n">
        <f aca="false">H32-G32</f>
        <v>167.0712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12827.028</v>
      </c>
      <c r="E34" s="94"/>
      <c r="F34" s="66" t="n">
        <v>4202.41</v>
      </c>
      <c r="G34" s="64" t="n">
        <f aca="false">C34/12*MONTH(dat_do)</f>
        <v>12153.90025</v>
      </c>
      <c r="H34" s="66" t="n">
        <v>10895.321</v>
      </c>
      <c r="I34" s="64" t="n">
        <f aca="false">H34-G34</f>
        <v>-1258.579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783886033459972</v>
      </c>
      <c r="E37" s="75"/>
      <c r="F37" s="76" t="n">
        <f aca="false">F12/F34</f>
        <v>0.874797428142423</v>
      </c>
      <c r="G37" s="76" t="n">
        <f aca="false">G12/G34</f>
        <v>0.848410780728598</v>
      </c>
      <c r="H37" s="76" t="n">
        <f aca="false">H12/H34</f>
        <v>1.0026879327373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15202465372337</v>
      </c>
      <c r="E38" s="75"/>
      <c r="F38" s="76" t="n">
        <f aca="false">F13/F34</f>
        <v>0.789407030727606</v>
      </c>
      <c r="G38" s="76" t="n">
        <f aca="false">G13/G34</f>
        <v>0.974501991654901</v>
      </c>
      <c r="H38" s="76" t="n">
        <f aca="false">H13/H34</f>
        <v>0.91298133299606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5.8057456422786</v>
      </c>
      <c r="E39" s="78"/>
      <c r="F39" s="74" t="n">
        <f aca="false">F27/F12%</f>
        <v>47.8830720958265</v>
      </c>
      <c r="G39" s="74" t="n">
        <f aca="false">G27/G12%</f>
        <v>50.4218590893662</v>
      </c>
      <c r="H39" s="74" t="n">
        <f aca="false">H27/H12%</f>
        <v>50.328140182625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11317.49118</v>
      </c>
      <c r="E12" s="26"/>
      <c r="F12" s="27" t="n">
        <v>4637.46738</v>
      </c>
      <c r="G12" s="28" t="n">
        <v>13344.25</v>
      </c>
      <c r="H12" s="27" t="n">
        <v>14517.82004</v>
      </c>
      <c r="I12" s="28" t="n">
        <f aca="false">H12-G12</f>
        <v>1173.57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3466.61016</v>
      </c>
      <c r="E13" s="26"/>
      <c r="F13" s="27" t="n">
        <v>1090.53975</v>
      </c>
      <c r="G13" s="28" t="n">
        <v>4267.5</v>
      </c>
      <c r="H13" s="27" t="n">
        <v>3517.32257</v>
      </c>
      <c r="I13" s="28" t="n">
        <f aca="false">H13-G13</f>
        <v>-750.1774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7850.88102</v>
      </c>
      <c r="E14" s="26"/>
      <c r="F14" s="27" t="n">
        <f aca="false">F13-F12</f>
        <v>-3546.92763</v>
      </c>
      <c r="G14" s="28" t="n">
        <f aca="false">G13-G12</f>
        <v>-9076.75</v>
      </c>
      <c r="H14" s="27" t="n">
        <f aca="false">H13-H12</f>
        <v>-11000.4974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9847.92243</v>
      </c>
      <c r="E18" s="26"/>
      <c r="F18" s="27" t="n">
        <v>4105.33079</v>
      </c>
      <c r="G18" s="28" t="n">
        <v>11936.25</v>
      </c>
      <c r="H18" s="27" t="n">
        <v>12920.02965</v>
      </c>
      <c r="I18" s="28" t="n">
        <f aca="false">H18-G18</f>
        <v>983.779650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334.09683</v>
      </c>
      <c r="E19" s="26"/>
      <c r="F19" s="27" t="n">
        <v>122.8296</v>
      </c>
      <c r="G19" s="28" t="n">
        <v>425.75</v>
      </c>
      <c r="H19" s="27" t="n">
        <v>364.60245</v>
      </c>
      <c r="I19" s="28" t="n">
        <f aca="false">H19-G19</f>
        <v>-61.1475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471.52783</v>
      </c>
      <c r="E22" s="26"/>
      <c r="F22" s="27" t="n">
        <v>201.84517</v>
      </c>
      <c r="G22" s="28" t="n">
        <v>574.25</v>
      </c>
      <c r="H22" s="48" t="n">
        <v>570.33927</v>
      </c>
      <c r="I22" s="28" t="n">
        <f aca="false">H22-G22</f>
        <v>-3.9107299999999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135.52472</v>
      </c>
      <c r="E26" s="26"/>
      <c r="F26" s="27" t="n">
        <v>60.21559</v>
      </c>
      <c r="G26" s="28" t="n">
        <v>171.25</v>
      </c>
      <c r="H26" s="27" t="n">
        <v>259.16474</v>
      </c>
      <c r="I26" s="28" t="n">
        <f aca="false">H26-G26</f>
        <v>87.91474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7799.32017</v>
      </c>
      <c r="E27" s="26"/>
      <c r="F27" s="27" t="n">
        <v>3146.09071</v>
      </c>
      <c r="G27" s="28" t="n">
        <v>9329.5</v>
      </c>
      <c r="H27" s="27" t="n">
        <v>9429.94702</v>
      </c>
      <c r="I27" s="28" t="n">
        <f aca="false">H27-G27</f>
        <v>100.447020000003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5744.254</v>
      </c>
      <c r="E28" s="26"/>
      <c r="F28" s="27" t="n">
        <v>2316.121</v>
      </c>
      <c r="G28" s="28" t="n">
        <v>6859.5</v>
      </c>
      <c r="H28" s="27" t="n">
        <v>6940.62</v>
      </c>
      <c r="I28" s="28" t="n">
        <f aca="false">H28-G28</f>
        <v>81.1199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3221.07691</v>
      </c>
      <c r="E30" s="26"/>
      <c r="F30" s="27" t="n">
        <v>1023.43053</v>
      </c>
      <c r="G30" s="28" t="n">
        <v>4022.5</v>
      </c>
      <c r="H30" s="27" t="n">
        <v>3292.17868</v>
      </c>
      <c r="I30" s="28" t="n">
        <f aca="false">H30-G30</f>
        <v>-730.32132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3369.82769</v>
      </c>
      <c r="E31" s="26"/>
      <c r="F31" s="51" t="n">
        <v>1009.59213</v>
      </c>
      <c r="G31" s="52" t="n">
        <v>3926.75</v>
      </c>
      <c r="H31" s="51" t="n">
        <v>3314.44385</v>
      </c>
      <c r="I31" s="28" t="n">
        <f aca="false">H31-G31</f>
        <v>-612.3061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126.31323</v>
      </c>
      <c r="E32" s="26"/>
      <c r="F32" s="27" t="n">
        <v>30.04407</v>
      </c>
      <c r="G32" s="28" t="n">
        <f aca="false">C32/12*MONTH(dat_do)</f>
        <v>201.6355</v>
      </c>
      <c r="H32" s="27" t="n">
        <v>313.18558</v>
      </c>
      <c r="I32" s="28" t="n">
        <f aca="false">H32-G32</f>
        <v>111.5500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3668.708</v>
      </c>
      <c r="E34" s="96"/>
      <c r="F34" s="66" t="n">
        <v>1504.234</v>
      </c>
      <c r="G34" s="64" t="n">
        <f aca="false">C34/12*MONTH(dat_do)</f>
        <v>3400.11575</v>
      </c>
      <c r="H34" s="66" t="n">
        <v>4091.089</v>
      </c>
      <c r="I34" s="64" t="n">
        <f aca="false">H34-G34</f>
        <v>690.973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08487107177786</v>
      </c>
      <c r="E37" s="78"/>
      <c r="F37" s="76" t="n">
        <f aca="false">F12/F34</f>
        <v>3.08294280012285</v>
      </c>
      <c r="G37" s="76" t="n">
        <f aca="false">G12/G34</f>
        <v>3.92464580066135</v>
      </c>
      <c r="H37" s="76" t="n">
        <f aca="false">H12/H34</f>
        <v>3.548644392727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44913075665875</v>
      </c>
      <c r="E38" s="78"/>
      <c r="F38" s="76" t="n">
        <f aca="false">F13/F34</f>
        <v>0.724980122773451</v>
      </c>
      <c r="G38" s="76" t="n">
        <f aca="false">G13/G34</f>
        <v>1.25510432990406</v>
      </c>
      <c r="H38" s="76" t="n">
        <f aca="false">H13/H34</f>
        <v>0.8597521515664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8.9138612609018</v>
      </c>
      <c r="E39" s="78"/>
      <c r="F39" s="74" t="n">
        <f aca="false">F27/F12%</f>
        <v>67.8407081323772</v>
      </c>
      <c r="G39" s="74" t="n">
        <f aca="false">G27/G12%</f>
        <v>69.9140079060269</v>
      </c>
      <c r="H39" s="74" t="n">
        <f aca="false">H27/H12%</f>
        <v>64.95429061676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0</v>
      </c>
      <c r="E12" s="26"/>
      <c r="F12" s="27" t="n">
        <v>65.80788</v>
      </c>
      <c r="G12" s="28" t="n">
        <v>246.75</v>
      </c>
      <c r="H12" s="27" t="n">
        <v>174.33823</v>
      </c>
      <c r="I12" s="28" t="n">
        <f aca="false">H12-G12</f>
        <v>-72.4117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0</v>
      </c>
      <c r="E13" s="26"/>
      <c r="F13" s="27" t="n">
        <v>71.0894</v>
      </c>
      <c r="G13" s="28" t="n">
        <v>157</v>
      </c>
      <c r="H13" s="27" t="n">
        <v>154.35882</v>
      </c>
      <c r="I13" s="28" t="n">
        <f aca="false">H13-G13</f>
        <v>-2.6411799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0</v>
      </c>
      <c r="E14" s="26"/>
      <c r="F14" s="27" t="n">
        <f aca="false">F13-F12</f>
        <v>5.28151999999999</v>
      </c>
      <c r="G14" s="28" t="n">
        <f aca="false">G13-G12</f>
        <v>-89.75</v>
      </c>
      <c r="H14" s="27" t="n">
        <f aca="false">H13-H12</f>
        <v>-19.9794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0</v>
      </c>
      <c r="E18" s="26"/>
      <c r="F18" s="27" t="n">
        <v>61.29679</v>
      </c>
      <c r="G18" s="28" t="n">
        <v>240.25</v>
      </c>
      <c r="H18" s="27" t="n">
        <v>160.32963</v>
      </c>
      <c r="I18" s="28" t="n">
        <f aca="false">H18-G18</f>
        <v>-79.920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0</v>
      </c>
      <c r="E19" s="26"/>
      <c r="F19" s="27" t="n">
        <v>12.05789</v>
      </c>
      <c r="G19" s="28" t="n">
        <v>153.5</v>
      </c>
      <c r="H19" s="27" t="n">
        <v>12.67411</v>
      </c>
      <c r="I19" s="28" t="n">
        <f aca="false">H19-G19</f>
        <v>-140.8258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0</v>
      </c>
      <c r="E22" s="26"/>
      <c r="F22" s="27" t="n">
        <v>0.6364</v>
      </c>
      <c r="G22" s="28" t="n">
        <v>1</v>
      </c>
      <c r="H22" s="48" t="n">
        <v>0.80959</v>
      </c>
      <c r="I22" s="28" t="n">
        <f aca="false">H22-G22</f>
        <v>-0.1904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0</v>
      </c>
      <c r="E26" s="26"/>
      <c r="F26" s="27" t="n">
        <v>1.512</v>
      </c>
      <c r="G26" s="28" t="n">
        <v>7.5</v>
      </c>
      <c r="H26" s="27" t="n">
        <v>2.372</v>
      </c>
      <c r="I26" s="28" t="n">
        <f aca="false">H26-G26</f>
        <v>-5.12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0</v>
      </c>
      <c r="E27" s="26"/>
      <c r="F27" s="27" t="n">
        <v>38.66815</v>
      </c>
      <c r="G27" s="28" t="n">
        <v>56.75</v>
      </c>
      <c r="H27" s="27" t="n">
        <v>116.46153</v>
      </c>
      <c r="I27" s="28" t="n">
        <f aca="false">H27-G27</f>
        <v>59.71153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8.432</v>
      </c>
      <c r="G28" s="28" t="n">
        <v>41.75</v>
      </c>
      <c r="H28" s="27" t="n">
        <v>85.633</v>
      </c>
      <c r="I28" s="28" t="n">
        <f aca="false">H28-G28</f>
        <v>43.88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0</v>
      </c>
      <c r="E30" s="26"/>
      <c r="F30" s="27" t="n">
        <v>71.0894</v>
      </c>
      <c r="G30" s="28" t="n">
        <v>157</v>
      </c>
      <c r="H30" s="27" t="n">
        <v>154.35882</v>
      </c>
      <c r="I30" s="28" t="n">
        <f aca="false">H30-G30</f>
        <v>-2.6411799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 t="e">
        <f aca="false">D27/D12%</f>
        <v>#DIV/0!</v>
      </c>
      <c r="E39" s="78"/>
      <c r="F39" s="74" t="n">
        <f aca="false">F27/F12%</f>
        <v>58.7591486004412</v>
      </c>
      <c r="G39" s="74" t="n">
        <f aca="false">G27/G12%</f>
        <v>22.9989868287741</v>
      </c>
      <c r="H39" s="74" t="n">
        <f aca="false">H27/H12%</f>
        <v>66.80206056927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275.393</v>
      </c>
      <c r="G34" s="64" t="n">
        <f aca="false">C34/12*MONTH(dat_do)</f>
        <v>0</v>
      </c>
      <c r="H34" s="66" t="n">
        <v>670.643</v>
      </c>
      <c r="I34" s="64" t="n">
        <f aca="false">H34-G34</f>
        <v>670.64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/>
      <c r="E39" s="78"/>
      <c r="F39" s="74"/>
      <c r="G39" s="74"/>
      <c r="H39" s="74"/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9</v>
      </c>
      <c r="B1" s="101" t="s">
        <v>110</v>
      </c>
      <c r="C1" s="101" t="s">
        <v>111</v>
      </c>
      <c r="D1" s="88" t="s">
        <v>112</v>
      </c>
    </row>
    <row r="2" customFormat="false" ht="12.75" hidden="false" customHeight="false" outlineLevel="0" collapsed="false">
      <c r="A2" s="102" t="s">
        <v>113</v>
      </c>
      <c r="B2" s="103" t="n">
        <v>2352288.835</v>
      </c>
      <c r="C2" s="103" t="n">
        <v>1280896.932</v>
      </c>
      <c r="D2" s="103" t="n">
        <v>44341.139</v>
      </c>
    </row>
    <row r="3" customFormat="false" ht="12.75" hidden="false" customHeight="false" outlineLevel="0" collapsed="false">
      <c r="A3" s="102" t="s">
        <v>114</v>
      </c>
      <c r="B3" s="103" t="n">
        <v>101575.374</v>
      </c>
      <c r="C3" s="103" t="n">
        <v>222242.639</v>
      </c>
      <c r="D3" s="103" t="n">
        <v>0</v>
      </c>
    </row>
    <row r="4" customFormat="false" ht="12.75" hidden="false" customHeight="false" outlineLevel="0" collapsed="false">
      <c r="A4" s="102" t="s">
        <v>115</v>
      </c>
      <c r="B4" s="103" t="n">
        <v>46869.482</v>
      </c>
      <c r="C4" s="103" t="n">
        <v>25205.379</v>
      </c>
      <c r="D4" s="103" t="n">
        <v>0</v>
      </c>
    </row>
    <row r="5" customFormat="false" ht="12.75" hidden="false" customHeight="false" outlineLevel="0" collapsed="false">
      <c r="A5" s="102" t="s">
        <v>116</v>
      </c>
      <c r="B5" s="103" t="n">
        <v>104367.68</v>
      </c>
      <c r="C5" s="103" t="n">
        <v>106482.885</v>
      </c>
      <c r="D5" s="103" t="n">
        <v>0</v>
      </c>
    </row>
    <row r="6" customFormat="false" ht="12.75" hidden="false" customHeight="false" outlineLevel="0" collapsed="false">
      <c r="A6" s="102" t="s">
        <v>117</v>
      </c>
      <c r="B6" s="103" t="n">
        <v>70799.659</v>
      </c>
      <c r="C6" s="103" t="n">
        <v>22055.779</v>
      </c>
      <c r="D6" s="103" t="n">
        <v>0</v>
      </c>
    </row>
    <row r="7" customFormat="false" ht="12.75" hidden="false" customHeight="false" outlineLevel="0" collapsed="false">
      <c r="A7" s="102" t="s">
        <v>118</v>
      </c>
      <c r="B7" s="103" t="n">
        <v>31860.665</v>
      </c>
      <c r="C7" s="103" t="n">
        <v>10529.016</v>
      </c>
      <c r="D7" s="103" t="n">
        <v>0</v>
      </c>
    </row>
    <row r="8" customFormat="false" ht="12.75" hidden="false" customHeight="false" outlineLevel="0" collapsed="false">
      <c r="A8" s="102" t="s">
        <v>119</v>
      </c>
      <c r="B8" s="103" t="n">
        <v>73637.481</v>
      </c>
      <c r="C8" s="103" t="n">
        <v>41891.578</v>
      </c>
      <c r="D8" s="103" t="n">
        <v>0</v>
      </c>
    </row>
    <row r="9" customFormat="false" ht="12.75" hidden="false" customHeight="false" outlineLevel="0" collapsed="false">
      <c r="A9" s="102" t="s">
        <v>120</v>
      </c>
      <c r="B9" s="103" t="n">
        <v>142545.667</v>
      </c>
      <c r="C9" s="103" t="n">
        <v>11418.335</v>
      </c>
      <c r="D9" s="103" t="n">
        <v>0</v>
      </c>
    </row>
    <row r="10" customFormat="false" ht="12.75" hidden="false" customHeight="false" outlineLevel="0" collapsed="false">
      <c r="A10" s="102" t="s">
        <v>121</v>
      </c>
      <c r="B10" s="103" t="n">
        <v>61617.063</v>
      </c>
      <c r="C10" s="103" t="n">
        <v>26873.574</v>
      </c>
      <c r="D10" s="103" t="n">
        <v>5429.81</v>
      </c>
    </row>
    <row r="11" customFormat="false" ht="12.75" hidden="false" customHeight="false" outlineLevel="0" collapsed="false">
      <c r="A11" s="102" t="s">
        <v>122</v>
      </c>
      <c r="B11" s="103" t="n">
        <v>74500</v>
      </c>
      <c r="C11" s="103" t="n">
        <v>2910.747</v>
      </c>
      <c r="D11" s="103" t="n">
        <v>0</v>
      </c>
    </row>
    <row r="12" customFormat="false" ht="12.75" hidden="false" customHeight="false" outlineLevel="0" collapsed="false">
      <c r="A12" s="102" t="s">
        <v>123</v>
      </c>
      <c r="B12" s="103" t="n">
        <v>110279.683</v>
      </c>
      <c r="C12" s="103" t="n">
        <v>23159.803</v>
      </c>
      <c r="D12" s="103" t="n">
        <v>0</v>
      </c>
    </row>
    <row r="13" customFormat="false" ht="12.75" hidden="false" customHeight="false" outlineLevel="0" collapsed="false">
      <c r="A13" s="102" t="s">
        <v>124</v>
      </c>
      <c r="B13" s="103" t="n">
        <v>44191.709</v>
      </c>
      <c r="C13" s="103" t="n">
        <v>33346.248</v>
      </c>
      <c r="D13" s="103" t="n">
        <v>0</v>
      </c>
    </row>
    <row r="14" customFormat="false" ht="12.75" hidden="false" customHeight="false" outlineLevel="0" collapsed="false">
      <c r="A14" s="102" t="s">
        <v>125</v>
      </c>
      <c r="B14" s="103" t="n">
        <v>24628.075</v>
      </c>
      <c r="C14" s="103" t="n">
        <v>22134.439</v>
      </c>
      <c r="D14" s="103" t="n">
        <v>0</v>
      </c>
    </row>
    <row r="15" customFormat="false" ht="12.75" hidden="false" customHeight="false" outlineLevel="0" collapsed="false">
      <c r="A15" s="102" t="s">
        <v>126</v>
      </c>
      <c r="B15" s="103" t="n">
        <v>26000</v>
      </c>
      <c r="C15" s="103" t="n">
        <v>751.947</v>
      </c>
      <c r="D15" s="103" t="n">
        <v>0</v>
      </c>
    </row>
    <row r="16" customFormat="false" ht="12.75" hidden="false" customHeight="false" outlineLevel="0" collapsed="false">
      <c r="A16" s="102" t="s">
        <v>127</v>
      </c>
      <c r="B16" s="103" t="n">
        <v>37896.455</v>
      </c>
      <c r="C16" s="103" t="n">
        <v>28860.877</v>
      </c>
      <c r="D16" s="103" t="n">
        <v>8977.5</v>
      </c>
    </row>
    <row r="17" customFormat="false" ht="12.75" hidden="false" customHeight="false" outlineLevel="0" collapsed="false">
      <c r="A17" s="102" t="s">
        <v>128</v>
      </c>
      <c r="B17" s="103" t="n">
        <v>9198.434</v>
      </c>
      <c r="C17" s="103" t="n">
        <v>3265.375</v>
      </c>
      <c r="D17" s="103" t="n">
        <v>0</v>
      </c>
    </row>
    <row r="18" customFormat="false" ht="12.75" hidden="false" customHeight="false" outlineLevel="0" collapsed="false">
      <c r="A18" s="102" t="s">
        <v>129</v>
      </c>
      <c r="B18" s="103" t="n">
        <v>38283.694</v>
      </c>
      <c r="C18" s="103" t="n">
        <v>27210.193</v>
      </c>
      <c r="D18" s="103" t="n">
        <v>0</v>
      </c>
    </row>
    <row r="19" customFormat="false" ht="12.75" hidden="false" customHeight="false" outlineLevel="0" collapsed="false">
      <c r="A19" s="102" t="s">
        <v>130</v>
      </c>
      <c r="B19" s="103" t="n">
        <v>40921.65</v>
      </c>
      <c r="C19" s="103" t="n">
        <v>103660.969</v>
      </c>
      <c r="D19" s="103" t="n">
        <v>0</v>
      </c>
    </row>
    <row r="20" customFormat="false" ht="12.75" hidden="false" customHeight="false" outlineLevel="0" collapsed="false">
      <c r="A20" s="102" t="s">
        <v>131</v>
      </c>
      <c r="B20" s="103" t="n">
        <v>38157.511</v>
      </c>
      <c r="C20" s="103" t="n">
        <v>3511.031</v>
      </c>
      <c r="D20" s="103" t="n">
        <v>0</v>
      </c>
    </row>
    <row r="21" customFormat="false" ht="12.75" hidden="false" customHeight="false" outlineLevel="0" collapsed="false">
      <c r="A21" s="102" t="s">
        <v>132</v>
      </c>
      <c r="B21" s="103" t="n">
        <v>7844.784</v>
      </c>
      <c r="C21" s="103" t="n">
        <v>86.358</v>
      </c>
      <c r="D21" s="103" t="n">
        <v>0</v>
      </c>
    </row>
    <row r="22" customFormat="false" ht="12.75" hidden="false" customHeight="false" outlineLevel="0" collapsed="false">
      <c r="A22" s="102" t="s">
        <v>133</v>
      </c>
      <c r="B22" s="103" t="n">
        <v>15865.223</v>
      </c>
      <c r="C22" s="103" t="n">
        <v>12297.079</v>
      </c>
      <c r="D22" s="103" t="n">
        <v>0</v>
      </c>
    </row>
    <row r="23" customFormat="false" ht="12.75" hidden="false" customHeight="false" outlineLevel="0" collapsed="false">
      <c r="A23" s="102" t="s">
        <v>134</v>
      </c>
      <c r="B23" s="103" t="n">
        <v>74645.205</v>
      </c>
      <c r="C23" s="103" t="n">
        <v>200154.577</v>
      </c>
      <c r="D23" s="103" t="n">
        <v>0</v>
      </c>
    </row>
    <row r="24" customFormat="false" ht="12.75" hidden="false" customHeight="false" outlineLevel="0" collapsed="false">
      <c r="A24" s="102" t="s">
        <v>135</v>
      </c>
      <c r="B24" s="103" t="n">
        <v>88502.826</v>
      </c>
      <c r="C24" s="103" t="n">
        <v>81583.939</v>
      </c>
      <c r="D24" s="103" t="n">
        <v>0</v>
      </c>
    </row>
    <row r="25" customFormat="false" ht="12.75" hidden="false" customHeight="false" outlineLevel="0" collapsed="false">
      <c r="A25" s="102" t="s">
        <v>136</v>
      </c>
      <c r="B25" s="103" t="n">
        <v>0</v>
      </c>
      <c r="C25" s="103" t="n">
        <v>3458.064</v>
      </c>
      <c r="D25" s="103" t="n">
        <v>18144.605</v>
      </c>
    </row>
    <row r="26" customFormat="false" ht="12.75" hidden="false" customHeight="false" outlineLevel="0" collapsed="false">
      <c r="A26" s="102" t="s">
        <v>137</v>
      </c>
      <c r="B26" s="103" t="n">
        <v>9750.14</v>
      </c>
      <c r="C26" s="103" t="n">
        <v>938.966</v>
      </c>
      <c r="D26" s="103" t="n">
        <v>11056.785</v>
      </c>
    </row>
    <row r="27" customFormat="false" ht="12.75" hidden="false" customHeight="false" outlineLevel="0" collapsed="false">
      <c r="A27" s="102" t="s">
        <v>138</v>
      </c>
      <c r="B27" s="103" t="n">
        <v>64374.169</v>
      </c>
      <c r="C27" s="103" t="n">
        <v>158.1</v>
      </c>
      <c r="D27" s="103" t="n">
        <v>0</v>
      </c>
    </row>
    <row r="28" customFormat="false" ht="12.75" hidden="false" customHeight="false" outlineLevel="0" collapsed="false">
      <c r="A28" s="102" t="s">
        <v>139</v>
      </c>
      <c r="B28" s="103" t="n">
        <v>1765.325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102" t="s">
        <v>140</v>
      </c>
      <c r="B29" s="103" t="n">
        <v>45000</v>
      </c>
      <c r="C29" s="103" t="n">
        <v>49.851</v>
      </c>
      <c r="D29" s="103" t="n">
        <v>0</v>
      </c>
    </row>
    <row r="30" customFormat="false" ht="12.75" hidden="false" customHeight="false" outlineLevel="0" collapsed="false">
      <c r="A30" s="102" t="s">
        <v>141</v>
      </c>
      <c r="B30" s="103" t="n">
        <v>12297.244</v>
      </c>
      <c r="C30" s="103" t="n">
        <v>392.121</v>
      </c>
      <c r="D30" s="103" t="n">
        <v>0</v>
      </c>
    </row>
    <row r="31" customFormat="false" ht="12.75" hidden="false" customHeight="false" outlineLevel="0" collapsed="false">
      <c r="A31" s="102" t="s">
        <v>142</v>
      </c>
      <c r="B31" s="103" t="n">
        <v>22300</v>
      </c>
      <c r="C31" s="103" t="n">
        <v>1827.731</v>
      </c>
      <c r="D31" s="103" t="n">
        <v>0</v>
      </c>
    </row>
    <row r="32" customFormat="false" ht="12.75" hidden="false" customHeight="false" outlineLevel="0" collapsed="false">
      <c r="A32" s="102" t="s">
        <v>143</v>
      </c>
      <c r="B32" s="103" t="n">
        <v>35893.897</v>
      </c>
      <c r="C32" s="103" t="n">
        <v>13468.799</v>
      </c>
      <c r="D32" s="103" t="n">
        <v>0</v>
      </c>
    </row>
    <row r="33" customFormat="false" ht="12.75" hidden="false" customHeight="false" outlineLevel="0" collapsed="false">
      <c r="A33" s="102" t="s">
        <v>144</v>
      </c>
      <c r="B33" s="103" t="n">
        <v>166204.436</v>
      </c>
      <c r="C33" s="103" t="n">
        <v>159871.23</v>
      </c>
      <c r="D33" s="103" t="n">
        <v>0</v>
      </c>
    </row>
    <row r="34" customFormat="false" ht="12.75" hidden="false" customHeight="false" outlineLevel="0" collapsed="false">
      <c r="A34" s="102" t="s">
        <v>145</v>
      </c>
      <c r="B34" s="103" t="n">
        <v>164401.81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102" t="s">
        <v>146</v>
      </c>
      <c r="B35" s="103" t="n">
        <v>12078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7</v>
      </c>
      <c r="B36" s="103" t="n">
        <v>143370.827</v>
      </c>
      <c r="C36" s="103" t="n">
        <v>43060.342</v>
      </c>
      <c r="D36" s="103" t="n">
        <v>732.439</v>
      </c>
    </row>
    <row r="37" customFormat="false" ht="12.75" hidden="false" customHeight="false" outlineLevel="0" collapsed="false">
      <c r="A37" s="102" t="s">
        <v>148</v>
      </c>
      <c r="B37" s="103" t="n">
        <v>23956.078</v>
      </c>
      <c r="C37" s="103" t="n">
        <v>507.442</v>
      </c>
      <c r="D37" s="103" t="n">
        <v>0</v>
      </c>
    </row>
    <row r="38" customFormat="false" ht="12.75" hidden="false" customHeight="false" outlineLevel="0" collapsed="false">
      <c r="A38" s="102" t="s">
        <v>149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50</v>
      </c>
      <c r="B39" s="103" t="n">
        <v>60000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51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2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3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4</v>
      </c>
      <c r="B43" s="103" t="n">
        <v>56800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5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6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7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8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9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60</v>
      </c>
      <c r="B49" s="103" t="n">
        <v>138463.821</v>
      </c>
      <c r="C49" s="103" t="n">
        <v>42165.814</v>
      </c>
      <c r="D49" s="103" t="n">
        <v>0</v>
      </c>
    </row>
    <row r="50" customFormat="false" ht="12.75" hidden="false" customHeight="false" outlineLevel="0" collapsed="false">
      <c r="A50" s="102" t="s">
        <v>161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2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3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20022.1498</v>
      </c>
      <c r="E12" s="26"/>
      <c r="F12" s="27" t="n">
        <v>8367.35517</v>
      </c>
      <c r="G12" s="28" t="n">
        <v>21540.25</v>
      </c>
      <c r="H12" s="27" t="n">
        <v>24075.16304</v>
      </c>
      <c r="I12" s="28" t="n">
        <f aca="false">H12-G12</f>
        <v>2534.91304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14515.72516</v>
      </c>
      <c r="E13" s="26"/>
      <c r="F13" s="27" t="n">
        <v>5449.52859</v>
      </c>
      <c r="G13" s="28" t="n">
        <v>16820.5</v>
      </c>
      <c r="H13" s="27" t="n">
        <v>17685.10999</v>
      </c>
      <c r="I13" s="28" t="n">
        <f aca="false">H13-G13</f>
        <v>864.609990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5506.42463999997</v>
      </c>
      <c r="E14" s="26"/>
      <c r="F14" s="27" t="n">
        <f aca="false">F13-F12</f>
        <v>-2917.82658</v>
      </c>
      <c r="G14" s="28" t="n">
        <f aca="false">G13-G12</f>
        <v>-4719.75</v>
      </c>
      <c r="H14" s="27" t="n">
        <f aca="false">H13-H12</f>
        <v>-6390.0530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18170.09322</v>
      </c>
      <c r="E18" s="26"/>
      <c r="F18" s="27" t="n">
        <v>7666.01245</v>
      </c>
      <c r="G18" s="28" t="n">
        <v>19535.5</v>
      </c>
      <c r="H18" s="27" t="n">
        <v>21970.20067</v>
      </c>
      <c r="I18" s="28" t="n">
        <f aca="false">H18-G18</f>
        <v>2434.70066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6332.23125</v>
      </c>
      <c r="E19" s="26"/>
      <c r="F19" s="27" t="n">
        <v>2693.2681</v>
      </c>
      <c r="G19" s="28" t="n">
        <v>6396</v>
      </c>
      <c r="H19" s="27" t="n">
        <v>7259.15431</v>
      </c>
      <c r="I19" s="28" t="n">
        <f aca="false">H19-G19</f>
        <v>863.154309999999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376.7159</v>
      </c>
      <c r="E20" s="26"/>
      <c r="F20" s="27" t="n">
        <v>201.24229</v>
      </c>
      <c r="G20" s="28" t="n">
        <v>404.25</v>
      </c>
      <c r="H20" s="27" t="n">
        <v>430.22622</v>
      </c>
      <c r="I20" s="28" t="n">
        <f aca="false">H20-G20</f>
        <v>25.97622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4001.1068</v>
      </c>
      <c r="E21" s="26"/>
      <c r="F21" s="27" t="n">
        <v>1376.33228</v>
      </c>
      <c r="G21" s="28" t="n">
        <v>4005.5</v>
      </c>
      <c r="H21" s="27" t="n">
        <v>4197.11126</v>
      </c>
      <c r="I21" s="28" t="n">
        <f aca="false">H21-G21</f>
        <v>191.6112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971.46609</v>
      </c>
      <c r="E22" s="26"/>
      <c r="F22" s="27" t="n">
        <v>516.47455</v>
      </c>
      <c r="G22" s="28" t="n">
        <v>965.75</v>
      </c>
      <c r="H22" s="48" t="n">
        <v>1164.46585</v>
      </c>
      <c r="I22" s="28" t="n">
        <f aca="false">H22-G22</f>
        <v>198.7158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256.10486</v>
      </c>
      <c r="E26" s="26"/>
      <c r="F26" s="27" t="n">
        <v>95.43116</v>
      </c>
      <c r="G26" s="28" t="n">
        <v>241.75</v>
      </c>
      <c r="H26" s="27" t="n">
        <v>248.86266</v>
      </c>
      <c r="I26" s="28" t="n">
        <f aca="false">H26-G26</f>
        <v>7.112659999999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7763.18765</v>
      </c>
      <c r="E27" s="26"/>
      <c r="F27" s="27" t="n">
        <v>3058.26203</v>
      </c>
      <c r="G27" s="28" t="n">
        <v>8862</v>
      </c>
      <c r="H27" s="27" t="n">
        <v>9187.2286</v>
      </c>
      <c r="I27" s="28" t="n">
        <f aca="false">H27-G27</f>
        <v>325.228599999995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5699.232</v>
      </c>
      <c r="E28" s="26"/>
      <c r="F28" s="27" t="n">
        <v>2256.722</v>
      </c>
      <c r="G28" s="28" t="n">
        <v>6515.75</v>
      </c>
      <c r="H28" s="27" t="n">
        <v>6758.024</v>
      </c>
      <c r="I28" s="28" t="n">
        <f aca="false">H28-G28</f>
        <v>242.274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15304.90514</v>
      </c>
      <c r="E30" s="75"/>
      <c r="F30" s="27" t="n">
        <v>5681.44938</v>
      </c>
      <c r="G30" s="28" t="n">
        <v>17470.25</v>
      </c>
      <c r="H30" s="27" t="n">
        <v>18501.26302</v>
      </c>
      <c r="I30" s="28" t="n">
        <f aca="false">H30-G30</f>
        <v>1031.01302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14121.79006</v>
      </c>
      <c r="E31" s="75"/>
      <c r="F31" s="27" t="n">
        <v>5184.67432</v>
      </c>
      <c r="G31" s="28" t="n">
        <v>16546</v>
      </c>
      <c r="H31" s="27" t="n">
        <v>16784.27379</v>
      </c>
      <c r="I31" s="28" t="n">
        <f aca="false">H31-G31</f>
        <v>238.273789999999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3838.05281</v>
      </c>
      <c r="E32" s="75"/>
      <c r="F32" s="27" t="n">
        <v>2295.5809</v>
      </c>
      <c r="G32" s="28" t="n">
        <f aca="false">C32/12*MONTH(dat_do)</f>
        <v>6301.34475</v>
      </c>
      <c r="H32" s="27" t="n">
        <v>6463.7505</v>
      </c>
      <c r="I32" s="28" t="n">
        <f aca="false">H32-G32</f>
        <v>162.405750000002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9884.985</v>
      </c>
      <c r="E34" s="65"/>
      <c r="F34" s="66" t="n">
        <v>3978.028</v>
      </c>
      <c r="G34" s="64" t="n">
        <f aca="false">C34/12*MONTH(dat_do)</f>
        <v>11717.3705</v>
      </c>
      <c r="H34" s="66" t="n">
        <v>11124.617</v>
      </c>
      <c r="I34" s="64" t="n">
        <f aca="false">H34-G34</f>
        <v>-592.7535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2.02551139935973</v>
      </c>
      <c r="E37" s="75"/>
      <c r="F37" s="76" t="n">
        <f aca="false">F12/F34</f>
        <v>2.10339272875907</v>
      </c>
      <c r="G37" s="76" t="n">
        <f aca="false">G12/G34</f>
        <v>1.83831773519494</v>
      </c>
      <c r="H37" s="76" t="n">
        <f aca="false">H12/H34</f>
        <v>2.16413410367296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6672255946844</v>
      </c>
      <c r="D38" s="74" t="n">
        <f aca="false">D13/D34</f>
        <v>1.46846203206176</v>
      </c>
      <c r="E38" s="75"/>
      <c r="F38" s="76" t="n">
        <f aca="false">F13/F34</f>
        <v>1.36990704690867</v>
      </c>
      <c r="G38" s="76" t="n">
        <f aca="false">G13/G34</f>
        <v>1.43551831872176</v>
      </c>
      <c r="H38" s="76" t="n">
        <f aca="false">H13/H34</f>
        <v>1.589727537586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8.7729975429512</v>
      </c>
      <c r="E39" s="78"/>
      <c r="F39" s="74" t="n">
        <f aca="false">F27/F12%</f>
        <v>36.5499248910215</v>
      </c>
      <c r="G39" s="74" t="n">
        <f aca="false">G27/G12%</f>
        <v>41.1415837792041</v>
      </c>
      <c r="H39" s="74" t="n">
        <f aca="false">H27/H12%</f>
        <v>38.16060802884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45292.77978</v>
      </c>
      <c r="E12" s="26"/>
      <c r="F12" s="27" t="n">
        <v>16993.97157</v>
      </c>
      <c r="G12" s="28" t="n">
        <v>50331.75</v>
      </c>
      <c r="H12" s="27" t="n">
        <v>52807.5885</v>
      </c>
      <c r="I12" s="28" t="n">
        <f aca="false">H12-G12</f>
        <v>2475.8385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44633.87962</v>
      </c>
      <c r="E13" s="26"/>
      <c r="F13" s="27" t="n">
        <v>14347.06503</v>
      </c>
      <c r="G13" s="28" t="n">
        <v>49996</v>
      </c>
      <c r="H13" s="27" t="n">
        <v>48809.48911</v>
      </c>
      <c r="I13" s="28" t="n">
        <f aca="false">H13-G13</f>
        <v>-1186.5108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-658.900160000012</v>
      </c>
      <c r="E14" s="26"/>
      <c r="F14" s="27" t="n">
        <f aca="false">F13-F12</f>
        <v>-2646.90654</v>
      </c>
      <c r="G14" s="28" t="n">
        <f aca="false">G13-G12</f>
        <v>-335.75</v>
      </c>
      <c r="H14" s="27" t="n">
        <f aca="false">H13-H12</f>
        <v>-3998.09939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42508.64102</v>
      </c>
      <c r="E18" s="26"/>
      <c r="F18" s="27" t="n">
        <v>16029.23678</v>
      </c>
      <c r="G18" s="28" t="n">
        <v>47490.5</v>
      </c>
      <c r="H18" s="27" t="n">
        <v>49910.74054</v>
      </c>
      <c r="I18" s="28" t="n">
        <f aca="false">H18-G18</f>
        <v>2420.2405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22678.43241</v>
      </c>
      <c r="E19" s="26"/>
      <c r="F19" s="27" t="n">
        <v>8853.1291</v>
      </c>
      <c r="G19" s="28" t="n">
        <v>26184.5</v>
      </c>
      <c r="H19" s="27" t="n">
        <v>27919.78717</v>
      </c>
      <c r="I19" s="28" t="n">
        <f aca="false">H19-G19</f>
        <v>1735.28717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3110.14681</v>
      </c>
      <c r="E20" s="26"/>
      <c r="F20" s="27" t="n">
        <v>1260.03896</v>
      </c>
      <c r="G20" s="28" t="n">
        <v>3011.25</v>
      </c>
      <c r="H20" s="27" t="n">
        <v>1988.19995</v>
      </c>
      <c r="I20" s="28" t="n">
        <f aca="false">H20-G20</f>
        <v>-1023.05005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15319.56682</v>
      </c>
      <c r="E21" s="26"/>
      <c r="F21" s="27" t="n">
        <v>5669.55063</v>
      </c>
      <c r="G21" s="28" t="n">
        <v>18919</v>
      </c>
      <c r="H21" s="27" t="n">
        <v>21420.44409</v>
      </c>
      <c r="I21" s="28" t="n">
        <f aca="false">H21-G21</f>
        <v>2501.4440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4338.01655</v>
      </c>
      <c r="E22" s="26"/>
      <c r="F22" s="27" t="n">
        <v>1381.98036</v>
      </c>
      <c r="G22" s="28" t="n">
        <v>3941.5</v>
      </c>
      <c r="H22" s="48" t="n">
        <v>4511.02573</v>
      </c>
      <c r="I22" s="28" t="n">
        <f aca="false">H22-G22</f>
        <v>569.52573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458.75244</v>
      </c>
      <c r="E26" s="26"/>
      <c r="F26" s="27" t="n">
        <v>122.72932</v>
      </c>
      <c r="G26" s="28" t="n">
        <v>324.5</v>
      </c>
      <c r="H26" s="27" t="n">
        <v>318.48682</v>
      </c>
      <c r="I26" s="28" t="n">
        <f aca="false">H26-G26</f>
        <v>-6.013179999999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11790.03683</v>
      </c>
      <c r="E27" s="26"/>
      <c r="F27" s="27" t="n">
        <v>4511.02439</v>
      </c>
      <c r="G27" s="28" t="n">
        <v>13820.25</v>
      </c>
      <c r="H27" s="27" t="n">
        <v>13590.79943</v>
      </c>
      <c r="I27" s="28" t="n">
        <f aca="false">H27-G27</f>
        <v>-229.450570000005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8638.829</v>
      </c>
      <c r="E28" s="26"/>
      <c r="F28" s="27" t="n">
        <v>3310.806</v>
      </c>
      <c r="G28" s="28" t="n">
        <v>10161.75</v>
      </c>
      <c r="H28" s="27" t="n">
        <v>9982.179</v>
      </c>
      <c r="I28" s="28" t="n">
        <f aca="false">H28-G28</f>
        <v>-179.571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202543</v>
      </c>
      <c r="D30" s="25" t="n">
        <v>45449.24119</v>
      </c>
      <c r="E30" s="87"/>
      <c r="F30" s="27" t="n">
        <v>14563.14819</v>
      </c>
      <c r="G30" s="28" t="n">
        <v>50635.75</v>
      </c>
      <c r="H30" s="62" t="n">
        <v>49467.32048</v>
      </c>
      <c r="I30" s="28" t="n">
        <f aca="false">H30-G30</f>
        <v>-1168.42952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99207</v>
      </c>
      <c r="D31" s="25" t="n">
        <v>44493.76735</v>
      </c>
      <c r="E31" s="87"/>
      <c r="F31" s="27" t="n">
        <v>14297.80256</v>
      </c>
      <c r="G31" s="28" t="n">
        <v>49801.75</v>
      </c>
      <c r="H31" s="62" t="n">
        <v>48385.76804</v>
      </c>
      <c r="I31" s="28" t="n">
        <f aca="false">H31-G31</f>
        <v>-1415.98196000001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106482.885</v>
      </c>
      <c r="D32" s="25" t="n">
        <v>19590.83732</v>
      </c>
      <c r="E32" s="87"/>
      <c r="F32" s="27" t="n">
        <v>8351.56992</v>
      </c>
      <c r="G32" s="28" t="n">
        <f aca="false">C32/12*MONTH(dat_do)</f>
        <v>26620.72125</v>
      </c>
      <c r="H32" s="62" t="n">
        <v>27428.553</v>
      </c>
      <c r="I32" s="28" t="n">
        <f aca="false">H32-G32</f>
        <v>807.831750000001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25748.729</v>
      </c>
      <c r="E34" s="65"/>
      <c r="F34" s="66" t="n">
        <v>8702.622</v>
      </c>
      <c r="G34" s="64" t="n">
        <f aca="false">C34/12*MONTH(dat_do)</f>
        <v>26091.92</v>
      </c>
      <c r="H34" s="66" t="n">
        <v>24534.561</v>
      </c>
      <c r="I34" s="64" t="n">
        <f aca="false">H34-G34</f>
        <v>-1557.35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75902972841883</v>
      </c>
      <c r="E37" s="75"/>
      <c r="F37" s="76" t="n">
        <f aca="false">F12/F34</f>
        <v>1.95274154961574</v>
      </c>
      <c r="G37" s="76" t="n">
        <f aca="false">G12/G34</f>
        <v>1.92901672241828</v>
      </c>
      <c r="H37" s="76" t="n">
        <f aca="false">H12/H34</f>
        <v>2.152375520393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73344010960696</v>
      </c>
      <c r="E38" s="75"/>
      <c r="F38" s="76" t="n">
        <f aca="false">F13/F34</f>
        <v>1.64859108323905</v>
      </c>
      <c r="G38" s="76" t="n">
        <f aca="false">G13/G34</f>
        <v>1.91614875409705</v>
      </c>
      <c r="H38" s="76" t="n">
        <f aca="false">H13/H34</f>
        <v>1.9894176671838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6.0307203206948</v>
      </c>
      <c r="E39" s="78"/>
      <c r="F39" s="74" t="n">
        <f aca="false">F27/F12%</f>
        <v>26.544850751448</v>
      </c>
      <c r="G39" s="74" t="n">
        <f aca="false">G27/G12%</f>
        <v>27.4583140860391</v>
      </c>
      <c r="H39" s="74" t="n">
        <f aca="false">H27/H12%</f>
        <v>25.736451551844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27928.70666</v>
      </c>
      <c r="E12" s="26"/>
      <c r="F12" s="27" t="n">
        <v>10156.70248</v>
      </c>
      <c r="G12" s="28" t="n">
        <v>28086</v>
      </c>
      <c r="H12" s="27" t="n">
        <v>29183.12996</v>
      </c>
      <c r="I12" s="28" t="n">
        <f aca="false">H12-G12</f>
        <v>1097.12996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24365.64456</v>
      </c>
      <c r="E13" s="26"/>
      <c r="F13" s="27" t="n">
        <v>5266.00492</v>
      </c>
      <c r="G13" s="28" t="n">
        <v>21202</v>
      </c>
      <c r="H13" s="27" t="n">
        <v>18638.82323</v>
      </c>
      <c r="I13" s="28" t="n">
        <f aca="false">H13-G13</f>
        <v>-2563.1767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3563.06210000004</v>
      </c>
      <c r="E14" s="26"/>
      <c r="F14" s="27" t="n">
        <f aca="false">F13-F12</f>
        <v>-4890.69756</v>
      </c>
      <c r="G14" s="28" t="n">
        <f aca="false">G13-G12</f>
        <v>-6884</v>
      </c>
      <c r="H14" s="27" t="n">
        <f aca="false">H13-H12</f>
        <v>-10544.3067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25338.56636</v>
      </c>
      <c r="E18" s="26"/>
      <c r="F18" s="27" t="n">
        <v>9276.59218</v>
      </c>
      <c r="G18" s="28" t="n">
        <v>25598</v>
      </c>
      <c r="H18" s="27" t="n">
        <v>26551.76715</v>
      </c>
      <c r="I18" s="28" t="n">
        <f aca="false">H18-G18</f>
        <v>953.76715000001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2183.23007</v>
      </c>
      <c r="E19" s="26"/>
      <c r="F19" s="27" t="n">
        <v>872.50393</v>
      </c>
      <c r="G19" s="28" t="n">
        <v>2508.25</v>
      </c>
      <c r="H19" s="27" t="n">
        <v>2164.9564</v>
      </c>
      <c r="I19" s="28" t="n">
        <f aca="false">H19-G19</f>
        <v>-343.293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5824.04843</v>
      </c>
      <c r="E22" s="26"/>
      <c r="F22" s="27" t="n">
        <v>2375.27797</v>
      </c>
      <c r="G22" s="28" t="n">
        <v>4875</v>
      </c>
      <c r="H22" s="48" t="n">
        <v>5988.2742</v>
      </c>
      <c r="I22" s="28" t="n">
        <f aca="false">H22-G22</f>
        <v>1113.274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201.79423</v>
      </c>
      <c r="E26" s="26"/>
      <c r="F26" s="27" t="n">
        <v>60.04842</v>
      </c>
      <c r="G26" s="28" t="n">
        <v>225.5</v>
      </c>
      <c r="H26" s="27" t="n">
        <v>214.40321</v>
      </c>
      <c r="I26" s="28" t="n">
        <f aca="false">H26-G26</f>
        <v>-11.09679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13718.41691</v>
      </c>
      <c r="E27" s="26"/>
      <c r="F27" s="51" t="n">
        <v>4868.12458</v>
      </c>
      <c r="G27" s="52" t="n">
        <v>14396.5</v>
      </c>
      <c r="H27" s="51" t="n">
        <v>14757.00397</v>
      </c>
      <c r="I27" s="28" t="n">
        <f aca="false">H27-G27</f>
        <v>360.503969999998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10077.696</v>
      </c>
      <c r="E28" s="26"/>
      <c r="F28" s="27" t="n">
        <v>3576.473</v>
      </c>
      <c r="G28" s="28" t="n">
        <v>10586</v>
      </c>
      <c r="H28" s="27" t="n">
        <v>10839.196</v>
      </c>
      <c r="I28" s="28" t="n">
        <f aca="false">H28-G28</f>
        <v>253.1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24769.17328</v>
      </c>
      <c r="E30" s="89"/>
      <c r="F30" s="62" t="n">
        <v>5384.77324</v>
      </c>
      <c r="G30" s="63" t="n">
        <v>21599</v>
      </c>
      <c r="H30" s="62" t="n">
        <v>18974.4451</v>
      </c>
      <c r="I30" s="28" t="n">
        <f aca="false">H30-G30</f>
        <v>-2624.5549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23716.1627</v>
      </c>
      <c r="E31" s="89"/>
      <c r="F31" s="62" t="n">
        <v>5246.35744</v>
      </c>
      <c r="G31" s="63" t="n">
        <v>20950.25</v>
      </c>
      <c r="H31" s="62" t="n">
        <v>18585.33914</v>
      </c>
      <c r="I31" s="28" t="n">
        <f aca="false">H31-G31</f>
        <v>-2364.9108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3487.81553</v>
      </c>
      <c r="E32" s="89"/>
      <c r="F32" s="62" t="n">
        <v>1642.67991</v>
      </c>
      <c r="G32" s="63" t="n">
        <f aca="false">C32/12*MONTH(dat_do)</f>
        <v>5513.94475</v>
      </c>
      <c r="H32" s="62" t="n">
        <v>3671.77159</v>
      </c>
      <c r="I32" s="28" t="n">
        <f aca="false">H32-G32</f>
        <v>-1842.17316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13300.267</v>
      </c>
      <c r="E34" s="65"/>
      <c r="F34" s="66" t="n">
        <v>5183.353</v>
      </c>
      <c r="G34" s="64" t="n">
        <f aca="false">C34/12*MONTH(dat_do)</f>
        <v>17699.91475</v>
      </c>
      <c r="H34" s="66" t="n">
        <v>13370.866</v>
      </c>
      <c r="I34" s="64" t="n">
        <f aca="false">H34-G34</f>
        <v>-4329.04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2.0998606012947</v>
      </c>
      <c r="E37" s="75"/>
      <c r="F37" s="76" t="n">
        <f aca="false">F12/F34</f>
        <v>1.95948500516943</v>
      </c>
      <c r="G37" s="76" t="n">
        <f aca="false">G12/G34</f>
        <v>1.58678730359422</v>
      </c>
      <c r="H37" s="76" t="n">
        <f aca="false">H12/H34</f>
        <v>2.182590862850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83196657330263</v>
      </c>
      <c r="E38" s="75"/>
      <c r="F38" s="76" t="n">
        <f aca="false">F13/F34</f>
        <v>1.01594564753741</v>
      </c>
      <c r="G38" s="76" t="n">
        <f aca="false">G13/G34</f>
        <v>1.19785887669318</v>
      </c>
      <c r="H38" s="76" t="n">
        <f aca="false">H13/H34</f>
        <v>1.3939877364712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49.1194135016919</v>
      </c>
      <c r="E39" s="78"/>
      <c r="F39" s="74" t="n">
        <f aca="false">F27/F12%</f>
        <v>47.9301681779695</v>
      </c>
      <c r="G39" s="74" t="n">
        <f aca="false">G27/G12%</f>
        <v>51.2586341949726</v>
      </c>
      <c r="H39" s="74" t="n">
        <f aca="false">H27/H12%</f>
        <v>50.56689940464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3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3/2009</v>
      </c>
      <c r="E11" s="4"/>
      <c r="F11" s="20" t="str">
        <f aca="false">CONCATENATE(MONTH(dat_do),"/",YEAR(dat_do))</f>
        <v>3/2010</v>
      </c>
      <c r="G11" s="21" t="str">
        <f aca="false">CONCATENATE("1-",MONTH(dat_do),"/",YEAR(dat_do))</f>
        <v>1-3/2010</v>
      </c>
      <c r="H11" s="20" t="str">
        <f aca="false">CONCATENATE("1-",MONTH(dat_do),"/",YEAR(dat_do))</f>
        <v>1-3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9817.13407</v>
      </c>
      <c r="E12" s="26"/>
      <c r="F12" s="27" t="n">
        <v>3395.01517</v>
      </c>
      <c r="G12" s="28" t="n">
        <v>11014.5</v>
      </c>
      <c r="H12" s="27" t="n">
        <v>10204.01804</v>
      </c>
      <c r="I12" s="28" t="n">
        <f aca="false">H12-G12</f>
        <v>-810.48195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9635.98968</v>
      </c>
      <c r="E13" s="26"/>
      <c r="F13" s="27" t="n">
        <v>2274.75561</v>
      </c>
      <c r="G13" s="28" t="n">
        <v>9764.75</v>
      </c>
      <c r="H13" s="27" t="n">
        <v>7325.05137</v>
      </c>
      <c r="I13" s="28" t="n">
        <f aca="false">H13-G13</f>
        <v>-2439.698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181.144389999998</v>
      </c>
      <c r="E14" s="26"/>
      <c r="F14" s="27" t="n">
        <f aca="false">F13-F12</f>
        <v>-1120.25956</v>
      </c>
      <c r="G14" s="28" t="n">
        <f aca="false">G13-G12</f>
        <v>-1249.75</v>
      </c>
      <c r="H14" s="27" t="n">
        <f aca="false">H13-H12</f>
        <v>-2878.966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8836.66043</v>
      </c>
      <c r="E18" s="26"/>
      <c r="F18" s="27" t="n">
        <v>3035.07313</v>
      </c>
      <c r="G18" s="28" t="n">
        <v>10014</v>
      </c>
      <c r="H18" s="27" t="n">
        <v>9131.56567</v>
      </c>
      <c r="I18" s="28" t="n">
        <f aca="false">H18-G18</f>
        <v>-882.43432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1064.21248</v>
      </c>
      <c r="E19" s="26"/>
      <c r="F19" s="27" t="n">
        <v>380.79301</v>
      </c>
      <c r="G19" s="28" t="n">
        <v>1163</v>
      </c>
      <c r="H19" s="27" t="n">
        <v>943.00013</v>
      </c>
      <c r="I19" s="28" t="n">
        <f aca="false">H19-G19</f>
        <v>-219.99987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383.36414</v>
      </c>
      <c r="E20" s="26"/>
      <c r="F20" s="27" t="n">
        <v>92.7661</v>
      </c>
      <c r="G20" s="28" t="n">
        <v>300.5</v>
      </c>
      <c r="H20" s="27" t="n">
        <v>264.94676</v>
      </c>
      <c r="I20" s="28" t="n">
        <f aca="false">H20-G20</f>
        <v>-35.5532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645</v>
      </c>
      <c r="D22" s="25" t="n">
        <v>1335.5841</v>
      </c>
      <c r="E22" s="26"/>
      <c r="F22" s="27" t="n">
        <v>228.73133</v>
      </c>
      <c r="G22" s="28" t="n">
        <v>1911.25</v>
      </c>
      <c r="H22" s="48" t="n">
        <v>934.35895</v>
      </c>
      <c r="I22" s="28" t="n">
        <f aca="false">H22-G22</f>
        <v>-976.8910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86.75199</v>
      </c>
      <c r="E26" s="26"/>
      <c r="F26" s="27" t="n">
        <v>18.46106</v>
      </c>
      <c r="G26" s="28" t="n">
        <v>73</v>
      </c>
      <c r="H26" s="27" t="n">
        <v>57.31659</v>
      </c>
      <c r="I26" s="28" t="n">
        <f aca="false">H26-G26</f>
        <v>-15.683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4692.65566</v>
      </c>
      <c r="E27" s="26"/>
      <c r="F27" s="27" t="n">
        <v>1894.90055</v>
      </c>
      <c r="G27" s="28" t="n">
        <v>5183.75</v>
      </c>
      <c r="H27" s="27" t="n">
        <v>5563.62776</v>
      </c>
      <c r="I27" s="28" t="n">
        <f aca="false">H27-G27</f>
        <v>379.8777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3446.758</v>
      </c>
      <c r="E28" s="26"/>
      <c r="F28" s="27" t="n">
        <v>1391.934</v>
      </c>
      <c r="G28" s="28" t="n">
        <v>3811.5</v>
      </c>
      <c r="H28" s="27" t="n">
        <v>4087.662</v>
      </c>
      <c r="I28" s="28" t="n">
        <f aca="false">H28-G28</f>
        <v>276.16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9845.90125</v>
      </c>
      <c r="E30" s="26"/>
      <c r="F30" s="27" t="n">
        <v>2308.92684</v>
      </c>
      <c r="G30" s="28" t="n">
        <v>9956.75</v>
      </c>
      <c r="H30" s="27" t="n">
        <v>7471.1618</v>
      </c>
      <c r="I30" s="28" t="n">
        <f aca="false">H30-G30</f>
        <v>-2485.588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9590.49405</v>
      </c>
      <c r="E31" s="26"/>
      <c r="F31" s="27" t="n">
        <v>2262.78194</v>
      </c>
      <c r="G31" s="28" t="n">
        <v>9588.75</v>
      </c>
      <c r="H31" s="27" t="n">
        <v>7309.21198</v>
      </c>
      <c r="I31" s="28" t="n">
        <f aca="false">H31-G31</f>
        <v>-2279.5380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2164.55914</v>
      </c>
      <c r="E32" s="26"/>
      <c r="F32" s="27" t="n">
        <v>616.39278</v>
      </c>
      <c r="G32" s="28" t="n">
        <f aca="false">C32/12*MONTH(dat_do)</f>
        <v>2632.254</v>
      </c>
      <c r="H32" s="27" t="n">
        <v>2101.15166</v>
      </c>
      <c r="I32" s="28" t="n">
        <f aca="false">H32-G32</f>
        <v>-531.102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7124.142</v>
      </c>
      <c r="E34" s="65"/>
      <c r="F34" s="66" t="n">
        <v>2370.728</v>
      </c>
      <c r="G34" s="64" t="n">
        <f aca="false">C34/12*MONTH(dat_do)</f>
        <v>7965.16625</v>
      </c>
      <c r="H34" s="66" t="n">
        <v>6766.556</v>
      </c>
      <c r="I34" s="64" t="n">
        <f aca="false">H34-G34</f>
        <v>-1198.610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37800931957841</v>
      </c>
      <c r="E37" s="75"/>
      <c r="F37" s="76" t="n">
        <f aca="false">F12/F34</f>
        <v>1.43205596340027</v>
      </c>
      <c r="G37" s="76" t="n">
        <f aca="false">G12/G34</f>
        <v>1.3828336602516</v>
      </c>
      <c r="H37" s="76" t="n">
        <f aca="false">H12/H34</f>
        <v>1.50800762455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35258248361697</v>
      </c>
      <c r="E38" s="75"/>
      <c r="F38" s="76" t="n">
        <f aca="false">F13/F34</f>
        <v>0.959517755727355</v>
      </c>
      <c r="G38" s="76" t="n">
        <f aca="false">G13/G34</f>
        <v>1.22593172490279</v>
      </c>
      <c r="H38" s="76" t="n">
        <f aca="false">H13/H34</f>
        <v>1.0825376114525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7.8006679601148</v>
      </c>
      <c r="E39" s="78"/>
      <c r="F39" s="74" t="n">
        <f aca="false">F27/F12%</f>
        <v>55.8141997933989</v>
      </c>
      <c r="G39" s="74" t="n">
        <f aca="false">G27/G12%</f>
        <v>47.0629624585773</v>
      </c>
      <c r="H39" s="74" t="n">
        <f aca="false">H27/H12%</f>
        <v>54.52389184525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10-04-15T09:58:07Z</dcterms:modified>
  <cp:revision>0</cp:revision>
  <dc:subject/>
  <dc:title/>
</cp:coreProperties>
</file>