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potřeba léků 1-4 2010</t>
  </si>
  <si>
    <t xml:space="preserve">Rozpočet </t>
  </si>
  <si>
    <t xml:space="preserve">Skutečnost</t>
  </si>
  <si>
    <t xml:space="preserve">% plnění</t>
  </si>
  <si>
    <t xml:space="preserve">01</t>
  </si>
  <si>
    <t xml:space="preserve">I Interní klinika</t>
  </si>
  <si>
    <t xml:space="preserve">02</t>
  </si>
  <si>
    <t xml:space="preserve">II Interní klinika</t>
  </si>
  <si>
    <t xml:space="preserve">03</t>
  </si>
  <si>
    <t xml:space="preserve">III Interní klinika</t>
  </si>
  <si>
    <t xml:space="preserve">04</t>
  </si>
  <si>
    <t xml:space="preserve">I Chirurgická klinika</t>
  </si>
  <si>
    <t xml:space="preserve">05</t>
  </si>
  <si>
    <t xml:space="preserve">II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 a tělovýc</t>
  </si>
  <si>
    <t xml:space="preserve">27</t>
  </si>
  <si>
    <t xml:space="preserve">Klinika TVL a kard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klin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ce</t>
  </si>
  <si>
    <t xml:space="preserve">59</t>
  </si>
  <si>
    <t xml:space="preserve">Oddělení int. péče chir. 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11.13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4" t="s">
        <v>3</v>
      </c>
    </row>
    <row r="3" customFormat="false" ht="15.75" hidden="false" customHeight="false" outlineLevel="0" collapsed="false">
      <c r="C3" s="5" t="n">
        <v>2010</v>
      </c>
      <c r="D3" s="5" t="n">
        <v>2010</v>
      </c>
      <c r="E3" s="4"/>
    </row>
    <row r="4" customFormat="false" ht="15" hidden="false" customHeight="false" outlineLevel="0" collapsed="false">
      <c r="A4" s="6" t="s">
        <v>4</v>
      </c>
      <c r="B4" s="7" t="s">
        <v>5</v>
      </c>
      <c r="C4" s="8" t="n">
        <v>10593</v>
      </c>
      <c r="D4" s="9" t="n">
        <v>3492203.55</v>
      </c>
      <c r="E4" s="10" t="n">
        <f aca="false">D4/C4/1000%</f>
        <v>32.9670872274143</v>
      </c>
    </row>
    <row r="5" customFormat="false" ht="15" hidden="false" customHeight="false" outlineLevel="0" collapsed="false">
      <c r="A5" s="6" t="s">
        <v>6</v>
      </c>
      <c r="B5" s="7" t="s">
        <v>7</v>
      </c>
      <c r="C5" s="11" t="n">
        <v>25584</v>
      </c>
      <c r="D5" s="12" t="n">
        <v>10178551.02</v>
      </c>
      <c r="E5" s="13" t="n">
        <f aca="false">D5/C5/1000%</f>
        <v>39.7848304409006</v>
      </c>
    </row>
    <row r="6" customFormat="false" ht="15" hidden="false" customHeight="false" outlineLevel="0" collapsed="false">
      <c r="A6" s="6" t="s">
        <v>8</v>
      </c>
      <c r="B6" s="7" t="s">
        <v>9</v>
      </c>
      <c r="C6" s="11" t="n">
        <v>104738</v>
      </c>
      <c r="D6" s="12" t="n">
        <v>35758672.66</v>
      </c>
      <c r="E6" s="13" t="n">
        <f aca="false">D6/C6/1000%</f>
        <v>34.1410688193397</v>
      </c>
    </row>
    <row r="7" customFormat="false" ht="15" hidden="false" customHeight="false" outlineLevel="0" collapsed="false">
      <c r="A7" s="6" t="s">
        <v>10</v>
      </c>
      <c r="B7" s="7" t="s">
        <v>11</v>
      </c>
      <c r="C7" s="11" t="n">
        <v>10033</v>
      </c>
      <c r="D7" s="12" t="n">
        <v>2905232.53</v>
      </c>
      <c r="E7" s="13" t="n">
        <f aca="false">D7/C7/1000%</f>
        <v>28.9567679657131</v>
      </c>
    </row>
    <row r="8" customFormat="false" ht="15" hidden="false" customHeight="false" outlineLevel="0" collapsed="false">
      <c r="A8" s="6" t="s">
        <v>12</v>
      </c>
      <c r="B8" s="7" t="s">
        <v>13</v>
      </c>
      <c r="C8" s="11" t="n">
        <v>4652</v>
      </c>
      <c r="D8" s="12" t="n">
        <v>1350718.5</v>
      </c>
      <c r="E8" s="13" t="n">
        <f aca="false">D8/C8/1000%</f>
        <v>29.0352214101462</v>
      </c>
    </row>
    <row r="9" customFormat="false" ht="15" hidden="false" customHeight="false" outlineLevel="0" collapsed="false">
      <c r="A9" s="6" t="s">
        <v>14</v>
      </c>
      <c r="B9" s="7" t="s">
        <v>15</v>
      </c>
      <c r="C9" s="11" t="n">
        <v>6762</v>
      </c>
      <c r="D9" s="12" t="n">
        <v>2180583.46</v>
      </c>
      <c r="E9" s="13" t="n">
        <f aca="false">D9/C9/1000%</f>
        <v>32.247611061816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11" t="n">
        <v>22964</v>
      </c>
      <c r="D10" s="12" t="n">
        <v>7830064.58</v>
      </c>
      <c r="E10" s="13" t="n">
        <f aca="false">D10/C10/1000%</f>
        <v>34.0971284619404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11" t="n">
        <v>7805</v>
      </c>
      <c r="D11" s="12" t="n">
        <v>2800591.67</v>
      </c>
      <c r="E11" s="13" t="n">
        <f aca="false">D11/C11/1000%</f>
        <v>35.8820201153107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11" t="n">
        <v>3893</v>
      </c>
      <c r="D12" s="12" t="n">
        <v>1039898.84</v>
      </c>
      <c r="E12" s="13" t="n">
        <f aca="false">D12/C12/1000%</f>
        <v>26.7120174672489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11" t="n">
        <v>26926</v>
      </c>
      <c r="D13" s="12" t="n">
        <v>11802494.14</v>
      </c>
      <c r="E13" s="13" t="n">
        <f aca="false">D13/C13/1000%</f>
        <v>43.8330763574241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11" t="n">
        <v>3292</v>
      </c>
      <c r="D14" s="12" t="n">
        <v>1065856.62</v>
      </c>
      <c r="E14" s="13" t="n">
        <f aca="false">D14/C14/1000%</f>
        <v>32.3771755771568</v>
      </c>
    </row>
    <row r="15" customFormat="false" ht="15" hidden="false" customHeight="false" outlineLevel="0" collapsed="false">
      <c r="A15" s="6" t="s">
        <v>26</v>
      </c>
      <c r="B15" s="7" t="s">
        <v>27</v>
      </c>
      <c r="C15" s="11" t="n">
        <v>2456</v>
      </c>
      <c r="D15" s="12" t="n">
        <v>1014397.22</v>
      </c>
      <c r="E15" s="13" t="n">
        <f aca="false">D15/C15/1000%</f>
        <v>41.3028184039088</v>
      </c>
    </row>
    <row r="16" customFormat="false" ht="15" hidden="false" customHeight="false" outlineLevel="0" collapsed="false">
      <c r="A16" s="6" t="s">
        <v>28</v>
      </c>
      <c r="B16" s="7" t="s">
        <v>29</v>
      </c>
      <c r="C16" s="11" t="n">
        <v>1382</v>
      </c>
      <c r="D16" s="12" t="n">
        <v>549905.84</v>
      </c>
      <c r="E16" s="13" t="n">
        <f aca="false">D16/C16/1000%</f>
        <v>39.7905817655572</v>
      </c>
    </row>
    <row r="17" customFormat="false" ht="15" hidden="false" customHeight="false" outlineLevel="0" collapsed="false">
      <c r="A17" s="6" t="s">
        <v>30</v>
      </c>
      <c r="B17" s="7" t="s">
        <v>31</v>
      </c>
      <c r="C17" s="11" t="n">
        <v>22256</v>
      </c>
      <c r="D17" s="12" t="n">
        <v>9486425.44</v>
      </c>
      <c r="E17" s="13" t="n">
        <f aca="false">D17/C17/1000%</f>
        <v>42.6241258087707</v>
      </c>
    </row>
    <row r="18" customFormat="false" ht="15" hidden="false" customHeight="false" outlineLevel="0" collapsed="false">
      <c r="A18" s="6" t="s">
        <v>32</v>
      </c>
      <c r="B18" s="7" t="s">
        <v>33</v>
      </c>
      <c r="C18" s="11" t="n">
        <v>2636</v>
      </c>
      <c r="D18" s="12" t="n">
        <v>1039134.12</v>
      </c>
      <c r="E18" s="13" t="n">
        <f aca="false">D18/C18/1000%</f>
        <v>39.4208694992413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11" t="n">
        <v>27650</v>
      </c>
      <c r="D19" s="12" t="n">
        <v>11621568.68</v>
      </c>
      <c r="E19" s="13" t="n">
        <f aca="false">D19/C19/1000%</f>
        <v>42.030989801085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11" t="n">
        <v>112273</v>
      </c>
      <c r="D20" s="12" t="n">
        <v>38941954.02</v>
      </c>
      <c r="E20" s="13" t="n">
        <f aca="false">D20/C20/1000%</f>
        <v>34.6850569771895</v>
      </c>
    </row>
    <row r="21" customFormat="false" ht="15" hidden="false" customHeight="false" outlineLevel="0" collapsed="false">
      <c r="A21" s="6" t="s">
        <v>38</v>
      </c>
      <c r="B21" s="7" t="s">
        <v>39</v>
      </c>
      <c r="C21" s="11" t="n">
        <v>2188</v>
      </c>
      <c r="D21" s="12" t="n">
        <v>703670.41</v>
      </c>
      <c r="E21" s="13" t="n">
        <f aca="false">D21/C21/1000%</f>
        <v>32.160439213894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11" t="n">
        <v>483</v>
      </c>
      <c r="D22" s="12" t="n">
        <v>126120.39</v>
      </c>
      <c r="E22" s="13" t="n">
        <f aca="false">D22/C22/1000%</f>
        <v>26.1118819875776</v>
      </c>
    </row>
    <row r="23" customFormat="false" ht="15" hidden="false" customHeight="false" outlineLevel="0" collapsed="false">
      <c r="A23" s="6" t="s">
        <v>42</v>
      </c>
      <c r="B23" s="7" t="s">
        <v>43</v>
      </c>
      <c r="C23" s="11" t="n">
        <v>12816</v>
      </c>
      <c r="D23" s="12" t="n">
        <v>5354568.83</v>
      </c>
      <c r="E23" s="13" t="n">
        <f aca="false">D23/C23/1000%</f>
        <v>41.7803435549313</v>
      </c>
    </row>
    <row r="24" customFormat="false" ht="15" hidden="false" customHeight="false" outlineLevel="0" collapsed="false">
      <c r="A24" s="6" t="s">
        <v>44</v>
      </c>
      <c r="B24" s="7" t="s">
        <v>45</v>
      </c>
      <c r="C24" s="11" t="n">
        <v>176771</v>
      </c>
      <c r="D24" s="12" t="n">
        <v>67560264.08</v>
      </c>
      <c r="E24" s="13" t="n">
        <f aca="false">D24/C24/1000%</f>
        <v>38.219088017831</v>
      </c>
    </row>
    <row r="25" customFormat="false" ht="15" hidden="false" customHeight="false" outlineLevel="0" collapsed="false">
      <c r="A25" s="6" t="s">
        <v>46</v>
      </c>
      <c r="B25" s="7" t="s">
        <v>47</v>
      </c>
      <c r="C25" s="11" t="n">
        <v>48244</v>
      </c>
      <c r="D25" s="12" t="n">
        <v>16965481.09</v>
      </c>
      <c r="E25" s="13" t="n">
        <f aca="false">D25/C25/1000%</f>
        <v>35.1659918124534</v>
      </c>
    </row>
    <row r="26" customFormat="false" ht="15" hidden="false" customHeight="false" outlineLevel="0" collapsed="false">
      <c r="A26" s="6" t="s">
        <v>48</v>
      </c>
      <c r="B26" s="7" t="s">
        <v>49</v>
      </c>
      <c r="C26" s="11" t="n">
        <v>162</v>
      </c>
      <c r="D26" s="12" t="n">
        <v>66065.01</v>
      </c>
      <c r="E26" s="13" t="n">
        <f aca="false">D26/C26/1000%</f>
        <v>40.7808703703704</v>
      </c>
    </row>
    <row r="27" customFormat="false" ht="15" hidden="false" customHeight="false" outlineLevel="0" collapsed="false">
      <c r="A27" s="6" t="s">
        <v>50</v>
      </c>
      <c r="B27" s="7" t="s">
        <v>51</v>
      </c>
      <c r="C27" s="11" t="n">
        <v>922</v>
      </c>
      <c r="D27" s="12" t="n">
        <v>315593.7</v>
      </c>
      <c r="E27" s="13" t="n">
        <f aca="false">D27/C27/1000%</f>
        <v>34.2292516268981</v>
      </c>
    </row>
    <row r="28" customFormat="false" ht="15" hidden="false" customHeight="false" outlineLevel="0" collapsed="false">
      <c r="A28" s="6" t="s">
        <v>52</v>
      </c>
      <c r="B28" s="7" t="s">
        <v>53</v>
      </c>
      <c r="C28" s="11" t="n">
        <v>580</v>
      </c>
      <c r="D28" s="12" t="n">
        <v>228916.12</v>
      </c>
      <c r="E28" s="13" t="n">
        <f aca="false">D28/C28/1000%</f>
        <v>39.4682965517241</v>
      </c>
    </row>
    <row r="29" customFormat="false" ht="15" hidden="false" customHeight="false" outlineLevel="0" collapsed="false">
      <c r="A29" s="6" t="s">
        <v>54</v>
      </c>
      <c r="B29" s="7" t="s">
        <v>55</v>
      </c>
      <c r="C29" s="11" t="n">
        <v>2</v>
      </c>
      <c r="D29" s="12" t="n">
        <v>0.01</v>
      </c>
      <c r="E29" s="13" t="n">
        <f aca="false">D29/C29/1000%</f>
        <v>0.0005</v>
      </c>
    </row>
    <row r="30" customFormat="false" ht="15" hidden="false" customHeight="false" outlineLevel="0" collapsed="false">
      <c r="A30" s="6" t="s">
        <v>56</v>
      </c>
      <c r="B30" s="7" t="s">
        <v>57</v>
      </c>
      <c r="C30" s="11" t="n">
        <v>89</v>
      </c>
      <c r="D30" s="12" t="n">
        <v>30546.65</v>
      </c>
      <c r="E30" s="13" t="n">
        <f aca="false">D30/C30/1000%</f>
        <v>34.3220786516854</v>
      </c>
    </row>
    <row r="31" customFormat="false" ht="15" hidden="false" customHeight="false" outlineLevel="0" collapsed="false">
      <c r="A31" s="6" t="s">
        <v>58</v>
      </c>
      <c r="B31" s="7" t="s">
        <v>59</v>
      </c>
      <c r="C31" s="11" t="n">
        <v>777</v>
      </c>
      <c r="D31" s="12" t="n">
        <v>377837.23</v>
      </c>
      <c r="E31" s="13" t="n">
        <f aca="false">D31/C31/1000%</f>
        <v>48.6277001287001</v>
      </c>
    </row>
    <row r="32" customFormat="false" ht="15" hidden="false" customHeight="false" outlineLevel="0" collapsed="false">
      <c r="A32" s="6" t="s">
        <v>60</v>
      </c>
      <c r="B32" s="7" t="s">
        <v>61</v>
      </c>
      <c r="C32" s="11" t="n">
        <v>2758</v>
      </c>
      <c r="D32" s="12" t="n">
        <v>1181867.51</v>
      </c>
      <c r="E32" s="13" t="n">
        <f aca="false">D32/C32/1000%</f>
        <v>42.8523390137781</v>
      </c>
    </row>
    <row r="33" customFormat="false" ht="15" hidden="false" customHeight="false" outlineLevel="0" collapsed="false">
      <c r="A33" s="6" t="s">
        <v>62</v>
      </c>
      <c r="B33" s="7" t="s">
        <v>63</v>
      </c>
      <c r="C33" s="11" t="n">
        <v>2741</v>
      </c>
      <c r="D33" s="12" t="n">
        <v>1193386</v>
      </c>
      <c r="E33" s="13" t="n">
        <f aca="false">D33/C33/1000%</f>
        <v>43.5383436701934</v>
      </c>
    </row>
    <row r="34" customFormat="false" ht="15" hidden="false" customHeight="false" outlineLevel="0" collapsed="false">
      <c r="A34" s="6" t="s">
        <v>64</v>
      </c>
      <c r="B34" s="7" t="s">
        <v>65</v>
      </c>
      <c r="C34" s="11" t="n">
        <v>156017</v>
      </c>
      <c r="D34" s="12" t="n">
        <v>57765861.51</v>
      </c>
      <c r="E34" s="13" t="n">
        <f aca="false">D34/C34/1000%</f>
        <v>37.0253635885833</v>
      </c>
    </row>
    <row r="35" customFormat="false" ht="15" hidden="false" customHeight="false" outlineLevel="0" collapsed="false">
      <c r="A35" s="6" t="s">
        <v>66</v>
      </c>
      <c r="B35" s="7" t="s">
        <v>67</v>
      </c>
      <c r="C35" s="11" t="n">
        <v>19</v>
      </c>
      <c r="D35" s="12" t="n">
        <v>14358.8</v>
      </c>
      <c r="E35" s="13" t="n">
        <f aca="false">D35/C35/1000%</f>
        <v>75.5726315789474</v>
      </c>
    </row>
    <row r="36" customFormat="false" ht="15" hidden="false" customHeight="false" outlineLevel="0" collapsed="false">
      <c r="A36" s="6" t="s">
        <v>68</v>
      </c>
      <c r="B36" s="7" t="s">
        <v>69</v>
      </c>
      <c r="C36" s="11" t="n">
        <v>12210</v>
      </c>
      <c r="D36" s="12" t="n">
        <v>3936420.75</v>
      </c>
      <c r="E36" s="13" t="n">
        <f aca="false">D36/C36/1000%</f>
        <v>32.2393181818182</v>
      </c>
    </row>
    <row r="37" customFormat="false" ht="15" hidden="false" customHeight="false" outlineLevel="0" collapsed="false">
      <c r="A37" s="6" t="s">
        <v>70</v>
      </c>
      <c r="B37" s="7" t="s">
        <v>71</v>
      </c>
      <c r="C37" s="11" t="n">
        <v>202</v>
      </c>
      <c r="D37" s="12" t="n">
        <v>257495.29</v>
      </c>
      <c r="E37" s="13" t="n">
        <f aca="false">D37/C37/1000%</f>
        <v>127.472915841584</v>
      </c>
    </row>
    <row r="38" customFormat="false" ht="15" hidden="false" customHeight="false" outlineLevel="0" collapsed="false">
      <c r="A38" s="6" t="s">
        <v>72</v>
      </c>
      <c r="B38" s="7" t="s">
        <v>73</v>
      </c>
      <c r="C38" s="11" t="n">
        <v>140</v>
      </c>
      <c r="D38" s="12" t="n">
        <v>52472.6</v>
      </c>
      <c r="E38" s="13" t="n">
        <f aca="false">D38/C38/1000%</f>
        <v>37.4804285714286</v>
      </c>
    </row>
    <row r="39" customFormat="false" ht="15" hidden="false" customHeight="false" outlineLevel="0" collapsed="false">
      <c r="A39" s="6" t="s">
        <v>74</v>
      </c>
      <c r="B39" s="7" t="s">
        <v>75</v>
      </c>
      <c r="C39" s="11" t="n">
        <v>46</v>
      </c>
      <c r="D39" s="12" t="n">
        <v>11490.36</v>
      </c>
      <c r="E39" s="13" t="n">
        <f aca="false">D39/C39/1000%</f>
        <v>24.9790434782609</v>
      </c>
    </row>
    <row r="40" customFormat="false" ht="15" hidden="false" customHeight="false" outlineLevel="0" collapsed="false">
      <c r="A40" s="6" t="s">
        <v>76</v>
      </c>
      <c r="B40" s="7" t="s">
        <v>77</v>
      </c>
      <c r="C40" s="11" t="n">
        <v>37</v>
      </c>
      <c r="D40" s="12" t="n">
        <v>20391.23</v>
      </c>
      <c r="E40" s="13" t="n">
        <f aca="false">D40/C40/1000%</f>
        <v>55.1114324324324</v>
      </c>
    </row>
    <row r="41" customFormat="false" ht="15" hidden="false" customHeight="false" outlineLevel="0" collapsed="false">
      <c r="A41" s="6" t="s">
        <v>78</v>
      </c>
      <c r="B41" s="7" t="s">
        <v>79</v>
      </c>
      <c r="C41" s="11" t="n">
        <v>25</v>
      </c>
      <c r="D41" s="12" t="n">
        <v>9199.96</v>
      </c>
      <c r="E41" s="13" t="n">
        <f aca="false">D41/C41/1000%</f>
        <v>36.79984</v>
      </c>
    </row>
    <row r="42" customFormat="false" ht="15" hidden="false" customHeight="false" outlineLevel="0" collapsed="false">
      <c r="A42" s="6" t="s">
        <v>80</v>
      </c>
      <c r="B42" s="7" t="s">
        <v>81</v>
      </c>
      <c r="C42" s="11" t="n">
        <v>703</v>
      </c>
      <c r="D42" s="12" t="n">
        <v>276196.44</v>
      </c>
      <c r="E42" s="13" t="n">
        <f aca="false">D42/C42/1000%</f>
        <v>39.2882560455192</v>
      </c>
    </row>
    <row r="43" customFormat="false" ht="15" hidden="false" customHeight="false" outlineLevel="0" collapsed="false">
      <c r="A43" s="6" t="s">
        <v>82</v>
      </c>
      <c r="B43" s="7" t="s">
        <v>83</v>
      </c>
      <c r="C43" s="11"/>
      <c r="D43" s="12" t="n">
        <v>9849.9</v>
      </c>
      <c r="E43" s="13"/>
    </row>
    <row r="44" customFormat="false" ht="15" hidden="false" customHeight="false" outlineLevel="0" collapsed="false">
      <c r="A44" s="6" t="s">
        <v>84</v>
      </c>
      <c r="B44" s="7" t="s">
        <v>85</v>
      </c>
      <c r="C44" s="11" t="n">
        <v>9184</v>
      </c>
      <c r="D44" s="12" t="n">
        <v>4275965.75</v>
      </c>
      <c r="E44" s="13" t="n">
        <f aca="false">D44/C44/1000%</f>
        <v>46.5588605182927</v>
      </c>
    </row>
    <row r="45" customFormat="false" ht="15" hidden="false" customHeight="false" outlineLevel="0" collapsed="false">
      <c r="A45" s="6" t="s">
        <v>86</v>
      </c>
      <c r="B45" s="7" t="s">
        <v>87</v>
      </c>
      <c r="C45" s="11" t="n">
        <v>64</v>
      </c>
      <c r="D45" s="12" t="n">
        <v>17566.59</v>
      </c>
      <c r="E45" s="13" t="n">
        <f aca="false">D45/C45/1000%</f>
        <v>27.447796875</v>
      </c>
    </row>
    <row r="46" customFormat="false" ht="15" hidden="false" customHeight="false" outlineLevel="0" collapsed="false">
      <c r="A46" s="6" t="s">
        <v>88</v>
      </c>
      <c r="B46" s="7" t="s">
        <v>89</v>
      </c>
      <c r="C46" s="11" t="n">
        <v>6334</v>
      </c>
      <c r="D46" s="12" t="n">
        <v>2518545.1</v>
      </c>
      <c r="E46" s="13" t="n">
        <f aca="false">D46/C46/1000%</f>
        <v>39.7623160719924</v>
      </c>
    </row>
    <row r="47" customFormat="false" ht="15" hidden="false" customHeight="false" outlineLevel="0" collapsed="false">
      <c r="A47" s="6" t="s">
        <v>90</v>
      </c>
      <c r="B47" s="7" t="s">
        <v>91</v>
      </c>
      <c r="C47" s="11" t="n">
        <v>1703</v>
      </c>
      <c r="D47" s="12" t="n">
        <v>498340.6</v>
      </c>
      <c r="E47" s="13" t="n">
        <f aca="false">D47/C47/1000%</f>
        <v>29.2625132119789</v>
      </c>
    </row>
    <row r="48" customFormat="false" ht="15" hidden="false" customHeight="false" outlineLevel="0" collapsed="false">
      <c r="A48" s="6" t="s">
        <v>92</v>
      </c>
      <c r="B48" s="7" t="s">
        <v>93</v>
      </c>
      <c r="C48" s="11" t="n">
        <v>614</v>
      </c>
      <c r="D48" s="12" t="n">
        <v>29541.07</v>
      </c>
      <c r="E48" s="13" t="n">
        <f aca="false">D48/C48/1000%</f>
        <v>4.81124918566775</v>
      </c>
    </row>
    <row r="49" customFormat="false" ht="15" hidden="false" customHeight="false" outlineLevel="0" collapsed="false">
      <c r="A49" s="6" t="s">
        <v>94</v>
      </c>
      <c r="B49" s="7" t="s">
        <v>95</v>
      </c>
      <c r="C49" s="11" t="n">
        <v>758</v>
      </c>
      <c r="D49" s="12"/>
      <c r="E49" s="13" t="n">
        <f aca="false">D49/C49/1000%</f>
        <v>0</v>
      </c>
    </row>
    <row r="50" customFormat="false" ht="15.75" hidden="false" customHeight="false" outlineLevel="0" collapsed="false">
      <c r="A50" s="6" t="s">
        <v>96</v>
      </c>
      <c r="B50" s="14" t="s">
        <v>97</v>
      </c>
      <c r="C50" s="15"/>
      <c r="D50" s="16" t="n">
        <v>24.73</v>
      </c>
      <c r="E50" s="17"/>
    </row>
    <row r="51" customFormat="false" ht="15.75" hidden="false" customHeight="false" outlineLevel="0" collapsed="false">
      <c r="B51" s="18" t="s">
        <v>98</v>
      </c>
      <c r="C51" s="19" t="n">
        <v>832484</v>
      </c>
      <c r="D51" s="19" t="n">
        <v>306858105.6</v>
      </c>
      <c r="E51" s="19" t="n">
        <f aca="false">D51/C51/1000%</f>
        <v>36.8605409353213</v>
      </c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4 2010</oddHeader>
    <oddFooter>&amp;LZpracovala: Mgr. M. Čermáková&amp;R14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10:12Z</dcterms:created>
  <dc:creator/>
  <dc:description/>
  <dc:language>en-US</dc:language>
  <cp:lastModifiedBy>62739</cp:lastModifiedBy>
  <cp:lastPrinted>2010-05-14T13:08:19Z</cp:lastPrinted>
  <dcterms:modified xsi:type="dcterms:W3CDTF">2010-05-14T13:12:21Z</dcterms:modified>
  <cp:revision>0</cp:revision>
  <dc:subject/>
  <dc:title/>
</cp:coreProperties>
</file>