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FN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86" sheetId="59" state="visible" r:id="rId60"/>
    <sheet name="89" sheetId="60" state="visible" r:id="rId61"/>
    <sheet name="9001" sheetId="61" state="visible" r:id="rId62"/>
    <sheet name="9021" sheetId="62" state="visible" r:id="rId63"/>
    <sheet name="9031" sheetId="63" state="visible" r:id="rId64"/>
    <sheet name="9041" sheetId="64" state="visible" r:id="rId65"/>
    <sheet name="9051" sheetId="65" state="visible" r:id="rId66"/>
    <sheet name="9071" sheetId="66" state="visible" r:id="rId67"/>
    <sheet name="9081" sheetId="67" state="visible" r:id="rId68"/>
    <sheet name="98" sheetId="68" state="visible" r:id="rId69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29" name="Klin26_plneni" vbProcedure="false">'27'!$A$10</definedName>
    <definedName function="false" hidden="false" localSheetId="56" name="Klin60_plneni" vbProcedure="false">'61'!$A$10</definedName>
    <definedName function="false" hidden="false" localSheetId="57" name="Klin60_plneni" vbProcedure="false">'62'!$A$10</definedName>
    <definedName function="false" hidden="false" localSheetId="58" name="Usek9081_plneni" vbProcedure="false">'86'!$A$10</definedName>
    <definedName function="false" hidden="false" localSheetId="59" name="Usek9081_plneni" vbProcedure="false">'89'!$A$10</definedName>
    <definedName function="false" hidden="false" localSheetId="67" name="Usek9081_plneni" vbProcedure="false">'98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15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,691</t>
  </si>
  <si>
    <t xml:space="preserve">Ostatní výnosy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 a kardiologické rehabilitace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86 Granty</t>
  </si>
  <si>
    <t xml:space="preserve">89  + 9999 Pomocná střediska</t>
  </si>
  <si>
    <t xml:space="preserve">9001 - 9019 Úsek ředitele</t>
  </si>
  <si>
    <t xml:space="preserve">           spotreba center</t>
  </si>
  <si>
    <t xml:space="preserve">Spotreba energie</t>
  </si>
  <si>
    <t xml:space="preserve">591,595</t>
  </si>
  <si>
    <t xml:space="preserve">Výnosy za zdrav.péci od ZP</t>
  </si>
  <si>
    <t xml:space="preserve">602 10,11,12,13,14</t>
  </si>
  <si>
    <t xml:space="preserve">Výnosy za zdrav.péci ostatní</t>
  </si>
  <si>
    <t xml:space="preserve">601-691</t>
  </si>
  <si>
    <t xml:space="preserve">9021 - 9026 Odbor LP</t>
  </si>
  <si>
    <t xml:space="preserve">9031 - 9034 Odbor nelékařských oborů</t>
  </si>
  <si>
    <t xml:space="preserve">9041 - 9048 Odbor ekonomiky a financí</t>
  </si>
  <si>
    <t xml:space="preserve">9051 - 9063, 9101 - 9699, 9901 - 9998  Odbor  technicko inv., Odbor provozu a služeb</t>
  </si>
  <si>
    <t xml:space="preserve">9071 - 9074  Odbor personální</t>
  </si>
  <si>
    <t xml:space="preserve">9081 - 9089 Odbor informačních systémů</t>
  </si>
  <si>
    <t xml:space="preserve">98 Vybrané činnosti, refund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4/2010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40179</v>
      </c>
    </row>
    <row r="43" customFormat="false" ht="12.75" hidden="false" customHeight="false" outlineLevel="0" collapsed="false">
      <c r="A43" s="0" t="s">
        <v>1</v>
      </c>
      <c r="B43" s="3" t="n">
        <v>40298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3E-005</v>
      </c>
      <c r="E10" s="23" t="n">
        <v>-7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62</v>
      </c>
      <c r="D13" s="34" t="n">
        <v>2549.8819</v>
      </c>
      <c r="E13" s="35" t="n">
        <v>2180.58346</v>
      </c>
      <c r="F13" s="30" t="n">
        <f aca="false">IF(C13&lt;&gt;0,E13/C13,"-")</f>
        <v>0.3224761106181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0</v>
      </c>
      <c r="D14" s="34" t="n">
        <v>18.78083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05</v>
      </c>
      <c r="D16" s="34" t="n">
        <v>362.297</v>
      </c>
      <c r="E16" s="35" t="n">
        <v>251.883</v>
      </c>
      <c r="F16" s="30" t="n">
        <f aca="false">IF(C16&lt;&gt;0,E16/C16,"-")</f>
        <v>0.27832375690607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6461</v>
      </c>
      <c r="D17" s="34" t="n">
        <v>11780.08425</v>
      </c>
      <c r="E17" s="35" t="n">
        <v>13576.79375</v>
      </c>
      <c r="F17" s="30" t="n">
        <f aca="false">IF(C17&lt;&gt;0,E17/C17,"-")</f>
        <v>0.37236482131592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0</v>
      </c>
      <c r="D21" s="34" t="n">
        <v>207.0047</v>
      </c>
      <c r="E21" s="35" t="n">
        <v>219.06136</v>
      </c>
      <c r="F21" s="30" t="n">
        <f aca="false">IF(C21&lt;&gt;0,E21/C21,"-")</f>
        <v>0.33191115151515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8</v>
      </c>
      <c r="D22" s="34" t="n">
        <v>382.12231</v>
      </c>
      <c r="E22" s="35" t="n">
        <v>395.26914</v>
      </c>
      <c r="F22" s="30" t="n">
        <f aca="false">IF(C22&lt;&gt;0,E22/C22,"-")</f>
        <v>0.30219353211009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2</v>
      </c>
      <c r="D23" s="34" t="n">
        <v>171.27934</v>
      </c>
      <c r="E23" s="35" t="n">
        <v>109.57255</v>
      </c>
      <c r="F23" s="30" t="n">
        <f aca="false">IF(C23&lt;&gt;0,E23/C23,"-")</f>
        <v>0.3203875730994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0</v>
      </c>
      <c r="D24" s="34" t="n">
        <v>370.33908</v>
      </c>
      <c r="E24" s="35" t="n">
        <v>427.05387</v>
      </c>
      <c r="F24" s="30" t="n">
        <f aca="false">IF(C24&lt;&gt;0,E24/C24,"-")</f>
        <v>0.44953038947368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.99</v>
      </c>
      <c r="E25" s="35" t="n">
        <v>47.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77</v>
      </c>
      <c r="D26" s="34" t="n">
        <v>1023.075</v>
      </c>
      <c r="E26" s="35" t="n">
        <v>1144.51112</v>
      </c>
      <c r="F26" s="30" t="n">
        <f aca="false">IF(C26&lt;&gt;0,E26/C26,"-")</f>
        <v>0.4441253861078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22</v>
      </c>
      <c r="D28" s="34" t="n">
        <v>269.91632</v>
      </c>
      <c r="E28" s="35" t="n">
        <v>774.98602</v>
      </c>
      <c r="F28" s="30" t="n">
        <f aca="false">IF(C28&lt;&gt;0,E28/C28,"-")</f>
        <v>0.69071837789661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8</v>
      </c>
      <c r="D29" s="34" t="n">
        <v>19.22</v>
      </c>
      <c r="E29" s="35" t="n">
        <v>26.429</v>
      </c>
      <c r="F29" s="30" t="n">
        <f aca="false">IF(C29&lt;&gt;0,E29/C29,"-")</f>
        <v>0.38866176470588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79</v>
      </c>
      <c r="D31" s="34" t="n">
        <v>888.93346</v>
      </c>
      <c r="E31" s="35" t="n">
        <v>817.3516</v>
      </c>
      <c r="F31" s="30" t="n">
        <f aca="false">IF(C31&lt;&gt;0,E31/C31,"-")</f>
        <v>0.34356939890710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2853</v>
      </c>
      <c r="D32" s="34" t="n">
        <v>12328.38488</v>
      </c>
      <c r="E32" s="35" t="n">
        <v>14415.3781</v>
      </c>
      <c r="F32" s="30" t="n">
        <f aca="false">IF(C32&lt;&gt;0,E32/C32,"-")</f>
        <v>0.33639134016288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5.72152</v>
      </c>
      <c r="E33" s="35" t="n">
        <v>32.5919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52</v>
      </c>
      <c r="D34" s="34" t="n">
        <v>1219.711</v>
      </c>
      <c r="E34" s="35" t="n">
        <v>1456.581</v>
      </c>
      <c r="F34" s="30" t="n">
        <f aca="false">IF(C34&lt;&gt;0,E34/C34,"-")</f>
        <v>0.34256373471307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0639</v>
      </c>
      <c r="D37" s="39" t="n">
        <v>31546.51769</v>
      </c>
      <c r="E37" s="40" t="n">
        <v>35875.54581</v>
      </c>
      <c r="F37" s="30" t="n">
        <f aca="false">IF(C37&lt;&gt;0,E37/C37,"-")</f>
        <v>0.35647756645038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176</v>
      </c>
      <c r="D38" s="34" t="n">
        <v>2549.45454</v>
      </c>
      <c r="E38" s="35" t="n">
        <v>2861.29265</v>
      </c>
      <c r="F38" s="30" t="n">
        <f aca="false">IF(C38&lt;&gt;0,E38/C38,"-")</f>
        <v>0.34996240826810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8815</v>
      </c>
      <c r="D39" s="44" t="n">
        <f aca="false">SUM(D37:D38)</f>
        <v>34095.97223</v>
      </c>
      <c r="E39" s="45" t="n">
        <v>38736.83846</v>
      </c>
      <c r="F39" s="18" t="n">
        <f aca="false">IF(C39&lt;&gt;0,E39/C39,"-")</f>
        <v>0.35598803896521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026</v>
      </c>
      <c r="D40" s="22" t="n">
        <v>30753.6154</v>
      </c>
      <c r="E40" s="23" t="n">
        <v>34393.14577</v>
      </c>
      <c r="F40" s="24" t="n">
        <f aca="false">IF(C40&lt;&gt;0,E40/C40,"-")</f>
        <v>0.32135318305832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95</v>
      </c>
      <c r="D41" s="28" t="n">
        <v>17.0847</v>
      </c>
      <c r="E41" s="29" t="n">
        <v>190.42023</v>
      </c>
      <c r="F41" s="30" t="n">
        <f aca="false">IF(C41&lt;&gt;0,E41/C41,"-")</f>
        <v>2.0044234736842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36</v>
      </c>
      <c r="D44" s="34" t="n">
        <v>309.73132</v>
      </c>
      <c r="E44" s="35" t="n">
        <v>863.35502</v>
      </c>
      <c r="F44" s="30" t="n">
        <f aca="false">IF(C44&lt;&gt;0,E44/C44,"-")</f>
        <v>0.75999561619718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8257</v>
      </c>
      <c r="D46" s="39" t="n">
        <v>31080.43142</v>
      </c>
      <c r="E46" s="40" t="n">
        <v>35446.92102</v>
      </c>
      <c r="F46" s="30" t="n">
        <f aca="false">IF(C46&lt;&gt;0,E46/C46,"-")</f>
        <v>0.32743306225001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21</v>
      </c>
      <c r="D47" s="34" t="n">
        <v>-320.33979</v>
      </c>
      <c r="E47" s="35" t="n">
        <v>-197.7108</v>
      </c>
      <c r="F47" s="30" t="n">
        <f aca="false">IF(C47&lt;&gt;0,E47/C47,"-")</f>
        <v>0.21466970684039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336</v>
      </c>
      <c r="D48" s="44" t="n">
        <v>30760.09163</v>
      </c>
      <c r="E48" s="45" t="n">
        <v>35249.21022</v>
      </c>
      <c r="F48" s="18" t="n">
        <f aca="false">IF(C48&lt;&gt;0,E48/C48,"-")</f>
        <v>0.328400631847656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479</v>
      </c>
      <c r="D49" s="49" t="n">
        <f aca="false">D48-D39</f>
        <v>-3335.88060000002</v>
      </c>
      <c r="E49" s="50" t="n">
        <f aca="false">E48-E39</f>
        <v>-3487.62824000003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964</v>
      </c>
      <c r="D13" s="34" t="n">
        <v>8181.36014</v>
      </c>
      <c r="E13" s="35" t="n">
        <v>7830.06458</v>
      </c>
      <c r="F13" s="30" t="n">
        <f aca="false">IF(C13&lt;&gt;0,E13/C13,"-")</f>
        <v>0.34097128461940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4.6429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100</v>
      </c>
      <c r="D16" s="34" t="n">
        <v>1498.849</v>
      </c>
      <c r="E16" s="35" t="n">
        <v>1628.917</v>
      </c>
      <c r="F16" s="30" t="n">
        <f aca="false">IF(C16&lt;&gt;0,E16/C16,"-")</f>
        <v>0.31939549019607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878</v>
      </c>
      <c r="D17" s="34" t="n">
        <v>4543.97998</v>
      </c>
      <c r="E17" s="35" t="n">
        <v>4836.05103</v>
      </c>
      <c r="F17" s="30" t="n">
        <f aca="false">IF(C17&lt;&gt;0,E17/C17,"-")</f>
        <v>0.37552811228451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0</v>
      </c>
      <c r="D21" s="34" t="n">
        <v>10.61168</v>
      </c>
      <c r="E21" s="35" t="n">
        <v>17.22549</v>
      </c>
      <c r="F21" s="30" t="n">
        <f aca="false">IF(C21&lt;&gt;0,E21/C21,"-")</f>
        <v>0.861274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10</v>
      </c>
      <c r="D22" s="34" t="n">
        <v>324.89372</v>
      </c>
      <c r="E22" s="35" t="n">
        <v>317.09644</v>
      </c>
      <c r="F22" s="30" t="n">
        <f aca="false">IF(C22&lt;&gt;0,E22/C22,"-")</f>
        <v>0.34845762637362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01</v>
      </c>
      <c r="D23" s="34" t="n">
        <v>600.52888</v>
      </c>
      <c r="E23" s="35" t="n">
        <v>106.77184</v>
      </c>
      <c r="F23" s="30" t="n">
        <f aca="false">IF(C23&lt;&gt;0,E23/C23,"-")</f>
        <v>0.1185037069922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4</v>
      </c>
      <c r="D24" s="34" t="n">
        <v>154.51254</v>
      </c>
      <c r="E24" s="35" t="n">
        <v>208.46292</v>
      </c>
      <c r="F24" s="30" t="n">
        <f aca="false">IF(C24&lt;&gt;0,E24/C24,"-")</f>
        <v>0.32880586750788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52.7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65</v>
      </c>
      <c r="D26" s="34" t="n">
        <v>325.067</v>
      </c>
      <c r="E26" s="35" t="n">
        <v>742.08</v>
      </c>
      <c r="F26" s="30" t="n">
        <f aca="false">IF(C26&lt;&gt;0,E26/C26,"-")</f>
        <v>0.47417252396166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3</v>
      </c>
      <c r="D28" s="34" t="n">
        <v>346.0689</v>
      </c>
      <c r="E28" s="35" t="n">
        <v>586.83133</v>
      </c>
      <c r="F28" s="30" t="n">
        <f aca="false">IF(C28&lt;&gt;0,E28/C28,"-")</f>
        <v>0.43372603843311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8</v>
      </c>
      <c r="D29" s="34" t="n">
        <v>18.181</v>
      </c>
      <c r="E29" s="35" t="n">
        <v>19.145</v>
      </c>
      <c r="F29" s="30" t="n">
        <f aca="false">IF(C29&lt;&gt;0,E29/C29,"-")</f>
        <v>0.1495703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267</v>
      </c>
      <c r="D31" s="34" t="n">
        <v>670.64468</v>
      </c>
      <c r="E31" s="35" t="n">
        <v>447.67965</v>
      </c>
      <c r="F31" s="30" t="n">
        <f aca="false">IF(C31&lt;&gt;0,E31/C31,"-")</f>
        <v>0.1974766872518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1816</v>
      </c>
      <c r="D32" s="34" t="n">
        <v>21961.35628</v>
      </c>
      <c r="E32" s="35" t="n">
        <v>26227.82185</v>
      </c>
      <c r="F32" s="30" t="n">
        <f aca="false">IF(C32&lt;&gt;0,E32/C32,"-")</f>
        <v>0.36520861437562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7</v>
      </c>
      <c r="D33" s="34" t="n">
        <v>-44.9956</v>
      </c>
      <c r="E33" s="35" t="n">
        <v>25.55436</v>
      </c>
      <c r="F33" s="30" t="n">
        <f aca="false">IF(C33&lt;&gt;0,E33/C33,"-")</f>
        <v>0.20121543307086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638</v>
      </c>
      <c r="D34" s="34" t="n">
        <v>4940.981</v>
      </c>
      <c r="E34" s="35" t="n">
        <v>4091.367</v>
      </c>
      <c r="F34" s="30" t="n">
        <f aca="false">IF(C34&lt;&gt;0,E34/C34,"-")</f>
        <v>0.3515524145042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301</v>
      </c>
      <c r="D37" s="39" t="n">
        <v>43532.0392</v>
      </c>
      <c r="E37" s="40" t="n">
        <v>47137.76949</v>
      </c>
      <c r="F37" s="30" t="n">
        <f aca="false">IF(C37&lt;&gt;0,E37/C37,"-")</f>
        <v>0.35629186090808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517</v>
      </c>
      <c r="D38" s="34" t="n">
        <v>3276.02128</v>
      </c>
      <c r="E38" s="35" t="n">
        <v>3684.68491</v>
      </c>
      <c r="F38" s="30" t="n">
        <f aca="false">IF(C38&lt;&gt;0,E38/C38,"-")</f>
        <v>0.38716874119995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1818</v>
      </c>
      <c r="D39" s="44" t="n">
        <f aca="false">SUM(D37:D38)</f>
        <v>46808.06048</v>
      </c>
      <c r="E39" s="45" t="n">
        <v>50822.4544</v>
      </c>
      <c r="F39" s="18" t="n">
        <f aca="false">IF(C39&lt;&gt;0,E39/C39,"-")</f>
        <v>0.35836391995374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7397</v>
      </c>
      <c r="D40" s="22" t="n">
        <v>47587.6463</v>
      </c>
      <c r="E40" s="23" t="n">
        <v>39906.33636</v>
      </c>
      <c r="F40" s="24" t="n">
        <f aca="false">IF(C40&lt;&gt;0,E40/C40,"-")</f>
        <v>0.29044547086180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67</v>
      </c>
      <c r="D41" s="28" t="n">
        <v>228.83866</v>
      </c>
      <c r="E41" s="29" t="n">
        <v>251.59327</v>
      </c>
      <c r="F41" s="30" t="n">
        <f aca="false">IF(C41&lt;&gt;0,E41/C41,"-")</f>
        <v>0.37720130434782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06</v>
      </c>
      <c r="D44" s="34" t="n">
        <v>390.8219</v>
      </c>
      <c r="E44" s="35" t="n">
        <v>684.43833</v>
      </c>
      <c r="F44" s="30" t="n">
        <f aca="false">IF(C44&lt;&gt;0,E44/C44,"-")</f>
        <v>0.4867982432432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9470</v>
      </c>
      <c r="D46" s="39" t="n">
        <v>48207.30686</v>
      </c>
      <c r="E46" s="40" t="n">
        <v>40842.36796</v>
      </c>
      <c r="F46" s="30" t="n">
        <f aca="false">IF(C46&lt;&gt;0,E46/C46,"-")</f>
        <v>0.29283980755718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12</v>
      </c>
      <c r="D47" s="34" t="n">
        <v>-637.7897</v>
      </c>
      <c r="E47" s="35" t="n">
        <v>-423.06599</v>
      </c>
      <c r="F47" s="30" t="n">
        <f aca="false">IF(C47&lt;&gt;0,E47/C47,"-")</f>
        <v>0.26244788461538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7858</v>
      </c>
      <c r="D48" s="44" t="n">
        <v>47569.51716</v>
      </c>
      <c r="E48" s="45" t="n">
        <v>40419.30197</v>
      </c>
      <c r="F48" s="18" t="n">
        <f aca="false">IF(C48&lt;&gt;0,E48/C48,"-")</f>
        <v>0.29319518613355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3960</v>
      </c>
      <c r="D49" s="49" t="n">
        <f aca="false">D48-D39</f>
        <v>761.456679999981</v>
      </c>
      <c r="E49" s="50" t="n">
        <f aca="false">E48-E39</f>
        <v>-10403.15243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805</v>
      </c>
      <c r="D13" s="34" t="n">
        <v>2924.17511</v>
      </c>
      <c r="E13" s="35" t="n">
        <v>2800.59167</v>
      </c>
      <c r="F13" s="30" t="n">
        <f aca="false">IF(C13&lt;&gt;0,E13/C13,"-")</f>
        <v>0.35882020115310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-1E-0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565</v>
      </c>
      <c r="D15" s="34" t="n">
        <v>1826.07551</v>
      </c>
      <c r="E15" s="35" t="n">
        <v>1410.86567</v>
      </c>
      <c r="F15" s="30" t="n">
        <f aca="false">IF(C15&lt;&gt;0,E15/C15,"-")</f>
        <v>0.30906148302300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02</v>
      </c>
      <c r="D16" s="34" t="n">
        <v>291.775</v>
      </c>
      <c r="E16" s="35" t="n">
        <v>412.269</v>
      </c>
      <c r="F16" s="30" t="n">
        <f aca="false">IF(C16&lt;&gt;0,E16/C16,"-")</f>
        <v>0.51405112219451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888</v>
      </c>
      <c r="D17" s="34" t="n">
        <v>1435.63546</v>
      </c>
      <c r="E17" s="35" t="n">
        <v>2536.48238</v>
      </c>
      <c r="F17" s="30" t="n">
        <f aca="false">IF(C17&lt;&gt;0,E17/C17,"-")</f>
        <v>0.1342906808555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23</v>
      </c>
      <c r="D21" s="34" t="n">
        <v>425.81435</v>
      </c>
      <c r="E21" s="35" t="n">
        <v>455.35182</v>
      </c>
      <c r="F21" s="30" t="n">
        <f aca="false">IF(C21&lt;&gt;0,E21/C21,"-")</f>
        <v>0.37232364677023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114</v>
      </c>
      <c r="D22" s="34" t="n">
        <v>401.82738</v>
      </c>
      <c r="E22" s="35" t="n">
        <v>401.72547</v>
      </c>
      <c r="F22" s="30" t="n">
        <f aca="false">IF(C22&lt;&gt;0,E22/C22,"-")</f>
        <v>0.3606153231597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5</v>
      </c>
      <c r="D23" s="34" t="n">
        <v>46.98493</v>
      </c>
      <c r="E23" s="35" t="n">
        <v>76.08896</v>
      </c>
      <c r="F23" s="30" t="n">
        <f aca="false">IF(C23&lt;&gt;0,E23/C23,"-")</f>
        <v>0.39019979487179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53</v>
      </c>
      <c r="D24" s="34" t="n">
        <v>275.96728</v>
      </c>
      <c r="E24" s="35" t="n">
        <v>309.23621</v>
      </c>
      <c r="F24" s="30" t="n">
        <f aca="false">IF(C24&lt;&gt;0,E24/C24,"-")</f>
        <v>0.41067225763612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794</v>
      </c>
      <c r="D26" s="34" t="n">
        <v>1079.39039</v>
      </c>
      <c r="E26" s="35" t="n">
        <v>1224.27622</v>
      </c>
      <c r="F26" s="30" t="n">
        <f aca="false">IF(C26&lt;&gt;0,E26/C26,"-")</f>
        <v>0.43818046528274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97</v>
      </c>
      <c r="D28" s="34" t="n">
        <v>289.32696</v>
      </c>
      <c r="E28" s="35" t="n">
        <v>420.65567</v>
      </c>
      <c r="F28" s="30" t="n">
        <f aca="false">IF(C28&lt;&gt;0,E28/C28,"-")</f>
        <v>0.52779883312421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21.234</v>
      </c>
      <c r="E29" s="35" t="n">
        <v>21.622</v>
      </c>
      <c r="F29" s="30" t="n">
        <f aca="false">IF(C29&lt;&gt;0,E29/C29,"-")</f>
        <v>0.2402444444444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148</v>
      </c>
      <c r="D31" s="34" t="n">
        <v>882.986309999999</v>
      </c>
      <c r="E31" s="35" t="n">
        <v>980.518930000001</v>
      </c>
      <c r="F31" s="30" t="n">
        <f aca="false">IF(C31&lt;&gt;0,E31/C31,"-")</f>
        <v>0.31147361181702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706</v>
      </c>
      <c r="D32" s="34" t="n">
        <v>16299.60113</v>
      </c>
      <c r="E32" s="35" t="n">
        <v>18402.34962</v>
      </c>
      <c r="F32" s="30" t="n">
        <f aca="false">IF(C32&lt;&gt;0,E32/C32,"-")</f>
        <v>0.33034771155710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00</v>
      </c>
      <c r="D33" s="34" t="n">
        <v>64.24488</v>
      </c>
      <c r="E33" s="35" t="n">
        <v>41.56411</v>
      </c>
      <c r="F33" s="30" t="n">
        <f aca="false">IF(C33&lt;&gt;0,E33/C33,"-")</f>
        <v>0.2078205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51</v>
      </c>
      <c r="D34" s="34" t="n">
        <v>723.084</v>
      </c>
      <c r="E34" s="35" t="n">
        <v>597.31</v>
      </c>
      <c r="F34" s="30" t="n">
        <f aca="false">IF(C34&lt;&gt;0,E34/C34,"-")</f>
        <v>0.34112507138777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5266</v>
      </c>
      <c r="D37" s="39" t="n">
        <v>25163.04718</v>
      </c>
      <c r="E37" s="40" t="n">
        <v>28680.04206</v>
      </c>
      <c r="F37" s="30" t="n">
        <f aca="false">IF(C37&lt;&gt;0,E37/C37,"-")</f>
        <v>0.30105223332563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67</v>
      </c>
      <c r="D38" s="34" t="n">
        <v>3192.20007</v>
      </c>
      <c r="E38" s="35" t="n">
        <v>3326.72286</v>
      </c>
      <c r="F38" s="30" t="n">
        <f aca="false">IF(C38&lt;&gt;0,E38/C38,"-")</f>
        <v>0.34413187752146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4933</v>
      </c>
      <c r="D39" s="44" t="n">
        <f aca="false">SUM(D37:D38)</f>
        <v>28355.24725</v>
      </c>
      <c r="E39" s="45" t="n">
        <v>32006.76492</v>
      </c>
      <c r="F39" s="18" t="n">
        <f aca="false">IF(C39&lt;&gt;0,E39/C39,"-")</f>
        <v>0.30502096499671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8329</v>
      </c>
      <c r="D40" s="22" t="n">
        <v>20547.5366</v>
      </c>
      <c r="E40" s="23" t="n">
        <v>20527.21439</v>
      </c>
      <c r="F40" s="24" t="n">
        <f aca="false">IF(C40&lt;&gt;0,E40/C40,"-")</f>
        <v>0.23239495963952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132</v>
      </c>
      <c r="D41" s="28" t="n">
        <v>1367.5969</v>
      </c>
      <c r="E41" s="29" t="n">
        <v>1362.94068</v>
      </c>
      <c r="F41" s="30" t="n">
        <f aca="false">IF(C41&lt;&gt;0,E41/C41,"-")</f>
        <v>0.32985011616650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41</v>
      </c>
      <c r="D44" s="34" t="n">
        <v>333.67009</v>
      </c>
      <c r="E44" s="35" t="n">
        <v>435.88767</v>
      </c>
      <c r="F44" s="30" t="n">
        <f aca="false">IF(C44&lt;&gt;0,E44/C44,"-")</f>
        <v>0.51829687277051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3302</v>
      </c>
      <c r="D46" s="39" t="n">
        <v>22248.80359</v>
      </c>
      <c r="E46" s="40" t="n">
        <v>22326.04274</v>
      </c>
      <c r="F46" s="30" t="n">
        <f aca="false">IF(C46&lt;&gt;0,E46/C46,"-")</f>
        <v>0.23928793316327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37</v>
      </c>
      <c r="D47" s="34" t="n">
        <v>-191.20743</v>
      </c>
      <c r="E47" s="35" t="n">
        <v>-170.82591</v>
      </c>
      <c r="F47" s="30" t="n">
        <f aca="false">IF(C47&lt;&gt;0,E47/C47,"-")</f>
        <v>0.26817254317111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665</v>
      </c>
      <c r="D48" s="44" t="n">
        <v>22057.59616</v>
      </c>
      <c r="E48" s="45" t="n">
        <v>22155.21683</v>
      </c>
      <c r="F48" s="18" t="n">
        <f aca="false">IF(C48&lt;&gt;0,E48/C48,"-")</f>
        <v>0.23908937387363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2268</v>
      </c>
      <c r="D49" s="49" t="n">
        <f aca="false">D48-D39</f>
        <v>-6297.65109000001</v>
      </c>
      <c r="E49" s="50" t="n">
        <f aca="false">E48-E39</f>
        <v>-9851.5480899999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93</v>
      </c>
      <c r="D13" s="34" t="n">
        <v>1325.79578</v>
      </c>
      <c r="E13" s="35" t="n">
        <v>1039.89884</v>
      </c>
      <c r="F13" s="30" t="n">
        <f aca="false">IF(C13&lt;&gt;0,E13/C13,"-")</f>
        <v>0.26712017467248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9</v>
      </c>
      <c r="D14" s="34" t="n">
        <v>1.00944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411</v>
      </c>
      <c r="D16" s="34" t="n">
        <v>600.903</v>
      </c>
      <c r="E16" s="35" t="n">
        <v>168.333</v>
      </c>
      <c r="F16" s="30" t="n">
        <f aca="false">IF(C16&lt;&gt;0,E16/C16,"-")</f>
        <v>0.11930049610205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662</v>
      </c>
      <c r="D17" s="34" t="n">
        <v>1219.60255</v>
      </c>
      <c r="E17" s="35" t="n">
        <v>1445.55364</v>
      </c>
      <c r="F17" s="30" t="n">
        <f aca="false">IF(C17&lt;&gt;0,E17/C17,"-")</f>
        <v>0.31007156585156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96</v>
      </c>
      <c r="D21" s="34" t="n">
        <v>56.53972</v>
      </c>
      <c r="E21" s="35" t="n">
        <v>115.32207</v>
      </c>
      <c r="F21" s="30" t="n">
        <f aca="false">IF(C21&lt;&gt;0,E21/C21,"-")</f>
        <v>0.58837790816326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96</v>
      </c>
      <c r="D22" s="34" t="n">
        <v>272.59697</v>
      </c>
      <c r="E22" s="35" t="n">
        <v>230.88705</v>
      </c>
      <c r="F22" s="30" t="n">
        <f aca="false">IF(C22&lt;&gt;0,E22/C22,"-")</f>
        <v>0.29005910804020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95</v>
      </c>
      <c r="D23" s="34" t="n">
        <v>281.34725</v>
      </c>
      <c r="E23" s="35" t="n">
        <v>242.0437</v>
      </c>
      <c r="F23" s="30" t="n">
        <f aca="false">IF(C23&lt;&gt;0,E23/C23,"-")</f>
        <v>0.2432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49</v>
      </c>
      <c r="D24" s="34" t="n">
        <v>264.62035</v>
      </c>
      <c r="E24" s="35" t="n">
        <v>316.12611</v>
      </c>
      <c r="F24" s="30" t="n">
        <f aca="false">IF(C24&lt;&gt;0,E24/C24,"-")</f>
        <v>0.3331149736564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.31</v>
      </c>
      <c r="E25" s="35" t="n">
        <v>27.436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24</v>
      </c>
      <c r="D26" s="34" t="n">
        <v>468.642</v>
      </c>
      <c r="E26" s="35" t="n">
        <v>508.963</v>
      </c>
      <c r="F26" s="30" t="n">
        <f aca="false">IF(C26&lt;&gt;0,E26/C26,"-")</f>
        <v>0.45281405693950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91</v>
      </c>
      <c r="D28" s="34" t="n">
        <v>37.45076</v>
      </c>
      <c r="E28" s="35" t="n">
        <v>152.678</v>
      </c>
      <c r="F28" s="30" t="n">
        <f aca="false">IF(C28&lt;&gt;0,E28/C28,"-")</f>
        <v>0.31095315682281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9</v>
      </c>
      <c r="D29" s="34" t="n">
        <v>21.487</v>
      </c>
      <c r="E29" s="35" t="n">
        <v>5.728</v>
      </c>
      <c r="F29" s="30" t="n">
        <f aca="false">IF(C29&lt;&gt;0,E29/C29,"-")</f>
        <v>0.097084745762711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4</v>
      </c>
      <c r="D31" s="34" t="n">
        <v>545.31268</v>
      </c>
      <c r="E31" s="35" t="n">
        <v>480.27782</v>
      </c>
      <c r="F31" s="30" t="n">
        <f aca="false">IF(C31&lt;&gt;0,E31/C31,"-")</f>
        <v>0.3151429265091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52</v>
      </c>
      <c r="D32" s="34" t="n">
        <v>9734.24907</v>
      </c>
      <c r="E32" s="35" t="n">
        <v>11102.19411</v>
      </c>
      <c r="F32" s="30" t="n">
        <f aca="false">IF(C32&lt;&gt;0,E32/C32,"-")</f>
        <v>0.31583392438552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45.78243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95</v>
      </c>
      <c r="D34" s="34" t="n">
        <v>573.904</v>
      </c>
      <c r="E34" s="35" t="n">
        <v>698.3</v>
      </c>
      <c r="F34" s="30" t="n">
        <f aca="false">IF(C34&lt;&gt;0,E34/C34,"-")</f>
        <v>0.33331742243436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3347</v>
      </c>
      <c r="D37" s="39" t="n">
        <v>15263.9787</v>
      </c>
      <c r="E37" s="40" t="n">
        <v>16533.74204</v>
      </c>
      <c r="F37" s="30" t="n">
        <f aca="false">IF(C37&lt;&gt;0,E37/C37,"-")</f>
        <v>0.3099282441374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41</v>
      </c>
      <c r="D38" s="34" t="n">
        <v>1719.82312</v>
      </c>
      <c r="E38" s="35" t="n">
        <v>1920.04783</v>
      </c>
      <c r="F38" s="30" t="n">
        <f aca="false">IF(C38&lt;&gt;0,E38/C38,"-")</f>
        <v>0.34037366247119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88</v>
      </c>
      <c r="D39" s="44" t="n">
        <f aca="false">SUM(D37:D38)</f>
        <v>16983.80182</v>
      </c>
      <c r="E39" s="45" t="n">
        <v>18453.78987</v>
      </c>
      <c r="F39" s="18" t="n">
        <f aca="false">IF(C39&lt;&gt;0,E39/C39,"-")</f>
        <v>0.31283972791076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9673</v>
      </c>
      <c r="D40" s="22" t="n">
        <v>20051.63263</v>
      </c>
      <c r="E40" s="23" t="n">
        <v>22080.79258</v>
      </c>
      <c r="F40" s="24" t="n">
        <f aca="false">IF(C40&lt;&gt;0,E40/C40,"-")</f>
        <v>0.31692036484721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5</v>
      </c>
      <c r="D41" s="28" t="n">
        <v>6.01143</v>
      </c>
      <c r="E41" s="29" t="n">
        <v>21.7824</v>
      </c>
      <c r="F41" s="30" t="n">
        <f aca="false">IF(C41&lt;&gt;0,E41/C41,"-")</f>
        <v>0.48405333333333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18</v>
      </c>
      <c r="D44" s="34" t="n">
        <v>64.60807</v>
      </c>
      <c r="E44" s="35" t="n">
        <v>186.5667</v>
      </c>
      <c r="F44" s="30" t="n">
        <f aca="false">IF(C44&lt;&gt;0,E44/C44,"-")</f>
        <v>0.36016737451737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236</v>
      </c>
      <c r="D46" s="39" t="n">
        <v>20122.25213</v>
      </c>
      <c r="E46" s="40" t="n">
        <v>22289.14168</v>
      </c>
      <c r="F46" s="30" t="n">
        <f aca="false">IF(C46&lt;&gt;0,E46/C46,"-")</f>
        <v>0.31734639899766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814</v>
      </c>
      <c r="D47" s="34" t="n">
        <v>-579.58979</v>
      </c>
      <c r="E47" s="35" t="n">
        <v>-461.74663</v>
      </c>
      <c r="F47" s="30" t="n">
        <f aca="false">IF(C47&lt;&gt;0,E47/C47,"-")</f>
        <v>0.25454610253583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8422</v>
      </c>
      <c r="D48" s="44" t="n">
        <v>19542.66234</v>
      </c>
      <c r="E48" s="45" t="n">
        <v>21827.39505</v>
      </c>
      <c r="F48" s="18" t="n">
        <f aca="false">IF(C48&lt;&gt;0,E48/C48,"-")</f>
        <v>0.31901135672736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9434</v>
      </c>
      <c r="D49" s="49" t="n">
        <f aca="false">D48-D39</f>
        <v>2558.86051999999</v>
      </c>
      <c r="E49" s="50" t="n">
        <f aca="false">E48-E39</f>
        <v>3373.60518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926</v>
      </c>
      <c r="D13" s="34" t="n">
        <v>9753.08616</v>
      </c>
      <c r="E13" s="35" t="n">
        <v>11802.49414</v>
      </c>
      <c r="F13" s="30" t="n">
        <f aca="false">IF(C13&lt;&gt;0,E13/C13,"-")</f>
        <v>0.43833076357424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430</v>
      </c>
      <c r="D14" s="34" t="n">
        <v>77.51553</v>
      </c>
      <c r="E14" s="35" t="n">
        <v>217.70212</v>
      </c>
      <c r="F14" s="30" t="n">
        <f aca="false">IF(C14&lt;&gt;0,E14/C14,"-")</f>
        <v>0.50628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6647</v>
      </c>
      <c r="D15" s="34" t="n">
        <v>2952.00627</v>
      </c>
      <c r="E15" s="35" t="n">
        <v>2916.89522</v>
      </c>
      <c r="F15" s="30" t="n">
        <f aca="false">IF(C15&lt;&gt;0,E15/C15,"-")</f>
        <v>0.43882882804272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653</v>
      </c>
      <c r="D16" s="34" t="n">
        <v>605.453</v>
      </c>
      <c r="E16" s="35" t="n">
        <v>1147.98</v>
      </c>
      <c r="F16" s="30" t="n">
        <f aca="false">IF(C16&lt;&gt;0,E16/C16,"-")</f>
        <v>0.43271013946475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403</v>
      </c>
      <c r="D17" s="34" t="n">
        <v>3217.19823</v>
      </c>
      <c r="E17" s="35" t="n">
        <v>3416.24845</v>
      </c>
      <c r="F17" s="30" t="n">
        <f aca="false">IF(C17&lt;&gt;0,E17/C17,"-")</f>
        <v>0.36331473465915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81</v>
      </c>
      <c r="D21" s="34" t="n">
        <v>573.05283</v>
      </c>
      <c r="E21" s="35" t="n">
        <v>605.33026</v>
      </c>
      <c r="F21" s="30" t="n">
        <f aca="false">IF(C21&lt;&gt;0,E21/C21,"-")</f>
        <v>0.36010128494943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681</v>
      </c>
      <c r="D22" s="34" t="n">
        <v>533.92768</v>
      </c>
      <c r="E22" s="35" t="n">
        <v>615.82088</v>
      </c>
      <c r="F22" s="30" t="n">
        <f aca="false">IF(C22&lt;&gt;0,E22/C22,"-")</f>
        <v>0.36634198691255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5</v>
      </c>
      <c r="D23" s="34" t="n">
        <v>28.30944</v>
      </c>
      <c r="E23" s="35" t="n">
        <v>64.1771</v>
      </c>
      <c r="F23" s="30" t="n">
        <f aca="false">IF(C23&lt;&gt;0,E23/C23,"-")</f>
        <v>0.55806173913043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66</v>
      </c>
      <c r="D24" s="34" t="n">
        <v>236.47549</v>
      </c>
      <c r="E24" s="35" t="n">
        <v>197.68545</v>
      </c>
      <c r="F24" s="30" t="n">
        <f aca="false">IF(C24&lt;&gt;0,E24/C24,"-")</f>
        <v>0.349267579505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07.7543</v>
      </c>
      <c r="E25" s="35" t="n">
        <v>156.74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544</v>
      </c>
      <c r="D26" s="34" t="n">
        <v>2266.381</v>
      </c>
      <c r="E26" s="35" t="n">
        <v>2482.18</v>
      </c>
      <c r="F26" s="30" t="n">
        <f aca="false">IF(C26&lt;&gt;0,E26/C26,"-")</f>
        <v>0.44772366522366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960</v>
      </c>
      <c r="D28" s="34" t="n">
        <v>378.16754</v>
      </c>
      <c r="E28" s="35" t="n">
        <v>360.69297</v>
      </c>
      <c r="F28" s="30" t="n">
        <f aca="false">IF(C28&lt;&gt;0,E28/C28,"-")</f>
        <v>0.18402702551020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6</v>
      </c>
      <c r="D29" s="34" t="n">
        <v>32.215</v>
      </c>
      <c r="E29" s="35" t="n">
        <v>42.455</v>
      </c>
      <c r="F29" s="30" t="n">
        <f aca="false">IF(C29&lt;&gt;0,E29/C29,"-")</f>
        <v>0.3369444444444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11</v>
      </c>
      <c r="D31" s="34" t="n">
        <v>1588.17932</v>
      </c>
      <c r="E31" s="35" t="n">
        <v>1471.73476</v>
      </c>
      <c r="F31" s="30" t="n">
        <f aca="false">IF(C31&lt;&gt;0,E31/C31,"-")</f>
        <v>0.31240389726172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3498</v>
      </c>
      <c r="D32" s="34" t="n">
        <v>21457.31094</v>
      </c>
      <c r="E32" s="35" t="n">
        <v>24614.5803</v>
      </c>
      <c r="F32" s="30" t="n">
        <f aca="false">IF(C32&lt;&gt;0,E32/C32,"-")</f>
        <v>0.33490136194182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</v>
      </c>
      <c r="D33" s="34" t="n">
        <v>-169.31136</v>
      </c>
      <c r="E33" s="35" t="n">
        <v>103.30959</v>
      </c>
      <c r="F33" s="30" t="n">
        <f aca="false">IF(C33&lt;&gt;0,E33/C33,"-")</f>
        <v>8.60913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03</v>
      </c>
      <c r="D34" s="34" t="n">
        <v>1066.892</v>
      </c>
      <c r="E34" s="35" t="n">
        <v>1211.704</v>
      </c>
      <c r="F34" s="30" t="n">
        <f aca="false">IF(C34&lt;&gt;0,E34/C34,"-")</f>
        <v>0.3363041909519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479</v>
      </c>
      <c r="D37" s="39" t="n">
        <v>41875.09157</v>
      </c>
      <c r="E37" s="40" t="n">
        <v>48293.1424000001</v>
      </c>
      <c r="F37" s="30" t="n">
        <f aca="false">IF(C37&lt;&gt;0,E37/C37,"-")</f>
        <v>0.36453432166607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585</v>
      </c>
      <c r="D38" s="34" t="n">
        <v>4532.71737</v>
      </c>
      <c r="E38" s="35" t="n">
        <v>4865.33912</v>
      </c>
      <c r="F38" s="30" t="n">
        <f aca="false">IF(C38&lt;&gt;0,E38/C38,"-")</f>
        <v>0.35814053146853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6064</v>
      </c>
      <c r="D39" s="44" t="n">
        <f aca="false">SUM(D37:D38)</f>
        <v>46407.80894</v>
      </c>
      <c r="E39" s="45" t="n">
        <v>53158.48152</v>
      </c>
      <c r="F39" s="18" t="n">
        <f aca="false">IF(C39&lt;&gt;0,E39/C39,"-")</f>
        <v>0.36393965330266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23785</v>
      </c>
      <c r="D40" s="22" t="n">
        <v>39200.03672</v>
      </c>
      <c r="E40" s="23" t="n">
        <v>39049.46214</v>
      </c>
      <c r="F40" s="24" t="n">
        <f aca="false">IF(C40&lt;&gt;0,E40/C40,"-")</f>
        <v>0.31546198763985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95</v>
      </c>
      <c r="D41" s="28" t="n">
        <v>49.00767</v>
      </c>
      <c r="E41" s="29" t="n">
        <v>48.82773</v>
      </c>
      <c r="F41" s="30" t="n">
        <f aca="false">IF(C41&lt;&gt;0,E41/C41,"-")</f>
        <v>0.16551772881355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04</v>
      </c>
      <c r="D44" s="34" t="n">
        <v>721.54484</v>
      </c>
      <c r="E44" s="35" t="n">
        <v>569.75847</v>
      </c>
      <c r="F44" s="30" t="n">
        <f aca="false">IF(C44&lt;&gt;0,E44/C44,"-")</f>
        <v>0.21880125576036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26684</v>
      </c>
      <c r="D46" s="39" t="n">
        <v>39970.58923</v>
      </c>
      <c r="E46" s="40" t="n">
        <v>39668.04834</v>
      </c>
      <c r="F46" s="30" t="n">
        <f aca="false">IF(C46&lt;&gt;0,E46/C46,"-")</f>
        <v>0.31312595386947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690</v>
      </c>
      <c r="D47" s="34" t="n">
        <v>-910.29381</v>
      </c>
      <c r="E47" s="35" t="n">
        <v>-750.81314</v>
      </c>
      <c r="F47" s="30" t="n">
        <f aca="false">IF(C47&lt;&gt;0,E47/C47,"-")</f>
        <v>0.27911269144981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3994</v>
      </c>
      <c r="D48" s="44" t="n">
        <v>39060.29542</v>
      </c>
      <c r="E48" s="45" t="n">
        <v>38917.2352</v>
      </c>
      <c r="F48" s="18" t="n">
        <f aca="false">IF(C48&lt;&gt;0,E48/C48,"-")</f>
        <v>0.3138638579286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2070</v>
      </c>
      <c r="D49" s="49" t="n">
        <f aca="false">D48-D39</f>
        <v>-7347.51351999995</v>
      </c>
      <c r="E49" s="50" t="n">
        <f aca="false">E48-E39</f>
        <v>-14241.24632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12</v>
      </c>
      <c r="D11" s="28" t="n">
        <v>19.926</v>
      </c>
      <c r="E11" s="29" t="n">
        <v>132.34</v>
      </c>
      <c r="F11" s="30" t="n">
        <f aca="false">IF(C11&lt;&gt;0,E11/C11,"-")</f>
        <v>0.624245283018868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292</v>
      </c>
      <c r="D13" s="34" t="n">
        <v>1225.27709</v>
      </c>
      <c r="E13" s="35" t="n">
        <v>1065.85662</v>
      </c>
      <c r="F13" s="30" t="n">
        <f aca="false">IF(C13&lt;&gt;0,E13/C13,"-")</f>
        <v>0.32377175577156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5</v>
      </c>
      <c r="D14" s="34" t="n">
        <v>14.77519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29</v>
      </c>
      <c r="D16" s="34" t="n">
        <v>516.763</v>
      </c>
      <c r="E16" s="35" t="n">
        <v>767.057</v>
      </c>
      <c r="F16" s="30" t="n">
        <f aca="false">IF(C16&lt;&gt;0,E16/C16,"-")</f>
        <v>0.44364198958935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4276</v>
      </c>
      <c r="D17" s="34" t="n">
        <v>11566.57694</v>
      </c>
      <c r="E17" s="35" t="n">
        <v>14111.00137</v>
      </c>
      <c r="F17" s="30" t="n">
        <f aca="false">IF(C17&lt;&gt;0,E17/C17,"-")</f>
        <v>0.41168751808845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8045.13078</v>
      </c>
      <c r="E20" s="35" t="n">
        <v>9576.30223</v>
      </c>
      <c r="F20" s="30" t="n">
        <f aca="false">IF(C20&lt;&gt;0,E20/C20,"-")</f>
        <v>0.39086947877551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21</v>
      </c>
      <c r="D21" s="34" t="n">
        <v>275.45673</v>
      </c>
      <c r="E21" s="35" t="n">
        <v>296.94463</v>
      </c>
      <c r="F21" s="30" t="n">
        <f aca="false">IF(C21&lt;&gt;0,E21/C21,"-")</f>
        <v>0.36168651644336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38</v>
      </c>
      <c r="D22" s="34" t="n">
        <v>197.1559</v>
      </c>
      <c r="E22" s="35" t="n">
        <v>235.18364</v>
      </c>
      <c r="F22" s="30" t="n">
        <f aca="false">IF(C22&lt;&gt;0,E22/C22,"-")</f>
        <v>0.36862639498432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7</v>
      </c>
      <c r="D23" s="34" t="n">
        <v>127.37369</v>
      </c>
      <c r="E23" s="35" t="n">
        <v>70.39788</v>
      </c>
      <c r="F23" s="30" t="n">
        <f aca="false">IF(C23&lt;&gt;0,E23/C23,"-")</f>
        <v>0.34008637681159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136.64081</v>
      </c>
      <c r="E24" s="35" t="n">
        <v>139.3656</v>
      </c>
      <c r="F24" s="30" t="n">
        <f aca="false">IF(C24&lt;&gt;0,E24/C24,"-")</f>
        <v>0.34841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76.30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99</v>
      </c>
      <c r="D26" s="34" t="n">
        <v>1008.50217</v>
      </c>
      <c r="E26" s="35" t="n">
        <v>1181.01188</v>
      </c>
      <c r="F26" s="30" t="n">
        <f aca="false">IF(C26&lt;&gt;0,E26/C26,"-")</f>
        <v>0.4544101115813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72</v>
      </c>
      <c r="D28" s="34" t="n">
        <v>358.71233</v>
      </c>
      <c r="E28" s="35" t="n">
        <v>451.68577</v>
      </c>
      <c r="F28" s="30" t="n">
        <f aca="false">IF(C28&lt;&gt;0,E28/C28,"-")</f>
        <v>0.32921703352769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24.931</v>
      </c>
      <c r="E29" s="35" t="n">
        <v>7.763</v>
      </c>
      <c r="F29" s="30" t="n">
        <f aca="false">IF(C29&lt;&gt;0,E29/C29,"-")</f>
        <v>0.1232222222222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55</v>
      </c>
      <c r="D31" s="34" t="n">
        <v>612.6998</v>
      </c>
      <c r="E31" s="35" t="n">
        <v>759.59112</v>
      </c>
      <c r="F31" s="30" t="n">
        <f aca="false">IF(C31&lt;&gt;0,E31/C31,"-")</f>
        <v>0.36963071532846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550</v>
      </c>
      <c r="D32" s="34" t="n">
        <v>9613.16533999999</v>
      </c>
      <c r="E32" s="35" t="n">
        <v>10813.34148</v>
      </c>
      <c r="F32" s="30" t="n">
        <f aca="false">IF(C32&lt;&gt;0,E32/C32,"-")</f>
        <v>0.33220711152073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4</v>
      </c>
      <c r="D33" s="34" t="n">
        <v>-405.77178</v>
      </c>
      <c r="E33" s="35" t="n">
        <v>29.92309</v>
      </c>
      <c r="F33" s="30" t="n">
        <f aca="false">IF(C33&lt;&gt;0,E33/C33,"-")</f>
        <v>0.24131524193548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17</v>
      </c>
      <c r="D34" s="34" t="n">
        <v>803.128</v>
      </c>
      <c r="E34" s="35" t="n">
        <v>919.761</v>
      </c>
      <c r="F34" s="30" t="n">
        <f aca="false">IF(C34&lt;&gt;0,E34/C34,"-")</f>
        <v>0.33852079499447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3055</v>
      </c>
      <c r="D37" s="39" t="n">
        <v>26256.84302</v>
      </c>
      <c r="E37" s="40" t="n">
        <v>30981.22405</v>
      </c>
      <c r="F37" s="30" t="n">
        <f aca="false">IF(C37&lt;&gt;0,E37/C37,"-")</f>
        <v>0.37302057732827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637</v>
      </c>
      <c r="D38" s="34" t="n">
        <v>2155.26741</v>
      </c>
      <c r="E38" s="35" t="n">
        <v>2425.27391</v>
      </c>
      <c r="F38" s="30" t="n">
        <f aca="false">IF(C38&lt;&gt;0,E38/C38,"-")</f>
        <v>0.31756892889878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0692</v>
      </c>
      <c r="D39" s="44" t="n">
        <f aca="false">SUM(D37:D38)</f>
        <v>28412.11043</v>
      </c>
      <c r="E39" s="45" t="n">
        <v>33406.49796</v>
      </c>
      <c r="F39" s="18" t="n">
        <f aca="false">IF(C39&lt;&gt;0,E39/C39,"-")</f>
        <v>0.36835109998676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735</v>
      </c>
      <c r="D40" s="22" t="n">
        <v>24196.57404</v>
      </c>
      <c r="E40" s="23" t="n">
        <v>24182.72846</v>
      </c>
      <c r="F40" s="24" t="n">
        <f aca="false">IF(C40&lt;&gt;0,E40/C40,"-")</f>
        <v>0.33247719062349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1</v>
      </c>
      <c r="D41" s="28" t="n">
        <v>53.31892</v>
      </c>
      <c r="E41" s="29" t="n">
        <v>51.63095</v>
      </c>
      <c r="F41" s="30" t="n">
        <f aca="false">IF(C41&lt;&gt;0,E41/C41,"-")</f>
        <v>0.32068913043478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75</v>
      </c>
      <c r="D44" s="34" t="n">
        <v>539.13833</v>
      </c>
      <c r="E44" s="35" t="n">
        <v>507.30177</v>
      </c>
      <c r="F44" s="30" t="n">
        <f aca="false">IF(C44&lt;&gt;0,E44/C44,"-")</f>
        <v>0.36894674181818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4271</v>
      </c>
      <c r="D46" s="39" t="n">
        <v>24789.03129</v>
      </c>
      <c r="E46" s="40" t="n">
        <v>24743.64318</v>
      </c>
      <c r="F46" s="30" t="n">
        <f aca="false">IF(C46&lt;&gt;0,E46/C46,"-")</f>
        <v>0.3331534943652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847</v>
      </c>
      <c r="D47" s="34" t="n">
        <v>-230.63815</v>
      </c>
      <c r="E47" s="35" t="n">
        <v>-146.81894</v>
      </c>
      <c r="F47" s="30" t="n">
        <f aca="false">IF(C47&lt;&gt;0,E47/C47,"-")</f>
        <v>0.17333995277449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424</v>
      </c>
      <c r="D48" s="44" t="n">
        <v>24558.39314</v>
      </c>
      <c r="E48" s="45" t="n">
        <v>24596.82424</v>
      </c>
      <c r="F48" s="18" t="n">
        <f aca="false">IF(C48&lt;&gt;0,E48/C48,"-")</f>
        <v>0.33499706145129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7268</v>
      </c>
      <c r="D49" s="49" t="n">
        <f aca="false">D48-D39</f>
        <v>-3853.71728999999</v>
      </c>
      <c r="E49" s="50" t="n">
        <f aca="false">E48-E39</f>
        <v>-8809.673720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56</v>
      </c>
      <c r="D13" s="34" t="n">
        <v>807.22327</v>
      </c>
      <c r="E13" s="35" t="n">
        <v>1014.39722</v>
      </c>
      <c r="F13" s="30" t="n">
        <f aca="false">IF(C13&lt;&gt;0,E13/C13,"-")</f>
        <v>0.41302818403908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333</v>
      </c>
      <c r="D14" s="34" t="n">
        <v>71.62813</v>
      </c>
      <c r="E14" s="35" t="n">
        <v>102.50833</v>
      </c>
      <c r="F14" s="30" t="n">
        <f aca="false">IF(C14&lt;&gt;0,E14/C14,"-")</f>
        <v>0.307832822822823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2.00000000004366E-00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96</v>
      </c>
      <c r="D16" s="34" t="n">
        <v>191.024</v>
      </c>
      <c r="E16" s="35" t="n">
        <v>229.35</v>
      </c>
      <c r="F16" s="30" t="n">
        <f aca="false">IF(C16&lt;&gt;0,E16/C16,"-")</f>
        <v>0.38481543624161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614</v>
      </c>
      <c r="D17" s="34" t="n">
        <v>1013.90142</v>
      </c>
      <c r="E17" s="35" t="n">
        <v>4158.57669</v>
      </c>
      <c r="F17" s="30" t="n">
        <f aca="false">IF(C17&lt;&gt;0,E17/C17,"-")</f>
        <v>0.23609496366526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10</v>
      </c>
      <c r="D21" s="34" t="n">
        <v>180.17044</v>
      </c>
      <c r="E21" s="35" t="n">
        <v>174.44164</v>
      </c>
      <c r="F21" s="30" t="n">
        <f aca="false">IF(C21&lt;&gt;0,E21/C21,"-")</f>
        <v>0.34204243137254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32</v>
      </c>
      <c r="D22" s="34" t="n">
        <v>122.02918</v>
      </c>
      <c r="E22" s="35" t="n">
        <v>145.56323</v>
      </c>
      <c r="F22" s="30" t="n">
        <f aca="false">IF(C22&lt;&gt;0,E22/C22,"-")</f>
        <v>0.33695192129629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4</v>
      </c>
      <c r="D23" s="34" t="n">
        <v>1.86971</v>
      </c>
      <c r="E23" s="35" t="n">
        <v>27.30165</v>
      </c>
      <c r="F23" s="30" t="n">
        <f aca="false">IF(C23&lt;&gt;0,E23/C23,"-")</f>
        <v>0.6204920454545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6</v>
      </c>
      <c r="D24" s="34" t="n">
        <v>35.82587</v>
      </c>
      <c r="E24" s="35" t="n">
        <v>63.45757</v>
      </c>
      <c r="F24" s="30" t="n">
        <f aca="false">IF(C24&lt;&gt;0,E24/C24,"-")</f>
        <v>0.34116973118279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9</v>
      </c>
      <c r="D26" s="34" t="n">
        <v>425.008</v>
      </c>
      <c r="E26" s="35" t="n">
        <v>468.292</v>
      </c>
      <c r="F26" s="30" t="n">
        <f aca="false">IF(C26&lt;&gt;0,E26/C26,"-")</f>
        <v>0.3873382961124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80</v>
      </c>
      <c r="D28" s="34" t="n">
        <v>104.23236</v>
      </c>
      <c r="E28" s="35" t="n">
        <v>215.86011</v>
      </c>
      <c r="F28" s="30" t="n">
        <f aca="false">IF(C28&lt;&gt;0,E28/C28,"-")</f>
        <v>0.1829322966101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9</v>
      </c>
      <c r="D29" s="34" t="n">
        <v>0</v>
      </c>
      <c r="E29" s="35" t="n">
        <v>1.003</v>
      </c>
      <c r="F29" s="30" t="n">
        <f aca="false">IF(C29&lt;&gt;0,E29/C29,"-")</f>
        <v>0.02046938775510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50</v>
      </c>
      <c r="D31" s="34" t="n">
        <v>525.0776</v>
      </c>
      <c r="E31" s="35" t="n">
        <v>547.32866</v>
      </c>
      <c r="F31" s="30" t="n">
        <f aca="false">IF(C31&lt;&gt;0,E31/C31,"-")</f>
        <v>0.3127592342857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037</v>
      </c>
      <c r="D32" s="34" t="n">
        <v>8645.76326</v>
      </c>
      <c r="E32" s="35" t="n">
        <v>9923.30465</v>
      </c>
      <c r="F32" s="30" t="n">
        <f aca="false">IF(C32&lt;&gt;0,E32/C32,"-")</f>
        <v>0.38112319583669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87.36081</v>
      </c>
      <c r="E33" s="35" t="n">
        <v>19.8607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73</v>
      </c>
      <c r="D34" s="34" t="n">
        <v>1932</v>
      </c>
      <c r="E34" s="35" t="n">
        <v>1270.305</v>
      </c>
      <c r="F34" s="30" t="n">
        <f aca="false">IF(C34&lt;&gt;0,E34/C34,"-")</f>
        <v>0.3366830108666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836</v>
      </c>
      <c r="D37" s="39" t="n">
        <v>13896.7643</v>
      </c>
      <c r="E37" s="40" t="n">
        <v>18259.04218</v>
      </c>
      <c r="F37" s="30" t="n">
        <f aca="false">IF(C37&lt;&gt;0,E37/C37,"-")</f>
        <v>0.327012002650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484</v>
      </c>
      <c r="D38" s="34" t="n">
        <v>1918.81722</v>
      </c>
      <c r="E38" s="35" t="n">
        <v>2016.77472</v>
      </c>
      <c r="F38" s="30" t="n">
        <f aca="false">IF(C38&lt;&gt;0,E38/C38,"-")</f>
        <v>0.36775614879649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320</v>
      </c>
      <c r="D39" s="44" t="n">
        <f aca="false">SUM(D37:D38)</f>
        <v>15815.58152</v>
      </c>
      <c r="E39" s="45" t="n">
        <v>20275.8169</v>
      </c>
      <c r="F39" s="18" t="n">
        <f aca="false">IF(C39&lt;&gt;0,E39/C39,"-")</f>
        <v>0.3306558529028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4133</v>
      </c>
      <c r="D40" s="22" t="n">
        <v>10224.10663</v>
      </c>
      <c r="E40" s="23" t="n">
        <v>9133.84395</v>
      </c>
      <c r="F40" s="24" t="n">
        <f aca="false">IF(C40&lt;&gt;0,E40/C40,"-")</f>
        <v>0.20696177350282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6</v>
      </c>
      <c r="D41" s="28" t="n">
        <v>40.2211</v>
      </c>
      <c r="E41" s="29" t="n">
        <v>20.7846</v>
      </c>
      <c r="F41" s="30" t="n">
        <f aca="false">IF(C41&lt;&gt;0,E41/C41,"-")</f>
        <v>0.17917758620689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94</v>
      </c>
      <c r="D44" s="34" t="n">
        <v>667.78135</v>
      </c>
      <c r="E44" s="35" t="n">
        <v>1008.86575</v>
      </c>
      <c r="F44" s="30" t="n">
        <f aca="false">IF(C44&lt;&gt;0,E44/C44,"-")</f>
        <v>0.84494618927973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5443</v>
      </c>
      <c r="D46" s="39" t="n">
        <v>10932.10908</v>
      </c>
      <c r="E46" s="40" t="n">
        <v>10173.1583</v>
      </c>
      <c r="F46" s="30" t="n">
        <f aca="false">IF(C46&lt;&gt;0,E46/C46,"-")</f>
        <v>0.22386634465154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477</v>
      </c>
      <c r="D47" s="34" t="n">
        <v>-144.60642</v>
      </c>
      <c r="E47" s="35" t="n">
        <v>-146.66771</v>
      </c>
      <c r="F47" s="30" t="n">
        <f aca="false">IF(C47&lt;&gt;0,E47/C47,"-")</f>
        <v>0.30747947589098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966</v>
      </c>
      <c r="D48" s="44" t="n">
        <v>10787.50266</v>
      </c>
      <c r="E48" s="45" t="n">
        <v>10026.49059</v>
      </c>
      <c r="F48" s="18" t="n">
        <f aca="false">IF(C48&lt;&gt;0,E48/C48,"-")</f>
        <v>0.22297937530578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6354</v>
      </c>
      <c r="D49" s="49" t="n">
        <f aca="false">D48-D39</f>
        <v>-5028.07886000001</v>
      </c>
      <c r="E49" s="50" t="n">
        <f aca="false">E48-E39</f>
        <v>-10249.3263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82</v>
      </c>
      <c r="D13" s="34" t="n">
        <v>443.83661</v>
      </c>
      <c r="E13" s="35" t="n">
        <v>549.90584</v>
      </c>
      <c r="F13" s="30" t="n">
        <f aca="false">IF(C13&lt;&gt;0,E13/C13,"-")</f>
        <v>0.39790581765557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3</v>
      </c>
      <c r="D16" s="34" t="n">
        <v>43.864</v>
      </c>
      <c r="E16" s="35" t="n">
        <v>113.307</v>
      </c>
      <c r="F16" s="30" t="n">
        <f aca="false">IF(C16&lt;&gt;0,E16/C16,"-")</f>
        <v>0.85193233082706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4</v>
      </c>
      <c r="D17" s="34" t="n">
        <v>405.54912</v>
      </c>
      <c r="E17" s="35" t="n">
        <v>519.04976</v>
      </c>
      <c r="F17" s="30" t="n">
        <f aca="false">IF(C17&lt;&gt;0,E17/C17,"-")</f>
        <v>0.41064063291139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28</v>
      </c>
      <c r="D21" s="34" t="n">
        <v>196.27802</v>
      </c>
      <c r="E21" s="35" t="n">
        <v>197.89515</v>
      </c>
      <c r="F21" s="30" t="n">
        <f aca="false">IF(C21&lt;&gt;0,E21/C21,"-")</f>
        <v>0.31511966560509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0</v>
      </c>
      <c r="D22" s="34" t="n">
        <v>244.53437</v>
      </c>
      <c r="E22" s="35" t="n">
        <v>231.56768</v>
      </c>
      <c r="F22" s="30" t="n">
        <f aca="false">IF(C22&lt;&gt;0,E22/C22,"-")</f>
        <v>0.34054070588235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51</v>
      </c>
      <c r="D23" s="34" t="n">
        <v>88.90523</v>
      </c>
      <c r="E23" s="35" t="n">
        <v>12.84624</v>
      </c>
      <c r="F23" s="30" t="n">
        <f aca="false">IF(C23&lt;&gt;0,E23/C23,"-")</f>
        <v>0.085074437086092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5</v>
      </c>
      <c r="D24" s="34" t="n">
        <v>71.61805</v>
      </c>
      <c r="E24" s="35" t="n">
        <v>104.05706</v>
      </c>
      <c r="F24" s="30" t="n">
        <f aca="false">IF(C24&lt;&gt;0,E24/C24,"-")</f>
        <v>0.3411706885245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65</v>
      </c>
      <c r="D26" s="34" t="n">
        <v>584.883</v>
      </c>
      <c r="E26" s="35" t="n">
        <v>625.339</v>
      </c>
      <c r="F26" s="30" t="n">
        <f aca="false">IF(C26&lt;&gt;0,E26/C26,"-")</f>
        <v>0.458123809523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337</v>
      </c>
      <c r="D28" s="34" t="n">
        <v>78.68981</v>
      </c>
      <c r="E28" s="35" t="n">
        <v>207.22271</v>
      </c>
      <c r="F28" s="30" t="n">
        <f aca="false">IF(C28&lt;&gt;0,E28/C28,"-")</f>
        <v>0.062098504644890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3</v>
      </c>
      <c r="D29" s="34" t="n">
        <v>5.033</v>
      </c>
      <c r="E29" s="35" t="n">
        <v>12.565</v>
      </c>
      <c r="F29" s="30" t="n">
        <f aca="false">IF(C29&lt;&gt;0,E29/C29,"-")</f>
        <v>0.23707547169811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45</v>
      </c>
      <c r="D31" s="34" t="n">
        <v>437.52521</v>
      </c>
      <c r="E31" s="35" t="n">
        <v>429.54908</v>
      </c>
      <c r="F31" s="30" t="n">
        <f aca="false">IF(C31&lt;&gt;0,E31/C31,"-")</f>
        <v>0.31936734572490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7649</v>
      </c>
      <c r="D32" s="34" t="n">
        <v>8471.86875</v>
      </c>
      <c r="E32" s="35" t="n">
        <v>9466.69307</v>
      </c>
      <c r="F32" s="30" t="n">
        <f aca="false">IF(C32&lt;&gt;0,E32/C32,"-")</f>
        <v>0.34238826250497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24.03177</v>
      </c>
      <c r="E33" s="35" t="n">
        <v>10.7104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51</v>
      </c>
      <c r="D34" s="34" t="n">
        <v>649.394</v>
      </c>
      <c r="E34" s="35" t="n">
        <v>687.511</v>
      </c>
      <c r="F34" s="30" t="n">
        <f aca="false">IF(C34&lt;&gt;0,E34/C34,"-")</f>
        <v>0.33520770355923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343</v>
      </c>
      <c r="D37" s="39" t="n">
        <v>11597.9474</v>
      </c>
      <c r="E37" s="40" t="n">
        <v>13168.21902</v>
      </c>
      <c r="F37" s="30" t="n">
        <f aca="false">IF(C37&lt;&gt;0,E37/C37,"-")</f>
        <v>0.32640653942443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32</v>
      </c>
      <c r="D38" s="34" t="n">
        <v>1800.09233</v>
      </c>
      <c r="E38" s="35" t="n">
        <v>1812.89601</v>
      </c>
      <c r="F38" s="30" t="n">
        <f aca="false">IF(C38&lt;&gt;0,E38/C38,"-")</f>
        <v>0.35325331449727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5475</v>
      </c>
      <c r="D39" s="44" t="n">
        <f aca="false">SUM(D37:D38)</f>
        <v>13398.03973</v>
      </c>
      <c r="E39" s="45" t="n">
        <v>14981.11503</v>
      </c>
      <c r="F39" s="18" t="n">
        <f aca="false">IF(C39&lt;&gt;0,E39/C39,"-")</f>
        <v>0.329436284332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3671</v>
      </c>
      <c r="D40" s="22" t="n">
        <v>8281.12336</v>
      </c>
      <c r="E40" s="23" t="n">
        <v>7402.29363</v>
      </c>
      <c r="F40" s="24" t="n">
        <f aca="false">IF(C40&lt;&gt;0,E40/C40,"-")</f>
        <v>0.31271571247518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2</v>
      </c>
      <c r="D41" s="28" t="n">
        <v>85.27326</v>
      </c>
      <c r="E41" s="29" t="n">
        <v>104.47144</v>
      </c>
      <c r="F41" s="30" t="n">
        <f aca="false">IF(C41&lt;&gt;0,E41/C41,"-")</f>
        <v>0.39874595419847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341</v>
      </c>
      <c r="D44" s="34" t="n">
        <v>79.28989</v>
      </c>
      <c r="E44" s="35" t="n">
        <v>207.64071</v>
      </c>
      <c r="F44" s="30" t="n">
        <f aca="false">IF(C44&lt;&gt;0,E44/C44,"-")</f>
        <v>0.062149269679736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274</v>
      </c>
      <c r="D46" s="39" t="n">
        <v>8445.68651</v>
      </c>
      <c r="E46" s="40" t="n">
        <v>7714.40578</v>
      </c>
      <c r="F46" s="30" t="n">
        <f aca="false">IF(C46&lt;&gt;0,E46/C46,"-")</f>
        <v>0.28284834567720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48</v>
      </c>
      <c r="D47" s="34" t="n">
        <v>-100.07572</v>
      </c>
      <c r="E47" s="35" t="n">
        <v>-70.6898</v>
      </c>
      <c r="F47" s="30" t="n">
        <f aca="false">IF(C47&lt;&gt;0,E47/C47,"-")</f>
        <v>0.28503951612903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7026</v>
      </c>
      <c r="D48" s="44" t="n">
        <v>8345.61079</v>
      </c>
      <c r="E48" s="45" t="n">
        <v>7643.71598</v>
      </c>
      <c r="F48" s="18" t="n">
        <f aca="false">IF(C48&lt;&gt;0,E48/C48,"-")</f>
        <v>0.282828238733072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8449</v>
      </c>
      <c r="D49" s="49" t="n">
        <f aca="false">D48-D39</f>
        <v>-5052.42893999999</v>
      </c>
      <c r="E49" s="50" t="n">
        <f aca="false">E48-E39</f>
        <v>-7337.3990499999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63</v>
      </c>
      <c r="D11" s="28" t="n">
        <v>67.848</v>
      </c>
      <c r="E11" s="29" t="n">
        <v>241.69064</v>
      </c>
      <c r="F11" s="30" t="n">
        <f aca="false">IF(C11&lt;&gt;0,E11/C11,"-")</f>
        <v>1.48276466257669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256</v>
      </c>
      <c r="D13" s="34" t="n">
        <v>7872.75252</v>
      </c>
      <c r="E13" s="35" t="n">
        <v>9486.42544</v>
      </c>
      <c r="F13" s="30" t="n">
        <f aca="false">IF(C13&lt;&gt;0,E13/C13,"-")</f>
        <v>0.42624125808770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20220</v>
      </c>
      <c r="D15" s="34" t="n">
        <v>7128.6581</v>
      </c>
      <c r="E15" s="35" t="n">
        <v>8726.10854</v>
      </c>
      <c r="F15" s="30" t="n">
        <f aca="false">IF(C15&lt;&gt;0,E15/C15,"-")</f>
        <v>0.43155828585558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705</v>
      </c>
      <c r="D17" s="34" t="n">
        <v>3111.59791</v>
      </c>
      <c r="E17" s="35" t="n">
        <v>3469.63506</v>
      </c>
      <c r="F17" s="30" t="n">
        <f aca="false">IF(C17&lt;&gt;0,E17/C17,"-")</f>
        <v>0.3985795588742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75</v>
      </c>
      <c r="D21" s="34" t="n">
        <v>101.0491</v>
      </c>
      <c r="E21" s="35" t="n">
        <v>94.68022</v>
      </c>
      <c r="F21" s="30" t="n">
        <f aca="false">IF(C21&lt;&gt;0,E21/C21,"-")</f>
        <v>0.34429170909090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25</v>
      </c>
      <c r="D22" s="34" t="n">
        <v>137.31311</v>
      </c>
      <c r="E22" s="35" t="n">
        <v>190.88549</v>
      </c>
      <c r="F22" s="30" t="n">
        <f aca="false">IF(C22&lt;&gt;0,E22/C22,"-")</f>
        <v>0.44914232941176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4.78107</v>
      </c>
      <c r="E23" s="35" t="n">
        <v>6.29963</v>
      </c>
      <c r="F23" s="30" t="n">
        <f aca="false">IF(C23&lt;&gt;0,E23/C23,"-")</f>
        <v>0.89994714285714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5</v>
      </c>
      <c r="D24" s="34" t="n">
        <v>78.07208</v>
      </c>
      <c r="E24" s="35" t="n">
        <v>109.85887</v>
      </c>
      <c r="F24" s="30" t="n">
        <f aca="false">IF(C24&lt;&gt;0,E24/C24,"-")</f>
        <v>0.30098320547945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26</v>
      </c>
      <c r="D26" s="34" t="n">
        <v>654.996</v>
      </c>
      <c r="E26" s="35" t="n">
        <v>745.74</v>
      </c>
      <c r="F26" s="30" t="n">
        <f aca="false">IF(C26&lt;&gt;0,E26/C26,"-")</f>
        <v>0.48868938401048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8</v>
      </c>
      <c r="D28" s="34" t="n">
        <v>116.78795</v>
      </c>
      <c r="E28" s="35" t="n">
        <v>132.56272</v>
      </c>
      <c r="F28" s="30" t="n">
        <f aca="false">IF(C28&lt;&gt;0,E28/C28,"-")</f>
        <v>0.2958989285714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14.37</v>
      </c>
      <c r="E29" s="35" t="n">
        <v>35.444</v>
      </c>
      <c r="F29" s="30" t="n">
        <f aca="false">IF(C29&lt;&gt;0,E29/C29,"-")</f>
        <v>0.68161538461538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40</v>
      </c>
      <c r="D31" s="34" t="n">
        <v>355.09782</v>
      </c>
      <c r="E31" s="35" t="n">
        <v>367.15681</v>
      </c>
      <c r="F31" s="30" t="n">
        <f aca="false">IF(C31&lt;&gt;0,E31/C31,"-")</f>
        <v>0.29609420161290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04</v>
      </c>
      <c r="D32" s="34" t="n">
        <v>7419.09765</v>
      </c>
      <c r="E32" s="35" t="n">
        <v>8174.89694</v>
      </c>
      <c r="F32" s="30" t="n">
        <f aca="false">IF(C32&lt;&gt;0,E32/C32,"-")</f>
        <v>0.34056394517580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59.09635</v>
      </c>
      <c r="E33" s="35" t="n">
        <v>1.9049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84</v>
      </c>
      <c r="D34" s="34" t="n">
        <v>1354.232</v>
      </c>
      <c r="E34" s="35" t="n">
        <v>1281.08</v>
      </c>
      <c r="F34" s="30" t="n">
        <f aca="false">IF(C34&lt;&gt;0,E34/C34,"-")</f>
        <v>0.34774158523344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63150</v>
      </c>
      <c r="D37" s="39" t="n">
        <v>21228.89886</v>
      </c>
      <c r="E37" s="40" t="n">
        <v>24338.26077</v>
      </c>
      <c r="F37" s="30" t="n">
        <f aca="false">IF(C37&lt;&gt;0,E37/C37,"-")</f>
        <v>0.38540397102137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486</v>
      </c>
      <c r="D38" s="34" t="n">
        <v>1597.83363</v>
      </c>
      <c r="E38" s="35" t="n">
        <v>1540.92966</v>
      </c>
      <c r="F38" s="30" t="n">
        <f aca="false">IF(C38&lt;&gt;0,E38/C38,"-")</f>
        <v>0.3434974721355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7636</v>
      </c>
      <c r="D39" s="44" t="n">
        <f aca="false">SUM(D37:D38)</f>
        <v>22826.73249</v>
      </c>
      <c r="E39" s="45" t="n">
        <v>25879.19043</v>
      </c>
      <c r="F39" s="18" t="n">
        <f aca="false">IF(C39&lt;&gt;0,E39/C39,"-")</f>
        <v>0.38262449627417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0276</v>
      </c>
      <c r="D40" s="22" t="n">
        <v>18810.51499</v>
      </c>
      <c r="E40" s="23" t="n">
        <v>19186.25037</v>
      </c>
      <c r="F40" s="24" t="n">
        <f aca="false">IF(C40&lt;&gt;0,E40/C40,"-")</f>
        <v>0.27301284037224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241</v>
      </c>
      <c r="D41" s="28" t="n">
        <v>963.21444</v>
      </c>
      <c r="E41" s="29" t="n">
        <v>1294.61073</v>
      </c>
      <c r="F41" s="30" t="n">
        <f aca="false">IF(C41&lt;&gt;0,E41/C41,"-")</f>
        <v>0.399447926565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53</v>
      </c>
      <c r="D44" s="34" t="n">
        <v>391.03411</v>
      </c>
      <c r="E44" s="35" t="n">
        <v>1574.96879</v>
      </c>
      <c r="F44" s="30" t="n">
        <f aca="false">IF(C44&lt;&gt;0,E44/C44,"-")</f>
        <v>3.4767522958057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3970</v>
      </c>
      <c r="D46" s="39" t="n">
        <v>20164.76354</v>
      </c>
      <c r="E46" s="40" t="n">
        <v>22055.82989</v>
      </c>
      <c r="F46" s="30" t="n">
        <f aca="false">IF(C46&lt;&gt;0,E46/C46,"-")</f>
        <v>0.29817263606867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4</v>
      </c>
      <c r="D47" s="34" t="n">
        <v>-45.02288</v>
      </c>
      <c r="E47" s="35" t="n">
        <v>-21.93806</v>
      </c>
      <c r="F47" s="30" t="n">
        <f aca="false">IF(C47&lt;&gt;0,E47/C47,"-")</f>
        <v>0.21094288461538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866</v>
      </c>
      <c r="D48" s="44" t="n">
        <v>20119.74066</v>
      </c>
      <c r="E48" s="45" t="n">
        <v>22033.89183</v>
      </c>
      <c r="F48" s="18" t="n">
        <f aca="false">IF(C48&lt;&gt;0,E48/C48,"-")</f>
        <v>0.29829545162862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6230</v>
      </c>
      <c r="D49" s="49" t="n">
        <f aca="false">D48-D39</f>
        <v>-2706.99182999999</v>
      </c>
      <c r="E49" s="50" t="n">
        <f aca="false">E48-E39</f>
        <v>-3845.298600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36</v>
      </c>
      <c r="D13" s="34" t="n">
        <v>547.58692</v>
      </c>
      <c r="E13" s="35" t="n">
        <v>1039.13412</v>
      </c>
      <c r="F13" s="30" t="n">
        <f aca="false">IF(C13&lt;&gt;0,E13/C13,"-")</f>
        <v>0.39420869499241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33</v>
      </c>
      <c r="D15" s="34" t="n">
        <v>0</v>
      </c>
      <c r="E15" s="35" t="n">
        <v>611.41344</v>
      </c>
      <c r="F15" s="30" t="n">
        <f aca="false">IF(C15&lt;&gt;0,E15/C15,"-")</f>
        <v>0.65531987138263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</v>
      </c>
      <c r="D17" s="34" t="n">
        <v>30.29547</v>
      </c>
      <c r="E17" s="35" t="n">
        <v>35.04755</v>
      </c>
      <c r="F17" s="30" t="n">
        <f aca="false">IF(C17&lt;&gt;0,E17/C17,"-")</f>
        <v>0.175237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</v>
      </c>
      <c r="D22" s="34" t="n">
        <v>28.25894</v>
      </c>
      <c r="E22" s="35" t="n">
        <v>27.60519</v>
      </c>
      <c r="F22" s="30" t="n">
        <f aca="false">IF(C22&lt;&gt;0,E22/C22,"-")</f>
        <v>0.3325926506024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0.1581</v>
      </c>
      <c r="E23" s="35" t="n">
        <v>2.55695</v>
      </c>
      <c r="F23" s="30" t="n">
        <f aca="false">IF(C23&lt;&gt;0,E23/C23,"-")</f>
        <v>0.3652785714285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5.36457</v>
      </c>
      <c r="E24" s="35" t="n">
        <v>20.73597</v>
      </c>
      <c r="F24" s="30" t="n">
        <f aca="false">IF(C24&lt;&gt;0,E24/C24,"-")</f>
        <v>0.62836272727272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.172</v>
      </c>
      <c r="E25" s="35" t="n">
        <v>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13</v>
      </c>
      <c r="D26" s="34" t="n">
        <v>192.753</v>
      </c>
      <c r="E26" s="35" t="n">
        <v>215.623</v>
      </c>
      <c r="F26" s="30" t="n">
        <f aca="false">IF(C26&lt;&gt;0,E26/C26,"-")</f>
        <v>0.42031773879142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6</v>
      </c>
      <c r="D28" s="34" t="n">
        <v>3.43712</v>
      </c>
      <c r="E28" s="35" t="n">
        <v>16.72052</v>
      </c>
      <c r="F28" s="30" t="n">
        <f aca="false">IF(C28&lt;&gt;0,E28/C28,"-")</f>
        <v>0.22000684210526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9</v>
      </c>
      <c r="D29" s="34" t="n">
        <v>2</v>
      </c>
      <c r="E29" s="35" t="n">
        <v>4</v>
      </c>
      <c r="F29" s="30" t="n">
        <f aca="false">IF(C29&lt;&gt;0,E29/C29,"-")</f>
        <v>0.2105263157894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8</v>
      </c>
      <c r="D31" s="34" t="n">
        <v>120.49578</v>
      </c>
      <c r="E31" s="35" t="n">
        <v>142.31103</v>
      </c>
      <c r="F31" s="30" t="n">
        <f aca="false">IF(C31&lt;&gt;0,E31/C31,"-")</f>
        <v>0.34045700956937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109</v>
      </c>
      <c r="D32" s="34" t="n">
        <v>2380.62742</v>
      </c>
      <c r="E32" s="35" t="n">
        <v>2709.85608</v>
      </c>
      <c r="F32" s="30" t="n">
        <f aca="false">IF(C32&lt;&gt;0,E32/C32,"-")</f>
        <v>0.33417882352941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34.01635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4</v>
      </c>
      <c r="D34" s="34" t="n">
        <v>52.772</v>
      </c>
      <c r="E34" s="35" t="n">
        <v>41.04</v>
      </c>
      <c r="F34" s="30" t="n">
        <f aca="false">IF(C34&lt;&gt;0,E34/C34,"-")</f>
        <v>0.3309677419354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218</v>
      </c>
      <c r="D37" s="39" t="n">
        <v>3031.90497</v>
      </c>
      <c r="E37" s="40" t="n">
        <v>4317.63041</v>
      </c>
      <c r="F37" s="30" t="n">
        <f aca="false">IF(C37&lt;&gt;0,E37/C37,"-")</f>
        <v>0.35338274758552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45</v>
      </c>
      <c r="D38" s="34" t="n">
        <v>587.91491</v>
      </c>
      <c r="E38" s="35" t="n">
        <v>592.70131</v>
      </c>
      <c r="F38" s="30" t="n">
        <f aca="false">IF(C38&lt;&gt;0,E38/C38,"-")</f>
        <v>0.33965691117478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63</v>
      </c>
      <c r="D39" s="44" t="n">
        <f aca="false">SUM(D37:D38)</f>
        <v>3619.81988</v>
      </c>
      <c r="E39" s="45" t="n">
        <v>4910.33172</v>
      </c>
      <c r="F39" s="18" t="n">
        <f aca="false">IF(C39&lt;&gt;0,E39/C39,"-")</f>
        <v>0.35166738666475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315</v>
      </c>
      <c r="D40" s="22" t="n">
        <v>3238.10951</v>
      </c>
      <c r="E40" s="23" t="n">
        <v>3391.56695</v>
      </c>
      <c r="F40" s="24" t="n">
        <f aca="false">IF(C40&lt;&gt;0,E40/C40,"-")</f>
        <v>0.29974078214759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</v>
      </c>
      <c r="D41" s="28" t="n">
        <v>2.08785</v>
      </c>
      <c r="E41" s="29" t="n">
        <v>2.50535</v>
      </c>
      <c r="F41" s="30" t="n">
        <f aca="false">IF(C41&lt;&gt;0,E41/C41,"-")</f>
        <v>0.5010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3</v>
      </c>
      <c r="D44" s="34" t="n">
        <v>10.86312</v>
      </c>
      <c r="E44" s="35" t="n">
        <v>80.13152</v>
      </c>
      <c r="F44" s="30" t="n">
        <f aca="false">IF(C44&lt;&gt;0,E44/C44,"-")</f>
        <v>0.9654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1403</v>
      </c>
      <c r="D46" s="39" t="n">
        <v>3251.06048</v>
      </c>
      <c r="E46" s="40" t="n">
        <v>3474.20382</v>
      </c>
      <c r="F46" s="30" t="n">
        <f aca="false">IF(C46&lt;&gt;0,E46/C46,"-")</f>
        <v>0.30467454354117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403</v>
      </c>
      <c r="D48" s="44" t="n">
        <v>3251.06048</v>
      </c>
      <c r="E48" s="45" t="n">
        <v>3474.20382</v>
      </c>
      <c r="F48" s="18" t="n">
        <f aca="false">IF(C48&lt;&gt;0,E48/C48,"-")</f>
        <v>0.30467454354117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560</v>
      </c>
      <c r="D49" s="49" t="n">
        <f aca="false">D48-D39</f>
        <v>-368.759400000001</v>
      </c>
      <c r="E49" s="50" t="n">
        <f aca="false">E48-E39</f>
        <v>-1436.127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0" activeCellId="0" sqref="G40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20.30038</v>
      </c>
      <c r="E10" s="23" t="n">
        <v>-2.4827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0</v>
      </c>
      <c r="D11" s="28" t="n">
        <v>1287.618</v>
      </c>
      <c r="E11" s="29" t="n">
        <v>2960.65164</v>
      </c>
      <c r="F11" s="30" t="n">
        <f aca="false">IF(C11&lt;&gt;0,E11/C11,"-")</f>
        <v>0.704917057142857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85</v>
      </c>
      <c r="D12" s="34" t="n">
        <v>649.29246</v>
      </c>
      <c r="E12" s="35" t="n">
        <v>829.03369</v>
      </c>
      <c r="F12" s="30" t="n">
        <f aca="false">IF(C12&lt;&gt;0,E12/C12,"-")</f>
        <v>0.379420453089245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32484</v>
      </c>
      <c r="D13" s="34" t="n">
        <v>278093.960740001</v>
      </c>
      <c r="E13" s="35" t="n">
        <v>306858.1056</v>
      </c>
      <c r="F13" s="30" t="n">
        <f aca="false">IF(C13&lt;&gt;0,E13/C13,"-")</f>
        <v>0.36860540935321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69330</v>
      </c>
      <c r="D14" s="34" t="n">
        <v>25744.54067</v>
      </c>
      <c r="E14" s="35" t="n">
        <v>25754.12098</v>
      </c>
      <c r="F14" s="30" t="n">
        <f aca="false">IF(C14&lt;&gt;0,E14/C14,"-")</f>
        <v>0.37147152718880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39350</v>
      </c>
      <c r="D15" s="34" t="n">
        <v>151017.46044</v>
      </c>
      <c r="E15" s="35" t="n">
        <v>163853.70058</v>
      </c>
      <c r="F15" s="30" t="n">
        <f aca="false">IF(C15&lt;&gt;0,E15/C15,"-")</f>
        <v>0.37294571658131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9954</v>
      </c>
      <c r="D16" s="34" t="n">
        <v>15997.16491</v>
      </c>
      <c r="E16" s="35" t="n">
        <v>17696.27829</v>
      </c>
      <c r="F16" s="30" t="n">
        <f aca="false">IF(C16&lt;&gt;0,E16/C16,"-")</f>
        <v>0.35425147715898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658938</v>
      </c>
      <c r="D17" s="34" t="n">
        <v>197950.79249</v>
      </c>
      <c r="E17" s="35" t="n">
        <v>291974.097839999</v>
      </c>
      <c r="F17" s="30" t="n">
        <f aca="false">IF(C17&lt;&gt;0,E17/C17,"-")</f>
        <v>0.443097981661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220</v>
      </c>
      <c r="D18" s="34" t="n">
        <v>5271.64803</v>
      </c>
      <c r="E18" s="35" t="n">
        <v>7279.67281</v>
      </c>
      <c r="F18" s="30" t="n">
        <f aca="false">IF(C18&lt;&gt;0,E18/C18,"-")</f>
        <v>0.300564525598679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22374.26789</v>
      </c>
      <c r="E19" s="35" t="n">
        <v>81870.99806</v>
      </c>
      <c r="F19" s="30" t="n">
        <f aca="false">IF(C19&lt;&gt;0,E19/C19,"-")</f>
        <v>0.742917533801564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8045.13078</v>
      </c>
      <c r="E20" s="35" t="n">
        <v>9576.30223</v>
      </c>
      <c r="F20" s="30" t="n">
        <f aca="false">IF(C20&lt;&gt;0,E20/C20,"-")</f>
        <v>0.39086947877551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8751</v>
      </c>
      <c r="D21" s="34" t="n">
        <v>13020.311</v>
      </c>
      <c r="E21" s="35" t="n">
        <v>14045.26661</v>
      </c>
      <c r="F21" s="30" t="n">
        <f aca="false">IF(C21&lt;&gt;0,E21/C21,"-")</f>
        <v>0.36244913963510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4889</v>
      </c>
      <c r="D22" s="34" t="n">
        <v>12057.94927</v>
      </c>
      <c r="E22" s="35" t="n">
        <v>12043.6225900001</v>
      </c>
      <c r="F22" s="30" t="n">
        <f aca="false">IF(C22&lt;&gt;0,E22/C22,"-")</f>
        <v>0.3451982742411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412</v>
      </c>
      <c r="D23" s="34" t="n">
        <v>5871.76420000001</v>
      </c>
      <c r="E23" s="35" t="n">
        <v>3539.94573</v>
      </c>
      <c r="F23" s="30" t="n">
        <f aca="false">IF(C23&lt;&gt;0,E23/C23,"-")</f>
        <v>0.26393869147032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000</v>
      </c>
      <c r="D24" s="34" t="n">
        <v>6256.21405</v>
      </c>
      <c r="E24" s="35" t="n">
        <v>9094.85171000001</v>
      </c>
      <c r="F24" s="30" t="n">
        <f aca="false">IF(C24&lt;&gt;0,E24/C24,"-")</f>
        <v>0.363794068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400</v>
      </c>
      <c r="D25" s="34" t="n">
        <v>1106.41825</v>
      </c>
      <c r="E25" s="35" t="n">
        <v>1406.4739</v>
      </c>
      <c r="F25" s="30" t="n">
        <f aca="false">IF(C25&lt;&gt;0,E25/C25,"-")</f>
        <v>0.319653159090909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9812</v>
      </c>
      <c r="D26" s="34" t="n">
        <v>42216.58928</v>
      </c>
      <c r="E26" s="35" t="n">
        <v>46422.56722</v>
      </c>
      <c r="F26" s="30" t="n">
        <f aca="false">IF(C26&lt;&gt;0,E26/C26,"-")</f>
        <v>0.4227458494517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42450</v>
      </c>
      <c r="D27" s="34" t="n">
        <v>109187.64729</v>
      </c>
      <c r="E27" s="35" t="n">
        <v>102123.66783</v>
      </c>
      <c r="F27" s="30" t="n">
        <f aca="false">IF(C27&lt;&gt;0,E27/C27,"-")</f>
        <v>0.298214827945685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7306</v>
      </c>
      <c r="D28" s="34" t="n">
        <v>9111.21160999999</v>
      </c>
      <c r="E28" s="35" t="n">
        <v>14664.87883</v>
      </c>
      <c r="F28" s="30" t="n">
        <f aca="false">IF(C28&lt;&gt;0,E28/C28,"-")</f>
        <v>0.3100003980467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850</v>
      </c>
      <c r="D29" s="34" t="n">
        <v>951.87119</v>
      </c>
      <c r="E29" s="35" t="n">
        <v>1097.89698</v>
      </c>
      <c r="F29" s="30" t="n">
        <f aca="false">IF(C29&lt;&gt;0,E29/C29,"-")</f>
        <v>0.38522701052631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300</v>
      </c>
      <c r="D30" s="34" t="n">
        <v>23.04</v>
      </c>
      <c r="E30" s="35" t="n">
        <v>40.52233</v>
      </c>
      <c r="F30" s="30" t="n">
        <f aca="false">IF(C30&lt;&gt;0,E30/C30,"-")</f>
        <v>0.135074433333333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2412</v>
      </c>
      <c r="D31" s="34" t="n">
        <v>40537.3190599999</v>
      </c>
      <c r="E31" s="35" t="n">
        <v>43786.9563500001</v>
      </c>
      <c r="F31" s="30" t="n">
        <f aca="false">IF(C31&lt;&gt;0,E31/C31,"-")</f>
        <v>0.30746676087689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63098</v>
      </c>
      <c r="D32" s="34" t="n">
        <v>456102.898339997</v>
      </c>
      <c r="E32" s="35" t="n">
        <v>526966.205239998</v>
      </c>
      <c r="F32" s="30" t="n">
        <f aca="false">IF(C32&lt;&gt;0,E32/C32,"-")</f>
        <v>0.337129345210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132</v>
      </c>
      <c r="D33" s="34" t="n">
        <v>2671.48730000003</v>
      </c>
      <c r="E33" s="35" t="n">
        <v>6081.62464999999</v>
      </c>
      <c r="F33" s="30" t="n">
        <f aca="false">IF(C33&lt;&gt;0,E33/C33,"-")</f>
        <v>0.60023930615870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360</v>
      </c>
      <c r="D34" s="34" t="n">
        <v>87226.715</v>
      </c>
      <c r="E34" s="35" t="n">
        <v>90462.428</v>
      </c>
      <c r="F34" s="30" t="n">
        <f aca="false">IF(C34&lt;&gt;0,E34/C34,"-")</f>
        <v>0.33214285504479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13390.72729</v>
      </c>
      <c r="E35" s="35" t="n">
        <v>15713.52486</v>
      </c>
      <c r="F35" s="30" t="n">
        <f aca="false">IF(C35&lt;&gt;0,E35/C35,"-")</f>
        <v>0.435277696952909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195228</v>
      </c>
      <c r="D37" s="39" t="n">
        <v>1293731.29210999</v>
      </c>
      <c r="E37" s="40" t="n">
        <v>1507806.11718</v>
      </c>
      <c r="F37" s="30" t="n">
        <f aca="false">IF(C37&lt;&gt;0,E37/C37,"-")</f>
        <v>0.35940981447968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3737</v>
      </c>
      <c r="D38" s="34" t="n">
        <v>87560.3064700003</v>
      </c>
      <c r="E38" s="35" t="n">
        <v>96149.9841900004</v>
      </c>
      <c r="F38" s="30" t="n">
        <f aca="false">IF(C38&lt;&gt;0,E38/C38,"-")</f>
        <v>0.3512494993004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68965</v>
      </c>
      <c r="D39" s="44" t="n">
        <v>1381291.59857998</v>
      </c>
      <c r="E39" s="45" t="n">
        <v>1603956.10137</v>
      </c>
      <c r="F39" s="18" t="n">
        <f aca="false">IF(C39&lt;&gt;0,E39/C39,"-")</f>
        <v>0.35890997163101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391679</v>
      </c>
      <c r="D40" s="22" t="n">
        <v>1052605.35322</v>
      </c>
      <c r="E40" s="23" t="n">
        <v>1195671.83139</v>
      </c>
      <c r="F40" s="24" t="n">
        <f aca="false">IF(C40&lt;&gt;0,E40/C40,"-")</f>
        <v>0.352530953368523</v>
      </c>
      <c r="G40" s="46"/>
      <c r="H40" s="46"/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85</v>
      </c>
      <c r="D41" s="28" t="n">
        <v>20437.09024</v>
      </c>
      <c r="E41" s="29" t="n">
        <v>21026</v>
      </c>
      <c r="F41" s="30" t="n">
        <f aca="false">IF(C41&lt;&gt;0,E41/C41,"-")</f>
        <v>0.37092705301226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29085</v>
      </c>
      <c r="D42" s="34" t="n">
        <v>136883.9821</v>
      </c>
      <c r="E42" s="35" t="n">
        <v>133086.93482</v>
      </c>
      <c r="F42" s="30" t="n">
        <f aca="false">IF(C42&lt;&gt;0,E42/C42,"-")</f>
        <v>0.310164500786557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2795</v>
      </c>
      <c r="D43" s="34" t="n">
        <v>28229.06607</v>
      </c>
      <c r="E43" s="35" t="n">
        <v>30562.38586</v>
      </c>
      <c r="F43" s="30" t="n">
        <f aca="false">IF(C43&lt;&gt;0,E43/C43,"-")</f>
        <v>0.36913323099221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5759</v>
      </c>
      <c r="D44" s="34" t="n">
        <v>65383.14762</v>
      </c>
      <c r="E44" s="35" t="n">
        <v>113185.59924</v>
      </c>
      <c r="F44" s="30" t="n">
        <f aca="false">IF(C44&lt;&gt;0,E44/C44,"-")</f>
        <v>0.48009025844188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200</v>
      </c>
      <c r="D45" s="34" t="n">
        <v>1283</v>
      </c>
      <c r="E45" s="35" t="n">
        <v>17635.8</v>
      </c>
      <c r="F45" s="30" t="n">
        <f aca="false">IF(C45&lt;&gt;0,E45/C45,"-")</f>
        <v>0.873059405940594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216203</v>
      </c>
      <c r="D46" s="39" t="n">
        <v>1304821.63925</v>
      </c>
      <c r="E46" s="40" t="n">
        <v>1511168.52776</v>
      </c>
      <c r="F46" s="30" t="n">
        <f aca="false">IF(C46&lt;&gt;0,E46/C46,"-")</f>
        <v>0.35841929996254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73737</v>
      </c>
      <c r="D47" s="34" t="n">
        <v>87560.3064700003</v>
      </c>
      <c r="E47" s="35" t="n">
        <v>96149.9841900004</v>
      </c>
      <c r="F47" s="30" t="n">
        <f aca="false">IF(C47&lt;&gt;0,E47/C47,"-")</f>
        <v>0.3512494993004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89940</v>
      </c>
      <c r="D48" s="44" t="n">
        <v>1392381.94571999</v>
      </c>
      <c r="E48" s="45" t="n">
        <v>1607318.51195</v>
      </c>
      <c r="F48" s="18" t="n">
        <f aca="false">IF(C48&lt;&gt;0,E48/C48,"-")</f>
        <v>0.35798218059706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0975</v>
      </c>
      <c r="D49" s="49" t="n">
        <f aca="false">D48-D39</f>
        <v>11090.3471400072</v>
      </c>
      <c r="E49" s="50" t="n">
        <f aca="false">E48-E39</f>
        <v>3362.4105800034</v>
      </c>
      <c r="F49" s="51"/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650</v>
      </c>
      <c r="D13" s="34" t="n">
        <v>9565.2531</v>
      </c>
      <c r="E13" s="35" t="n">
        <v>11621.56868</v>
      </c>
      <c r="F13" s="30" t="n">
        <f aca="false">IF(C13&lt;&gt;0,E13/C13,"-")</f>
        <v>0.4203098980108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779</v>
      </c>
      <c r="D14" s="34" t="n">
        <v>582.73729</v>
      </c>
      <c r="E14" s="35" t="n">
        <v>1749.88666</v>
      </c>
      <c r="F14" s="30" t="n">
        <f aca="false">IF(C14&lt;&gt;0,E14/C14,"-")</f>
        <v>0.98363499718943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5772</v>
      </c>
      <c r="D15" s="34" t="n">
        <v>5668.26472</v>
      </c>
      <c r="E15" s="35" t="n">
        <v>6162.93034</v>
      </c>
      <c r="F15" s="30" t="n">
        <f aca="false">IF(C15&lt;&gt;0,E15/C15,"-")</f>
        <v>0.39075135303068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72</v>
      </c>
      <c r="D16" s="34" t="n">
        <v>147.343</v>
      </c>
      <c r="E16" s="35" t="n">
        <v>156.764</v>
      </c>
      <c r="F16" s="30" t="n">
        <f aca="false">IF(C16&lt;&gt;0,E16/C16,"-")</f>
        <v>0.42140860215053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21</v>
      </c>
      <c r="D17" s="34" t="n">
        <v>841.2537</v>
      </c>
      <c r="E17" s="35" t="n">
        <v>1041.62196</v>
      </c>
      <c r="F17" s="30" t="n">
        <f aca="false">IF(C17&lt;&gt;0,E17/C17,"-")</f>
        <v>0.43024451053283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94</v>
      </c>
      <c r="D21" s="34" t="n">
        <v>393.71689</v>
      </c>
      <c r="E21" s="35" t="n">
        <v>417.77659</v>
      </c>
      <c r="F21" s="30" t="n">
        <f aca="false">IF(C21&lt;&gt;0,E21/C21,"-")</f>
        <v>0.38187988117001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11</v>
      </c>
      <c r="D22" s="34" t="n">
        <v>290.24147</v>
      </c>
      <c r="E22" s="35" t="n">
        <v>302.24221</v>
      </c>
      <c r="F22" s="30" t="n">
        <f aca="false">IF(C22&lt;&gt;0,E22/C22,"-")</f>
        <v>0.3726784340320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74</v>
      </c>
      <c r="D23" s="34" t="n">
        <v>75.80306</v>
      </c>
      <c r="E23" s="35" t="n">
        <v>73.6522</v>
      </c>
      <c r="F23" s="30" t="n">
        <f aca="false">IF(C23&lt;&gt;0,E23/C23,"-")</f>
        <v>0.42328850574712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74</v>
      </c>
      <c r="D24" s="34" t="n">
        <v>43.82029</v>
      </c>
      <c r="E24" s="35" t="n">
        <v>67.13289</v>
      </c>
      <c r="F24" s="30" t="n">
        <f aca="false">IF(C24&lt;&gt;0,E24/C24,"-")</f>
        <v>0.2450105474452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8.931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0</v>
      </c>
      <c r="D26" s="34" t="n">
        <v>1143.737</v>
      </c>
      <c r="E26" s="35" t="n">
        <v>1275.75</v>
      </c>
      <c r="F26" s="30" t="n">
        <f aca="false">IF(C26&lt;&gt;0,E26/C26,"-")</f>
        <v>0.45400355871886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95</v>
      </c>
      <c r="D28" s="34" t="n">
        <v>205.70028</v>
      </c>
      <c r="E28" s="35" t="n">
        <v>188.65584</v>
      </c>
      <c r="F28" s="30" t="n">
        <f aca="false">IF(C28&lt;&gt;0,E28/C28,"-")</f>
        <v>0.12619119732441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21.592</v>
      </c>
      <c r="E29" s="35" t="n">
        <v>14.291</v>
      </c>
      <c r="F29" s="30" t="n">
        <f aca="false">IF(C29&lt;&gt;0,E29/C29,"-")</f>
        <v>0.23818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990</v>
      </c>
      <c r="D31" s="34" t="n">
        <v>550.90116</v>
      </c>
      <c r="E31" s="35" t="n">
        <v>556.28818</v>
      </c>
      <c r="F31" s="30" t="n">
        <f aca="false">IF(C31&lt;&gt;0,E31/C31,"-")</f>
        <v>0.2795417989949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3713</v>
      </c>
      <c r="D32" s="34" t="n">
        <v>10212.70721</v>
      </c>
      <c r="E32" s="35" t="n">
        <v>12047.84458</v>
      </c>
      <c r="F32" s="30" t="n">
        <f aca="false">IF(C32&lt;&gt;0,E32/C32,"-")</f>
        <v>0.35736495061252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</v>
      </c>
      <c r="D33" s="34" t="n">
        <v>-196.97535</v>
      </c>
      <c r="E33" s="35" t="n">
        <v>26.19668</v>
      </c>
      <c r="F33" s="30" t="n">
        <f aca="false">IF(C33&lt;&gt;0,E33/C33,"-")</f>
        <v>0.818646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15</v>
      </c>
      <c r="D34" s="34" t="n">
        <v>570.204</v>
      </c>
      <c r="E34" s="35" t="n">
        <v>751.109</v>
      </c>
      <c r="F34" s="30" t="n">
        <f aca="false">IF(C34&lt;&gt;0,E34/C34,"-")</f>
        <v>0.31101821946169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311</v>
      </c>
      <c r="D37" s="39" t="n">
        <v>23914.22929</v>
      </c>
      <c r="E37" s="40" t="n">
        <v>28540.89381</v>
      </c>
      <c r="F37" s="30" t="n">
        <f aca="false">IF(C37&lt;&gt;0,E37/C37,"-")</f>
        <v>0.37897377288842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746</v>
      </c>
      <c r="D38" s="34" t="n">
        <v>2644.73433</v>
      </c>
      <c r="E38" s="35" t="n">
        <v>2450.82476</v>
      </c>
      <c r="F38" s="30" t="n">
        <f aca="false">IF(C38&lt;&gt;0,E38/C38,"-")</f>
        <v>0.36330043877853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2057</v>
      </c>
      <c r="D39" s="44" t="n">
        <f aca="false">SUM(D37:D38)</f>
        <v>26558.96362</v>
      </c>
      <c r="E39" s="45" t="n">
        <v>30991.7185699999</v>
      </c>
      <c r="F39" s="18" t="n">
        <f aca="false">IF(C39&lt;&gt;0,E39/C39,"-")</f>
        <v>0.37768525013100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2653</v>
      </c>
      <c r="D40" s="22" t="n">
        <v>21116.28636</v>
      </c>
      <c r="E40" s="23" t="n">
        <v>19032.84</v>
      </c>
      <c r="F40" s="24" t="n">
        <f aca="false">IF(C40&lt;&gt;0,E40/C40,"-")</f>
        <v>0.30378178219718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14</v>
      </c>
      <c r="D41" s="28" t="n">
        <v>78.70874</v>
      </c>
      <c r="E41" s="29" t="n">
        <v>60.73913</v>
      </c>
      <c r="F41" s="30" t="n">
        <f aca="false">IF(C41&lt;&gt;0,E41/C41,"-")</f>
        <v>0.28382771028037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512</v>
      </c>
      <c r="D44" s="34" t="n">
        <v>292.31878</v>
      </c>
      <c r="E44" s="35" t="n">
        <v>512.585</v>
      </c>
      <c r="F44" s="30" t="n">
        <f aca="false">IF(C44&lt;&gt;0,E44/C44,"-")</f>
        <v>0.3390112433862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4379</v>
      </c>
      <c r="D46" s="39" t="n">
        <v>21487.31388</v>
      </c>
      <c r="E46" s="40" t="n">
        <v>19606.16413</v>
      </c>
      <c r="F46" s="30" t="n">
        <f aca="false">IF(C46&lt;&gt;0,E46/C46,"-")</f>
        <v>0.3045428498423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029</v>
      </c>
      <c r="D47" s="34" t="n">
        <v>-691.86249</v>
      </c>
      <c r="E47" s="35" t="n">
        <v>-622.02704</v>
      </c>
      <c r="F47" s="30" t="n">
        <f aca="false">IF(C47&lt;&gt;0,E47/C47,"-")</f>
        <v>0.30656827994085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350</v>
      </c>
      <c r="D48" s="44" t="n">
        <v>20795.45139</v>
      </c>
      <c r="E48" s="45" t="n">
        <v>18984.13709</v>
      </c>
      <c r="F48" s="18" t="n">
        <f aca="false">IF(C48&lt;&gt;0,E48/C48,"-")</f>
        <v>0.30447693809141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9707</v>
      </c>
      <c r="D49" s="49" t="n">
        <f aca="false">D48-D39</f>
        <v>-5763.51222999998</v>
      </c>
      <c r="E49" s="50" t="n">
        <f aca="false">E48-E39</f>
        <v>-12007.581479999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273</v>
      </c>
      <c r="D13" s="34" t="n">
        <v>40753.94413</v>
      </c>
      <c r="E13" s="35" t="n">
        <v>38941.95402</v>
      </c>
      <c r="F13" s="30" t="n">
        <f aca="false">IF(C13&lt;&gt;0,E13/C13,"-")</f>
        <v>0.34685056977189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4</v>
      </c>
      <c r="D14" s="34" t="n">
        <v>0</v>
      </c>
      <c r="E14" s="35" t="n">
        <v>10.76177</v>
      </c>
      <c r="F14" s="30" t="n">
        <f aca="false">IF(C14&lt;&gt;0,E14/C14,"-")</f>
        <v>0.76869785714285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2008</v>
      </c>
      <c r="D15" s="34" t="n">
        <v>37504.43821</v>
      </c>
      <c r="E15" s="35" t="n">
        <v>34855.37435</v>
      </c>
      <c r="F15" s="30" t="n">
        <f aca="false">IF(C15&lt;&gt;0,E15/C15,"-")</f>
        <v>0.37882982295017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9</v>
      </c>
      <c r="D16" s="34" t="n">
        <v>34.744</v>
      </c>
      <c r="E16" s="35" t="n">
        <v>116.612</v>
      </c>
      <c r="F16" s="30" t="n">
        <f aca="false">IF(C16&lt;&gt;0,E16/C16,"-")</f>
        <v>0.65146368715083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26</v>
      </c>
      <c r="D17" s="34" t="n">
        <v>377.82235</v>
      </c>
      <c r="E17" s="35" t="n">
        <v>433.44105</v>
      </c>
      <c r="F17" s="30" t="n">
        <f aca="false">IF(C17&lt;&gt;0,E17/C17,"-")</f>
        <v>0.4224571637426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41</v>
      </c>
      <c r="D21" s="34" t="n">
        <v>464.62703</v>
      </c>
      <c r="E21" s="35" t="n">
        <v>474.09644</v>
      </c>
      <c r="F21" s="30" t="n">
        <f aca="false">IF(C21&lt;&gt;0,E21/C21,"-")</f>
        <v>0.35353947800149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65</v>
      </c>
      <c r="D22" s="34" t="n">
        <v>215.26424</v>
      </c>
      <c r="E22" s="35" t="n">
        <v>217.52612</v>
      </c>
      <c r="F22" s="30" t="n">
        <f aca="false">IF(C22&lt;&gt;0,E22/C22,"-")</f>
        <v>0.32710694736842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42</v>
      </c>
      <c r="D23" s="34" t="n">
        <v>19.55865</v>
      </c>
      <c r="E23" s="35" t="n">
        <v>16.54593</v>
      </c>
      <c r="F23" s="30" t="n">
        <f aca="false">IF(C23&lt;&gt;0,E23/C23,"-")</f>
        <v>0.11652063380281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3</v>
      </c>
      <c r="D24" s="34" t="n">
        <v>58.16759</v>
      </c>
      <c r="E24" s="35" t="n">
        <v>91.38741</v>
      </c>
      <c r="F24" s="30" t="n">
        <f aca="false">IF(C24&lt;&gt;0,E24/C24,"-")</f>
        <v>0.49938475409836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2.93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4</v>
      </c>
      <c r="D26" s="34" t="n">
        <v>1114.23848</v>
      </c>
      <c r="E26" s="35" t="n">
        <v>1205.779</v>
      </c>
      <c r="F26" s="30" t="n">
        <f aca="false">IF(C26&lt;&gt;0,E26/C26,"-")</f>
        <v>0.4284928926794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20</v>
      </c>
      <c r="D28" s="34" t="n">
        <v>123.97572</v>
      </c>
      <c r="E28" s="35" t="n">
        <v>155.0462</v>
      </c>
      <c r="F28" s="30" t="n">
        <f aca="false">IF(C28&lt;&gt;0,E28/C28,"-")</f>
        <v>0.36915761904761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6</v>
      </c>
      <c r="D29" s="34" t="n">
        <v>13.844</v>
      </c>
      <c r="E29" s="35" t="n">
        <v>52.622</v>
      </c>
      <c r="F29" s="30" t="n">
        <f aca="false">IF(C29&lt;&gt;0,E29/C29,"-")</f>
        <v>0.7973030303030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38</v>
      </c>
      <c r="D31" s="34" t="n">
        <v>500.35151</v>
      </c>
      <c r="E31" s="35" t="n">
        <v>442.68244</v>
      </c>
      <c r="F31" s="30" t="n">
        <f aca="false">IF(C31&lt;&gt;0,E31/C31,"-")</f>
        <v>0.30784592489568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18</v>
      </c>
      <c r="D32" s="34" t="n">
        <v>9468.73992</v>
      </c>
      <c r="E32" s="35" t="n">
        <v>13307.5694</v>
      </c>
      <c r="F32" s="30" t="n">
        <f aca="false">IF(C32&lt;&gt;0,E32/C32,"-")</f>
        <v>0.37893870379862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5</v>
      </c>
      <c r="D33" s="34" t="n">
        <v>-138.9869</v>
      </c>
      <c r="E33" s="35" t="n">
        <v>21.66039</v>
      </c>
      <c r="F33" s="30" t="n">
        <f aca="false">IF(C33&lt;&gt;0,E33/C33,"-")</f>
        <v>0.61886828571428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4</v>
      </c>
      <c r="D34" s="34" t="n">
        <v>577.719</v>
      </c>
      <c r="E34" s="35" t="n">
        <v>506.779</v>
      </c>
      <c r="F34" s="30" t="n">
        <f aca="false">IF(C34&lt;&gt;0,E34/C34,"-")</f>
        <v>0.30825973236009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7344</v>
      </c>
      <c r="D37" s="39" t="n">
        <v>53616.94572</v>
      </c>
      <c r="E37" s="40" t="n">
        <v>55983.7014</v>
      </c>
      <c r="F37" s="30" t="n">
        <f aca="false">IF(C37&lt;&gt;0,E37/C37,"-")</f>
        <v>0.3558044882550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955</v>
      </c>
      <c r="D38" s="34" t="n">
        <v>2561.07377</v>
      </c>
      <c r="E38" s="35" t="n">
        <v>3822.36268</v>
      </c>
      <c r="F38" s="30" t="n">
        <f aca="false">IF(C38&lt;&gt;0,E38/C38,"-")</f>
        <v>0.48049813702074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5299</v>
      </c>
      <c r="D39" s="44" t="n">
        <f aca="false">SUM(D37:D38)</f>
        <v>56178.01949</v>
      </c>
      <c r="E39" s="45" t="n">
        <v>59806.06408</v>
      </c>
      <c r="F39" s="18" t="n">
        <f aca="false">IF(C39&lt;&gt;0,E39/C39,"-")</f>
        <v>0.36180535925807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0867</v>
      </c>
      <c r="D40" s="22" t="n">
        <v>46288.94234</v>
      </c>
      <c r="E40" s="23" t="n">
        <v>46701.22817</v>
      </c>
      <c r="F40" s="24" t="n">
        <f aca="false">IF(C40&lt;&gt;0,E40/C40,"-")</f>
        <v>0.33152710123733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34</v>
      </c>
      <c r="D41" s="28" t="n">
        <v>18.19452</v>
      </c>
      <c r="E41" s="29" t="n">
        <v>14.36826</v>
      </c>
      <c r="F41" s="30" t="n">
        <f aca="false">IF(C41&lt;&gt;0,E41/C41,"-")</f>
        <v>0.10722582089552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45</v>
      </c>
      <c r="D44" s="34" t="n">
        <v>1889.35736</v>
      </c>
      <c r="E44" s="35" t="n">
        <v>1600.92162</v>
      </c>
      <c r="F44" s="30" t="n">
        <f aca="false">IF(C44&lt;&gt;0,E44/C44,"-")</f>
        <v>3.597576674157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446</v>
      </c>
      <c r="D46" s="39" t="n">
        <v>48196.49422</v>
      </c>
      <c r="E46" s="40" t="n">
        <v>48316.51805</v>
      </c>
      <c r="F46" s="30" t="n">
        <f aca="false">IF(C46&lt;&gt;0,E46/C46,"-")</f>
        <v>0.34158985089716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332</v>
      </c>
      <c r="D47" s="34" t="n">
        <v>-462.59076</v>
      </c>
      <c r="E47" s="35" t="n">
        <v>-176.31497</v>
      </c>
      <c r="F47" s="30" t="n">
        <f aca="false">IF(C47&lt;&gt;0,E47/C47,"-")</f>
        <v>0.13236859609609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0114</v>
      </c>
      <c r="D48" s="44" t="n">
        <v>47733.90346</v>
      </c>
      <c r="E48" s="45" t="n">
        <v>48140.20308</v>
      </c>
      <c r="F48" s="18" t="n">
        <f aca="false">IF(C48&lt;&gt;0,E48/C48,"-")</f>
        <v>0.34357882210200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5185</v>
      </c>
      <c r="D49" s="49" t="n">
        <f aca="false">D48-D39</f>
        <v>-8444.11602999998</v>
      </c>
      <c r="E49" s="50" t="n">
        <f aca="false">E48-E39</f>
        <v>-11665.86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8</v>
      </c>
      <c r="D13" s="34" t="n">
        <v>717.78851</v>
      </c>
      <c r="E13" s="35" t="n">
        <v>703.67041</v>
      </c>
      <c r="F13" s="30" t="n">
        <f aca="false">IF(C13&lt;&gt;0,E13/C13,"-")</f>
        <v>0.3216043921389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6</v>
      </c>
      <c r="D16" s="34" t="n">
        <v>5.138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</v>
      </c>
      <c r="D17" s="34" t="n">
        <v>13.55977</v>
      </c>
      <c r="E17" s="35" t="n">
        <v>16.13002</v>
      </c>
      <c r="F17" s="30" t="n">
        <f aca="false">IF(C17&lt;&gt;0,E17/C17,"-")</f>
        <v>0.35844488888888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18</v>
      </c>
      <c r="D21" s="34" t="n">
        <v>329.67937</v>
      </c>
      <c r="E21" s="35" t="n">
        <v>341.35371</v>
      </c>
      <c r="F21" s="30" t="n">
        <f aca="false">IF(C21&lt;&gt;0,E21/C21,"-")</f>
        <v>0.33531798624754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1</v>
      </c>
      <c r="D22" s="34" t="n">
        <v>64.7746</v>
      </c>
      <c r="E22" s="35" t="n">
        <v>54.16223</v>
      </c>
      <c r="F22" s="30" t="n">
        <f aca="false">IF(C22&lt;&gt;0,E22/C22,"-")</f>
        <v>0.26946383084577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</v>
      </c>
      <c r="D23" s="34" t="n">
        <v>6.97177</v>
      </c>
      <c r="E23" s="35" t="n">
        <v>12.83137</v>
      </c>
      <c r="F23" s="30" t="n">
        <f aca="false">IF(C23&lt;&gt;0,E23/C23,"-")</f>
        <v>1.28313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2</v>
      </c>
      <c r="D24" s="34" t="n">
        <v>32.00782</v>
      </c>
      <c r="E24" s="35" t="n">
        <v>72.52872</v>
      </c>
      <c r="F24" s="30" t="n">
        <f aca="false">IF(C24&lt;&gt;0,E24/C24,"-")</f>
        <v>0.88449658536585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.779</v>
      </c>
      <c r="E25" s="35" t="n">
        <v>26.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96</v>
      </c>
      <c r="D26" s="34" t="n">
        <v>937.5126</v>
      </c>
      <c r="E26" s="35" t="n">
        <v>1076.51438</v>
      </c>
      <c r="F26" s="30" t="n">
        <f aca="false">IF(C26&lt;&gt;0,E26/C26,"-")</f>
        <v>0.44929648580968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89</v>
      </c>
      <c r="D28" s="34" t="n">
        <v>106.71291</v>
      </c>
      <c r="E28" s="35" t="n">
        <v>26.19107</v>
      </c>
      <c r="F28" s="30" t="n">
        <f aca="false">IF(C28&lt;&gt;0,E28/C28,"-")</f>
        <v>0.090626539792387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1</v>
      </c>
      <c r="D29" s="34" t="n">
        <v>23.287</v>
      </c>
      <c r="E29" s="35" t="n">
        <v>28.992</v>
      </c>
      <c r="F29" s="30" t="n">
        <f aca="false">IF(C29&lt;&gt;0,E29/C29,"-")</f>
        <v>0.56847058823529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50</v>
      </c>
      <c r="D31" s="34" t="n">
        <v>263.52145</v>
      </c>
      <c r="E31" s="35" t="n">
        <v>358.97969</v>
      </c>
      <c r="F31" s="30" t="n">
        <f aca="false">IF(C31&lt;&gt;0,E31/C31,"-")</f>
        <v>0.37787335789473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853</v>
      </c>
      <c r="D32" s="34" t="n">
        <v>7433.09495</v>
      </c>
      <c r="E32" s="35" t="n">
        <v>10174.39204</v>
      </c>
      <c r="F32" s="30" t="n">
        <f aca="false">IF(C32&lt;&gt;0,E32/C32,"-")</f>
        <v>0.3788921923062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</v>
      </c>
      <c r="D33" s="34" t="n">
        <v>-39.55682</v>
      </c>
      <c r="E33" s="35" t="n">
        <v>2.60821</v>
      </c>
      <c r="F33" s="30" t="n">
        <f aca="false">IF(C33&lt;&gt;0,E33/C33,"-")</f>
        <v>0.26082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24</v>
      </c>
      <c r="D34" s="34" t="n">
        <v>71.509</v>
      </c>
      <c r="E34" s="35" t="n">
        <v>578.028</v>
      </c>
      <c r="F34" s="30" t="n">
        <f aca="false">IF(C34&lt;&gt;0,E34/C34,"-")</f>
        <v>0.35592857142857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5723</v>
      </c>
      <c r="D37" s="39" t="n">
        <v>9973.77993</v>
      </c>
      <c r="E37" s="40" t="n">
        <v>13472.58185</v>
      </c>
      <c r="F37" s="30" t="n">
        <f aca="false">IF(C37&lt;&gt;0,E37/C37,"-")</f>
        <v>0.37714026957422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746</v>
      </c>
      <c r="D38" s="34" t="n">
        <v>1492.94731</v>
      </c>
      <c r="E38" s="35" t="n">
        <v>1759.80496</v>
      </c>
      <c r="F38" s="30" t="n">
        <f aca="false">IF(C38&lt;&gt;0,E38/C38,"-")</f>
        <v>0.37079750526759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469</v>
      </c>
      <c r="D39" s="44" t="n">
        <f aca="false">SUM(D37:D38)</f>
        <v>11466.72724</v>
      </c>
      <c r="E39" s="45" t="n">
        <v>15232.38681</v>
      </c>
      <c r="F39" s="18" t="n">
        <f aca="false">IF(C39&lt;&gt;0,E39/C39,"-")</f>
        <v>0.37639642219970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7032</v>
      </c>
      <c r="D40" s="22" t="n">
        <v>10867.26443</v>
      </c>
      <c r="E40" s="23" t="n">
        <v>8741.98402</v>
      </c>
      <c r="F40" s="24" t="n">
        <f aca="false">IF(C40&lt;&gt;0,E40/C40,"-")</f>
        <v>0.23606567347159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0</v>
      </c>
      <c r="D41" s="28" t="n">
        <v>7.11844</v>
      </c>
      <c r="E41" s="29" t="n">
        <v>83.95833</v>
      </c>
      <c r="F41" s="30" t="n">
        <f aca="false">IF(C41&lt;&gt;0,E41/C41,"-")</f>
        <v>1.1994047142857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78</v>
      </c>
      <c r="D44" s="34" t="n">
        <v>203.97503</v>
      </c>
      <c r="E44" s="35" t="n">
        <v>65.8605</v>
      </c>
      <c r="F44" s="30" t="n">
        <f aca="false">IF(C44&lt;&gt;0,E44/C44,"-")</f>
        <v>0.1742341269841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</v>
      </c>
      <c r="D45" s="34" t="n">
        <v>6.7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7500</v>
      </c>
      <c r="D46" s="39" t="n">
        <v>11085.1079</v>
      </c>
      <c r="E46" s="40" t="n">
        <v>8891.80285</v>
      </c>
      <c r="F46" s="30" t="n">
        <f aca="false">IF(C46&lt;&gt;0,E46/C46,"-")</f>
        <v>0.2371147426666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6</v>
      </c>
      <c r="D47" s="34" t="n">
        <v>-80.03945</v>
      </c>
      <c r="E47" s="35" t="n">
        <v>-63.6964</v>
      </c>
      <c r="F47" s="30" t="n">
        <f aca="false">IF(C47&lt;&gt;0,E47/C47,"-")</f>
        <v>0.24881406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7244</v>
      </c>
      <c r="D48" s="44" t="n">
        <v>11005.06845</v>
      </c>
      <c r="E48" s="45" t="n">
        <v>8828.10645</v>
      </c>
      <c r="F48" s="18" t="n">
        <f aca="false">IF(C48&lt;&gt;0,E48/C48,"-")</f>
        <v>0.23703432633444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3225</v>
      </c>
      <c r="D49" s="49" t="n">
        <f aca="false">D48-D39</f>
        <v>-461.658789999996</v>
      </c>
      <c r="E49" s="50" t="n">
        <f aca="false">E48-E39</f>
        <v>-6404.280360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3</v>
      </c>
      <c r="D13" s="34" t="n">
        <v>107.86029</v>
      </c>
      <c r="E13" s="35" t="n">
        <v>126.12039</v>
      </c>
      <c r="F13" s="30" t="n">
        <f aca="false">IF(C13&lt;&gt;0,E13/C13,"-")</f>
        <v>0.26111881987577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0</v>
      </c>
      <c r="D17" s="34" t="n">
        <v>26.26461</v>
      </c>
      <c r="E17" s="35" t="n">
        <v>30.3071</v>
      </c>
      <c r="F17" s="30" t="n">
        <f aca="false">IF(C17&lt;&gt;0,E17/C17,"-")</f>
        <v>0.378838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45</v>
      </c>
      <c r="D21" s="34" t="n">
        <v>93.84462</v>
      </c>
      <c r="E21" s="35" t="n">
        <v>100.82842</v>
      </c>
      <c r="F21" s="30" t="n">
        <f aca="false">IF(C21&lt;&gt;0,E21/C21,"-")</f>
        <v>0.41154457142857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1</v>
      </c>
      <c r="D22" s="34" t="n">
        <v>22.62976</v>
      </c>
      <c r="E22" s="35" t="n">
        <v>27.89299</v>
      </c>
      <c r="F22" s="30" t="n">
        <f aca="false">IF(C22&lt;&gt;0,E22/C22,"-")</f>
        <v>0.39285901408450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0.0085</v>
      </c>
      <c r="E23" s="35" t="n">
        <v>0.15</v>
      </c>
      <c r="F23" s="30" t="n">
        <f aca="false">IF(C23&lt;&gt;0,E23/C23,"-")</f>
        <v>0.02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7.9495</v>
      </c>
      <c r="E24" s="35" t="n">
        <v>2.86539</v>
      </c>
      <c r="F24" s="30" t="n">
        <f aca="false">IF(C24&lt;&gt;0,E24/C24,"-")</f>
        <v>0.0868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2.071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45</v>
      </c>
      <c r="D26" s="34" t="n">
        <v>496.642</v>
      </c>
      <c r="E26" s="35" t="n">
        <v>558.333</v>
      </c>
      <c r="F26" s="30" t="n">
        <f aca="false">IF(C26&lt;&gt;0,E26/C26,"-")</f>
        <v>0.44846024096385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20.19276</v>
      </c>
      <c r="E28" s="35" t="n">
        <v>7.56798</v>
      </c>
      <c r="F28" s="30" t="n">
        <f aca="false">IF(C28&lt;&gt;0,E28/C28,"-")</f>
        <v>0.053295633802816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4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88</v>
      </c>
      <c r="D31" s="34" t="n">
        <v>133.07862</v>
      </c>
      <c r="E31" s="35" t="n">
        <v>126.35319</v>
      </c>
      <c r="F31" s="30" t="n">
        <f aca="false">IF(C31&lt;&gt;0,E31/C31,"-")</f>
        <v>0.32565255154639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947</v>
      </c>
      <c r="D32" s="34" t="n">
        <v>2079.80978</v>
      </c>
      <c r="E32" s="35" t="n">
        <v>2510.71833</v>
      </c>
      <c r="F32" s="30" t="n">
        <f aca="false">IF(C32&lt;&gt;0,E32/C32,"-")</f>
        <v>0.36141044047790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19383</v>
      </c>
      <c r="E33" s="35" t="n">
        <v>0.1536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1</v>
      </c>
      <c r="D34" s="34" t="n">
        <v>43.836</v>
      </c>
      <c r="E34" s="35" t="n">
        <v>40.048</v>
      </c>
      <c r="F34" s="30" t="n">
        <f aca="false">IF(C34&lt;&gt;0,E34/C34,"-")</f>
        <v>0.3309752066115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75</v>
      </c>
      <c r="D37" s="39" t="n">
        <v>3032.31027</v>
      </c>
      <c r="E37" s="40" t="n">
        <v>3533.40983</v>
      </c>
      <c r="F37" s="30" t="n">
        <f aca="false">IF(C37&lt;&gt;0,E37/C37,"-")</f>
        <v>0.3614741514066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451.66301</v>
      </c>
      <c r="E38" s="35" t="n">
        <v>477.20688</v>
      </c>
      <c r="F38" s="30" t="n">
        <f aca="false">IF(C38&lt;&gt;0,E38/C38,"-")</f>
        <v>0.34356146868250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164</v>
      </c>
      <c r="D39" s="44" t="n">
        <f aca="false">SUM(D37:D38)</f>
        <v>3483.97328</v>
      </c>
      <c r="E39" s="45" t="n">
        <v>4010.61671</v>
      </c>
      <c r="F39" s="18" t="n">
        <f aca="false">IF(C39&lt;&gt;0,E39/C39,"-")</f>
        <v>0.35924549534217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115</v>
      </c>
      <c r="D40" s="22" t="n">
        <v>2351.0885</v>
      </c>
      <c r="E40" s="23" t="n">
        <v>1869.57406</v>
      </c>
      <c r="F40" s="24" t="n">
        <f aca="false">IF(C40&lt;&gt;0,E40/C40,"-")</f>
        <v>0.2627651524947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69</v>
      </c>
      <c r="D41" s="28" t="n">
        <v>341.79313</v>
      </c>
      <c r="E41" s="29" t="n">
        <v>362.0922</v>
      </c>
      <c r="F41" s="30" t="n">
        <f aca="false">IF(C41&lt;&gt;0,E41/C41,"-")</f>
        <v>0.41667686996547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5</v>
      </c>
      <c r="D44" s="34" t="n">
        <v>20.77076</v>
      </c>
      <c r="E44" s="35" t="n">
        <v>10.04338</v>
      </c>
      <c r="F44" s="30" t="n">
        <f aca="false">IF(C44&lt;&gt;0,E44/C44,"-")</f>
        <v>0.06926468965517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05</v>
      </c>
      <c r="D45" s="34" t="n">
        <v>3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234</v>
      </c>
      <c r="D46" s="39" t="n">
        <v>2748.65239</v>
      </c>
      <c r="E46" s="40" t="n">
        <v>2241.70964</v>
      </c>
      <c r="F46" s="30" t="n">
        <f aca="false">IF(C46&lt;&gt;0,E46/C46,"-")</f>
        <v>0.2722503813456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90</v>
      </c>
      <c r="D47" s="34" t="n">
        <v>-57.90608</v>
      </c>
      <c r="E47" s="35" t="n">
        <v>-43.21239</v>
      </c>
      <c r="F47" s="30" t="n">
        <f aca="false">IF(C47&lt;&gt;0,E47/C47,"-")</f>
        <v>0.22743363157894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044</v>
      </c>
      <c r="D48" s="44" t="n">
        <v>2690.74631</v>
      </c>
      <c r="E48" s="45" t="n">
        <v>2198.49725</v>
      </c>
      <c r="F48" s="18" t="n">
        <f aca="false">IF(C48&lt;&gt;0,E48/C48,"-")</f>
        <v>0.27330895698657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3120</v>
      </c>
      <c r="D49" s="49" t="n">
        <f aca="false">D48-D39</f>
        <v>-793.226969999998</v>
      </c>
      <c r="E49" s="50" t="n">
        <f aca="false">E48-E39</f>
        <v>-1812.11946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816</v>
      </c>
      <c r="D13" s="34" t="n">
        <v>3252.88246</v>
      </c>
      <c r="E13" s="35" t="n">
        <v>5354.56883</v>
      </c>
      <c r="F13" s="30" t="n">
        <f aca="false">IF(C13&lt;&gt;0,E13/C13,"-")</f>
        <v>0.41780343554931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.0902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891</v>
      </c>
      <c r="D15" s="34" t="n">
        <v>2987.42196</v>
      </c>
      <c r="E15" s="35" t="n">
        <v>5019.02315</v>
      </c>
      <c r="F15" s="30" t="n">
        <f aca="false">IF(C15&lt;&gt;0,E15/C15,"-")</f>
        <v>0.42208587587250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0</v>
      </c>
      <c r="D16" s="34" t="n">
        <v>8.79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9</v>
      </c>
      <c r="D17" s="34" t="n">
        <v>93.90556</v>
      </c>
      <c r="E17" s="35" t="n">
        <v>92.35601</v>
      </c>
      <c r="F17" s="30" t="n">
        <f aca="false">IF(C17&lt;&gt;0,E17/C17,"-")</f>
        <v>0.37090767068273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01</v>
      </c>
      <c r="D21" s="34" t="n">
        <v>164.94656</v>
      </c>
      <c r="E21" s="35" t="n">
        <v>174.40078</v>
      </c>
      <c r="F21" s="30" t="n">
        <f aca="false">IF(C21&lt;&gt;0,E21/C21,"-")</f>
        <v>0.34810534930139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64.39348</v>
      </c>
      <c r="E22" s="35" t="n">
        <v>54.75336</v>
      </c>
      <c r="F22" s="30" t="n">
        <f aca="false">IF(C22&lt;&gt;0,E22/C22,"-")</f>
        <v>0.3110986363636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1.09448</v>
      </c>
      <c r="E23" s="35" t="n">
        <v>0.671</v>
      </c>
      <c r="F23" s="30" t="n">
        <f aca="false">IF(C23&lt;&gt;0,E23/C23,"-")</f>
        <v>0.11183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0</v>
      </c>
      <c r="D24" s="34" t="n">
        <v>19.59422</v>
      </c>
      <c r="E24" s="35" t="n">
        <v>37.367</v>
      </c>
      <c r="F24" s="30" t="n">
        <f aca="false">IF(C24&lt;&gt;0,E24/C24,"-")</f>
        <v>0.622783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53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914</v>
      </c>
      <c r="D26" s="34" t="n">
        <v>776.2937</v>
      </c>
      <c r="E26" s="35" t="n">
        <v>872.13845</v>
      </c>
      <c r="F26" s="30" t="n">
        <f aca="false">IF(C26&lt;&gt;0,E26/C26,"-")</f>
        <v>0.45566272204806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4</v>
      </c>
      <c r="D28" s="34" t="n">
        <v>20.98778</v>
      </c>
      <c r="E28" s="35" t="n">
        <v>25.25528</v>
      </c>
      <c r="F28" s="30" t="n">
        <f aca="false">IF(C28&lt;&gt;0,E28/C28,"-")</f>
        <v>0.1639953246753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3.237</v>
      </c>
      <c r="E29" s="35" t="n">
        <v>1.199</v>
      </c>
      <c r="F29" s="30" t="n">
        <f aca="false">IF(C29&lt;&gt;0,E29/C29,"-")</f>
        <v>0.049958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07</v>
      </c>
      <c r="D31" s="34" t="n">
        <v>226.40119</v>
      </c>
      <c r="E31" s="35" t="n">
        <v>209.55333</v>
      </c>
      <c r="F31" s="30" t="n">
        <f aca="false">IF(C31&lt;&gt;0,E31/C31,"-")</f>
        <v>0.2963979207920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755</v>
      </c>
      <c r="D32" s="34" t="n">
        <v>3390.43396</v>
      </c>
      <c r="E32" s="35" t="n">
        <v>3999.80706</v>
      </c>
      <c r="F32" s="30" t="n">
        <f aca="false">IF(C32&lt;&gt;0,E32/C32,"-")</f>
        <v>0.34026431816248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</v>
      </c>
      <c r="D33" s="34" t="n">
        <v>-19.24116</v>
      </c>
      <c r="E33" s="35" t="n">
        <v>0.60493</v>
      </c>
      <c r="F33" s="30" t="n">
        <f aca="false">IF(C33&lt;&gt;0,E33/C33,"-")</f>
        <v>0.10082166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23</v>
      </c>
      <c r="D34" s="34" t="n">
        <v>104.08</v>
      </c>
      <c r="E34" s="35" t="n">
        <v>177.821</v>
      </c>
      <c r="F34" s="30" t="n">
        <f aca="false">IF(C34&lt;&gt;0,E34/C34,"-")</f>
        <v>0.34000191204588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931</v>
      </c>
      <c r="D37" s="39" t="n">
        <v>8126.33423</v>
      </c>
      <c r="E37" s="40" t="n">
        <v>11000.49603</v>
      </c>
      <c r="F37" s="30" t="n">
        <f aca="false">IF(C37&lt;&gt;0,E37/C37,"-")</f>
        <v>0.38023213957346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49</v>
      </c>
      <c r="D38" s="34" t="n">
        <v>823.95123</v>
      </c>
      <c r="E38" s="35" t="n">
        <v>911.05302</v>
      </c>
      <c r="F38" s="30" t="n">
        <f aca="false">IF(C38&lt;&gt;0,E38/C38,"-")</f>
        <v>0.33141252091669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680</v>
      </c>
      <c r="D39" s="44" t="n">
        <f aca="false">SUM(D37:D38)</f>
        <v>8950.28546</v>
      </c>
      <c r="E39" s="45" t="n">
        <v>11911.54905</v>
      </c>
      <c r="F39" s="18" t="n">
        <f aca="false">IF(C39&lt;&gt;0,E39/C39,"-")</f>
        <v>0.37599586647727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754</v>
      </c>
      <c r="D40" s="22" t="n">
        <v>7410.14158</v>
      </c>
      <c r="E40" s="23" t="n">
        <v>8990.86584</v>
      </c>
      <c r="F40" s="24" t="n">
        <f aca="false">IF(C40&lt;&gt;0,E40/C40,"-")</f>
        <v>0.33605688270912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8</v>
      </c>
      <c r="D41" s="28" t="n">
        <v>47.2968</v>
      </c>
      <c r="E41" s="29" t="n">
        <v>111.2934</v>
      </c>
      <c r="F41" s="30" t="n">
        <f aca="false">IF(C41&lt;&gt;0,E41/C41,"-")</f>
        <v>0.8694796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62</v>
      </c>
      <c r="D44" s="34" t="n">
        <v>43.01878</v>
      </c>
      <c r="E44" s="35" t="n">
        <v>27.22528</v>
      </c>
      <c r="F44" s="30" t="n">
        <f aca="false">IF(C44&lt;&gt;0,E44/C44,"-")</f>
        <v>0.16805728395061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044</v>
      </c>
      <c r="D46" s="39" t="n">
        <v>7500.45716</v>
      </c>
      <c r="E46" s="40" t="n">
        <v>9129.38452</v>
      </c>
      <c r="F46" s="30" t="n">
        <f aca="false">IF(C46&lt;&gt;0,E46/C46,"-")</f>
        <v>0.33757522999556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25</v>
      </c>
      <c r="D47" s="34" t="n">
        <v>-175.49966</v>
      </c>
      <c r="E47" s="35" t="n">
        <v>-155.29742</v>
      </c>
      <c r="F47" s="30" t="n">
        <f aca="false">IF(C47&lt;&gt;0,E47/C47,"-")</f>
        <v>0.24847587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419</v>
      </c>
      <c r="D48" s="44" t="n">
        <v>7324.9575</v>
      </c>
      <c r="E48" s="45" t="n">
        <v>8974.0871</v>
      </c>
      <c r="F48" s="18" t="n">
        <f aca="false">IF(C48&lt;&gt;0,E48/C48,"-")</f>
        <v>0.33968307278852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5261</v>
      </c>
      <c r="D49" s="49" t="n">
        <f aca="false">D48-D39</f>
        <v>-1625.32796</v>
      </c>
      <c r="E49" s="50" t="n">
        <f aca="false">E48-E39</f>
        <v>-2937.46195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6771</v>
      </c>
      <c r="D13" s="34" t="n">
        <v>52186.18352</v>
      </c>
      <c r="E13" s="35" t="n">
        <v>67560.26408</v>
      </c>
      <c r="F13" s="30" t="n">
        <f aca="false">IF(C13&lt;&gt;0,E13/C13,"-")</f>
        <v>0.3821908801783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8194</v>
      </c>
      <c r="D14" s="34" t="n">
        <v>11740.9785</v>
      </c>
      <c r="E14" s="35" t="n">
        <v>9983.98433</v>
      </c>
      <c r="F14" s="30" t="n">
        <f aca="false">IF(C14&lt;&gt;0,E14/C14,"-")</f>
        <v>0.35411734163297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7211</v>
      </c>
      <c r="D15" s="34" t="n">
        <v>32830.10081</v>
      </c>
      <c r="E15" s="35" t="n">
        <v>45656.01153</v>
      </c>
      <c r="F15" s="30" t="n">
        <f aca="false">IF(C15&lt;&gt;0,E15/C15,"-")</f>
        <v>0.3895198533414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50</v>
      </c>
      <c r="D16" s="34" t="n">
        <v>361.579</v>
      </c>
      <c r="E16" s="35" t="n">
        <v>380.197</v>
      </c>
      <c r="F16" s="30" t="n">
        <f aca="false">IF(C16&lt;&gt;0,E16/C16,"-")</f>
        <v>0.40020736842105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85</v>
      </c>
      <c r="D17" s="34" t="n">
        <v>577.51755</v>
      </c>
      <c r="E17" s="35" t="n">
        <v>876.42293</v>
      </c>
      <c r="F17" s="30" t="n">
        <f aca="false">IF(C17&lt;&gt;0,E17/C17,"-")</f>
        <v>0.42034672901678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11</v>
      </c>
      <c r="D21" s="34" t="n">
        <v>378.78864</v>
      </c>
      <c r="E21" s="35" t="n">
        <v>361.16459</v>
      </c>
      <c r="F21" s="30" t="n">
        <f aca="false">IF(C21&lt;&gt;0,E21/C21,"-")</f>
        <v>0.32508063906390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20</v>
      </c>
      <c r="D22" s="34" t="n">
        <v>150.10338</v>
      </c>
      <c r="E22" s="35" t="n">
        <v>285.13091</v>
      </c>
      <c r="F22" s="30" t="n">
        <f aca="false">IF(C22&lt;&gt;0,E22/C22,"-")</f>
        <v>0.54832867307692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2</v>
      </c>
      <c r="D23" s="34" t="n">
        <v>8.17631</v>
      </c>
      <c r="E23" s="35" t="n">
        <v>16.38796</v>
      </c>
      <c r="F23" s="30" t="n">
        <f aca="false">IF(C23&lt;&gt;0,E23/C23,"-")</f>
        <v>0.22761055555555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46</v>
      </c>
      <c r="D24" s="34" t="n">
        <v>45.17056</v>
      </c>
      <c r="E24" s="35" t="n">
        <v>81.93662</v>
      </c>
      <c r="F24" s="30" t="n">
        <f aca="false">IF(C24&lt;&gt;0,E24/C24,"-")</f>
        <v>0.12683687306501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882</v>
      </c>
      <c r="E25" s="35" t="n">
        <v>67.85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49</v>
      </c>
      <c r="D26" s="34" t="n">
        <v>1450.468</v>
      </c>
      <c r="E26" s="35" t="n">
        <v>1625.296</v>
      </c>
      <c r="F26" s="30" t="n">
        <f aca="false">IF(C26&lt;&gt;0,E26/C26,"-")</f>
        <v>0.44540860509728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80</v>
      </c>
      <c r="D28" s="34" t="n">
        <v>118.94746</v>
      </c>
      <c r="E28" s="35" t="n">
        <v>122.31291</v>
      </c>
      <c r="F28" s="30" t="n">
        <f aca="false">IF(C28&lt;&gt;0,E28/C28,"-")</f>
        <v>0.15681142307692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0</v>
      </c>
      <c r="D29" s="34" t="n">
        <v>2.218</v>
      </c>
      <c r="E29" s="35" t="n">
        <v>10.955</v>
      </c>
      <c r="F29" s="30" t="n">
        <f aca="false">IF(C29&lt;&gt;0,E29/C29,"-")</f>
        <v>0.156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54</v>
      </c>
      <c r="D31" s="34" t="n">
        <v>1656.46955</v>
      </c>
      <c r="E31" s="35" t="n">
        <v>1576.04915</v>
      </c>
      <c r="F31" s="30" t="n">
        <f aca="false">IF(C31&lt;&gt;0,E31/C31,"-")</f>
        <v>0.29997128854206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9887</v>
      </c>
      <c r="D32" s="34" t="n">
        <v>11106.24318</v>
      </c>
      <c r="E32" s="35" t="n">
        <v>13873.59016</v>
      </c>
      <c r="F32" s="30" t="n">
        <f aca="false">IF(C32&lt;&gt;0,E32/C32,"-")</f>
        <v>0.34782235214480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53.47145</v>
      </c>
      <c r="E33" s="35" t="n">
        <v>24.3164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968</v>
      </c>
      <c r="D34" s="34" t="n">
        <v>6786.768</v>
      </c>
      <c r="E34" s="35" t="n">
        <v>9218.765</v>
      </c>
      <c r="F34" s="30" t="n">
        <f aca="false">IF(C34&lt;&gt;0,E34/C34,"-")</f>
        <v>0.34184088549391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8763</v>
      </c>
      <c r="D37" s="39" t="n">
        <v>74776.0437</v>
      </c>
      <c r="E37" s="40" t="n">
        <v>96080.6397700002</v>
      </c>
      <c r="F37" s="30" t="n">
        <f aca="false">IF(C37&lt;&gt;0,E37/C37,"-")</f>
        <v>0.371307488976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182</v>
      </c>
      <c r="D38" s="34" t="n">
        <v>2232.37382</v>
      </c>
      <c r="E38" s="35" t="n">
        <v>2572.55638</v>
      </c>
      <c r="F38" s="30" t="n">
        <f aca="false">IF(C38&lt;&gt;0,E38/C38,"-")</f>
        <v>0.35819498468393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65945</v>
      </c>
      <c r="D39" s="44" t="n">
        <f aca="false">SUM(D37:D38)</f>
        <v>77008.41752</v>
      </c>
      <c r="E39" s="45" t="n">
        <v>98653.1961500002</v>
      </c>
      <c r="F39" s="18" t="n">
        <f aca="false">IF(C39&lt;&gt;0,E39/C39,"-")</f>
        <v>0.37095337814209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6455</v>
      </c>
      <c r="D40" s="22" t="n">
        <v>78172.08578</v>
      </c>
      <c r="E40" s="23" t="n">
        <v>93427.179</v>
      </c>
      <c r="F40" s="24" t="n">
        <f aca="false">IF(C40&lt;&gt;0,E40/C40,"-")</f>
        <v>0.35063023399823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</v>
      </c>
      <c r="D41" s="28" t="n">
        <v>1.27329</v>
      </c>
      <c r="E41" s="29" t="n">
        <v>3.31079</v>
      </c>
      <c r="F41" s="30" t="n">
        <f aca="false">IF(C41&lt;&gt;0,E41/C41,"-")</f>
        <v>0.55179833333333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4</v>
      </c>
      <c r="D44" s="34" t="n">
        <v>766.24298</v>
      </c>
      <c r="E44" s="35" t="n">
        <v>589.46462</v>
      </c>
      <c r="F44" s="30" t="n">
        <f aca="false">IF(C44&lt;&gt;0,E44/C44,"-")</f>
        <v>0.74239876574307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600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67855</v>
      </c>
      <c r="D46" s="39" t="n">
        <v>78939.60205</v>
      </c>
      <c r="E46" s="40" t="n">
        <v>94019.95441</v>
      </c>
      <c r="F46" s="30" t="n">
        <f aca="false">IF(C46&lt;&gt;0,E46/C46,"-")</f>
        <v>0.35101063788243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31</v>
      </c>
      <c r="D47" s="34" t="n">
        <v>-393.86574</v>
      </c>
      <c r="E47" s="35" t="n">
        <v>-322.11732</v>
      </c>
      <c r="F47" s="30" t="n">
        <f aca="false">IF(C47&lt;&gt;0,E47/C47,"-")</f>
        <v>0.31243193016488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6824</v>
      </c>
      <c r="D48" s="44" t="n">
        <v>78545.73631</v>
      </c>
      <c r="E48" s="45" t="n">
        <v>93697.8370899999</v>
      </c>
      <c r="F48" s="18" t="n">
        <f aca="false">IF(C48&lt;&gt;0,E48/C48,"-")</f>
        <v>0.35115970486163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879</v>
      </c>
      <c r="D49" s="49" t="n">
        <f aca="false">D48-D39</f>
        <v>1537.31878999999</v>
      </c>
      <c r="E49" s="50" t="n">
        <f aca="false">E48-E39</f>
        <v>-4955.3590600002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244</v>
      </c>
      <c r="D13" s="34" t="n">
        <v>17062.17061</v>
      </c>
      <c r="E13" s="35" t="n">
        <v>16965.48109</v>
      </c>
      <c r="F13" s="30" t="n">
        <f aca="false">IF(C13&lt;&gt;0,E13/C13,"-")</f>
        <v>0.35165991812453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3243</v>
      </c>
      <c r="D15" s="34" t="n">
        <v>2089.0831</v>
      </c>
      <c r="E15" s="35" t="n">
        <v>1686.5992</v>
      </c>
      <c r="F15" s="30" t="n">
        <f aca="false">IF(C15&lt;&gt;0,E15/C15,"-")</f>
        <v>0.52007375886524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</v>
      </c>
      <c r="D16" s="34" t="n">
        <v>0</v>
      </c>
      <c r="E16" s="35" t="n">
        <v>6.992</v>
      </c>
      <c r="F16" s="30" t="n">
        <f aca="false">IF(C16&lt;&gt;0,E16/C16,"-")</f>
        <v>0.53784615384615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4</v>
      </c>
      <c r="D17" s="34" t="n">
        <v>658.47767</v>
      </c>
      <c r="E17" s="35" t="n">
        <v>595.04046</v>
      </c>
      <c r="F17" s="30" t="n">
        <f aca="false">IF(C17&lt;&gt;0,E17/C17,"-")</f>
        <v>0.347164795799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7</v>
      </c>
      <c r="D21" s="34" t="n">
        <v>48.81982</v>
      </c>
      <c r="E21" s="35" t="n">
        <v>53.336</v>
      </c>
      <c r="F21" s="30" t="n">
        <f aca="false">IF(C21&lt;&gt;0,E21/C21,"-")</f>
        <v>0.3397197452229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111.26777</v>
      </c>
      <c r="E22" s="35" t="n">
        <v>87.46673</v>
      </c>
      <c r="F22" s="30" t="n">
        <f aca="false">IF(C22&lt;&gt;0,E22/C22,"-")</f>
        <v>0.29954359589041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514</v>
      </c>
      <c r="D23" s="34" t="n">
        <v>246.33314</v>
      </c>
      <c r="E23" s="35" t="n">
        <v>2.20495</v>
      </c>
      <c r="F23" s="30" t="n">
        <f aca="false">IF(C23&lt;&gt;0,E23/C23,"-")</f>
        <v>0.00062747581104154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7</v>
      </c>
      <c r="D24" s="34" t="n">
        <v>14.63482</v>
      </c>
      <c r="E24" s="35" t="n">
        <v>43.8265</v>
      </c>
      <c r="F24" s="30" t="n">
        <f aca="false">IF(C24&lt;&gt;0,E24/C24,"-")</f>
        <v>0.50375287356321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01</v>
      </c>
      <c r="D26" s="34" t="n">
        <v>909.81314</v>
      </c>
      <c r="E26" s="35" t="n">
        <v>1029.00916</v>
      </c>
      <c r="F26" s="30" t="n">
        <f aca="false">IF(C26&lt;&gt;0,E26/C26,"-")</f>
        <v>0.44720085180356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5</v>
      </c>
      <c r="D28" s="34" t="n">
        <v>90.05516</v>
      </c>
      <c r="E28" s="35" t="n">
        <v>468.17633</v>
      </c>
      <c r="F28" s="30" t="n">
        <f aca="false">IF(C28&lt;&gt;0,E28/C28,"-")</f>
        <v>0.3455175867158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7</v>
      </c>
      <c r="D29" s="34" t="n">
        <v>23.877</v>
      </c>
      <c r="E29" s="35" t="n">
        <v>17.774</v>
      </c>
      <c r="F29" s="30" t="n">
        <f aca="false">IF(C29&lt;&gt;0,E29/C29,"-")</f>
        <v>0.48037837837837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456</v>
      </c>
      <c r="D31" s="34" t="n">
        <v>775.82821</v>
      </c>
      <c r="E31" s="35" t="n">
        <v>769.98997</v>
      </c>
      <c r="F31" s="30" t="n">
        <f aca="false">IF(C31&lt;&gt;0,E31/C31,"-")</f>
        <v>0.17279846723518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358</v>
      </c>
      <c r="D32" s="34" t="n">
        <v>6081.45472</v>
      </c>
      <c r="E32" s="35" t="n">
        <v>6663.63814</v>
      </c>
      <c r="F32" s="30" t="n">
        <f aca="false">IF(C32&lt;&gt;0,E32/C32,"-")</f>
        <v>0.3442317460481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.72723</v>
      </c>
      <c r="E33" s="35" t="n">
        <v>4.0347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431</v>
      </c>
      <c r="D34" s="34" t="n">
        <v>4957.452</v>
      </c>
      <c r="E34" s="35" t="n">
        <v>5218.768</v>
      </c>
      <c r="F34" s="30" t="n">
        <f aca="false">IF(C34&lt;&gt;0,E34/C34,"-")</f>
        <v>0.33820024625753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959</v>
      </c>
      <c r="D37" s="39" t="n">
        <v>30977.45683</v>
      </c>
      <c r="E37" s="40" t="n">
        <v>31925.73807</v>
      </c>
      <c r="F37" s="30" t="n">
        <f aca="false">IF(C37&lt;&gt;0,E37/C37,"-")</f>
        <v>0.3292704964985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18</v>
      </c>
      <c r="D38" s="34" t="n">
        <v>1584.95061</v>
      </c>
      <c r="E38" s="35" t="n">
        <v>1689.65852</v>
      </c>
      <c r="F38" s="30" t="n">
        <f aca="false">IF(C38&lt;&gt;0,E38/C38,"-")</f>
        <v>0.3301403907776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2077</v>
      </c>
      <c r="D39" s="44" t="n">
        <f aca="false">SUM(D37:D38)</f>
        <v>32562.40744</v>
      </c>
      <c r="E39" s="45" t="n">
        <v>33615.39659</v>
      </c>
      <c r="F39" s="18" t="n">
        <f aca="false">IF(C39&lt;&gt;0,E39/C39,"-")</f>
        <v>0.32931411179795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9208</v>
      </c>
      <c r="D40" s="22" t="n">
        <v>54735.71269</v>
      </c>
      <c r="E40" s="23" t="n">
        <v>50017.54424</v>
      </c>
      <c r="F40" s="24" t="n">
        <f aca="false">IF(C40&lt;&gt;0,E40/C40,"-")</f>
        <v>0.31416476709713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7</v>
      </c>
      <c r="D41" s="28" t="n">
        <v>37.71265</v>
      </c>
      <c r="E41" s="29" t="n">
        <v>3.08315</v>
      </c>
      <c r="F41" s="30" t="n">
        <f aca="false">IF(C41&lt;&gt;0,E41/C41,"-")</f>
        <v>0.11419074074074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1.044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60</v>
      </c>
      <c r="D44" s="34" t="n">
        <v>91.12548</v>
      </c>
      <c r="E44" s="35" t="n">
        <v>468.63133</v>
      </c>
      <c r="F44" s="30" t="n">
        <f aca="false">IF(C44&lt;&gt;0,E44/C44,"-")</f>
        <v>0.34458186029411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595</v>
      </c>
      <c r="D46" s="39" t="n">
        <v>54864.55082</v>
      </c>
      <c r="E46" s="40" t="n">
        <v>50490.30272</v>
      </c>
      <c r="F46" s="30" t="n">
        <f aca="false">IF(C46&lt;&gt;0,E46/C46,"-")</f>
        <v>0.31439523472088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55</v>
      </c>
      <c r="D47" s="34" t="n">
        <v>-24.76618</v>
      </c>
      <c r="E47" s="35" t="n">
        <v>-19.37873</v>
      </c>
      <c r="F47" s="30" t="n">
        <f aca="false">IF(C47&lt;&gt;0,E47/C47,"-")</f>
        <v>0.35234054545454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0540</v>
      </c>
      <c r="D48" s="44" t="n">
        <v>54839.78464</v>
      </c>
      <c r="E48" s="45" t="n">
        <v>50470.92399</v>
      </c>
      <c r="F48" s="18" t="n">
        <f aca="false">IF(C48&lt;&gt;0,E48/C48,"-")</f>
        <v>0.3143822348947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58463</v>
      </c>
      <c r="D49" s="49" t="n">
        <f aca="false">D48-D39</f>
        <v>22277.3772</v>
      </c>
      <c r="E49" s="50" t="n">
        <f aca="false">E48-E39</f>
        <v>16855.527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2</v>
      </c>
      <c r="D13" s="34" t="n">
        <v>57.20707</v>
      </c>
      <c r="E13" s="35" t="n">
        <v>66.06501</v>
      </c>
      <c r="F13" s="30" t="n">
        <f aca="false">IF(C13&lt;&gt;0,E13/C13,"-")</f>
        <v>0.40780870370370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134</v>
      </c>
      <c r="D17" s="34" t="n">
        <v>1685.91186</v>
      </c>
      <c r="E17" s="35" t="n">
        <v>1682.2719</v>
      </c>
      <c r="F17" s="30" t="n">
        <f aca="false">IF(C17&lt;&gt;0,E17/C17,"-")</f>
        <v>0.40693563134978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6</v>
      </c>
      <c r="D22" s="34" t="n">
        <v>336.97391</v>
      </c>
      <c r="E22" s="35" t="n">
        <v>305.37611</v>
      </c>
      <c r="F22" s="30" t="n">
        <f aca="false">IF(C22&lt;&gt;0,E22/C22,"-")</f>
        <v>0.36528242822966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5</v>
      </c>
      <c r="D23" s="34" t="n">
        <v>23.9753</v>
      </c>
      <c r="E23" s="35" t="n">
        <v>39.35025</v>
      </c>
      <c r="F23" s="30" t="n">
        <f aca="false">IF(C23&lt;&gt;0,E23/C23,"-")</f>
        <v>0.60538846153846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7</v>
      </c>
      <c r="D24" s="34" t="n">
        <v>83.22043</v>
      </c>
      <c r="E24" s="35" t="n">
        <v>94.61916</v>
      </c>
      <c r="F24" s="30" t="n">
        <f aca="false">IF(C24&lt;&gt;0,E24/C24,"-")</f>
        <v>0.48030030456852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3.092</v>
      </c>
      <c r="E25" s="35" t="n">
        <v>35.22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77</v>
      </c>
      <c r="D26" s="34" t="n">
        <v>700.93</v>
      </c>
      <c r="E26" s="35" t="n">
        <v>799.171</v>
      </c>
      <c r="F26" s="30" t="n">
        <f aca="false">IF(C26&lt;&gt;0,E26/C26,"-")</f>
        <v>0.54107718348002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44</v>
      </c>
      <c r="D28" s="34" t="n">
        <v>185.53814</v>
      </c>
      <c r="E28" s="35" t="n">
        <v>130.88394</v>
      </c>
      <c r="F28" s="30" t="n">
        <f aca="false">IF(C28&lt;&gt;0,E28/C28,"-")</f>
        <v>0.38047656976744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8</v>
      </c>
      <c r="D29" s="34" t="n">
        <v>0</v>
      </c>
      <c r="E29" s="35" t="n">
        <v>1.946</v>
      </c>
      <c r="F29" s="30" t="n">
        <f aca="false">IF(C29&lt;&gt;0,E29/C29,"-")</f>
        <v>0.03355172413793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59</v>
      </c>
      <c r="D31" s="34" t="n">
        <v>408.30618</v>
      </c>
      <c r="E31" s="35" t="n">
        <v>348.06456</v>
      </c>
      <c r="F31" s="30" t="n">
        <f aca="false">IF(C31&lt;&gt;0,E31/C31,"-")</f>
        <v>0.3286728611898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512</v>
      </c>
      <c r="D32" s="34" t="n">
        <v>7139.2929</v>
      </c>
      <c r="E32" s="35" t="n">
        <v>8468.54689</v>
      </c>
      <c r="F32" s="30" t="n">
        <f aca="false">IF(C32&lt;&gt;0,E32/C32,"-")</f>
        <v>0.3454857575881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73994</v>
      </c>
      <c r="E33" s="35" t="n">
        <v>3.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124</v>
      </c>
      <c r="D34" s="34" t="n">
        <v>1358.829</v>
      </c>
      <c r="E34" s="35" t="n">
        <v>1421.953</v>
      </c>
      <c r="F34" s="30" t="n">
        <f aca="false">IF(C34&lt;&gt;0,E34/C34,"-")</f>
        <v>0.34479946653734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968</v>
      </c>
      <c r="D37" s="39" t="n">
        <v>12014.01673</v>
      </c>
      <c r="E37" s="40" t="n">
        <v>13397.36982</v>
      </c>
      <c r="F37" s="30" t="n">
        <f aca="false">IF(C37&lt;&gt;0,E37/C37,"-")</f>
        <v>0.36240450714131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14</v>
      </c>
      <c r="D38" s="34" t="n">
        <v>1290.44325</v>
      </c>
      <c r="E38" s="35" t="n">
        <v>1371.76021</v>
      </c>
      <c r="F38" s="30" t="n">
        <f aca="false">IF(C38&lt;&gt;0,E38/C38,"-")</f>
        <v>0.35047527082268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882</v>
      </c>
      <c r="D39" s="44" t="n">
        <f aca="false">SUM(D37:D38)</f>
        <v>13304.45998</v>
      </c>
      <c r="E39" s="45" t="n">
        <v>14769.13003</v>
      </c>
      <c r="F39" s="18" t="n">
        <f aca="false">IF(C39&lt;&gt;0,E39/C39,"-")</f>
        <v>0.36126241451005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421</v>
      </c>
      <c r="D40" s="22" t="n">
        <v>8289.9812</v>
      </c>
      <c r="E40" s="23" t="n">
        <v>8667.23118</v>
      </c>
      <c r="F40" s="24" t="n">
        <f aca="false">IF(C40&lt;&gt;0,E40/C40,"-")</f>
        <v>0.42442736300866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559</v>
      </c>
      <c r="D41" s="28" t="n">
        <v>3201.04</v>
      </c>
      <c r="E41" s="29" t="n">
        <v>3335.0226</v>
      </c>
      <c r="F41" s="30" t="n">
        <f aca="false">IF(C41&lt;&gt;0,E41/C41,"-")</f>
        <v>0.31584644379202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0</v>
      </c>
      <c r="D44" s="34" t="n">
        <v>255.60676</v>
      </c>
      <c r="E44" s="35" t="n">
        <v>234.74094</v>
      </c>
      <c r="F44" s="30" t="n">
        <f aca="false">IF(C44&lt;&gt;0,E44/C44,"-")</f>
        <v>0.44290743396226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510</v>
      </c>
      <c r="D46" s="39" t="n">
        <v>11746.62796</v>
      </c>
      <c r="E46" s="40" t="n">
        <v>12236.99472</v>
      </c>
      <c r="F46" s="30" t="n">
        <f aca="false">IF(C46&lt;&gt;0,E46/C46,"-")</f>
        <v>0.38835273627419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-25.212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510</v>
      </c>
      <c r="D48" s="44" t="n">
        <v>11746.62796</v>
      </c>
      <c r="E48" s="45" t="n">
        <v>12211.78272</v>
      </c>
      <c r="F48" s="18" t="n">
        <f aca="false">IF(C48&lt;&gt;0,E48/C48,"-")</f>
        <v>0.38755260933037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9372</v>
      </c>
      <c r="D49" s="49" t="n">
        <f aca="false">D48-D39</f>
        <v>-1557.83202</v>
      </c>
      <c r="E49" s="50" t="n">
        <f aca="false">E48-E39</f>
        <v>-2557.3473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22</v>
      </c>
      <c r="D13" s="34" t="n">
        <v>251.57003</v>
      </c>
      <c r="E13" s="35" t="n">
        <v>315.5937</v>
      </c>
      <c r="F13" s="30" t="n">
        <f aca="false">IF(C13&lt;&gt;0,E13/C13,"-")</f>
        <v>0.34229251626898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4</v>
      </c>
      <c r="D14" s="34" t="n">
        <v>-4.49167</v>
      </c>
      <c r="E14" s="35" t="n">
        <v>13.54369</v>
      </c>
      <c r="F14" s="30" t="n">
        <f aca="false">IF(C14&lt;&gt;0,E14/C14,"-")</f>
        <v>0.5643204166666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2</v>
      </c>
      <c r="D16" s="34" t="n">
        <v>1.646</v>
      </c>
      <c r="E16" s="35" t="n">
        <v>36.154</v>
      </c>
      <c r="F16" s="30" t="n">
        <f aca="false">IF(C16&lt;&gt;0,E16/C16,"-")</f>
        <v>0.86080952380952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78</v>
      </c>
      <c r="D17" s="34" t="n">
        <v>526.5138</v>
      </c>
      <c r="E17" s="35" t="n">
        <v>798.12797</v>
      </c>
      <c r="F17" s="30" t="n">
        <f aca="false">IF(C17&lt;&gt;0,E17/C17,"-")</f>
        <v>0.47564241358760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0</v>
      </c>
      <c r="D21" s="34" t="n">
        <v>85.29345</v>
      </c>
      <c r="E21" s="35" t="n">
        <v>111.72613</v>
      </c>
      <c r="F21" s="30" t="n">
        <f aca="false">IF(C21&lt;&gt;0,E21/C21,"-")</f>
        <v>0.37242043333333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3</v>
      </c>
      <c r="D22" s="34" t="n">
        <v>202.43614</v>
      </c>
      <c r="E22" s="35" t="n">
        <v>167.20371</v>
      </c>
      <c r="F22" s="30" t="n">
        <f aca="false">IF(C22&lt;&gt;0,E22/C22,"-")</f>
        <v>0.28679881646655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</v>
      </c>
      <c r="D23" s="34" t="n">
        <v>6.00961</v>
      </c>
      <c r="E23" s="35" t="n">
        <v>15.69071</v>
      </c>
      <c r="F23" s="30" t="n">
        <f aca="false">IF(C23&lt;&gt;0,E23/C23,"-")</f>
        <v>0.82582684210526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5</v>
      </c>
      <c r="D24" s="34" t="n">
        <v>43.12079</v>
      </c>
      <c r="E24" s="35" t="n">
        <v>38.79779</v>
      </c>
      <c r="F24" s="30" t="n">
        <f aca="false">IF(C24&lt;&gt;0,E24/C24,"-")</f>
        <v>0.1989630256410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298.6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5</v>
      </c>
      <c r="D26" s="34" t="n">
        <v>1081.308</v>
      </c>
      <c r="E26" s="35" t="n">
        <v>989.025</v>
      </c>
      <c r="F26" s="30" t="n">
        <f aca="false">IF(C26&lt;&gt;0,E26/C26,"-")</f>
        <v>0.3767714285714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57</v>
      </c>
      <c r="D28" s="34" t="n">
        <v>181.65331</v>
      </c>
      <c r="E28" s="35" t="n">
        <v>137.52412</v>
      </c>
      <c r="F28" s="30" t="n">
        <f aca="false">IF(C28&lt;&gt;0,E28/C28,"-")</f>
        <v>0.16047155192532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0</v>
      </c>
      <c r="E29" s="35" t="n">
        <v>10.743</v>
      </c>
      <c r="F29" s="30" t="n">
        <f aca="false">IF(C29&lt;&gt;0,E29/C29,"-")</f>
        <v>0.447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82</v>
      </c>
      <c r="D31" s="34" t="n">
        <v>427.99585</v>
      </c>
      <c r="E31" s="35" t="n">
        <v>525.54058</v>
      </c>
      <c r="F31" s="30" t="n">
        <f aca="false">IF(C31&lt;&gt;0,E31/C31,"-")</f>
        <v>0.3802753835021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6446</v>
      </c>
      <c r="D32" s="34" t="n">
        <v>5224.96057</v>
      </c>
      <c r="E32" s="35" t="n">
        <v>5799.1186</v>
      </c>
      <c r="F32" s="30" t="n">
        <f aca="false">IF(C32&lt;&gt;0,E32/C32,"-")</f>
        <v>0.35261574851027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4.8304</v>
      </c>
      <c r="E33" s="35" t="n">
        <v>0.5797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31</v>
      </c>
      <c r="D34" s="34" t="n">
        <v>368.2</v>
      </c>
      <c r="E34" s="35" t="n">
        <v>377.76</v>
      </c>
      <c r="F34" s="30" t="n">
        <f aca="false">IF(C34&lt;&gt;0,E34/C34,"-")</f>
        <v>0.33400530503978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204</v>
      </c>
      <c r="D37" s="39" t="n">
        <v>8395.87715</v>
      </c>
      <c r="E37" s="40" t="n">
        <v>9622.21303</v>
      </c>
      <c r="F37" s="30" t="n">
        <f aca="false">IF(C37&lt;&gt;0,E37/C37,"-")</f>
        <v>0.36720397763700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366</v>
      </c>
      <c r="D38" s="34" t="n">
        <v>1208.66064</v>
      </c>
      <c r="E38" s="35" t="n">
        <v>1228.88045</v>
      </c>
      <c r="F38" s="30" t="n">
        <f aca="false">IF(C38&lt;&gt;0,E38/C38,"-")</f>
        <v>0.36508628936423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570</v>
      </c>
      <c r="D39" s="44" t="n">
        <f aca="false">SUM(D37:D38)</f>
        <v>9604.53779</v>
      </c>
      <c r="E39" s="45" t="n">
        <v>10851.09348</v>
      </c>
      <c r="F39" s="18" t="n">
        <f aca="false">IF(C39&lt;&gt;0,E39/C39,"-")</f>
        <v>0.36696291782211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83</v>
      </c>
      <c r="D40" s="22" t="n">
        <v>7244.03957</v>
      </c>
      <c r="E40" s="23" t="n">
        <v>7573.29912</v>
      </c>
      <c r="F40" s="24" t="n">
        <f aca="false">IF(C40&lt;&gt;0,E40/C40,"-")</f>
        <v>0.35751777935136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77</v>
      </c>
      <c r="D41" s="28" t="n">
        <v>341.52962</v>
      </c>
      <c r="E41" s="29" t="n">
        <v>519.97613</v>
      </c>
      <c r="F41" s="30" t="n">
        <f aca="false">IF(C41&lt;&gt;0,E41/C41,"-")</f>
        <v>0.44178090909090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69</v>
      </c>
      <c r="D44" s="34" t="n">
        <v>173.32281</v>
      </c>
      <c r="E44" s="35" t="n">
        <v>436.26212</v>
      </c>
      <c r="F44" s="30" t="n">
        <f aca="false">IF(C44&lt;&gt;0,E44/C44,"-")</f>
        <v>0.29697897889720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829</v>
      </c>
      <c r="D46" s="39" t="n">
        <v>7758.892</v>
      </c>
      <c r="E46" s="40" t="n">
        <v>8529.53737</v>
      </c>
      <c r="F46" s="30" t="n">
        <f aca="false">IF(C46&lt;&gt;0,E46/C46,"-")</f>
        <v>0.35794776826555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0</v>
      </c>
      <c r="D47" s="34" t="n">
        <v>-26.24288</v>
      </c>
      <c r="E47" s="35" t="n">
        <v>-37.56909</v>
      </c>
      <c r="F47" s="30" t="n">
        <f aca="false">IF(C47&lt;&gt;0,E47/C47,"-")</f>
        <v>0.41743433333333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39</v>
      </c>
      <c r="D48" s="44" t="n">
        <v>7732.64912</v>
      </c>
      <c r="E48" s="45" t="n">
        <v>8491.96828</v>
      </c>
      <c r="F48" s="18" t="n">
        <f aca="false">IF(C48&lt;&gt;0,E48/C48,"-")</f>
        <v>0.35772224103795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5831</v>
      </c>
      <c r="D49" s="49" t="n">
        <f aca="false">D48-D39</f>
        <v>-1871.88867</v>
      </c>
      <c r="E49" s="50" t="n">
        <f aca="false">E48-E39</f>
        <v>-2359.1251999999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183.28882</v>
      </c>
      <c r="E13" s="35" t="n">
        <v>228.91612</v>
      </c>
      <c r="F13" s="30" t="n">
        <f aca="false">IF(C13&lt;&gt;0,E13/C13,"-")</f>
        <v>0.39468296551724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3.304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</v>
      </c>
      <c r="D17" s="34" t="n">
        <v>47.25264</v>
      </c>
      <c r="E17" s="35" t="n">
        <v>62.67821</v>
      </c>
      <c r="F17" s="30" t="n">
        <f aca="false">IF(C17&lt;&gt;0,E17/C17,"-")</f>
        <v>0.38930565217391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70</v>
      </c>
      <c r="D21" s="34" t="n">
        <v>162.28693</v>
      </c>
      <c r="E21" s="35" t="n">
        <v>172.30805</v>
      </c>
      <c r="F21" s="30" t="n">
        <f aca="false">IF(C21&lt;&gt;0,E21/C21,"-")</f>
        <v>0.30229482456140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0</v>
      </c>
      <c r="D22" s="34" t="n">
        <v>69.68086</v>
      </c>
      <c r="E22" s="35" t="n">
        <v>76.53822</v>
      </c>
      <c r="F22" s="30" t="n">
        <f aca="false">IF(C22&lt;&gt;0,E22/C22,"-")</f>
        <v>0.382691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9</v>
      </c>
      <c r="D23" s="34" t="n">
        <v>7.5877</v>
      </c>
      <c r="E23" s="35" t="n">
        <v>20.1794</v>
      </c>
      <c r="F23" s="30" t="n">
        <f aca="false">IF(C23&lt;&gt;0,E23/C23,"-")</f>
        <v>0.6958413793103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1</v>
      </c>
      <c r="D24" s="34" t="n">
        <v>23.84315</v>
      </c>
      <c r="E24" s="35" t="n">
        <v>33.6577</v>
      </c>
      <c r="F24" s="30" t="n">
        <f aca="false">IF(C24&lt;&gt;0,E24/C24,"-")</f>
        <v>0.41552716049382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39</v>
      </c>
      <c r="D26" s="34" t="n">
        <v>596.355</v>
      </c>
      <c r="E26" s="35" t="n">
        <v>521.184</v>
      </c>
      <c r="F26" s="30" t="n">
        <f aca="false">IF(C26&lt;&gt;0,E26/C26,"-")</f>
        <v>0.38923375653472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04</v>
      </c>
      <c r="D28" s="34" t="n">
        <v>87.87712</v>
      </c>
      <c r="E28" s="35" t="n">
        <v>36.14485</v>
      </c>
      <c r="F28" s="30" t="n">
        <f aca="false">IF(C28&lt;&gt;0,E28/C28,"-")</f>
        <v>0.059842466887417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21.419</v>
      </c>
      <c r="E29" s="35" t="n">
        <v>1.875</v>
      </c>
      <c r="F29" s="30" t="n">
        <f aca="false">IF(C29&lt;&gt;0,E29/C29,"-")</f>
        <v>0.0390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7</v>
      </c>
      <c r="D31" s="34" t="n">
        <v>323.81695</v>
      </c>
      <c r="E31" s="35" t="n">
        <v>281.02557</v>
      </c>
      <c r="F31" s="30" t="n">
        <f aca="false">IF(C31&lt;&gt;0,E31/C31,"-")</f>
        <v>0.3317893388429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304</v>
      </c>
      <c r="D32" s="34" t="n">
        <v>7909.02695</v>
      </c>
      <c r="E32" s="35" t="n">
        <v>8069.34688</v>
      </c>
      <c r="F32" s="30" t="n">
        <f aca="false">IF(C32&lt;&gt;0,E32/C32,"-")</f>
        <v>0.36178922525107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8.73711</v>
      </c>
      <c r="E33" s="35" t="n">
        <v>0.86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18</v>
      </c>
      <c r="D34" s="34" t="n">
        <v>574.226</v>
      </c>
      <c r="E34" s="35" t="n">
        <v>540.69</v>
      </c>
      <c r="F34" s="30" t="n">
        <f aca="false">IF(C34&lt;&gt;0,E34/C34,"-")</f>
        <v>0.33417181705809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381</v>
      </c>
      <c r="D37" s="39" t="n">
        <v>10015.39823</v>
      </c>
      <c r="E37" s="40" t="n">
        <v>10048.717</v>
      </c>
      <c r="F37" s="30" t="n">
        <f aca="false">IF(C37&lt;&gt;0,E37/C37,"-")</f>
        <v>0.35406493781050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08</v>
      </c>
      <c r="D38" s="34" t="n">
        <v>1600.29196</v>
      </c>
      <c r="E38" s="35" t="n">
        <v>1476.78718</v>
      </c>
      <c r="F38" s="30" t="n">
        <f aca="false">IF(C38&lt;&gt;0,E38/C38,"-")</f>
        <v>0.37788822415557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289</v>
      </c>
      <c r="D39" s="44" t="n">
        <f aca="false">SUM(D37:D38)</f>
        <v>11615.69019</v>
      </c>
      <c r="E39" s="45" t="n">
        <v>11525.50418</v>
      </c>
      <c r="F39" s="18" t="n">
        <f aca="false">IF(C39&lt;&gt;0,E39/C39,"-")</f>
        <v>0.35694831614481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6496</v>
      </c>
      <c r="D40" s="22" t="n">
        <v>17278.21366</v>
      </c>
      <c r="E40" s="23" t="n">
        <v>13587.68195</v>
      </c>
      <c r="F40" s="24" t="n">
        <f aca="false">IF(C40&lt;&gt;0,E40/C40,"-")</f>
        <v>0.2405069730600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1</v>
      </c>
      <c r="D41" s="28" t="n">
        <v>341.68681</v>
      </c>
      <c r="E41" s="29" t="n">
        <v>47.22519</v>
      </c>
      <c r="F41" s="30" t="n">
        <f aca="false">IF(C41&lt;&gt;0,E41/C41,"-")</f>
        <v>0.31274960264900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11</v>
      </c>
      <c r="D44" s="34" t="n">
        <v>196.30912</v>
      </c>
      <c r="E44" s="35" t="n">
        <v>153.03545</v>
      </c>
      <c r="F44" s="30" t="n">
        <f aca="false">IF(C44&lt;&gt;0,E44/C44,"-")</f>
        <v>0.25046718494271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7258</v>
      </c>
      <c r="D46" s="39" t="n">
        <v>17816.20959</v>
      </c>
      <c r="E46" s="40" t="n">
        <v>13787.94259</v>
      </c>
      <c r="F46" s="30" t="n">
        <f aca="false">IF(C46&lt;&gt;0,E46/C46,"-")</f>
        <v>0.2408037757169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6</v>
      </c>
      <c r="D47" s="34" t="n">
        <v>-29.39876</v>
      </c>
      <c r="E47" s="35" t="n">
        <v>-22.32902</v>
      </c>
      <c r="F47" s="30" t="n">
        <f aca="false">IF(C47&lt;&gt;0,E47/C47,"-")</f>
        <v>0.17721444444444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7132</v>
      </c>
      <c r="D48" s="44" t="n">
        <v>17786.81083</v>
      </c>
      <c r="E48" s="45" t="n">
        <v>13765.61357</v>
      </c>
      <c r="F48" s="18" t="n">
        <f aca="false">IF(C48&lt;&gt;0,E48/C48,"-")</f>
        <v>0.24094401683819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4843</v>
      </c>
      <c r="D49" s="49" t="n">
        <f aca="false">D48-D39</f>
        <v>6171.12064</v>
      </c>
      <c r="E49" s="50" t="n">
        <f aca="false">E48-E39</f>
        <v>2240.109390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7E-005</v>
      </c>
      <c r="E10" s="23" t="n">
        <v>-0.0002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93</v>
      </c>
      <c r="D13" s="34" t="n">
        <v>3327.96373</v>
      </c>
      <c r="E13" s="35" t="n">
        <v>3492.20355</v>
      </c>
      <c r="F13" s="30" t="n">
        <f aca="false">IF(C13&lt;&gt;0,E13/C13,"-")</f>
        <v>0.32967087227414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57</v>
      </c>
      <c r="D16" s="34" t="n">
        <v>104.581</v>
      </c>
      <c r="E16" s="35" t="n">
        <v>129.283</v>
      </c>
      <c r="F16" s="30" t="n">
        <f aca="false">IF(C16&lt;&gt;0,E16/C16,"-")</f>
        <v>0.36213725490196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7431</v>
      </c>
      <c r="D17" s="34" t="n">
        <v>59732.27208</v>
      </c>
      <c r="E17" s="35" t="n">
        <v>137216.3564</v>
      </c>
      <c r="F17" s="30" t="n">
        <f aca="false">IF(C17&lt;&gt;0,E17/C17,"-")</f>
        <v>0.66150361517805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3462</v>
      </c>
      <c r="D18" s="34" t="n">
        <v>5224.64832</v>
      </c>
      <c r="E18" s="35" t="n">
        <v>7279.67281</v>
      </c>
      <c r="F18" s="30" t="n">
        <f aca="false">IF(C18&lt;&gt;0,E18/C18,"-")</f>
        <v>0.540757154211856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98510</v>
      </c>
      <c r="D19" s="34" t="n">
        <v>22374.26789</v>
      </c>
      <c r="E19" s="35" t="n">
        <v>81870.99806</v>
      </c>
      <c r="F19" s="30" t="n">
        <f aca="false">IF(C19&lt;&gt;0,E19/C19,"-")</f>
        <v>0.831093270327886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89</v>
      </c>
      <c r="D21" s="34" t="n">
        <v>442.12979</v>
      </c>
      <c r="E21" s="35" t="n">
        <v>474.02636</v>
      </c>
      <c r="F21" s="30" t="n">
        <f aca="false">IF(C21&lt;&gt;0,E21/C21,"-")</f>
        <v>0.39867650126156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16</v>
      </c>
      <c r="D22" s="34" t="n">
        <v>397.12195</v>
      </c>
      <c r="E22" s="35" t="n">
        <v>553.94519</v>
      </c>
      <c r="F22" s="30" t="n">
        <f aca="false">IF(C22&lt;&gt;0,E22/C22,"-")</f>
        <v>0.4555470312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59</v>
      </c>
      <c r="D23" s="34" t="n">
        <v>2205.3791</v>
      </c>
      <c r="E23" s="35" t="n">
        <v>663.14143</v>
      </c>
      <c r="F23" s="30" t="n">
        <f aca="false">IF(C23&lt;&gt;0,E23/C23,"-")</f>
        <v>0.77199235157159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3</v>
      </c>
      <c r="D24" s="34" t="n">
        <v>165.57618</v>
      </c>
      <c r="E24" s="35" t="n">
        <v>271.16347</v>
      </c>
      <c r="F24" s="30" t="n">
        <f aca="false">IF(C24&lt;&gt;0,E24/C24,"-")</f>
        <v>0.81430471471471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53.80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2</v>
      </c>
      <c r="D26" s="34" t="n">
        <v>978.15675</v>
      </c>
      <c r="E26" s="35" t="n">
        <v>1098.6802</v>
      </c>
      <c r="F26" s="30" t="n">
        <f aca="false">IF(C26&lt;&gt;0,E26/C26,"-")</f>
        <v>0.41902372234935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25</v>
      </c>
      <c r="D28" s="34" t="n">
        <v>187.19769</v>
      </c>
      <c r="E28" s="35" t="n">
        <v>1023.92374</v>
      </c>
      <c r="F28" s="30" t="n">
        <f aca="false">IF(C28&lt;&gt;0,E28/C28,"-")</f>
        <v>1.4123086068965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35.864</v>
      </c>
      <c r="E29" s="35" t="n">
        <v>30.901</v>
      </c>
      <c r="F29" s="30" t="n">
        <f aca="false">IF(C29&lt;&gt;0,E29/C29,"-")</f>
        <v>0.3433444444444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795</v>
      </c>
      <c r="D31" s="34" t="n">
        <v>1325.83739</v>
      </c>
      <c r="E31" s="35" t="n">
        <v>1152.92722</v>
      </c>
      <c r="F31" s="30" t="n">
        <f aca="false">IF(C31&lt;&gt;0,E31/C31,"-")</f>
        <v>0.30380163899868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3142</v>
      </c>
      <c r="D32" s="34" t="n">
        <v>15952.03811</v>
      </c>
      <c r="E32" s="35" t="n">
        <v>19543.92017</v>
      </c>
      <c r="F32" s="30" t="n">
        <f aca="false">IF(C32&lt;&gt;0,E32/C32,"-")</f>
        <v>0.36776787042264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36.94714</v>
      </c>
      <c r="E33" s="35" t="n">
        <v>5.4782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8635</v>
      </c>
      <c r="D34" s="34" t="n">
        <v>1832.932</v>
      </c>
      <c r="E34" s="35" t="n">
        <v>1971.649</v>
      </c>
      <c r="F34" s="30" t="n">
        <f aca="false">IF(C34&lt;&gt;0,E34/C34,"-")</f>
        <v>0.22833225246091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0987</v>
      </c>
      <c r="D37" s="39" t="n">
        <v>86550.1025600001</v>
      </c>
      <c r="E37" s="40" t="n">
        <v>167781.4046</v>
      </c>
      <c r="F37" s="30" t="n">
        <f aca="false">IF(C37&lt;&gt;0,E37/C37,"-")</f>
        <v>0.57659415918924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98</v>
      </c>
      <c r="D38" s="34" t="n">
        <v>3362.3887</v>
      </c>
      <c r="E38" s="35" t="n">
        <v>3545.08251</v>
      </c>
      <c r="F38" s="30" t="n">
        <f aca="false">IF(C38&lt;&gt;0,E38/C38,"-")</f>
        <v>0.36554779439059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0685</v>
      </c>
      <c r="D39" s="44" t="n">
        <f aca="false">SUM(D37:D38)</f>
        <v>89912.4912600001</v>
      </c>
      <c r="E39" s="45" t="n">
        <v>171326.48711</v>
      </c>
      <c r="F39" s="18" t="n">
        <f aca="false">IF(C39&lt;&gt;0,E39/C39,"-")</f>
        <v>0.569787276086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12427</v>
      </c>
      <c r="D40" s="22" t="n">
        <v>81840.95855</v>
      </c>
      <c r="E40" s="23" t="n">
        <v>165388.26521</v>
      </c>
      <c r="F40" s="24" t="n">
        <f aca="false">IF(C40&lt;&gt;0,E40/C40,"-")</f>
        <v>0.52936610859496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94</v>
      </c>
      <c r="D41" s="28" t="n">
        <v>303.33838</v>
      </c>
      <c r="E41" s="29" t="n">
        <v>5.23438</v>
      </c>
      <c r="F41" s="30" t="n">
        <f aca="false">IF(C41&lt;&gt;0,E41/C41,"-")</f>
        <v>0.026981340206185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13</v>
      </c>
      <c r="D44" s="34" t="n">
        <v>854.50036</v>
      </c>
      <c r="E44" s="35" t="n">
        <v>1876.42503</v>
      </c>
      <c r="F44" s="30" t="n">
        <f aca="false">IF(C44&lt;&gt;0,E44/C44,"-")</f>
        <v>2.308025867158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3434</v>
      </c>
      <c r="D46" s="39" t="n">
        <v>82998.79729</v>
      </c>
      <c r="E46" s="40" t="n">
        <v>167269.92462</v>
      </c>
      <c r="F46" s="30" t="n">
        <f aca="false">IF(C46&lt;&gt;0,E46/C46,"-")</f>
        <v>0.53366872968471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98</v>
      </c>
      <c r="D47" s="34" t="n">
        <v>-427.7767</v>
      </c>
      <c r="E47" s="35" t="n">
        <v>-416.20436</v>
      </c>
      <c r="F47" s="30" t="n">
        <f aca="false">IF(C47&lt;&gt;0,E47/C47,"-")</f>
        <v>0.34741599332220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2236</v>
      </c>
      <c r="D48" s="44" t="n">
        <v>82571.02059</v>
      </c>
      <c r="E48" s="45" t="n">
        <v>166853.72026</v>
      </c>
      <c r="F48" s="18" t="n">
        <f aca="false">IF(C48&lt;&gt;0,E48/C48,"-")</f>
        <v>0.53438335188767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11551</v>
      </c>
      <c r="D49" s="49" t="n">
        <f aca="false">D48-D39</f>
        <v>-7341.47067000005</v>
      </c>
      <c r="E49" s="50" t="n">
        <f aca="false">E48-E39</f>
        <v>-4472.76684999996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</v>
      </c>
      <c r="D13" s="34" t="n">
        <v>0</v>
      </c>
      <c r="E13" s="35" t="n">
        <v>1E-005</v>
      </c>
      <c r="F13" s="30" t="n">
        <f aca="false">IF(C13&lt;&gt;0,E13/C13,"-")</f>
        <v>5E-00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</v>
      </c>
      <c r="D17" s="34" t="n">
        <v>0</v>
      </c>
      <c r="E17" s="35" t="n">
        <v>5.49819</v>
      </c>
      <c r="F17" s="30" t="n">
        <f aca="false">IF(C17&lt;&gt;0,E17/C17,"-")</f>
        <v>0.54981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8</v>
      </c>
      <c r="D22" s="34" t="n">
        <v>0</v>
      </c>
      <c r="E22" s="35" t="n">
        <v>18.70567</v>
      </c>
      <c r="F22" s="30" t="n">
        <f aca="false">IF(C22&lt;&gt;0,E22/C22,"-")</f>
        <v>0.49225447368421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0.99705</v>
      </c>
      <c r="F23" s="30" t="n">
        <f aca="false">IF(C23&lt;&gt;0,E23/C23,"-")</f>
        <v>0.3323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0</v>
      </c>
      <c r="E24" s="35" t="n">
        <v>14.0143</v>
      </c>
      <c r="F24" s="30" t="n">
        <f aca="false">IF(C24&lt;&gt;0,E24/C24,"-")</f>
        <v>0.3114288888888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3</v>
      </c>
      <c r="D26" s="34" t="n">
        <v>0</v>
      </c>
      <c r="E26" s="35" t="n">
        <v>92.296</v>
      </c>
      <c r="F26" s="30" t="n">
        <f aca="false">IF(C26&lt;&gt;0,E26/C26,"-")</f>
        <v>0.36480632411067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0</v>
      </c>
      <c r="E28" s="35" t="n">
        <v>34.62228</v>
      </c>
      <c r="F28" s="30" t="n">
        <f aca="false">IF(C28&lt;&gt;0,E28/C28,"-")</f>
        <v>0.692445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</v>
      </c>
      <c r="D29" s="34" t="n">
        <v>0</v>
      </c>
      <c r="E29" s="35" t="n">
        <v>1.104</v>
      </c>
      <c r="F29" s="30" t="n">
        <f aca="false">IF(C29&lt;&gt;0,E29/C29,"-")</f>
        <v>0.27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1</v>
      </c>
      <c r="D31" s="34" t="n">
        <v>0</v>
      </c>
      <c r="E31" s="35" t="n">
        <v>80.24448</v>
      </c>
      <c r="F31" s="30" t="n">
        <f aca="false">IF(C31&lt;&gt;0,E31/C31,"-")</f>
        <v>0.7229232432432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441</v>
      </c>
      <c r="D32" s="34" t="n">
        <v>0</v>
      </c>
      <c r="E32" s="35" t="n">
        <v>919.08056</v>
      </c>
      <c r="F32" s="30" t="n">
        <f aca="false">IF(C32&lt;&gt;0,E32/C32,"-")</f>
        <v>0.26709693693693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8</v>
      </c>
      <c r="D34" s="34" t="n">
        <v>0</v>
      </c>
      <c r="E34" s="35" t="n">
        <v>30.824</v>
      </c>
      <c r="F34" s="30" t="n">
        <f aca="false">IF(C34&lt;&gt;0,E34/C34,"-")</f>
        <v>0.31453061224489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55</v>
      </c>
      <c r="D37" s="39" t="n">
        <v>0</v>
      </c>
      <c r="E37" s="40" t="n">
        <v>1197.53654</v>
      </c>
      <c r="F37" s="30" t="n">
        <f aca="false">IF(C37&lt;&gt;0,E37/C37,"-")</f>
        <v>0.29532343773119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96</v>
      </c>
      <c r="D38" s="34" t="n">
        <v>0</v>
      </c>
      <c r="E38" s="35" t="n">
        <v>206.80792</v>
      </c>
      <c r="F38" s="30" t="n">
        <f aca="false">IF(C38&lt;&gt;0,E38/C38,"-")</f>
        <v>0.29713781609195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751</v>
      </c>
      <c r="D39" s="44" t="n">
        <f aca="false">SUM(D37:D38)</f>
        <v>0</v>
      </c>
      <c r="E39" s="45" t="n">
        <v>1404.34446</v>
      </c>
      <c r="F39" s="18" t="n">
        <f aca="false">IF(C39&lt;&gt;0,E39/C39,"-")</f>
        <v>0.29558923595032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37</v>
      </c>
      <c r="D40" s="22" t="n">
        <v>0</v>
      </c>
      <c r="E40" s="23" t="n">
        <v>585.78941</v>
      </c>
      <c r="F40" s="24" t="n">
        <f aca="false">IF(C40&lt;&gt;0,E40/C40,"-")</f>
        <v>0.38112518542615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72</v>
      </c>
      <c r="D41" s="28" t="n">
        <v>0</v>
      </c>
      <c r="E41" s="29" t="n">
        <v>357.3984</v>
      </c>
      <c r="F41" s="30" t="n">
        <f aca="false">IF(C41&lt;&gt;0,E41/C41,"-")</f>
        <v>0.46295129533678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</v>
      </c>
      <c r="D44" s="34" t="n">
        <v>0</v>
      </c>
      <c r="E44" s="35" t="n">
        <v>29.72198</v>
      </c>
      <c r="F44" s="30" t="n">
        <f aca="false">IF(C44&lt;&gt;0,E44/C44,"-")</f>
        <v>0.57157653846153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61</v>
      </c>
      <c r="D46" s="39" t="n">
        <v>0</v>
      </c>
      <c r="E46" s="40" t="n">
        <v>972.90979</v>
      </c>
      <c r="F46" s="30" t="n">
        <f aca="false">IF(C46&lt;&gt;0,E46/C46,"-")</f>
        <v>0.41207530283778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1</v>
      </c>
      <c r="D47" s="34" t="n">
        <v>0</v>
      </c>
      <c r="E47" s="35" t="n">
        <v>22.73525</v>
      </c>
      <c r="F47" s="30" t="n">
        <f aca="false">IF(C47&lt;&gt;0,E47/C47,"-")</f>
        <v>2.0668409090909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2</v>
      </c>
      <c r="D48" s="44" t="n">
        <v>0</v>
      </c>
      <c r="E48" s="45" t="n">
        <v>995.64504</v>
      </c>
      <c r="F48" s="18" t="n">
        <f aca="false">IF(C48&lt;&gt;0,E48/C48,"-")</f>
        <v>0.419749173693086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379</v>
      </c>
      <c r="D49" s="49" t="n">
        <f aca="false">D48-D39</f>
        <v>0</v>
      </c>
      <c r="E49" s="50" t="n">
        <f aca="false">E48-E39</f>
        <v>-408.69942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9</v>
      </c>
      <c r="D13" s="34" t="n">
        <v>33.84278</v>
      </c>
      <c r="E13" s="35" t="n">
        <v>30.54665</v>
      </c>
      <c r="F13" s="30" t="n">
        <f aca="false">IF(C13&lt;&gt;0,E13/C13,"-")</f>
        <v>0.34322078651685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0</v>
      </c>
      <c r="D17" s="34" t="n">
        <v>477.82744</v>
      </c>
      <c r="E17" s="35" t="n">
        <v>623.39811</v>
      </c>
      <c r="F17" s="30" t="n">
        <f aca="false">IF(C17&lt;&gt;0,E17/C17,"-")</f>
        <v>0.49476040476190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08</v>
      </c>
      <c r="D22" s="34" t="n">
        <v>31.35256</v>
      </c>
      <c r="E22" s="35" t="n">
        <v>41.71751</v>
      </c>
      <c r="F22" s="30" t="n">
        <f aca="false">IF(C22&lt;&gt;0,E22/C22,"-")</f>
        <v>0.38627324074074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8</v>
      </c>
      <c r="D23" s="34" t="n">
        <v>23.42618</v>
      </c>
      <c r="E23" s="35" t="n">
        <v>32.90108</v>
      </c>
      <c r="F23" s="30" t="n">
        <f aca="false">IF(C23&lt;&gt;0,E23/C23,"-")</f>
        <v>1.175038571428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8</v>
      </c>
      <c r="D24" s="34" t="n">
        <v>34.35164</v>
      </c>
      <c r="E24" s="35" t="n">
        <v>65.60871</v>
      </c>
      <c r="F24" s="30" t="n">
        <f aca="false">IF(C24&lt;&gt;0,E24/C24,"-")</f>
        <v>1.1311846551724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.34031</v>
      </c>
      <c r="E25" s="35" t="n">
        <v>13.7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1</v>
      </c>
      <c r="D26" s="34" t="n">
        <v>82.707</v>
      </c>
      <c r="E26" s="35" t="n">
        <v>93.468</v>
      </c>
      <c r="F26" s="30" t="n">
        <f aca="false">IF(C26&lt;&gt;0,E26/C26,"-")</f>
        <v>0.4046233766233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3</v>
      </c>
      <c r="D28" s="34" t="n">
        <v>46.98062</v>
      </c>
      <c r="E28" s="35" t="n">
        <v>292.11264</v>
      </c>
      <c r="F28" s="30" t="n">
        <f aca="false">IF(C28&lt;&gt;0,E28/C28,"-")</f>
        <v>1.2537023175965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3.833</v>
      </c>
      <c r="E29" s="35" t="n">
        <v>6.575</v>
      </c>
      <c r="F29" s="30" t="n">
        <f aca="false">IF(C29&lt;&gt;0,E29/C29,"-")</f>
        <v>0.38676470588235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1</v>
      </c>
      <c r="D31" s="34" t="n">
        <v>157.66775</v>
      </c>
      <c r="E31" s="35" t="n">
        <v>125.16717</v>
      </c>
      <c r="F31" s="30" t="n">
        <f aca="false">IF(C31&lt;&gt;0,E31/C31,"-")</f>
        <v>0.24024408829174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320</v>
      </c>
      <c r="D32" s="34" t="n">
        <v>3373.35451</v>
      </c>
      <c r="E32" s="35" t="n">
        <v>3906.16822</v>
      </c>
      <c r="F32" s="30" t="n">
        <f aca="false">IF(C32&lt;&gt;0,E32/C32,"-")</f>
        <v>0.34506786395759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0.33328</v>
      </c>
      <c r="E33" s="35" t="n">
        <v>-10.66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38</v>
      </c>
      <c r="D34" s="34" t="n">
        <v>319.315</v>
      </c>
      <c r="E34" s="35" t="n">
        <v>394.993</v>
      </c>
      <c r="F34" s="30" t="n">
        <f aca="false">IF(C34&lt;&gt;0,E34/C34,"-")</f>
        <v>0.3190573505654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103</v>
      </c>
      <c r="D37" s="39" t="n">
        <v>4593.66551</v>
      </c>
      <c r="E37" s="40" t="n">
        <v>5615.75009</v>
      </c>
      <c r="F37" s="30" t="n">
        <f aca="false">IF(C37&lt;&gt;0,E37/C37,"-")</f>
        <v>0.37183010593921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14</v>
      </c>
      <c r="D38" s="34" t="n">
        <v>623.89077</v>
      </c>
      <c r="E38" s="35" t="n">
        <v>634.03993</v>
      </c>
      <c r="F38" s="30" t="n">
        <f aca="false">IF(C38&lt;&gt;0,E38/C38,"-")</f>
        <v>0.34952587100330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917</v>
      </c>
      <c r="D39" s="44" t="n">
        <f aca="false">SUM(D37:D38)</f>
        <v>5217.55628</v>
      </c>
      <c r="E39" s="45" t="n">
        <v>6249.79002</v>
      </c>
      <c r="F39" s="18" t="n">
        <f aca="false">IF(C39&lt;&gt;0,E39/C39,"-")</f>
        <v>0.36943843589288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318</v>
      </c>
      <c r="D40" s="22" t="n">
        <v>13971.34685</v>
      </c>
      <c r="E40" s="23" t="n">
        <v>11532.92623</v>
      </c>
      <c r="F40" s="24" t="n">
        <f aca="false">IF(C40&lt;&gt;0,E40/C40,"-")</f>
        <v>0.29332433567322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9</v>
      </c>
      <c r="D44" s="34" t="n">
        <v>56.92093</v>
      </c>
      <c r="E44" s="35" t="n">
        <v>256.09359</v>
      </c>
      <c r="F44" s="30" t="n">
        <f aca="false">IF(C44&lt;&gt;0,E44/C44,"-")</f>
        <v>1.0715212970711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560</v>
      </c>
      <c r="D46" s="39" t="n">
        <v>14028.26778</v>
      </c>
      <c r="E46" s="40" t="n">
        <v>11789.01982</v>
      </c>
      <c r="F46" s="30" t="n">
        <f aca="false">IF(C46&lt;&gt;0,E46/C46,"-")</f>
        <v>0.2980035343781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</v>
      </c>
      <c r="D47" s="34" t="n">
        <v>0.22013</v>
      </c>
      <c r="E47" s="35" t="n">
        <v>0</v>
      </c>
      <c r="F47" s="30" t="n">
        <f aca="false">IF(C47&lt;&gt;0,E47/C47,"-")</f>
        <v>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562</v>
      </c>
      <c r="D48" s="44" t="n">
        <v>14028.48791</v>
      </c>
      <c r="E48" s="45" t="n">
        <v>11789.01982</v>
      </c>
      <c r="F48" s="18" t="n">
        <f aca="false">IF(C48&lt;&gt;0,E48/C48,"-")</f>
        <v>0.29798846923815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2645</v>
      </c>
      <c r="D49" s="49" t="n">
        <f aca="false">D48-D39</f>
        <v>8810.93163000001</v>
      </c>
      <c r="E49" s="50" t="n">
        <f aca="false">E48-E39</f>
        <v>5539.2298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77</v>
      </c>
      <c r="D13" s="34" t="n">
        <v>249.11391</v>
      </c>
      <c r="E13" s="35" t="n">
        <v>377.83723</v>
      </c>
      <c r="F13" s="30" t="n">
        <f aca="false">IF(C13&lt;&gt;0,E13/C13,"-")</f>
        <v>0.48627700128700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5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8</v>
      </c>
      <c r="D16" s="34" t="n">
        <v>7.032</v>
      </c>
      <c r="E16" s="35" t="n">
        <v>4.236</v>
      </c>
      <c r="F16" s="30" t="n">
        <f aca="false">IF(C16&lt;&gt;0,E16/C16,"-")</f>
        <v>0.0882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06</v>
      </c>
      <c r="D17" s="34" t="n">
        <v>481.4824</v>
      </c>
      <c r="E17" s="35" t="n">
        <v>729.5234</v>
      </c>
      <c r="F17" s="30" t="n">
        <f aca="false">IF(C17&lt;&gt;0,E17/C17,"-")</f>
        <v>0.55859372128637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3</v>
      </c>
      <c r="D21" s="34" t="n">
        <v>102.55875</v>
      </c>
      <c r="E21" s="35" t="n">
        <v>104.59012</v>
      </c>
      <c r="F21" s="30" t="n">
        <f aca="false">IF(C21&lt;&gt;0,E21/C21,"-")</f>
        <v>0.34518191419141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1</v>
      </c>
      <c r="D22" s="34" t="n">
        <v>93.28266</v>
      </c>
      <c r="E22" s="35" t="n">
        <v>102.02731</v>
      </c>
      <c r="F22" s="30" t="n">
        <f aca="false">IF(C22&lt;&gt;0,E22/C22,"-")</f>
        <v>0.35060931271477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0.9733</v>
      </c>
      <c r="E23" s="35" t="n">
        <v>9.25945</v>
      </c>
      <c r="F23" s="30" t="n">
        <f aca="false">IF(C23&lt;&gt;0,E23/C23,"-")</f>
        <v>1.543241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34</v>
      </c>
      <c r="D24" s="34" t="n">
        <v>40.53303</v>
      </c>
      <c r="E24" s="35" t="n">
        <v>53.29797</v>
      </c>
      <c r="F24" s="30" t="n">
        <f aca="false">IF(C24&lt;&gt;0,E24/C24,"-")</f>
        <v>0.39774604477611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672</v>
      </c>
      <c r="D26" s="34" t="n">
        <v>223.589</v>
      </c>
      <c r="E26" s="35" t="n">
        <v>248.135</v>
      </c>
      <c r="F26" s="30" t="n">
        <f aca="false">IF(C26&lt;&gt;0,E26/C26,"-")</f>
        <v>0.36924851190476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22</v>
      </c>
      <c r="D28" s="34" t="n">
        <v>69.05912</v>
      </c>
      <c r="E28" s="35" t="n">
        <v>83.485</v>
      </c>
      <c r="F28" s="30" t="n">
        <f aca="false">IF(C28&lt;&gt;0,E28/C28,"-")</f>
        <v>0.3760585585585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0</v>
      </c>
      <c r="E29" s="35" t="n">
        <v>15.028</v>
      </c>
      <c r="F29" s="30" t="n">
        <f aca="false">IF(C29&lt;&gt;0,E29/C29,"-")</f>
        <v>0.68309090909090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0</v>
      </c>
      <c r="D31" s="34" t="n">
        <v>252.26384</v>
      </c>
      <c r="E31" s="35" t="n">
        <v>250.80025</v>
      </c>
      <c r="F31" s="30" t="n">
        <f aca="false">IF(C31&lt;&gt;0,E31/C31,"-")</f>
        <v>0.29857172619047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572</v>
      </c>
      <c r="D32" s="34" t="n">
        <v>3887.88451</v>
      </c>
      <c r="E32" s="35" t="n">
        <v>5002.82206</v>
      </c>
      <c r="F32" s="30" t="n">
        <f aca="false">IF(C32&lt;&gt;0,E32/C32,"-")</f>
        <v>0.39793366687877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0.66339</v>
      </c>
      <c r="E33" s="35" t="n">
        <v>0.1536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71</v>
      </c>
      <c r="D34" s="34" t="n">
        <v>584.33</v>
      </c>
      <c r="E34" s="35" t="n">
        <v>525.624</v>
      </c>
      <c r="F34" s="30" t="n">
        <f aca="false">IF(C34&lt;&gt;0,E34/C34,"-")</f>
        <v>0.3345792488860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764</v>
      </c>
      <c r="D37" s="39" t="n">
        <v>5991.43913</v>
      </c>
      <c r="E37" s="40" t="n">
        <v>7506.81943</v>
      </c>
      <c r="F37" s="30" t="n">
        <f aca="false">IF(C37&lt;&gt;0,E37/C37,"-")</f>
        <v>0.4000649877424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309</v>
      </c>
      <c r="D38" s="34" t="n">
        <v>795.67839</v>
      </c>
      <c r="E38" s="35" t="n">
        <v>894.08383</v>
      </c>
      <c r="F38" s="30" t="n">
        <f aca="false">IF(C38&lt;&gt;0,E38/C38,"-")</f>
        <v>0.38721690342139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1073</v>
      </c>
      <c r="D39" s="44" t="n">
        <f aca="false">SUM(D37:D38)</f>
        <v>6787.11752</v>
      </c>
      <c r="E39" s="45" t="n">
        <v>8400.90326</v>
      </c>
      <c r="F39" s="18" t="n">
        <f aca="false">IF(C39&lt;&gt;0,E39/C39,"-")</f>
        <v>0.39865720400512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262</v>
      </c>
      <c r="D40" s="22" t="n">
        <v>3059.68839</v>
      </c>
      <c r="E40" s="23" t="n">
        <v>2424.24211</v>
      </c>
      <c r="F40" s="24" t="n">
        <f aca="false">IF(C40&lt;&gt;0,E40/C40,"-")</f>
        <v>0.21525857840525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29</v>
      </c>
      <c r="D41" s="28" t="n">
        <v>1460.57326</v>
      </c>
      <c r="E41" s="29" t="n">
        <v>1739.22753</v>
      </c>
      <c r="F41" s="30" t="n">
        <f aca="false">IF(C41&lt;&gt;0,E41/C41,"-")</f>
        <v>0.49283863134032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</v>
      </c>
      <c r="D44" s="34" t="n">
        <v>71.83211</v>
      </c>
      <c r="E44" s="35" t="n">
        <v>83.485</v>
      </c>
      <c r="F44" s="30" t="n">
        <f aca="false">IF(C44&lt;&gt;0,E44/C44,"-")</f>
        <v>0.35225738396624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28</v>
      </c>
      <c r="D46" s="39" t="n">
        <v>4592.09376</v>
      </c>
      <c r="E46" s="40" t="n">
        <v>4246.95464</v>
      </c>
      <c r="F46" s="30" t="n">
        <f aca="false">IF(C46&lt;&gt;0,E46/C46,"-")</f>
        <v>0.2826027841362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1</v>
      </c>
      <c r="D47" s="34" t="n">
        <v>-44.90562</v>
      </c>
      <c r="E47" s="35" t="n">
        <v>-48.70008</v>
      </c>
      <c r="F47" s="30" t="n">
        <f aca="false">IF(C47&lt;&gt;0,E47/C47,"-")</f>
        <v>0.43873945945945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917</v>
      </c>
      <c r="D48" s="44" t="n">
        <v>4547.18814</v>
      </c>
      <c r="E48" s="45" t="n">
        <v>4198.25456</v>
      </c>
      <c r="F48" s="18" t="n">
        <f aca="false">IF(C48&lt;&gt;0,E48/C48,"-")</f>
        <v>0.281440943889522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6156</v>
      </c>
      <c r="D49" s="49" t="n">
        <f aca="false">D48-D39</f>
        <v>-2239.92938</v>
      </c>
      <c r="E49" s="50" t="n">
        <f aca="false">E48-E39</f>
        <v>-4202.6487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58</v>
      </c>
      <c r="D13" s="34" t="n">
        <v>838.84268</v>
      </c>
      <c r="E13" s="35" t="n">
        <v>1181.86751</v>
      </c>
      <c r="F13" s="30" t="n">
        <f aca="false">IF(C13&lt;&gt;0,E13/C13,"-")</f>
        <v>0.42852339013778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79</v>
      </c>
      <c r="D16" s="34" t="n">
        <v>29.614</v>
      </c>
      <c r="E16" s="35" t="n">
        <v>52.069</v>
      </c>
      <c r="F16" s="30" t="n">
        <f aca="false">IF(C16&lt;&gt;0,E16/C16,"-")</f>
        <v>0.65910126582278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50</v>
      </c>
      <c r="D17" s="34" t="n">
        <v>233.50186</v>
      </c>
      <c r="E17" s="35" t="n">
        <v>254.79951</v>
      </c>
      <c r="F17" s="30" t="n">
        <f aca="false">IF(C17&lt;&gt;0,E17/C17,"-")</f>
        <v>0.3397326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348.75345</v>
      </c>
      <c r="E21" s="35" t="n">
        <v>398.67282</v>
      </c>
      <c r="F21" s="30" t="n">
        <f aca="false">IF(C21&lt;&gt;0,E21/C21,"-")</f>
        <v>0.3333384782608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7</v>
      </c>
      <c r="D22" s="34" t="n">
        <v>154.6156</v>
      </c>
      <c r="E22" s="35" t="n">
        <v>163.82698</v>
      </c>
      <c r="F22" s="30" t="n">
        <f aca="false">IF(C22&lt;&gt;0,E22/C22,"-")</f>
        <v>0.40252329238329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55</v>
      </c>
      <c r="D23" s="34" t="n">
        <v>50.4467</v>
      </c>
      <c r="E23" s="35" t="n">
        <v>4.45723</v>
      </c>
      <c r="F23" s="30" t="n">
        <f aca="false">IF(C23&lt;&gt;0,E23/C23,"-")</f>
        <v>0.081040545454545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2</v>
      </c>
      <c r="D24" s="34" t="n">
        <v>56.37645</v>
      </c>
      <c r="E24" s="35" t="n">
        <v>159.15871</v>
      </c>
      <c r="F24" s="30" t="n">
        <f aca="false">IF(C24&lt;&gt;0,E24/C24,"-")</f>
        <v>0.43966494475138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9.9</v>
      </c>
      <c r="E25" s="35" t="n">
        <v>2.8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49</v>
      </c>
      <c r="D26" s="34" t="n">
        <v>433.233</v>
      </c>
      <c r="E26" s="35" t="n">
        <v>486.095</v>
      </c>
      <c r="F26" s="30" t="n">
        <f aca="false">IF(C26&lt;&gt;0,E26/C26,"-")</f>
        <v>0.42305918189730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6</v>
      </c>
      <c r="D28" s="34" t="n">
        <v>98.47992</v>
      </c>
      <c r="E28" s="35" t="n">
        <v>35.77299</v>
      </c>
      <c r="F28" s="30" t="n">
        <f aca="false">IF(C28&lt;&gt;0,E28/C28,"-")</f>
        <v>0.088110812807881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5</v>
      </c>
      <c r="D29" s="34" t="n">
        <v>1.868</v>
      </c>
      <c r="E29" s="35" t="n">
        <v>3.829</v>
      </c>
      <c r="F29" s="30" t="n">
        <f aca="false">IF(C29&lt;&gt;0,E29/C29,"-")</f>
        <v>0.109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07</v>
      </c>
      <c r="D31" s="34" t="n">
        <v>464.91058</v>
      </c>
      <c r="E31" s="35" t="n">
        <v>452.69563</v>
      </c>
      <c r="F31" s="30" t="n">
        <f aca="false">IF(C31&lt;&gt;0,E31/C31,"-")</f>
        <v>0.3217452949538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45</v>
      </c>
      <c r="D32" s="34" t="n">
        <v>6463.59349</v>
      </c>
      <c r="E32" s="35" t="n">
        <v>7436.79712</v>
      </c>
      <c r="F32" s="30" t="n">
        <f aca="false">IF(C32&lt;&gt;0,E32/C32,"-")</f>
        <v>0.31856059627329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0.00961</v>
      </c>
      <c r="E33" s="35" t="n">
        <v>6.4262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94</v>
      </c>
      <c r="D34" s="34" t="n">
        <v>229.702</v>
      </c>
      <c r="E34" s="35" t="n">
        <v>235.564</v>
      </c>
      <c r="F34" s="30" t="n">
        <f aca="false">IF(C34&lt;&gt;0,E34/C34,"-")</f>
        <v>0.3394293948126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2643</v>
      </c>
      <c r="D37" s="39" t="n">
        <v>9413.82812</v>
      </c>
      <c r="E37" s="40" t="n">
        <v>10874.92172</v>
      </c>
      <c r="F37" s="30" t="n">
        <f aca="false">IF(C37&lt;&gt;0,E37/C37,"-")</f>
        <v>0.3331471286340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217</v>
      </c>
      <c r="D38" s="34" t="n">
        <v>1609.31561</v>
      </c>
      <c r="E38" s="35" t="n">
        <v>1739.40947</v>
      </c>
      <c r="F38" s="30" t="n">
        <f aca="false">IF(C38&lt;&gt;0,E38/C38,"-")</f>
        <v>0.33341182096990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7860</v>
      </c>
      <c r="D39" s="44" t="n">
        <f aca="false">SUM(D37:D38)</f>
        <v>11023.14373</v>
      </c>
      <c r="E39" s="45" t="n">
        <v>12614.33119</v>
      </c>
      <c r="F39" s="18" t="n">
        <f aca="false">IF(C39&lt;&gt;0,E39/C39,"-")</f>
        <v>0.33318360248283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945</v>
      </c>
      <c r="D40" s="22" t="n">
        <v>5933.14539</v>
      </c>
      <c r="E40" s="23" t="n">
        <v>5810.91352</v>
      </c>
      <c r="F40" s="24" t="n">
        <f aca="false">IF(C40&lt;&gt;0,E40/C40,"-")</f>
        <v>0.26479441877420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4.79855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15</v>
      </c>
      <c r="D44" s="34" t="n">
        <v>139.90292</v>
      </c>
      <c r="E44" s="35" t="n">
        <v>39.53699</v>
      </c>
      <c r="F44" s="30" t="n">
        <f aca="false">IF(C44&lt;&gt;0,E44/C44,"-")</f>
        <v>0.09526985542168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2360</v>
      </c>
      <c r="D46" s="39" t="n">
        <v>6077.84686</v>
      </c>
      <c r="E46" s="40" t="n">
        <v>5850.45051</v>
      </c>
      <c r="F46" s="30" t="n">
        <f aca="false">IF(C46&lt;&gt;0,E46/C46,"-")</f>
        <v>0.2616480550089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78</v>
      </c>
      <c r="D47" s="34" t="n">
        <v>-249.45694</v>
      </c>
      <c r="E47" s="35" t="n">
        <v>-208.71711</v>
      </c>
      <c r="F47" s="30" t="n">
        <f aca="false">IF(C47&lt;&gt;0,E47/C47,"-")</f>
        <v>0.30784234513274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682</v>
      </c>
      <c r="D48" s="44" t="n">
        <v>5828.38992</v>
      </c>
      <c r="E48" s="45" t="n">
        <v>5641.7334</v>
      </c>
      <c r="F48" s="18" t="n">
        <f aca="false">IF(C48&lt;&gt;0,E48/C48,"-")</f>
        <v>0.26020355133290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6178</v>
      </c>
      <c r="D49" s="49" t="n">
        <f aca="false">D48-D39</f>
        <v>-5194.75381</v>
      </c>
      <c r="E49" s="50" t="n">
        <f aca="false">E48-E39</f>
        <v>-6972.5977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53842</v>
      </c>
      <c r="E10" s="23" t="n">
        <v>-5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41</v>
      </c>
      <c r="D13" s="34" t="n">
        <v>1034.14582</v>
      </c>
      <c r="E13" s="35" t="n">
        <v>1193.386</v>
      </c>
      <c r="F13" s="30" t="n">
        <f aca="false">IF(C13&lt;&gt;0,E13/C13,"-")</f>
        <v>0.43538343670193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263</v>
      </c>
      <c r="D16" s="34" t="n">
        <v>442.962</v>
      </c>
      <c r="E16" s="35" t="n">
        <v>513.92</v>
      </c>
      <c r="F16" s="30" t="n">
        <f aca="false">IF(C16&lt;&gt;0,E16/C16,"-")</f>
        <v>0.40690419635787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081</v>
      </c>
      <c r="D17" s="34" t="n">
        <v>4997.66198</v>
      </c>
      <c r="E17" s="35" t="n">
        <v>5421.21785</v>
      </c>
      <c r="F17" s="30" t="n">
        <f aca="false">IF(C17&lt;&gt;0,E17/C17,"-")</f>
        <v>0.385002332930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431</v>
      </c>
      <c r="D21" s="34" t="n">
        <v>150.29255</v>
      </c>
      <c r="E21" s="35" t="n">
        <v>164.76548</v>
      </c>
      <c r="F21" s="30" t="n">
        <f aca="false">IF(C21&lt;&gt;0,E21/C21,"-")</f>
        <v>0.38228649651972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96</v>
      </c>
      <c r="D22" s="34" t="n">
        <v>217.16174</v>
      </c>
      <c r="E22" s="35" t="n">
        <v>262.23313</v>
      </c>
      <c r="F22" s="30" t="n">
        <f aca="false">IF(C22&lt;&gt;0,E22/C22,"-")</f>
        <v>0.37677173850574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2</v>
      </c>
      <c r="D23" s="34" t="n">
        <v>30.9542</v>
      </c>
      <c r="E23" s="35" t="n">
        <v>24.95724</v>
      </c>
      <c r="F23" s="30" t="n">
        <f aca="false">IF(C23&lt;&gt;0,E23/C23,"-")</f>
        <v>0.24467882352941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89</v>
      </c>
      <c r="D24" s="34" t="n">
        <v>81.16725</v>
      </c>
      <c r="E24" s="35" t="n">
        <v>637.95257</v>
      </c>
      <c r="F24" s="30" t="n">
        <f aca="false">IF(C24&lt;&gt;0,E24/C24,"-")</f>
        <v>2.2074483391003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4.921</v>
      </c>
      <c r="E25" s="35" t="n">
        <v>15.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3</v>
      </c>
      <c r="D26" s="34" t="n">
        <v>445.991</v>
      </c>
      <c r="E26" s="35" t="n">
        <v>496.981</v>
      </c>
      <c r="F26" s="30" t="n">
        <f aca="false">IF(C26&lt;&gt;0,E26/C26,"-")</f>
        <v>0.41311803823773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6</v>
      </c>
      <c r="D28" s="34" t="n">
        <v>105.80294</v>
      </c>
      <c r="E28" s="35" t="n">
        <v>131.55008</v>
      </c>
      <c r="F28" s="30" t="n">
        <f aca="false">IF(C28&lt;&gt;0,E28/C28,"-")</f>
        <v>0.31622615384615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11.766</v>
      </c>
      <c r="E29" s="35" t="n">
        <v>57.9</v>
      </c>
      <c r="F29" s="30" t="n">
        <f aca="false">IF(C29&lt;&gt;0,E29/C29,"-")</f>
        <v>1.20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01</v>
      </c>
      <c r="D31" s="34" t="n">
        <v>423.40635</v>
      </c>
      <c r="E31" s="35" t="n">
        <v>349.33573</v>
      </c>
      <c r="F31" s="30" t="n">
        <f aca="false">IF(C31&lt;&gt;0,E31/C31,"-")</f>
        <v>0.29087071606994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618</v>
      </c>
      <c r="D32" s="34" t="n">
        <v>10466.9715</v>
      </c>
      <c r="E32" s="35" t="n">
        <v>11178.56811</v>
      </c>
      <c r="F32" s="30" t="n">
        <f aca="false">IF(C32&lt;&gt;0,E32/C32,"-")</f>
        <v>0.34271163498681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5</v>
      </c>
      <c r="D33" s="34" t="n">
        <v>-29.60327</v>
      </c>
      <c r="E33" s="35" t="n">
        <v>10.47813</v>
      </c>
      <c r="F33" s="30" t="n">
        <f aca="false">IF(C33&lt;&gt;0,E33/C33,"-")</f>
        <v>2.09562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18</v>
      </c>
      <c r="D34" s="34" t="n">
        <v>766.082</v>
      </c>
      <c r="E34" s="35" t="n">
        <v>714.341</v>
      </c>
      <c r="F34" s="30" t="n">
        <f aca="false">IF(C34&lt;&gt;0,E34/C34,"-")</f>
        <v>0.32206537421100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7312</v>
      </c>
      <c r="D37" s="39" t="n">
        <v>19179.14464</v>
      </c>
      <c r="E37" s="40" t="n">
        <v>21173.57627</v>
      </c>
      <c r="F37" s="30" t="n">
        <f aca="false">IF(C37&lt;&gt;0,E37/C37,"-")</f>
        <v>0.36944403039503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359</v>
      </c>
      <c r="D38" s="34" t="n">
        <v>1984.25781</v>
      </c>
      <c r="E38" s="35" t="n">
        <v>1899.23394</v>
      </c>
      <c r="F38" s="30" t="n">
        <f aca="false">IF(C38&lt;&gt;0,E38/C38,"-")</f>
        <v>0.35440080985258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2671</v>
      </c>
      <c r="D39" s="44" t="n">
        <f aca="false">SUM(D37:D38)</f>
        <v>21163.40245</v>
      </c>
      <c r="E39" s="45" t="n">
        <v>23072.81021</v>
      </c>
      <c r="F39" s="18" t="n">
        <f aca="false">IF(C39&lt;&gt;0,E39/C39,"-")</f>
        <v>0.3681576839367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5837</v>
      </c>
      <c r="D40" s="22" t="n">
        <v>15770.25103</v>
      </c>
      <c r="E40" s="23" t="n">
        <v>14945.58889</v>
      </c>
      <c r="F40" s="24" t="n">
        <f aca="false">IF(C40&lt;&gt;0,E40/C40,"-")</f>
        <v>0.32605949102253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33</v>
      </c>
      <c r="D41" s="28" t="n">
        <v>159.86256</v>
      </c>
      <c r="E41" s="29" t="n">
        <v>63.97139</v>
      </c>
      <c r="F41" s="30" t="n">
        <f aca="false">IF(C41&lt;&gt;0,E41/C41,"-")</f>
        <v>0.19210627627627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24</v>
      </c>
      <c r="D44" s="34" t="n">
        <v>166.69349</v>
      </c>
      <c r="E44" s="35" t="n">
        <v>153.49008</v>
      </c>
      <c r="F44" s="30" t="n">
        <f aca="false">IF(C44&lt;&gt;0,E44/C44,"-")</f>
        <v>0.36200490566037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6594</v>
      </c>
      <c r="D46" s="39" t="n">
        <v>16096.80708</v>
      </c>
      <c r="E46" s="40" t="n">
        <v>15163.05036</v>
      </c>
      <c r="F46" s="30" t="n">
        <f aca="false">IF(C46&lt;&gt;0,E46/C46,"-")</f>
        <v>0.32542924754260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03</v>
      </c>
      <c r="D47" s="34" t="n">
        <v>-179.78114</v>
      </c>
      <c r="E47" s="35" t="n">
        <v>-133.64004</v>
      </c>
      <c r="F47" s="30" t="n">
        <f aca="false">IF(C47&lt;&gt;0,E47/C47,"-")</f>
        <v>0.13324031904287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5591</v>
      </c>
      <c r="D48" s="44" t="n">
        <v>15917.02594</v>
      </c>
      <c r="E48" s="45" t="n">
        <v>15029.41032</v>
      </c>
      <c r="F48" s="18" t="n">
        <f aca="false">IF(C48&lt;&gt;0,E48/C48,"-")</f>
        <v>0.32965739553859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7080</v>
      </c>
      <c r="D49" s="49" t="n">
        <f aca="false">D48-D39</f>
        <v>-5246.37651</v>
      </c>
      <c r="E49" s="50" t="n">
        <f aca="false">E48-E39</f>
        <v>-8043.39989000003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6017</v>
      </c>
      <c r="D13" s="34" t="n">
        <v>57653.95794</v>
      </c>
      <c r="E13" s="35" t="n">
        <v>57765.86151</v>
      </c>
      <c r="F13" s="30" t="n">
        <f aca="false">IF(C13&lt;&gt;0,E13/C13,"-")</f>
        <v>0.37025363588583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3642</v>
      </c>
      <c r="D14" s="34" t="n">
        <v>8090.81294</v>
      </c>
      <c r="E14" s="35" t="n">
        <v>9910.32677</v>
      </c>
      <c r="F14" s="30" t="n">
        <f aca="false">IF(C14&lt;&gt;0,E14/C14,"-")</f>
        <v>0.41918309660773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162</v>
      </c>
      <c r="D15" s="34" t="n">
        <v>31132.55617</v>
      </c>
      <c r="E15" s="35" t="n">
        <v>24641.07715</v>
      </c>
      <c r="F15" s="30" t="n">
        <f aca="false">IF(C15&lt;&gt;0,E15/C15,"-")</f>
        <v>0.32783956187967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155</v>
      </c>
      <c r="D16" s="34" t="n">
        <v>5415.225</v>
      </c>
      <c r="E16" s="35" t="n">
        <v>6276.815</v>
      </c>
      <c r="F16" s="30" t="n">
        <f aca="false">IF(C16&lt;&gt;0,E16/C16,"-")</f>
        <v>0.36588837073739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65</v>
      </c>
      <c r="D17" s="34" t="n">
        <v>7347.55465</v>
      </c>
      <c r="E17" s="35" t="n">
        <v>8631.73197</v>
      </c>
      <c r="F17" s="30" t="n">
        <f aca="false">IF(C17&lt;&gt;0,E17/C17,"-")</f>
        <v>0.43018848592075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923</v>
      </c>
      <c r="D21" s="34" t="n">
        <v>276.64584</v>
      </c>
      <c r="E21" s="35" t="n">
        <v>294.19231</v>
      </c>
      <c r="F21" s="30" t="n">
        <f aca="false">IF(C21&lt;&gt;0,E21/C21,"-")</f>
        <v>0.31873489707475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82</v>
      </c>
      <c r="D22" s="34" t="n">
        <v>421.02117</v>
      </c>
      <c r="E22" s="35" t="n">
        <v>444.99819</v>
      </c>
      <c r="F22" s="30" t="n">
        <f aca="false">IF(C22&lt;&gt;0,E22/C22,"-")</f>
        <v>0.34711247269890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6</v>
      </c>
      <c r="D23" s="34" t="n">
        <v>18.73451</v>
      </c>
      <c r="E23" s="35" t="n">
        <v>31.82017</v>
      </c>
      <c r="F23" s="30" t="n">
        <f aca="false">IF(C23&lt;&gt;0,E23/C23,"-")</f>
        <v>0.25254103174603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10</v>
      </c>
      <c r="D24" s="34" t="n">
        <v>90.14862</v>
      </c>
      <c r="E24" s="35" t="n">
        <v>104.03163</v>
      </c>
      <c r="F24" s="30" t="n">
        <f aca="false">IF(C24&lt;&gt;0,E24/C24,"-")</f>
        <v>0.33558590322580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4.76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303</v>
      </c>
      <c r="D26" s="34" t="n">
        <v>1307.539</v>
      </c>
      <c r="E26" s="35" t="n">
        <v>1448.782</v>
      </c>
      <c r="F26" s="30" t="n">
        <f aca="false">IF(C26&lt;&gt;0,E26/C26,"-")</f>
        <v>0.43862609748713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86</v>
      </c>
      <c r="D28" s="34" t="n">
        <v>227.86549</v>
      </c>
      <c r="E28" s="35" t="n">
        <v>506.761</v>
      </c>
      <c r="F28" s="30" t="n">
        <f aca="false">IF(C28&lt;&gt;0,E28/C28,"-")</f>
        <v>0.51395638945233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2</v>
      </c>
      <c r="D29" s="34" t="n">
        <v>46.928</v>
      </c>
      <c r="E29" s="35" t="n">
        <v>29.226</v>
      </c>
      <c r="F29" s="30" t="n">
        <f aca="false">IF(C29&lt;&gt;0,E29/C29,"-")</f>
        <v>0.28652941176470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069</v>
      </c>
      <c r="D31" s="34" t="n">
        <v>893.8858</v>
      </c>
      <c r="E31" s="35" t="n">
        <v>971.9787</v>
      </c>
      <c r="F31" s="30" t="n">
        <f aca="false">IF(C31&lt;&gt;0,E31/C31,"-")</f>
        <v>0.31670860215053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1256</v>
      </c>
      <c r="D32" s="34" t="n">
        <v>17781.55855</v>
      </c>
      <c r="E32" s="35" t="n">
        <v>20467.63324</v>
      </c>
      <c r="F32" s="30" t="n">
        <f aca="false">IF(C32&lt;&gt;0,E32/C32,"-")</f>
        <v>0.33413270928562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09.41494</v>
      </c>
      <c r="E33" s="35" t="n">
        <v>-11.4765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28</v>
      </c>
      <c r="D34" s="34" t="n">
        <v>663.66</v>
      </c>
      <c r="E34" s="35" t="n">
        <v>719.927</v>
      </c>
      <c r="F34" s="30" t="n">
        <f aca="false">IF(C34&lt;&gt;0,E34/C34,"-")</f>
        <v>0.33831156015037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6722</v>
      </c>
      <c r="D37" s="39" t="n">
        <v>92035.30963</v>
      </c>
      <c r="E37" s="40" t="n">
        <v>97687.46713</v>
      </c>
      <c r="F37" s="30" t="n">
        <f aca="false">IF(C37&lt;&gt;0,E37/C37,"-")</f>
        <v>0.36625200444657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508</v>
      </c>
      <c r="D38" s="34" t="n">
        <v>2642.17054</v>
      </c>
      <c r="E38" s="35" t="n">
        <v>3908.72939</v>
      </c>
      <c r="F38" s="30" t="n">
        <f aca="false">IF(C38&lt;&gt;0,E38/C38,"-")</f>
        <v>0.33965323166492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8230</v>
      </c>
      <c r="D39" s="44" t="n">
        <f aca="false">SUM(D37:D38)</f>
        <v>94677.48017</v>
      </c>
      <c r="E39" s="45" t="n">
        <v>101596.19652</v>
      </c>
      <c r="F39" s="18" t="n">
        <f aca="false">IF(C39&lt;&gt;0,E39/C39,"-")</f>
        <v>0.36515184027603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03452</v>
      </c>
      <c r="D40" s="22" t="n">
        <v>101640.21996</v>
      </c>
      <c r="E40" s="23" t="n">
        <v>91776.61362</v>
      </c>
      <c r="F40" s="24" t="n">
        <f aca="false">IF(C40&lt;&gt;0,E40/C40,"-")</f>
        <v>0.30244194673292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1</v>
      </c>
      <c r="D41" s="28" t="n">
        <v>37.5134</v>
      </c>
      <c r="E41" s="29" t="n">
        <v>24.6145</v>
      </c>
      <c r="F41" s="30" t="n">
        <f aca="false">IF(C41&lt;&gt;0,E41/C41,"-")</f>
        <v>0.24370792079207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05</v>
      </c>
      <c r="D44" s="34" t="n">
        <v>254.58485</v>
      </c>
      <c r="E44" s="35" t="n">
        <v>595.95411</v>
      </c>
      <c r="F44" s="30" t="n">
        <f aca="false">IF(C44&lt;&gt;0,E44/C44,"-")</f>
        <v>0.59298916417910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558</v>
      </c>
      <c r="D46" s="39" t="n">
        <v>101932.31821</v>
      </c>
      <c r="E46" s="40" t="n">
        <v>92397.18223</v>
      </c>
      <c r="F46" s="30" t="n">
        <f aca="false">IF(C46&lt;&gt;0,E46/C46,"-")</f>
        <v>0.30338123519986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81</v>
      </c>
      <c r="D47" s="34" t="n">
        <v>579.75975</v>
      </c>
      <c r="E47" s="35" t="n">
        <v>622.53273</v>
      </c>
      <c r="F47" s="30" t="n">
        <f aca="false">IF(C47&lt;&gt;0,E47/C47,"-")</f>
        <v>0.45078401882693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5939</v>
      </c>
      <c r="D48" s="44" t="n">
        <v>102512.07796</v>
      </c>
      <c r="E48" s="45" t="n">
        <v>93019.71496</v>
      </c>
      <c r="F48" s="18" t="n">
        <f aca="false">IF(C48&lt;&gt;0,E48/C48,"-")</f>
        <v>0.30404660719947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7709</v>
      </c>
      <c r="D49" s="49" t="n">
        <f aca="false">D48-D39</f>
        <v>7834.59778999994</v>
      </c>
      <c r="E49" s="50" t="n">
        <f aca="false">E48-E39</f>
        <v>-8576.4815600000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</v>
      </c>
      <c r="D13" s="34" t="n">
        <v>5.8122</v>
      </c>
      <c r="E13" s="35" t="n">
        <v>14.3588</v>
      </c>
      <c r="F13" s="30" t="n">
        <f aca="false">IF(C13&lt;&gt;0,E13/C13,"-")</f>
        <v>0.75572631578947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280</v>
      </c>
      <c r="D17" s="34" t="n">
        <v>15584.81491</v>
      </c>
      <c r="E17" s="35" t="n">
        <v>17065.51771</v>
      </c>
      <c r="F17" s="30" t="n">
        <f aca="false">IF(C17&lt;&gt;0,E17/C17,"-")</f>
        <v>0.376888642005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</v>
      </c>
      <c r="D21" s="34" t="n">
        <v>0</v>
      </c>
      <c r="E21" s="35" t="n">
        <v>6.58757</v>
      </c>
      <c r="F21" s="30" t="n">
        <f aca="false">IF(C21&lt;&gt;0,E21/C21,"-")</f>
        <v>0.50673615384615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52</v>
      </c>
      <c r="D22" s="34" t="n">
        <v>136.04617</v>
      </c>
      <c r="E22" s="35" t="n">
        <v>118.71019</v>
      </c>
      <c r="F22" s="30" t="n">
        <f aca="false">IF(C22&lt;&gt;0,E22/C22,"-")</f>
        <v>0.33724485795454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0</v>
      </c>
      <c r="D23" s="34" t="n">
        <v>79.77703</v>
      </c>
      <c r="E23" s="35" t="n">
        <v>128.78324</v>
      </c>
      <c r="F23" s="30" t="n">
        <f aca="false">IF(C23&lt;&gt;0,E23/C23,"-")</f>
        <v>0.3787742352941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73</v>
      </c>
      <c r="D24" s="34" t="n">
        <v>83.97377</v>
      </c>
      <c r="E24" s="35" t="n">
        <v>194.85564</v>
      </c>
      <c r="F24" s="30" t="n">
        <f aca="false">IF(C24&lt;&gt;0,E24/C24,"-")</f>
        <v>1.126333179190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043</v>
      </c>
      <c r="D26" s="34" t="n">
        <v>849.46</v>
      </c>
      <c r="E26" s="35" t="n">
        <v>807.336</v>
      </c>
      <c r="F26" s="30" t="n">
        <f aca="false">IF(C26&lt;&gt;0,E26/C26,"-")</f>
        <v>0.39517180616740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74</v>
      </c>
      <c r="D28" s="34" t="n">
        <v>222.36096</v>
      </c>
      <c r="E28" s="35" t="n">
        <v>113.22423</v>
      </c>
      <c r="F28" s="30" t="n">
        <f aca="false">IF(C28&lt;&gt;0,E28/C28,"-")</f>
        <v>0.19725475609756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20.168</v>
      </c>
      <c r="E29" s="35" t="n">
        <v>21.781</v>
      </c>
      <c r="F29" s="30" t="n">
        <f aca="false">IF(C29&lt;&gt;0,E29/C29,"-")</f>
        <v>0.41886538461538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43</v>
      </c>
      <c r="D31" s="34" t="n">
        <v>541.877</v>
      </c>
      <c r="E31" s="35" t="n">
        <v>927.87819</v>
      </c>
      <c r="F31" s="30" t="n">
        <f aca="false">IF(C31&lt;&gt;0,E31/C31,"-")</f>
        <v>0.45417434654919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921</v>
      </c>
      <c r="D32" s="34" t="n">
        <v>11568.59657</v>
      </c>
      <c r="E32" s="35" t="n">
        <v>12850.00723</v>
      </c>
      <c r="F32" s="30" t="n">
        <f aca="false">IF(C32&lt;&gt;0,E32/C32,"-")</f>
        <v>0.3388625624324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.97534</v>
      </c>
      <c r="E33" s="35" t="n">
        <v>6.2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05</v>
      </c>
      <c r="D34" s="34" t="n">
        <v>971.154</v>
      </c>
      <c r="E34" s="35" t="n">
        <v>516.092</v>
      </c>
      <c r="F34" s="30" t="n">
        <f aca="false">IF(C34&lt;&gt;0,E34/C34,"-")</f>
        <v>0.25740249376558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0815</v>
      </c>
      <c r="D37" s="39" t="n">
        <v>30061.06527</v>
      </c>
      <c r="E37" s="40" t="n">
        <v>32771.3668</v>
      </c>
      <c r="F37" s="30" t="n">
        <f aca="false">IF(C37&lt;&gt;0,E37/C37,"-")</f>
        <v>0.3608585233716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22</v>
      </c>
      <c r="D38" s="34" t="n">
        <v>2069.22308</v>
      </c>
      <c r="E38" s="35" t="n">
        <v>2146.33633</v>
      </c>
      <c r="F38" s="30" t="n">
        <f aca="false">IF(C38&lt;&gt;0,E38/C38,"-")</f>
        <v>0.34495923015107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7037</v>
      </c>
      <c r="D39" s="44" t="n">
        <f aca="false">SUM(D37:D38)</f>
        <v>32130.28835</v>
      </c>
      <c r="E39" s="45" t="n">
        <v>34917.70313</v>
      </c>
      <c r="F39" s="18" t="n">
        <f aca="false">IF(C39&lt;&gt;0,E39/C39,"-")</f>
        <v>0.3598390627286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6418</v>
      </c>
      <c r="D40" s="22" t="n">
        <v>42258.95213</v>
      </c>
      <c r="E40" s="23" t="n">
        <v>38845.07504</v>
      </c>
      <c r="F40" s="24" t="n">
        <f aca="false">IF(C40&lt;&gt;0,E40/C40,"-")</f>
        <v>0.28475036314855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0</v>
      </c>
      <c r="D41" s="28" t="n">
        <v>123.33866</v>
      </c>
      <c r="E41" s="29" t="n">
        <v>92.54281</v>
      </c>
      <c r="F41" s="30" t="n">
        <f aca="false">IF(C41&lt;&gt;0,E41/C41,"-")</f>
        <v>0.26440802857142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82</v>
      </c>
      <c r="D44" s="34" t="n">
        <v>227.12137</v>
      </c>
      <c r="E44" s="35" t="n">
        <v>115.51121</v>
      </c>
      <c r="F44" s="30" t="n">
        <f aca="false">IF(C44&lt;&gt;0,E44/C44,"-")</f>
        <v>0.19847286941580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7350</v>
      </c>
      <c r="D46" s="39" t="n">
        <v>42609.41216</v>
      </c>
      <c r="E46" s="40" t="n">
        <v>39053.12906</v>
      </c>
      <c r="F46" s="30" t="n">
        <f aca="false">IF(C46&lt;&gt;0,E46/C46,"-")</f>
        <v>0.28433293818711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245</v>
      </c>
      <c r="D47" s="34" t="n">
        <v>2750.89452</v>
      </c>
      <c r="E47" s="35" t="n">
        <v>2365.77867</v>
      </c>
      <c r="F47" s="30" t="n">
        <f aca="false">IF(C47&lt;&gt;0,E47/C47,"-")</f>
        <v>0.32653949896480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595</v>
      </c>
      <c r="D48" s="44" t="n">
        <v>45360.30668</v>
      </c>
      <c r="E48" s="45" t="n">
        <v>41418.90773</v>
      </c>
      <c r="F48" s="18" t="n">
        <f aca="false">IF(C48&lt;&gt;0,E48/C48,"-")</f>
        <v>0.28644771762509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47558</v>
      </c>
      <c r="D49" s="49" t="n">
        <f aca="false">D48-D39</f>
        <v>13230.01833</v>
      </c>
      <c r="E49" s="50" t="n">
        <f aca="false">E48-E39</f>
        <v>6501.2045999999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6</v>
      </c>
      <c r="E10" s="23" t="n">
        <v>-0.0001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10</v>
      </c>
      <c r="D13" s="34" t="n">
        <v>4250.91792</v>
      </c>
      <c r="E13" s="35" t="n">
        <v>3936.42075</v>
      </c>
      <c r="F13" s="30" t="n">
        <f aca="false">IF(C13&lt;&gt;0,E13/C13,"-")</f>
        <v>0.32239318181818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714</v>
      </c>
      <c r="D17" s="34" t="n">
        <v>7465.53224</v>
      </c>
      <c r="E17" s="35" t="n">
        <v>7725.27354</v>
      </c>
      <c r="F17" s="30" t="n">
        <f aca="false">IF(C17&lt;&gt;0,E17/C17,"-")</f>
        <v>0.35577385741917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04134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47</v>
      </c>
      <c r="D22" s="34" t="n">
        <v>641.43504</v>
      </c>
      <c r="E22" s="35" t="n">
        <v>383.74218</v>
      </c>
      <c r="F22" s="30" t="n">
        <f aca="false">IF(C22&lt;&gt;0,E22/C22,"-")</f>
        <v>0.30773230152365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6</v>
      </c>
      <c r="D23" s="34" t="n">
        <v>98.36155</v>
      </c>
      <c r="E23" s="35" t="n">
        <v>35.57974</v>
      </c>
      <c r="F23" s="30" t="n">
        <f aca="false">IF(C23&lt;&gt;0,E23/C23,"-")</f>
        <v>0.17271718446601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84.52102</v>
      </c>
      <c r="E24" s="35" t="n">
        <v>85.82581</v>
      </c>
      <c r="F24" s="30" t="n">
        <f aca="false">IF(C24&lt;&gt;0,E24/C24,"-")</f>
        <v>0.36677696581196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32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36</v>
      </c>
      <c r="D26" s="34" t="n">
        <v>710.681</v>
      </c>
      <c r="E26" s="35" t="n">
        <v>780.919</v>
      </c>
      <c r="F26" s="30" t="n">
        <f aca="false">IF(C26&lt;&gt;0,E26/C26,"-")</f>
        <v>0.42533714596949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69</v>
      </c>
      <c r="D28" s="34" t="n">
        <v>279.58071</v>
      </c>
      <c r="E28" s="35" t="n">
        <v>161.51266</v>
      </c>
      <c r="F28" s="30" t="n">
        <f aca="false">IF(C28&lt;&gt;0,E28/C28,"-")</f>
        <v>0.13816309666381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60.308</v>
      </c>
      <c r="E29" s="35" t="n">
        <v>27.302</v>
      </c>
      <c r="F29" s="30" t="n">
        <f aca="false">IF(C29&lt;&gt;0,E29/C29,"-")</f>
        <v>0.29356989247311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611</v>
      </c>
      <c r="D31" s="34" t="n">
        <v>2893.68991</v>
      </c>
      <c r="E31" s="35" t="n">
        <v>3896.94173</v>
      </c>
      <c r="F31" s="30" t="n">
        <f aca="false">IF(C31&lt;&gt;0,E31/C31,"-")</f>
        <v>0.40546683279575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71</v>
      </c>
      <c r="D32" s="34" t="n">
        <v>14905.59092</v>
      </c>
      <c r="E32" s="35" t="n">
        <v>16056.04002</v>
      </c>
      <c r="F32" s="30" t="n">
        <f aca="false">IF(C32&lt;&gt;0,E32/C32,"-")</f>
        <v>0.33894239133647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0.63541</v>
      </c>
      <c r="E33" s="35" t="n">
        <v>2.871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190</v>
      </c>
      <c r="D34" s="34" t="n">
        <v>15156.176</v>
      </c>
      <c r="E34" s="35" t="n">
        <v>14119.47</v>
      </c>
      <c r="F34" s="30" t="n">
        <f aca="false">IF(C34&lt;&gt;0,E34/C34,"-")</f>
        <v>0.33466390139843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881</v>
      </c>
      <c r="D37" s="39" t="n">
        <v>46570.7949</v>
      </c>
      <c r="E37" s="40" t="n">
        <v>47211.89905</v>
      </c>
      <c r="F37" s="30" t="n">
        <f aca="false">IF(C37&lt;&gt;0,E37/C37,"-")</f>
        <v>0.34241047751321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91</v>
      </c>
      <c r="D38" s="34" t="n">
        <v>3112.42966</v>
      </c>
      <c r="E38" s="35" t="n">
        <v>2830.06582</v>
      </c>
      <c r="F38" s="30" t="n">
        <f aca="false">IF(C38&lt;&gt;0,E38/C38,"-")</f>
        <v>0.34977948584847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72</v>
      </c>
      <c r="D39" s="44" t="n">
        <f aca="false">SUM(D37:D38)</f>
        <v>49683.22456</v>
      </c>
      <c r="E39" s="45" t="n">
        <v>50041.96487</v>
      </c>
      <c r="F39" s="18" t="n">
        <f aca="false">IF(C39&lt;&gt;0,E39/C39,"-")</f>
        <v>0.34281893013728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3831</v>
      </c>
      <c r="D40" s="22" t="n">
        <v>54693.11096</v>
      </c>
      <c r="E40" s="23" t="n">
        <v>49103.86758</v>
      </c>
      <c r="F40" s="24" t="n">
        <f aca="false">IF(C40&lt;&gt;0,E40/C40,"-")</f>
        <v>0.29972268728140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48</v>
      </c>
      <c r="D41" s="28" t="n">
        <v>93.17971</v>
      </c>
      <c r="E41" s="29" t="n">
        <v>58.21992</v>
      </c>
      <c r="F41" s="30" t="n">
        <f aca="false">IF(C41&lt;&gt;0,E41/C41,"-")</f>
        <v>0.16729862068965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3.1875</v>
      </c>
      <c r="E42" s="35" t="n">
        <v>1.87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0</v>
      </c>
      <c r="D44" s="34" t="n">
        <v>357.19943</v>
      </c>
      <c r="E44" s="35" t="n">
        <v>265.64818</v>
      </c>
      <c r="F44" s="30" t="n">
        <f aca="false">IF(C44&lt;&gt;0,E44/C44,"-")</f>
        <v>0.21597413008130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5409</v>
      </c>
      <c r="D46" s="39" t="n">
        <v>55146.6776</v>
      </c>
      <c r="E46" s="40" t="n">
        <v>49429.61068</v>
      </c>
      <c r="F46" s="30" t="n">
        <f aca="false">IF(C46&lt;&gt;0,E46/C46,"-")</f>
        <v>0.2988326552968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492</v>
      </c>
      <c r="D47" s="34" t="n">
        <v>1277.83409</v>
      </c>
      <c r="E47" s="35" t="n">
        <v>1563.00271</v>
      </c>
      <c r="F47" s="30" t="n">
        <f aca="false">IF(C47&lt;&gt;0,E47/C47,"-")</f>
        <v>0.44759527777777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8901</v>
      </c>
      <c r="D48" s="44" t="n">
        <v>56424.51169</v>
      </c>
      <c r="E48" s="45" t="n">
        <v>50992.61339</v>
      </c>
      <c r="F48" s="18" t="n">
        <f aca="false">IF(C48&lt;&gt;0,E48/C48,"-")</f>
        <v>0.30190829770102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2929</v>
      </c>
      <c r="D49" s="49" t="n">
        <f aca="false">D48-D39</f>
        <v>6741.28712999998</v>
      </c>
      <c r="E49" s="50" t="n">
        <f aca="false">E48-E39</f>
        <v>950.648520000003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2</v>
      </c>
      <c r="D13" s="34" t="n">
        <v>76.98404</v>
      </c>
      <c r="E13" s="35" t="n">
        <v>257.49529</v>
      </c>
      <c r="F13" s="30" t="n">
        <f aca="false">IF(C13&lt;&gt;0,E13/C13,"-")</f>
        <v>1.2747291584158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00</v>
      </c>
      <c r="D16" s="34" t="n">
        <v>676.43521</v>
      </c>
      <c r="E16" s="35" t="n">
        <v>31.98329</v>
      </c>
      <c r="F16" s="30" t="n">
        <f aca="false">IF(C16&lt;&gt;0,E16/C16,"-")</f>
        <v>0.018813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5172</v>
      </c>
      <c r="D17" s="34" t="n">
        <v>11902.31511</v>
      </c>
      <c r="E17" s="35" t="n">
        <v>11154.01437</v>
      </c>
      <c r="F17" s="30" t="n">
        <f aca="false">IF(C17&lt;&gt;0,E17/C17,"-")</f>
        <v>0.3171276688843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61</v>
      </c>
      <c r="D21" s="34" t="n">
        <v>372.79135</v>
      </c>
      <c r="E21" s="35" t="n">
        <v>297.21996</v>
      </c>
      <c r="F21" s="30" t="n">
        <f aca="false">IF(C21&lt;&gt;0,E21/C21,"-")</f>
        <v>0.25600341085271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84</v>
      </c>
      <c r="D22" s="34" t="n">
        <v>357.45036</v>
      </c>
      <c r="E22" s="35" t="n">
        <v>271.88596</v>
      </c>
      <c r="F22" s="30" t="n">
        <f aca="false">IF(C22&lt;&gt;0,E22/C22,"-")</f>
        <v>0.34679331632653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78</v>
      </c>
      <c r="D23" s="34" t="n">
        <v>67.55024</v>
      </c>
      <c r="E23" s="35" t="n">
        <v>237.86908</v>
      </c>
      <c r="F23" s="30" t="n">
        <f aca="false">IF(C23&lt;&gt;0,E23/C23,"-")</f>
        <v>0.62928328042328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30.36796</v>
      </c>
      <c r="E24" s="35" t="n">
        <v>27.42713</v>
      </c>
      <c r="F24" s="30" t="n">
        <f aca="false">IF(C24&lt;&gt;0,E24/C24,"-")</f>
        <v>0.11720995726495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0.5912</v>
      </c>
      <c r="E25" s="35" t="n">
        <v>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6</v>
      </c>
      <c r="D26" s="34" t="n">
        <v>504.91145</v>
      </c>
      <c r="E26" s="35" t="n">
        <v>554.8633</v>
      </c>
      <c r="F26" s="30" t="n">
        <f aca="false">IF(C26&lt;&gt;0,E26/C26,"-")</f>
        <v>0.38910469845722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4</v>
      </c>
      <c r="D28" s="34" t="n">
        <v>64.92623</v>
      </c>
      <c r="E28" s="35" t="n">
        <v>205.12023</v>
      </c>
      <c r="F28" s="30" t="n">
        <f aca="false">IF(C28&lt;&gt;0,E28/C28,"-")</f>
        <v>0.46198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99</v>
      </c>
      <c r="D29" s="34" t="n">
        <v>138.694</v>
      </c>
      <c r="E29" s="35" t="n">
        <v>140.039</v>
      </c>
      <c r="F29" s="30" t="n">
        <f aca="false">IF(C29&lt;&gt;0,E29/C29,"-")</f>
        <v>0.35097493734335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76</v>
      </c>
      <c r="D31" s="34" t="n">
        <v>423.59821</v>
      </c>
      <c r="E31" s="35" t="n">
        <v>428.5193</v>
      </c>
      <c r="F31" s="30" t="n">
        <f aca="false">IF(C31&lt;&gt;0,E31/C31,"-")</f>
        <v>0.3643871598639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155</v>
      </c>
      <c r="D32" s="34" t="n">
        <v>8537.13534</v>
      </c>
      <c r="E32" s="35" t="n">
        <v>9453.35335</v>
      </c>
      <c r="F32" s="30" t="n">
        <f aca="false">IF(C32&lt;&gt;0,E32/C32,"-")</f>
        <v>0.3357610850648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00</v>
      </c>
      <c r="D33" s="34" t="n">
        <v>121.00515</v>
      </c>
      <c r="E33" s="35" t="n">
        <v>108.43321</v>
      </c>
      <c r="F33" s="30" t="n">
        <f aca="false">IF(C33&lt;&gt;0,E33/C33,"-")</f>
        <v>0.18072201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811</v>
      </c>
      <c r="D34" s="34" t="n">
        <v>632.259</v>
      </c>
      <c r="E34" s="35" t="n">
        <v>720.697</v>
      </c>
      <c r="F34" s="30" t="n">
        <f aca="false">IF(C34&lt;&gt;0,E34/C34,"-")</f>
        <v>0.39795527332965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13390.72729</v>
      </c>
      <c r="E35" s="35" t="n">
        <v>15713.52486</v>
      </c>
      <c r="F35" s="30" t="n">
        <f aca="false">IF(C35&lt;&gt;0,E35/C35,"-")</f>
        <v>0.435277696952909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9742</v>
      </c>
      <c r="D37" s="39" t="n">
        <v>37317.74214</v>
      </c>
      <c r="E37" s="40" t="n">
        <v>39603.44533</v>
      </c>
      <c r="F37" s="30" t="n">
        <f aca="false">IF(C37&lt;&gt;0,E37/C37,"-")</f>
        <v>0.36087774352572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310</v>
      </c>
      <c r="D38" s="34" t="n">
        <v>1465.18213</v>
      </c>
      <c r="E38" s="35" t="n">
        <v>1570.83334</v>
      </c>
      <c r="F38" s="30" t="n">
        <f aca="false">IF(C38&lt;&gt;0,E38/C38,"-")</f>
        <v>0.3644624918793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4052</v>
      </c>
      <c r="D39" s="44" t="n">
        <f aca="false">SUM(D37:D38)</f>
        <v>38782.92427</v>
      </c>
      <c r="E39" s="45" t="n">
        <v>41174.27867</v>
      </c>
      <c r="F39" s="18" t="n">
        <f aca="false">IF(C39&lt;&gt;0,E39/C39,"-")</f>
        <v>0.3610132103777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994</v>
      </c>
      <c r="D40" s="22" t="n">
        <v>7189.73714</v>
      </c>
      <c r="E40" s="23" t="n">
        <v>6223.04443</v>
      </c>
      <c r="F40" s="24" t="n">
        <f aca="false">IF(C40&lt;&gt;0,E40/C40,"-")</f>
        <v>0.29642014051633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1</v>
      </c>
      <c r="D41" s="28" t="n">
        <v>16.9548</v>
      </c>
      <c r="E41" s="29" t="n">
        <v>38.1728</v>
      </c>
      <c r="F41" s="30" t="n">
        <f aca="false">IF(C41&lt;&gt;0,E41/C41,"-")</f>
        <v>0.74848627450980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3000</v>
      </c>
      <c r="D42" s="34" t="n">
        <v>15097.83969</v>
      </c>
      <c r="E42" s="35" t="n">
        <v>18854.91236</v>
      </c>
      <c r="F42" s="30" t="n">
        <f aca="false">IF(C42&lt;&gt;0,E42/C42,"-")</f>
        <v>0.438486333953488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1195</v>
      </c>
      <c r="D43" s="34" t="n">
        <v>27645.5246</v>
      </c>
      <c r="E43" s="35" t="n">
        <v>30062.51842</v>
      </c>
      <c r="F43" s="30" t="n">
        <f aca="false">IF(C43&lt;&gt;0,E43/C43,"-")</f>
        <v>0.370250858057762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52</v>
      </c>
      <c r="D44" s="34" t="n">
        <v>299.46802</v>
      </c>
      <c r="E44" s="35" t="n">
        <v>419.86123</v>
      </c>
      <c r="F44" s="30" t="n">
        <f aca="false">IF(C44&lt;&gt;0,E44/C44,"-")</f>
        <v>0.49279487089201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23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6092</v>
      </c>
      <c r="D46" s="39" t="n">
        <v>50479.52425</v>
      </c>
      <c r="E46" s="40" t="n">
        <v>55598.50924</v>
      </c>
      <c r="F46" s="30" t="n">
        <f aca="false">IF(C46&lt;&gt;0,E46/C46,"-")</f>
        <v>0.38057189469649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409</v>
      </c>
      <c r="D47" s="34" t="n">
        <v>-3088.23646</v>
      </c>
      <c r="E47" s="35" t="n">
        <v>166.79903</v>
      </c>
      <c r="F47" s="30" t="n">
        <f aca="false">IF(C47&lt;&gt;0,E47/C47,"-")</f>
        <v>0.40782158924205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6501</v>
      </c>
      <c r="D48" s="44" t="n">
        <v>47391.28779</v>
      </c>
      <c r="E48" s="45" t="n">
        <v>55765.30827</v>
      </c>
      <c r="F48" s="18" t="n">
        <f aca="false">IF(C48&lt;&gt;0,E48/C48,"-")</f>
        <v>0.38064797011624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32449</v>
      </c>
      <c r="D49" s="49" t="n">
        <f aca="false">D48-D39</f>
        <v>8608.36352000004</v>
      </c>
      <c r="E49" s="50" t="n">
        <f aca="false">E48-E39</f>
        <v>14591.0296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</v>
      </c>
      <c r="D17" s="34" t="n">
        <v>2.33575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4</v>
      </c>
      <c r="D22" s="34" t="n">
        <v>5.41488</v>
      </c>
      <c r="E22" s="35" t="n">
        <v>6.08841</v>
      </c>
      <c r="F22" s="30" t="n">
        <f aca="false">IF(C22&lt;&gt;0,E22/C22,"-")</f>
        <v>0.43488642857142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</v>
      </c>
      <c r="E24" s="35" t="n">
        <v>24.847</v>
      </c>
      <c r="F24" s="30" t="n">
        <f aca="false">IF(C24&lt;&gt;0,E24/C24,"-")</f>
        <v>1.55293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7</v>
      </c>
      <c r="D26" s="34" t="n">
        <v>56.445</v>
      </c>
      <c r="E26" s="35" t="n">
        <v>63.872</v>
      </c>
      <c r="F26" s="30" t="n">
        <f aca="false">IF(C26&lt;&gt;0,E26/C26,"-")</f>
        <v>0.40682802547770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3.02755</v>
      </c>
      <c r="E28" s="35" t="n">
        <v>0.77112</v>
      </c>
      <c r="F28" s="30" t="n">
        <f aca="false">IF(C28&lt;&gt;0,E28/C28,"-")</f>
        <v>0.1542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</v>
      </c>
      <c r="D29" s="34" t="n">
        <v>7.467</v>
      </c>
      <c r="E29" s="35" t="n">
        <v>8.133</v>
      </c>
      <c r="F29" s="30" t="n">
        <f aca="false">IF(C29&lt;&gt;0,E29/C29,"-")</f>
        <v>2.71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</v>
      </c>
      <c r="D31" s="34" t="n">
        <v>8.06682</v>
      </c>
      <c r="E31" s="35" t="n">
        <v>7.7552</v>
      </c>
      <c r="F31" s="30" t="n">
        <f aca="false">IF(C31&lt;&gt;0,E31/C31,"-")</f>
        <v>0.31020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9</v>
      </c>
      <c r="D32" s="34" t="n">
        <v>743.6452</v>
      </c>
      <c r="E32" s="35" t="n">
        <v>815.9648</v>
      </c>
      <c r="F32" s="30" t="n">
        <f aca="false">IF(C32&lt;&gt;0,E32/C32,"-")</f>
        <v>0.33871515151515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9</v>
      </c>
      <c r="D34" s="34" t="n">
        <v>12.804</v>
      </c>
      <c r="E34" s="35" t="n">
        <v>12.84</v>
      </c>
      <c r="F34" s="30" t="n">
        <f aca="false">IF(C34&lt;&gt;0,E34/C34,"-")</f>
        <v>0.32923076923076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73</v>
      </c>
      <c r="D37" s="39" t="n">
        <v>840.3062</v>
      </c>
      <c r="E37" s="40" t="n">
        <v>940.27153</v>
      </c>
      <c r="F37" s="30" t="n">
        <f aca="false">IF(C37&lt;&gt;0,E37/C37,"-")</f>
        <v>0.35176637860082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5</v>
      </c>
      <c r="D38" s="34" t="n">
        <v>130.13762</v>
      </c>
      <c r="E38" s="35" t="n">
        <v>133.30293</v>
      </c>
      <c r="F38" s="30" t="n">
        <f aca="false">IF(C38&lt;&gt;0,E38/C38,"-")</f>
        <v>0.33747577215189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68</v>
      </c>
      <c r="D39" s="44" t="n">
        <f aca="false">SUM(D37:D38)</f>
        <v>970.44382</v>
      </c>
      <c r="E39" s="45" t="n">
        <v>1073.57446</v>
      </c>
      <c r="F39" s="18" t="n">
        <f aca="false">IF(C39&lt;&gt;0,E39/C39,"-")</f>
        <v>0.349926486310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1</v>
      </c>
      <c r="D40" s="22" t="n">
        <v>492.60309</v>
      </c>
      <c r="E40" s="23" t="n">
        <v>596.92135</v>
      </c>
      <c r="F40" s="24" t="n">
        <f aca="false">IF(C40&lt;&gt;0,E40/C40,"-")</f>
        <v>0.28276710090004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3.02755</v>
      </c>
      <c r="E44" s="35" t="n">
        <v>0.97112</v>
      </c>
      <c r="F44" s="30" t="n">
        <f aca="false">IF(C44&lt;&gt;0,E44/C44,"-")</f>
        <v>0.1942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116</v>
      </c>
      <c r="D46" s="39" t="n">
        <v>495.63064</v>
      </c>
      <c r="E46" s="40" t="n">
        <v>597.89247</v>
      </c>
      <c r="F46" s="30" t="n">
        <f aca="false">IF(C46&lt;&gt;0,E46/C46,"-")</f>
        <v>0.28255787807183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16</v>
      </c>
      <c r="D48" s="44" t="n">
        <v>495.63064</v>
      </c>
      <c r="E48" s="45" t="n">
        <v>597.89247</v>
      </c>
      <c r="F48" s="18" t="n">
        <f aca="false">IF(C48&lt;&gt;0,E48/C48,"-")</f>
        <v>0.28255787807183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952</v>
      </c>
      <c r="D49" s="49" t="n">
        <f aca="false">D48-D39</f>
        <v>-474.81318</v>
      </c>
      <c r="E49" s="50" t="n">
        <f aca="false">E48-E39</f>
        <v>-475.6819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7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3E-005</v>
      </c>
      <c r="E10" s="23" t="n">
        <v>-0.0001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42</v>
      </c>
      <c r="D13" s="34" t="n">
        <v>1787.39014</v>
      </c>
      <c r="E13" s="35" t="n">
        <v>1530.08215</v>
      </c>
      <c r="F13" s="30" t="n">
        <f aca="false">IF(C13&lt;&gt;0,E13/C13,"-")</f>
        <v>0.27608844280043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9915</v>
      </c>
      <c r="D17" s="34" t="n">
        <v>26685.39853</v>
      </c>
      <c r="E17" s="35" t="n">
        <v>36261.36135</v>
      </c>
      <c r="F17" s="30" t="n">
        <f aca="false">IF(C17&lt;&gt;0,E17/C17,"-")</f>
        <v>0.45374912532065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2</v>
      </c>
      <c r="D22" s="34" t="n">
        <v>45.74805</v>
      </c>
      <c r="E22" s="35" t="n">
        <v>99.06422</v>
      </c>
      <c r="F22" s="30" t="n">
        <f aca="false">IF(C22&lt;&gt;0,E22/C22,"-")</f>
        <v>0.75048651515151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37</v>
      </c>
      <c r="D23" s="34" t="n">
        <v>2148.89491</v>
      </c>
      <c r="E23" s="35" t="n">
        <v>375.6214</v>
      </c>
      <c r="F23" s="30" t="n">
        <f aca="false">IF(C23&lt;&gt;0,E23/C23,"-")</f>
        <v>0.58967252747252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2</v>
      </c>
      <c r="D24" s="34" t="n">
        <v>88.8112</v>
      </c>
      <c r="E24" s="35" t="n">
        <v>80.73256</v>
      </c>
      <c r="F24" s="30" t="n">
        <f aca="false">IF(C24&lt;&gt;0,E24/C24,"-")</f>
        <v>0.7914956862745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122.327</v>
      </c>
      <c r="E26" s="35" t="n">
        <v>138.153</v>
      </c>
      <c r="F26" s="30" t="n">
        <f aca="false">IF(C26&lt;&gt;0,E26/C26,"-")</f>
        <v>0.38058677685950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53.2152</v>
      </c>
      <c r="E28" s="35" t="n">
        <v>226.79684</v>
      </c>
      <c r="F28" s="30" t="n">
        <f aca="false">IF(C28&lt;&gt;0,E28/C28,"-")</f>
        <v>1.5971608450704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1.884</v>
      </c>
      <c r="E29" s="35" t="n">
        <v>6.609</v>
      </c>
      <c r="F29" s="30" t="n">
        <f aca="false">IF(C29&lt;&gt;0,E29/C29,"-")</f>
        <v>0.50838461538461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84</v>
      </c>
      <c r="D31" s="34" t="n">
        <v>319.70272</v>
      </c>
      <c r="E31" s="35" t="n">
        <v>299.34399</v>
      </c>
      <c r="F31" s="30" t="n">
        <f aca="false">IF(C31&lt;&gt;0,E31/C31,"-")</f>
        <v>0.33862442307692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363</v>
      </c>
      <c r="D32" s="34" t="n">
        <v>2865.0702</v>
      </c>
      <c r="E32" s="35" t="n">
        <v>3334.59351</v>
      </c>
      <c r="F32" s="30" t="n">
        <f aca="false">IF(C32&lt;&gt;0,E32/C32,"-")</f>
        <v>0.35614584107657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39</v>
      </c>
      <c r="D34" s="34" t="n">
        <v>567.743</v>
      </c>
      <c r="E34" s="35" t="n">
        <v>179.62</v>
      </c>
      <c r="F34" s="30" t="n">
        <f aca="false">IF(C34&lt;&gt;0,E34/C34,"-")</f>
        <v>0.3332467532467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632</v>
      </c>
      <c r="D37" s="39" t="n">
        <v>34686.18492</v>
      </c>
      <c r="E37" s="40" t="n">
        <v>42531.9779</v>
      </c>
      <c r="F37" s="30" t="n">
        <f aca="false">IF(C37&lt;&gt;0,E37/C37,"-")</f>
        <v>0.43563563073582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555</v>
      </c>
      <c r="D38" s="34" t="n">
        <v>554.39832</v>
      </c>
      <c r="E38" s="35" t="n">
        <v>580.37343</v>
      </c>
      <c r="F38" s="30" t="n">
        <f aca="false">IF(C38&lt;&gt;0,E38/C38,"-")</f>
        <v>0.37323050160771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9187</v>
      </c>
      <c r="D39" s="44" t="n">
        <f aca="false">SUM(D37:D38)</f>
        <v>35240.58324</v>
      </c>
      <c r="E39" s="45" t="n">
        <v>43112.35133</v>
      </c>
      <c r="F39" s="18" t="n">
        <f aca="false">IF(C39&lt;&gt;0,E39/C39,"-")</f>
        <v>0.43465727696169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601</v>
      </c>
      <c r="D40" s="22" t="n">
        <v>31438.64884</v>
      </c>
      <c r="E40" s="23" t="n">
        <v>40845.65042</v>
      </c>
      <c r="F40" s="24" t="n">
        <f aca="false">IF(C40&lt;&gt;0,E40/C40,"-")</f>
        <v>0.37960288863486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0</v>
      </c>
      <c r="D41" s="28" t="n">
        <v>265.96608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3</v>
      </c>
      <c r="D44" s="34" t="n">
        <v>53.2192</v>
      </c>
      <c r="E44" s="35" t="n">
        <v>226.85084</v>
      </c>
      <c r="F44" s="30" t="n">
        <f aca="false">IF(C44&lt;&gt;0,E44/C44,"-")</f>
        <v>1.5863695104895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7864</v>
      </c>
      <c r="D46" s="39" t="n">
        <v>31757.83412</v>
      </c>
      <c r="E46" s="40" t="n">
        <v>41072.50126</v>
      </c>
      <c r="F46" s="30" t="n">
        <f aca="false">IF(C46&lt;&gt;0,E46/C46,"-")</f>
        <v>0.38078043888600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864</v>
      </c>
      <c r="D48" s="44" t="n">
        <v>31757.83412</v>
      </c>
      <c r="E48" s="45" t="n">
        <v>41072.50126</v>
      </c>
      <c r="F48" s="18" t="n">
        <f aca="false">IF(C48&lt;&gt;0,E48/C48,"-")</f>
        <v>0.38078043888600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8677</v>
      </c>
      <c r="D49" s="49" t="n">
        <f aca="false">D48-D39</f>
        <v>-3482.74912000002</v>
      </c>
      <c r="E49" s="50" t="n">
        <f aca="false">E48-E39</f>
        <v>-2039.85007</v>
      </c>
      <c r="F49" s="51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3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0</v>
      </c>
      <c r="D13" s="34" t="n">
        <v>50.15423</v>
      </c>
      <c r="E13" s="35" t="n">
        <v>52.4726</v>
      </c>
      <c r="F13" s="30" t="n">
        <f aca="false">IF(C13&lt;&gt;0,E13/C13,"-")</f>
        <v>0.37480428571428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85</v>
      </c>
      <c r="D17" s="34" t="n">
        <v>921.81952</v>
      </c>
      <c r="E17" s="35" t="n">
        <v>874.74514</v>
      </c>
      <c r="F17" s="30" t="n">
        <f aca="false">IF(C17&lt;&gt;0,E17/C17,"-")</f>
        <v>0.40034102517162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60</v>
      </c>
      <c r="D22" s="34" t="n">
        <v>99.45278</v>
      </c>
      <c r="E22" s="35" t="n">
        <v>100.11246</v>
      </c>
      <c r="F22" s="30" t="n">
        <f aca="false">IF(C22&lt;&gt;0,E22/C22,"-")</f>
        <v>0.21763578260869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</v>
      </c>
      <c r="D23" s="34" t="n">
        <v>0</v>
      </c>
      <c r="E23" s="35" t="n">
        <v>15.83215</v>
      </c>
      <c r="F23" s="30" t="n">
        <f aca="false">IF(C23&lt;&gt;0,E23/C23,"-")</f>
        <v>1.7591277777777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6</v>
      </c>
      <c r="D24" s="34" t="n">
        <v>40.71064</v>
      </c>
      <c r="E24" s="35" t="n">
        <v>61.79442</v>
      </c>
      <c r="F24" s="30" t="n">
        <f aca="false">IF(C24&lt;&gt;0,E24/C24,"-")</f>
        <v>0.8130844736842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</v>
      </c>
      <c r="D26" s="34" t="n">
        <v>2.234</v>
      </c>
      <c r="E26" s="35" t="n">
        <v>2.482</v>
      </c>
      <c r="F26" s="30" t="n">
        <f aca="false">IF(C26&lt;&gt;0,E26/C26,"-")</f>
        <v>0.3545714285714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5</v>
      </c>
      <c r="D28" s="34" t="n">
        <v>21.9977</v>
      </c>
      <c r="E28" s="35" t="n">
        <v>93.62148</v>
      </c>
      <c r="F28" s="30" t="n">
        <f aca="false">IF(C28&lt;&gt;0,E28/C28,"-")</f>
        <v>1.440330461538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4.493</v>
      </c>
      <c r="E29" s="35" t="n">
        <v>3.18</v>
      </c>
      <c r="F29" s="30" t="n">
        <f aca="false">IF(C29&lt;&gt;0,E29/C29,"-")</f>
        <v>0.08833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84</v>
      </c>
      <c r="D31" s="34" t="n">
        <v>87.14809</v>
      </c>
      <c r="E31" s="35" t="n">
        <v>58.09806</v>
      </c>
      <c r="F31" s="30" t="n">
        <f aca="false">IF(C31&lt;&gt;0,E31/C31,"-")</f>
        <v>0.20457063380281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75</v>
      </c>
      <c r="D32" s="34" t="n">
        <v>5061.28971</v>
      </c>
      <c r="E32" s="35" t="n">
        <v>6300.03028</v>
      </c>
      <c r="F32" s="30" t="n">
        <f aca="false">IF(C32&lt;&gt;0,E32/C32,"-")</f>
        <v>0.3544320832630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7</v>
      </c>
      <c r="D33" s="34" t="n">
        <v>49.058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90</v>
      </c>
      <c r="D34" s="34" t="n">
        <v>47.76</v>
      </c>
      <c r="E34" s="35" t="n">
        <v>97.755</v>
      </c>
      <c r="F34" s="30" t="n">
        <f aca="false">IF(C34&lt;&gt;0,E34/C34,"-")</f>
        <v>0.33708620689655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394</v>
      </c>
      <c r="D37" s="39" t="n">
        <v>6396.11767</v>
      </c>
      <c r="E37" s="40" t="n">
        <v>7660.12359</v>
      </c>
      <c r="F37" s="30" t="n">
        <f aca="false">IF(C37&lt;&gt;0,E37/C37,"-")</f>
        <v>0.35805008834252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01</v>
      </c>
      <c r="D38" s="34" t="n">
        <v>844.29993</v>
      </c>
      <c r="E38" s="35" t="n">
        <v>952.7332</v>
      </c>
      <c r="F38" s="30" t="n">
        <f aca="false">IF(C38&lt;&gt;0,E38/C38,"-")</f>
        <v>0.36629496347558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3995</v>
      </c>
      <c r="D39" s="44" t="n">
        <f aca="false">SUM(D37:D38)</f>
        <v>7240.4176</v>
      </c>
      <c r="E39" s="45" t="n">
        <v>8612.85679</v>
      </c>
      <c r="F39" s="18" t="n">
        <f aca="false">IF(C39&lt;&gt;0,E39/C39,"-")</f>
        <v>0.35894381287768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2815</v>
      </c>
      <c r="D40" s="22" t="n">
        <v>18482.44201</v>
      </c>
      <c r="E40" s="23" t="n">
        <v>17014.46489</v>
      </c>
      <c r="F40" s="24" t="n">
        <f aca="false">IF(C40&lt;&gt;0,E40/C40,"-")</f>
        <v>0.32215213272744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7</v>
      </c>
      <c r="D41" s="28" t="n">
        <v>7.9178</v>
      </c>
      <c r="E41" s="29" t="n">
        <v>20.966</v>
      </c>
      <c r="F41" s="30" t="n">
        <f aca="false">IF(C41&lt;&gt;0,E41/C41,"-")</f>
        <v>0.44608510638297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5</v>
      </c>
      <c r="D44" s="34" t="n">
        <v>33.7977</v>
      </c>
      <c r="E44" s="35" t="n">
        <v>72.48547</v>
      </c>
      <c r="F44" s="30" t="n">
        <f aca="false">IF(C44&lt;&gt;0,E44/C44,"-")</f>
        <v>1.1151610769230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927</v>
      </c>
      <c r="D46" s="39" t="n">
        <v>18524.15751</v>
      </c>
      <c r="E46" s="40" t="n">
        <v>17107.91636</v>
      </c>
      <c r="F46" s="30" t="n">
        <f aca="false">IF(C46&lt;&gt;0,E46/C46,"-")</f>
        <v>0.32323608668543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</v>
      </c>
      <c r="D47" s="34" t="n">
        <v>0</v>
      </c>
      <c r="E47" s="35" t="n">
        <v>0</v>
      </c>
      <c r="F47" s="30" t="n">
        <f aca="false">IF(C47&lt;&gt;0,E47/C47,"-")</f>
        <v>-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925</v>
      </c>
      <c r="D48" s="44" t="n">
        <v>18524.15751</v>
      </c>
      <c r="E48" s="45" t="n">
        <v>17107.91636</v>
      </c>
      <c r="F48" s="18" t="n">
        <f aca="false">IF(C48&lt;&gt;0,E48/C48,"-")</f>
        <v>0.3232483015588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8930</v>
      </c>
      <c r="D49" s="49" t="n">
        <f aca="false">D48-D39</f>
        <v>11283.73991</v>
      </c>
      <c r="E49" s="50" t="n">
        <f aca="false">E48-E39</f>
        <v>8495.05957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</v>
      </c>
      <c r="D13" s="34" t="n">
        <v>24.66694</v>
      </c>
      <c r="E13" s="35" t="n">
        <v>11.49036</v>
      </c>
      <c r="F13" s="30" t="n">
        <f aca="false">IF(C13&lt;&gt;0,E13/C13,"-")</f>
        <v>0.24979043478260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89</v>
      </c>
      <c r="D17" s="34" t="n">
        <v>373.20013</v>
      </c>
      <c r="E17" s="35" t="n">
        <v>309.47753</v>
      </c>
      <c r="F17" s="30" t="n">
        <f aca="false">IF(C17&lt;&gt;0,E17/C17,"-")</f>
        <v>0.31291964610717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6</v>
      </c>
      <c r="D22" s="34" t="n">
        <v>93.28707</v>
      </c>
      <c r="E22" s="35" t="n">
        <v>67.67654</v>
      </c>
      <c r="F22" s="30" t="n">
        <f aca="false">IF(C22&lt;&gt;0,E22/C22,"-")</f>
        <v>0.31331731481481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7</v>
      </c>
      <c r="D23" s="34" t="n">
        <v>76.32448</v>
      </c>
      <c r="E23" s="35" t="n">
        <v>44.2501</v>
      </c>
      <c r="F23" s="30" t="n">
        <f aca="false">IF(C23&lt;&gt;0,E23/C23,"-")</f>
        <v>0.34842598425196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2</v>
      </c>
      <c r="D24" s="34" t="n">
        <v>47.14361</v>
      </c>
      <c r="E24" s="35" t="n">
        <v>12.51411</v>
      </c>
      <c r="F24" s="30" t="n">
        <f aca="false">IF(C24&lt;&gt;0,E24/C24,"-")</f>
        <v>0.17380708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.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1</v>
      </c>
      <c r="D28" s="34" t="n">
        <v>14.7481</v>
      </c>
      <c r="E28" s="35" t="n">
        <v>43.55348</v>
      </c>
      <c r="F28" s="30" t="n">
        <f aca="false">IF(C28&lt;&gt;0,E28/C28,"-")</f>
        <v>1.4049509677419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3</v>
      </c>
      <c r="D29" s="34" t="n">
        <v>4.668</v>
      </c>
      <c r="E29" s="35" t="n">
        <v>2.203</v>
      </c>
      <c r="F29" s="30" t="n">
        <f aca="false">IF(C29&lt;&gt;0,E29/C29,"-")</f>
        <v>0.09578260869565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9</v>
      </c>
      <c r="D31" s="34" t="n">
        <v>100.26351</v>
      </c>
      <c r="E31" s="35" t="n">
        <v>62.03662</v>
      </c>
      <c r="F31" s="30" t="n">
        <f aca="false">IF(C31&lt;&gt;0,E31/C31,"-")</f>
        <v>0.17775535816618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494</v>
      </c>
      <c r="D32" s="34" t="n">
        <v>4066.32675</v>
      </c>
      <c r="E32" s="35" t="n">
        <v>4366.67096</v>
      </c>
      <c r="F32" s="30" t="n">
        <f aca="false">IF(C32&lt;&gt;0,E32/C32,"-")</f>
        <v>0.37990873151209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15.13495</v>
      </c>
      <c r="E33" s="35" t="n">
        <v>17.2</v>
      </c>
      <c r="F33" s="30" t="n">
        <f aca="false">IF(C33&lt;&gt;0,E33/C33,"-")</f>
        <v>0.17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8</v>
      </c>
      <c r="D34" s="34" t="n">
        <v>96.264</v>
      </c>
      <c r="E34" s="35" t="n">
        <v>96.264</v>
      </c>
      <c r="F34" s="30" t="n">
        <f aca="false">IF(C34&lt;&gt;0,E34/C34,"-")</f>
        <v>0.334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35</v>
      </c>
      <c r="D37" s="39" t="n">
        <v>4912.02754</v>
      </c>
      <c r="E37" s="40" t="n">
        <v>5034.5267</v>
      </c>
      <c r="F37" s="30" t="n">
        <f aca="false">IF(C37&lt;&gt;0,E37/C37,"-")</f>
        <v>0.36654726610848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50</v>
      </c>
      <c r="D38" s="34" t="n">
        <v>698.10703</v>
      </c>
      <c r="E38" s="35" t="n">
        <v>694.28251</v>
      </c>
      <c r="F38" s="30" t="n">
        <f aca="false">IF(C38&lt;&gt;0,E38/C38,"-")</f>
        <v>0.37528784324324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585</v>
      </c>
      <c r="D39" s="44" t="n">
        <f aca="false">SUM(D37:D38)</f>
        <v>5610.13457</v>
      </c>
      <c r="E39" s="45" t="n">
        <v>5728.80921</v>
      </c>
      <c r="F39" s="18" t="n">
        <f aca="false">IF(C39&lt;&gt;0,E39/C39,"-")</f>
        <v>0.36758480654475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47</v>
      </c>
      <c r="D40" s="22" t="n">
        <v>1303.00956</v>
      </c>
      <c r="E40" s="23" t="n">
        <v>3911.18154</v>
      </c>
      <c r="F40" s="24" t="n">
        <f aca="false">IF(C40&lt;&gt;0,E40/C40,"-")</f>
        <v>0.79061684657368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710</v>
      </c>
      <c r="D41" s="28" t="n">
        <v>456.47672</v>
      </c>
      <c r="E41" s="29" t="n">
        <v>348.38275</v>
      </c>
      <c r="F41" s="30" t="n">
        <f aca="false">IF(C41&lt;&gt;0,E41/C41,"-")</f>
        <v>0.20373260233918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</v>
      </c>
      <c r="D44" s="34" t="n">
        <v>598.74928</v>
      </c>
      <c r="E44" s="35" t="n">
        <v>634.39426</v>
      </c>
      <c r="F44" s="30" t="n">
        <f aca="false">IF(C44&lt;&gt;0,E44/C44,"-")</f>
        <v>9.0627751428571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744</v>
      </c>
      <c r="D45" s="34" t="n">
        <v>912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471</v>
      </c>
      <c r="D46" s="39" t="n">
        <v>3270.23556</v>
      </c>
      <c r="E46" s="40" t="n">
        <v>4893.95855</v>
      </c>
      <c r="F46" s="30" t="n">
        <f aca="false">IF(C46&lt;&gt;0,E46/C46,"-")</f>
        <v>0.51673092070531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.02278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471</v>
      </c>
      <c r="D48" s="44" t="n">
        <v>3270.23556</v>
      </c>
      <c r="E48" s="45" t="n">
        <v>4893.98133</v>
      </c>
      <c r="F48" s="18" t="n">
        <f aca="false">IF(C48&lt;&gt;0,E48/C48,"-")</f>
        <v>0.5167333259423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6114</v>
      </c>
      <c r="D49" s="49" t="n">
        <f aca="false">D48-D39</f>
        <v>-2339.89901</v>
      </c>
      <c r="E49" s="50" t="n">
        <f aca="false">E48-E39</f>
        <v>-834.8278800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</v>
      </c>
      <c r="D22" s="34" t="n">
        <v>2.19614</v>
      </c>
      <c r="E22" s="35" t="n">
        <v>7.15692</v>
      </c>
      <c r="F22" s="30" t="n">
        <f aca="false">IF(C22&lt;&gt;0,E22/C22,"-")</f>
        <v>0.3408057142857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891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</v>
      </c>
      <c r="D24" s="34" t="n">
        <v>0</v>
      </c>
      <c r="E24" s="35" t="n">
        <v>14.0722</v>
      </c>
      <c r="F24" s="30" t="n">
        <f aca="false">IF(C24&lt;&gt;0,E24/C24,"-")</f>
        <v>0.74064210526315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93</v>
      </c>
      <c r="D26" s="34" t="n">
        <v>36.205</v>
      </c>
      <c r="E26" s="35" t="n">
        <v>42.264</v>
      </c>
      <c r="F26" s="30" t="n">
        <f aca="false">IF(C26&lt;&gt;0,E26/C26,"-")</f>
        <v>0.45445161290322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.3649</v>
      </c>
      <c r="E28" s="35" t="n">
        <v>1.2</v>
      </c>
      <c r="F28" s="30" t="n">
        <f aca="false">IF(C28&lt;&gt;0,E28/C28,"-")</f>
        <v>0.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</v>
      </c>
      <c r="D29" s="34" t="n">
        <v>2.2</v>
      </c>
      <c r="E29" s="35" t="n">
        <v>3.73</v>
      </c>
      <c r="F29" s="30" t="n">
        <f aca="false">IF(C29&lt;&gt;0,E29/C29,"-")</f>
        <v>0.37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</v>
      </c>
      <c r="D31" s="34" t="n">
        <v>19.84493</v>
      </c>
      <c r="E31" s="35" t="n">
        <v>21.27509</v>
      </c>
      <c r="F31" s="30" t="n">
        <f aca="false">IF(C31&lt;&gt;0,E31/C31,"-")</f>
        <v>0.4526614893617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6</v>
      </c>
      <c r="D32" s="34" t="n">
        <v>2011.86177</v>
      </c>
      <c r="E32" s="35" t="n">
        <v>1678.23155</v>
      </c>
      <c r="F32" s="30" t="n">
        <f aca="false">IF(C32&lt;&gt;0,E32/C32,"-")</f>
        <v>0.35435632390202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4</v>
      </c>
      <c r="D34" s="34" t="n">
        <v>16.511</v>
      </c>
      <c r="E34" s="35" t="n">
        <v>47.651</v>
      </c>
      <c r="F34" s="30" t="n">
        <f aca="false">IF(C34&lt;&gt;0,E34/C34,"-")</f>
        <v>0.33090972222222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076</v>
      </c>
      <c r="D37" s="39" t="n">
        <v>2089.2729</v>
      </c>
      <c r="E37" s="40" t="n">
        <v>1815.58076</v>
      </c>
      <c r="F37" s="30" t="n">
        <f aca="false">IF(C37&lt;&gt;0,E37/C37,"-")</f>
        <v>0.35767942474389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23</v>
      </c>
      <c r="D38" s="34" t="n">
        <v>343.50774</v>
      </c>
      <c r="E38" s="35" t="n">
        <v>285.09636</v>
      </c>
      <c r="F38" s="30" t="n">
        <f aca="false">IF(C38&lt;&gt;0,E38/C38,"-")</f>
        <v>0.34641113001215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9</v>
      </c>
      <c r="D39" s="44" t="n">
        <f aca="false">SUM(D37:D38)</f>
        <v>2432.78064</v>
      </c>
      <c r="E39" s="45" t="n">
        <v>2100.67712</v>
      </c>
      <c r="F39" s="18" t="n">
        <f aca="false">IF(C39&lt;&gt;0,E39/C39,"-")</f>
        <v>0.35610732666553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746</v>
      </c>
      <c r="D40" s="22" t="n">
        <v>2304.08293</v>
      </c>
      <c r="E40" s="23" t="n">
        <v>1465.08128</v>
      </c>
      <c r="F40" s="24" t="n">
        <f aca="false">IF(C40&lt;&gt;0,E40/C40,"-")</f>
        <v>0.25497411764705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9</v>
      </c>
      <c r="D41" s="28" t="n">
        <v>53.66135</v>
      </c>
      <c r="E41" s="29" t="n">
        <v>17.03213</v>
      </c>
      <c r="F41" s="30" t="n">
        <f aca="false">IF(C41&lt;&gt;0,E41/C41,"-")</f>
        <v>0.10712031446540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</v>
      </c>
      <c r="D44" s="34" t="n">
        <v>1.1889</v>
      </c>
      <c r="E44" s="35" t="n">
        <v>1.282</v>
      </c>
      <c r="F44" s="30" t="n">
        <f aca="false">IF(C44&lt;&gt;0,E44/C44,"-")</f>
        <v>0.160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913</v>
      </c>
      <c r="D46" s="39" t="n">
        <v>2358.93318</v>
      </c>
      <c r="E46" s="40" t="n">
        <v>1483.39541</v>
      </c>
      <c r="F46" s="30" t="n">
        <f aca="false">IF(C46&lt;&gt;0,E46/C46,"-")</f>
        <v>0.2508701860307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13</v>
      </c>
      <c r="D48" s="44" t="n">
        <v>2358.93318</v>
      </c>
      <c r="E48" s="45" t="n">
        <v>1483.39541</v>
      </c>
      <c r="F48" s="18" t="n">
        <f aca="false">IF(C48&lt;&gt;0,E48/C48,"-")</f>
        <v>0.2508701860307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14</v>
      </c>
      <c r="D49" s="49" t="n">
        <f aca="false">D48-D39</f>
        <v>-73.8474600000009</v>
      </c>
      <c r="E49" s="50" t="n">
        <f aca="false">E48-E39</f>
        <v>-617.2817100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12.62526</v>
      </c>
      <c r="E13" s="35" t="n">
        <v>20.39123</v>
      </c>
      <c r="F13" s="30" t="n">
        <f aca="false">IF(C13&lt;&gt;0,E13/C13,"-")</f>
        <v>0.55111432432432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707</v>
      </c>
      <c r="D17" s="34" t="n">
        <v>5185.21137</v>
      </c>
      <c r="E17" s="35" t="n">
        <v>4894.06837</v>
      </c>
      <c r="F17" s="30" t="n">
        <f aca="false">IF(C17&lt;&gt;0,E17/C17,"-")</f>
        <v>0.33277135853675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8</v>
      </c>
      <c r="D22" s="34" t="n">
        <v>52.96522</v>
      </c>
      <c r="E22" s="35" t="n">
        <v>123.87395</v>
      </c>
      <c r="F22" s="30" t="n">
        <f aca="false">IF(C22&lt;&gt;0,E22/C22,"-")</f>
        <v>0.59554783653846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</v>
      </c>
      <c r="D24" s="34" t="n">
        <v>7.80369</v>
      </c>
      <c r="E24" s="35" t="n">
        <v>10.55353</v>
      </c>
      <c r="F24" s="30" t="n">
        <f aca="false">IF(C24&lt;&gt;0,E24/C24,"-")</f>
        <v>0.422141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</v>
      </c>
      <c r="D28" s="34" t="n">
        <v>21.2917</v>
      </c>
      <c r="E28" s="35" t="n">
        <v>10.508</v>
      </c>
      <c r="F28" s="30" t="n">
        <f aca="false">IF(C28&lt;&gt;0,E28/C28,"-")</f>
        <v>0.20207692307692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7.105</v>
      </c>
      <c r="E29" s="35" t="n">
        <v>4.012</v>
      </c>
      <c r="F29" s="30" t="n">
        <f aca="false">IF(C29&lt;&gt;0,E29/C29,"-")</f>
        <v>0.14859259259259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4</v>
      </c>
      <c r="D31" s="34" t="n">
        <v>62.54287</v>
      </c>
      <c r="E31" s="35" t="n">
        <v>109.08192</v>
      </c>
      <c r="F31" s="30" t="n">
        <f aca="false">IF(C31&lt;&gt;0,E31/C31,"-")</f>
        <v>0.42945637795275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92</v>
      </c>
      <c r="D32" s="34" t="n">
        <v>4516.84434</v>
      </c>
      <c r="E32" s="35" t="n">
        <v>5045.30519</v>
      </c>
      <c r="F32" s="30" t="n">
        <f aca="false">IF(C32&lt;&gt;0,E32/C32,"-")</f>
        <v>0.34108336871281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</v>
      </c>
      <c r="D34" s="34" t="n">
        <v>127.877</v>
      </c>
      <c r="E34" s="35" t="n">
        <v>54.468</v>
      </c>
      <c r="F34" s="30" t="n">
        <f aca="false">IF(C34&lt;&gt;0,E34/C34,"-")</f>
        <v>0.33212195121951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277</v>
      </c>
      <c r="D37" s="39" t="n">
        <v>9994.26645</v>
      </c>
      <c r="E37" s="40" t="n">
        <v>10272.26219</v>
      </c>
      <c r="F37" s="30" t="n">
        <f aca="false">IF(C37&lt;&gt;0,E37/C37,"-")</f>
        <v>0.33927609043168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080</v>
      </c>
      <c r="D38" s="34" t="n">
        <v>727.7766</v>
      </c>
      <c r="E38" s="35" t="n">
        <v>733.74783</v>
      </c>
      <c r="F38" s="30" t="n">
        <f aca="false">IF(C38&lt;&gt;0,E38/C38,"-")</f>
        <v>0.35276337980769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357</v>
      </c>
      <c r="D39" s="44" t="n">
        <f aca="false">SUM(D37:D38)</f>
        <v>10722.04305</v>
      </c>
      <c r="E39" s="45" t="n">
        <v>11006.01002</v>
      </c>
      <c r="F39" s="18" t="n">
        <f aca="false">IF(C39&lt;&gt;0,E39/C39,"-")</f>
        <v>0.3401430917575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2426</v>
      </c>
      <c r="D40" s="22" t="n">
        <v>14143.01697</v>
      </c>
      <c r="E40" s="23" t="n">
        <v>12493.99064</v>
      </c>
      <c r="F40" s="24" t="n">
        <f aca="false">IF(C40&lt;&gt;0,E40/C40,"-")</f>
        <v>0.29448900768396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</v>
      </c>
      <c r="D41" s="28" t="n">
        <v>198.4647</v>
      </c>
      <c r="E41" s="29" t="n">
        <v>238.16158</v>
      </c>
      <c r="F41" s="30" t="n">
        <f aca="false">IF(C41&lt;&gt;0,E41/C41,"-")</f>
        <v>0.42078017667844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85</v>
      </c>
      <c r="D44" s="34" t="n">
        <v>529.10315</v>
      </c>
      <c r="E44" s="35" t="n">
        <v>359.25579</v>
      </c>
      <c r="F44" s="30" t="n">
        <f aca="false">IF(C44&lt;&gt;0,E44/C44,"-")</f>
        <v>0.3647266903553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3977</v>
      </c>
      <c r="D46" s="39" t="n">
        <v>14870.58482</v>
      </c>
      <c r="E46" s="40" t="n">
        <v>13091.40801</v>
      </c>
      <c r="F46" s="30" t="n">
        <f aca="false">IF(C46&lt;&gt;0,E46/C46,"-")</f>
        <v>0.2976876096595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4706</v>
      </c>
      <c r="D47" s="34" t="n">
        <v>5014.68308</v>
      </c>
      <c r="E47" s="35" t="n">
        <v>4013.04526</v>
      </c>
      <c r="F47" s="30" t="n">
        <f aca="false">IF(C47&lt;&gt;0,E47/C47,"-")</f>
        <v>0.27288489460084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8683</v>
      </c>
      <c r="D48" s="44" t="n">
        <v>19885.2679</v>
      </c>
      <c r="E48" s="45" t="n">
        <v>17104.45327</v>
      </c>
      <c r="F48" s="18" t="n">
        <f aca="false">IF(C48&lt;&gt;0,E48/C48,"-")</f>
        <v>0.29147203227510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6326</v>
      </c>
      <c r="D49" s="49" t="n">
        <f aca="false">D48-D39</f>
        <v>9163.22484999999</v>
      </c>
      <c r="E49" s="50" t="n">
        <f aca="false">E48-E39</f>
        <v>6098.44325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</v>
      </c>
      <c r="D13" s="34" t="n">
        <v>8.04293</v>
      </c>
      <c r="E13" s="35" t="n">
        <v>9.19996</v>
      </c>
      <c r="F13" s="30" t="n">
        <f aca="false">IF(C13&lt;&gt;0,E13/C13,"-")</f>
        <v>0.367998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59</v>
      </c>
      <c r="D17" s="34" t="n">
        <v>4900.87328</v>
      </c>
      <c r="E17" s="35" t="n">
        <v>6129.27426</v>
      </c>
      <c r="F17" s="30" t="n">
        <f aca="false">IF(C17&lt;&gt;0,E17/C17,"-")</f>
        <v>0.3793102456835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73.24393</v>
      </c>
      <c r="E22" s="35" t="n">
        <v>55.64876</v>
      </c>
      <c r="F22" s="30" t="n">
        <f aca="false">IF(C22&lt;&gt;0,E22/C22,"-")</f>
        <v>0.2991868817204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</v>
      </c>
      <c r="D23" s="34" t="n">
        <v>4.1708</v>
      </c>
      <c r="E23" s="35" t="n">
        <v>22.73538</v>
      </c>
      <c r="F23" s="30" t="n">
        <f aca="false">IF(C23&lt;&gt;0,E23/C23,"-")</f>
        <v>1.7488753846153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5</v>
      </c>
      <c r="D24" s="34" t="n">
        <v>5.37378</v>
      </c>
      <c r="E24" s="35" t="n">
        <v>7.59104</v>
      </c>
      <c r="F24" s="30" t="n">
        <f aca="false">IF(C24&lt;&gt;0,E24/C24,"-")</f>
        <v>0.13801890909090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8.61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99</v>
      </c>
      <c r="D26" s="34" t="n">
        <v>282.5216</v>
      </c>
      <c r="E26" s="35" t="n">
        <v>260.59745</v>
      </c>
      <c r="F26" s="30" t="n">
        <f aca="false">IF(C26&lt;&gt;0,E26/C26,"-")</f>
        <v>0.43505417362270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0</v>
      </c>
      <c r="D28" s="34" t="n">
        <v>42.96326</v>
      </c>
      <c r="E28" s="35" t="n">
        <v>32.92353</v>
      </c>
      <c r="F28" s="30" t="n">
        <f aca="false">IF(C28&lt;&gt;0,E28/C28,"-")</f>
        <v>0.29930481818181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0</v>
      </c>
      <c r="D29" s="34" t="n">
        <v>9.447</v>
      </c>
      <c r="E29" s="35" t="n">
        <v>13.008</v>
      </c>
      <c r="F29" s="30" t="n">
        <f aca="false">IF(C29&lt;&gt;0,E29/C29,"-")</f>
        <v>0.650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8</v>
      </c>
      <c r="D31" s="34" t="n">
        <v>259.22767</v>
      </c>
      <c r="E31" s="35" t="n">
        <v>215.92862</v>
      </c>
      <c r="F31" s="30" t="n">
        <f aca="false">IF(C31&lt;&gt;0,E31/C31,"-")</f>
        <v>0.28867462566844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573</v>
      </c>
      <c r="D32" s="34" t="n">
        <v>3476.62093</v>
      </c>
      <c r="E32" s="35" t="n">
        <v>3566.92732</v>
      </c>
      <c r="F32" s="30" t="n">
        <f aca="false">IF(C32&lt;&gt;0,E32/C32,"-")</f>
        <v>0.33736189539392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8.3</v>
      </c>
      <c r="E33" s="35" t="n">
        <v>9.1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3</v>
      </c>
      <c r="D34" s="34" t="n">
        <v>304.188</v>
      </c>
      <c r="E34" s="35" t="n">
        <v>107.22</v>
      </c>
      <c r="F34" s="30" t="n">
        <f aca="false">IF(C34&lt;&gt;0,E34/C34,"-")</f>
        <v>0.40768060836501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751</v>
      </c>
      <c r="D37" s="39" t="n">
        <v>9374.97318000001</v>
      </c>
      <c r="E37" s="40" t="n">
        <v>10448.82072</v>
      </c>
      <c r="F37" s="30" t="n">
        <f aca="false">IF(C37&lt;&gt;0,E37/C37,"-")</f>
        <v>0.36342460157907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976</v>
      </c>
      <c r="D38" s="34" t="n">
        <v>664.02146</v>
      </c>
      <c r="E38" s="35" t="n">
        <v>642.78337</v>
      </c>
      <c r="F38" s="30" t="n">
        <f aca="false">IF(C38&lt;&gt;0,E38/C38,"-")</f>
        <v>0.32529522773279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727</v>
      </c>
      <c r="D39" s="44" t="n">
        <f aca="false">SUM(D37:D38)</f>
        <v>10038.99464</v>
      </c>
      <c r="E39" s="45" t="n">
        <v>11091.60409</v>
      </c>
      <c r="F39" s="18" t="n">
        <f aca="false">IF(C39&lt;&gt;0,E39/C39,"-")</f>
        <v>0.360972567774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784</v>
      </c>
      <c r="D40" s="22" t="n">
        <v>15565.80878</v>
      </c>
      <c r="E40" s="23" t="n">
        <v>13770.79252</v>
      </c>
      <c r="F40" s="24" t="n">
        <f aca="false">IF(C40&lt;&gt;0,E40/C40,"-")</f>
        <v>0.27661080909529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29</v>
      </c>
      <c r="D41" s="28" t="n">
        <v>192.0705</v>
      </c>
      <c r="E41" s="29" t="n">
        <v>174.7</v>
      </c>
      <c r="F41" s="30" t="n">
        <f aca="false">IF(C41&lt;&gt;0,E41/C41,"-")</f>
        <v>0.40722610722610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0</v>
      </c>
      <c r="D44" s="34" t="n">
        <v>56.87966</v>
      </c>
      <c r="E44" s="35" t="n">
        <v>79.68953</v>
      </c>
      <c r="F44" s="30" t="n">
        <f aca="false">IF(C44&lt;&gt;0,E44/C44,"-")</f>
        <v>0.6640794166666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0333</v>
      </c>
      <c r="D46" s="39" t="n">
        <v>15814.75894</v>
      </c>
      <c r="E46" s="40" t="n">
        <v>14025.18205</v>
      </c>
      <c r="F46" s="30" t="n">
        <f aca="false">IF(C46&lt;&gt;0,E46/C46,"-")</f>
        <v>0.27864784634335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.01828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0333</v>
      </c>
      <c r="D48" s="44" t="n">
        <v>15814.77722</v>
      </c>
      <c r="E48" s="45" t="n">
        <v>14025.18205</v>
      </c>
      <c r="F48" s="18" t="n">
        <f aca="false">IF(C48&lt;&gt;0,E48/C48,"-")</f>
        <v>0.27864784634335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19606</v>
      </c>
      <c r="D49" s="49" t="n">
        <f aca="false">D48-D39</f>
        <v>5775.78258</v>
      </c>
      <c r="E49" s="50" t="n">
        <f aca="false">E48-E39</f>
        <v>2933.57796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</v>
      </c>
      <c r="D22" s="34" t="n">
        <v>0.18484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</v>
      </c>
      <c r="D24" s="34" t="n">
        <v>0.4046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0</v>
      </c>
      <c r="E29" s="35" t="n">
        <v>0.419</v>
      </c>
      <c r="F29" s="30" t="n">
        <f aca="false">IF(C29&lt;&gt;0,E29/C29,"-")</f>
        <v>0.083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</v>
      </c>
      <c r="D31" s="34" t="n">
        <v>0.19645</v>
      </c>
      <c r="E31" s="35" t="n">
        <v>0.04712</v>
      </c>
      <c r="F31" s="30" t="n">
        <f aca="false">IF(C31&lt;&gt;0,E31/C31,"-")</f>
        <v>0.0117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87</v>
      </c>
      <c r="D32" s="34" t="n">
        <v>367.24065</v>
      </c>
      <c r="E32" s="35" t="n">
        <v>406.64202</v>
      </c>
      <c r="F32" s="30" t="n">
        <f aca="false">IF(C32&lt;&gt;0,E32/C32,"-")</f>
        <v>0.34257962931760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1</v>
      </c>
      <c r="D37" s="39" t="n">
        <v>368.02654</v>
      </c>
      <c r="E37" s="40" t="n">
        <v>407.10814</v>
      </c>
      <c r="F37" s="30" t="n">
        <f aca="false">IF(C37&lt;&gt;0,E37/C37,"-")</f>
        <v>0.33617517753922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88</v>
      </c>
      <c r="D38" s="34" t="n">
        <v>92.19553</v>
      </c>
      <c r="E38" s="35" t="n">
        <v>95.32654</v>
      </c>
      <c r="F38" s="30" t="n">
        <f aca="false">IF(C38&lt;&gt;0,E38/C38,"-")</f>
        <v>0.33099493055555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99</v>
      </c>
      <c r="D39" s="44" t="n">
        <f aca="false">SUM(D37:D38)</f>
        <v>460.22207</v>
      </c>
      <c r="E39" s="45" t="n">
        <v>502.43468</v>
      </c>
      <c r="F39" s="18" t="n">
        <f aca="false">IF(C39&lt;&gt;0,E39/C39,"-")</f>
        <v>0.33517990660440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</v>
      </c>
      <c r="D40" s="22" t="n">
        <v>25.49496</v>
      </c>
      <c r="E40" s="23" t="n">
        <v>20.27042</v>
      </c>
      <c r="F40" s="24" t="n">
        <f aca="false">IF(C40&lt;&gt;0,E40/C40,"-")</f>
        <v>0.32175269841269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0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3</v>
      </c>
      <c r="D46" s="39" t="n">
        <v>25.49496</v>
      </c>
      <c r="E46" s="40" t="n">
        <v>20.27042</v>
      </c>
      <c r="F46" s="30" t="n">
        <f aca="false">IF(C46&lt;&gt;0,E46/C46,"-")</f>
        <v>0.24422192771084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3</v>
      </c>
      <c r="D48" s="44" t="n">
        <v>25.49496</v>
      </c>
      <c r="E48" s="45" t="n">
        <v>20.27042</v>
      </c>
      <c r="F48" s="18" t="n">
        <f aca="false">IF(C48&lt;&gt;0,E48/C48,"-")</f>
        <v>0.24422192771084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416</v>
      </c>
      <c r="D49" s="49" t="n">
        <f aca="false">D48-D39</f>
        <v>-434.72711</v>
      </c>
      <c r="E49" s="50" t="n">
        <f aca="false">E48-E39</f>
        <v>-482.16426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0</v>
      </c>
      <c r="E49" s="50" t="n">
        <f aca="false">E48-E39</f>
        <v>0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</v>
      </c>
      <c r="D22" s="34" t="n">
        <v>1.09526</v>
      </c>
      <c r="E22" s="35" t="n">
        <v>2.04105</v>
      </c>
      <c r="F22" s="30" t="n">
        <f aca="false">IF(C22&lt;&gt;0,E22/C22,"-")</f>
        <v>0.2551312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</v>
      </c>
      <c r="D24" s="34" t="n">
        <v>0.91868</v>
      </c>
      <c r="E24" s="35" t="n">
        <v>4.20382</v>
      </c>
      <c r="F24" s="30" t="n">
        <f aca="false">IF(C24&lt;&gt;0,E24/C24,"-")</f>
        <v>0.233545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1</v>
      </c>
      <c r="D26" s="34" t="n">
        <v>34.347</v>
      </c>
      <c r="E26" s="35" t="n">
        <v>38.777</v>
      </c>
      <c r="F26" s="30" t="n">
        <f aca="false">IF(C26&lt;&gt;0,E26/C26,"-")</f>
        <v>0.38393069306930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2</v>
      </c>
      <c r="D28" s="34" t="n">
        <v>1.32283</v>
      </c>
      <c r="E28" s="35" t="n">
        <v>1.63779</v>
      </c>
      <c r="F28" s="30" t="n">
        <f aca="false">IF(C28&lt;&gt;0,E28/C28,"-")</f>
        <v>0.13648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0.946</v>
      </c>
      <c r="E29" s="35" t="n">
        <v>1.087</v>
      </c>
      <c r="F29" s="30" t="n">
        <f aca="false">IF(C29&lt;&gt;0,E29/C29,"-")</f>
        <v>0.21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</v>
      </c>
      <c r="D31" s="34" t="n">
        <v>17.95965</v>
      </c>
      <c r="E31" s="35" t="n">
        <v>13.24283</v>
      </c>
      <c r="F31" s="30" t="n">
        <f aca="false">IF(C31&lt;&gt;0,E31/C31,"-")</f>
        <v>0.32299585365853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9</v>
      </c>
      <c r="D32" s="34" t="n">
        <v>781.73491</v>
      </c>
      <c r="E32" s="35" t="n">
        <v>867.08612</v>
      </c>
      <c r="F32" s="30" t="n">
        <f aca="false">IF(C32&lt;&gt;0,E32/C32,"-")</f>
        <v>0.37070804617357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</v>
      </c>
      <c r="D34" s="34" t="n">
        <v>2.244</v>
      </c>
      <c r="E34" s="35" t="n">
        <v>2.244</v>
      </c>
      <c r="F34" s="30" t="n">
        <f aca="false">IF(C34&lt;&gt;0,E34/C34,"-")</f>
        <v>0.3205714285714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32</v>
      </c>
      <c r="D37" s="39" t="n">
        <v>840.56833</v>
      </c>
      <c r="E37" s="40" t="n">
        <v>930.31961</v>
      </c>
      <c r="F37" s="30" t="n">
        <f aca="false">IF(C37&lt;&gt;0,E37/C37,"-")</f>
        <v>0.36742480647709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6</v>
      </c>
      <c r="D38" s="34" t="n">
        <v>143.62485</v>
      </c>
      <c r="E38" s="35" t="n">
        <v>143.99527</v>
      </c>
      <c r="F38" s="30" t="n">
        <f aca="false">IF(C38&lt;&gt;0,E38/C38,"-")</f>
        <v>0.36362441919191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28</v>
      </c>
      <c r="D39" s="44" t="n">
        <f aca="false">SUM(D37:D38)</f>
        <v>984.19318</v>
      </c>
      <c r="E39" s="45" t="n">
        <v>1074.31488</v>
      </c>
      <c r="F39" s="18" t="n">
        <f aca="false">IF(C39&lt;&gt;0,E39/C39,"-")</f>
        <v>0.36691081967213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</v>
      </c>
      <c r="D44" s="34" t="n">
        <v>1.44183</v>
      </c>
      <c r="E44" s="35" t="n">
        <v>1.72179</v>
      </c>
      <c r="F44" s="30" t="n">
        <f aca="false">IF(C44&lt;&gt;0,E44/C44,"-")</f>
        <v>0.13244538461538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91</v>
      </c>
      <c r="D45" s="34" t="n">
        <v>99.2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</v>
      </c>
      <c r="D46" s="39" t="n">
        <v>100.69183</v>
      </c>
      <c r="E46" s="40" t="n">
        <v>1.72179</v>
      </c>
      <c r="F46" s="30" t="n">
        <f aca="false">IF(C46&lt;&gt;0,E46/C46,"-")</f>
        <v>0.0056637828947368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4</v>
      </c>
      <c r="D48" s="44" t="n">
        <v>100.69183</v>
      </c>
      <c r="E48" s="45" t="n">
        <v>1.72179</v>
      </c>
      <c r="F48" s="18" t="n">
        <f aca="false">IF(C48&lt;&gt;0,E48/C48,"-")</f>
        <v>0.0056637828947368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624</v>
      </c>
      <c r="D49" s="49" t="n">
        <f aca="false">D48-D39</f>
        <v>-883.50135</v>
      </c>
      <c r="E49" s="50" t="n">
        <f aca="false">E48-E39</f>
        <v>-1072.5930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3.8324</v>
      </c>
      <c r="E12" s="35" t="n">
        <v>8.50623</v>
      </c>
      <c r="F12" s="30" t="n">
        <f aca="false">IF(C12&lt;&gt;0,E12/C12,"-")</f>
        <v>0.56708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8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</v>
      </c>
      <c r="D22" s="34" t="n">
        <v>5.7715</v>
      </c>
      <c r="E22" s="35" t="n">
        <v>0.46698</v>
      </c>
      <c r="F22" s="30" t="n">
        <f aca="false">IF(C22&lt;&gt;0,E22/C22,"-")</f>
        <v>0.03592153846153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.4259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3</v>
      </c>
      <c r="D26" s="34" t="n">
        <v>9.401</v>
      </c>
      <c r="E26" s="35" t="n">
        <v>28.333</v>
      </c>
      <c r="F26" s="30" t="n">
        <f aca="false">IF(C26&lt;&gt;0,E26/C26,"-")</f>
        <v>0.38812328767123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</v>
      </c>
      <c r="D28" s="34" t="n">
        <v>0.7295</v>
      </c>
      <c r="E28" s="35" t="n">
        <v>5.574</v>
      </c>
      <c r="F28" s="30" t="n">
        <f aca="false">IF(C28&lt;&gt;0,E28/C28,"-")</f>
        <v>0.7962857142857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</v>
      </c>
      <c r="D29" s="34" t="n">
        <v>0</v>
      </c>
      <c r="E29" s="35" t="n">
        <v>0.951</v>
      </c>
      <c r="F29" s="30" t="n">
        <f aca="false">IF(C29&lt;&gt;0,E29/C29,"-")</f>
        <v>0.95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3</v>
      </c>
      <c r="D31" s="34" t="n">
        <v>4.6442</v>
      </c>
      <c r="E31" s="35" t="n">
        <v>4.85746</v>
      </c>
      <c r="F31" s="30" t="n">
        <f aca="false">IF(C31&lt;&gt;0,E31/C31,"-")</f>
        <v>0.14719575757575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3</v>
      </c>
      <c r="D32" s="34" t="n">
        <v>412.5106</v>
      </c>
      <c r="E32" s="35" t="n">
        <v>301.50062</v>
      </c>
      <c r="F32" s="30" t="n">
        <f aca="false">IF(C32&lt;&gt;0,E32/C32,"-")</f>
        <v>0.5452090777576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</v>
      </c>
      <c r="D33" s="34" t="n">
        <v>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1</v>
      </c>
      <c r="D34" s="34" t="n">
        <v>23.614</v>
      </c>
      <c r="E34" s="35" t="n">
        <v>23.653</v>
      </c>
      <c r="F34" s="30" t="n">
        <f aca="false">IF(C34&lt;&gt;0,E34/C34,"-")</f>
        <v>0.33314084507042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85</v>
      </c>
      <c r="D37" s="39" t="n">
        <v>461.92918</v>
      </c>
      <c r="E37" s="40" t="n">
        <v>373.84229</v>
      </c>
      <c r="F37" s="30" t="n">
        <f aca="false">IF(C37&lt;&gt;0,E37/C37,"-")</f>
        <v>0.42242066666666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6</v>
      </c>
      <c r="D38" s="34" t="n">
        <v>8.22049</v>
      </c>
      <c r="E38" s="35" t="n">
        <v>10.27697</v>
      </c>
      <c r="F38" s="30" t="n">
        <f aca="false">IF(C38&lt;&gt;0,E38/C38,"-")</f>
        <v>0.28547138888888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21</v>
      </c>
      <c r="D39" s="44" t="n">
        <f aca="false">SUM(D37:D38)</f>
        <v>470.14967</v>
      </c>
      <c r="E39" s="45" t="n">
        <v>384.11926</v>
      </c>
      <c r="F39" s="18" t="n">
        <f aca="false">IF(C39&lt;&gt;0,E39/C39,"-")</f>
        <v>0.4170676004343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</v>
      </c>
      <c r="D44" s="34" t="n">
        <v>0.7295</v>
      </c>
      <c r="E44" s="35" t="n">
        <v>5.574</v>
      </c>
      <c r="F44" s="30" t="n">
        <f aca="false">IF(C44&lt;&gt;0,E44/C44,"-")</f>
        <v>0.79628571428571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</v>
      </c>
      <c r="D46" s="39" t="n">
        <v>0.7295</v>
      </c>
      <c r="E46" s="40" t="n">
        <v>5.574</v>
      </c>
      <c r="F46" s="30" t="n">
        <f aca="false">IF(C46&lt;&gt;0,E46/C46,"-")</f>
        <v>0.79628571428571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14</v>
      </c>
      <c r="D47" s="34" t="n">
        <v>428.78291</v>
      </c>
      <c r="E47" s="35" t="n">
        <v>378.54526</v>
      </c>
      <c r="F47" s="30" t="n">
        <f aca="false">IF(C47&lt;&gt;0,E47/C47,"-")</f>
        <v>0.41416330415754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1</v>
      </c>
      <c r="D48" s="44" t="n">
        <v>429.51241</v>
      </c>
      <c r="E48" s="45" t="n">
        <v>384.11926</v>
      </c>
      <c r="F48" s="18" t="n">
        <f aca="false">IF(C48&lt;&gt;0,E48/C48,"-")</f>
        <v>0.4170676004343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-40.63726</v>
      </c>
      <c r="E49" s="50" t="n">
        <f aca="false">E48-E39</f>
        <v>0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3</v>
      </c>
      <c r="D13" s="34" t="n">
        <v>240.62749</v>
      </c>
      <c r="E13" s="35" t="n">
        <v>276.19644</v>
      </c>
      <c r="F13" s="30" t="n">
        <f aca="false">IF(C13&lt;&gt;0,E13/C13,"-")</f>
        <v>0.39288256045519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832</v>
      </c>
      <c r="D17" s="34" t="n">
        <v>1484.35659</v>
      </c>
      <c r="E17" s="35" t="n">
        <v>2966.80333</v>
      </c>
      <c r="F17" s="30" t="n">
        <f aca="false">IF(C17&lt;&gt;0,E17/C17,"-")</f>
        <v>0.61399075538079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1</v>
      </c>
      <c r="D22" s="34" t="n">
        <v>197.88252</v>
      </c>
      <c r="E22" s="35" t="n">
        <v>242.85168</v>
      </c>
      <c r="F22" s="30" t="n">
        <f aca="false">IF(C22&lt;&gt;0,E22/C22,"-")</f>
        <v>0.4179891222030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62</v>
      </c>
      <c r="D23" s="34" t="n">
        <v>181.86551</v>
      </c>
      <c r="E23" s="35" t="n">
        <v>56.8684</v>
      </c>
      <c r="F23" s="30" t="n">
        <f aca="false">IF(C23&lt;&gt;0,E23/C23,"-")</f>
        <v>0.07463044619422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64</v>
      </c>
      <c r="D24" s="34" t="n">
        <v>293.57517</v>
      </c>
      <c r="E24" s="35" t="n">
        <v>331.20152</v>
      </c>
      <c r="F24" s="30" t="n">
        <f aca="false">IF(C24&lt;&gt;0,E24/C24,"-")</f>
        <v>0.34357004149377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37</v>
      </c>
      <c r="D26" s="34" t="n">
        <v>440.882</v>
      </c>
      <c r="E26" s="35" t="n">
        <v>497.659</v>
      </c>
      <c r="F26" s="30" t="n">
        <f aca="false">IF(C26&lt;&gt;0,E26/C26,"-")</f>
        <v>0.40231123686337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71</v>
      </c>
      <c r="D28" s="34" t="n">
        <v>473.80936</v>
      </c>
      <c r="E28" s="35" t="n">
        <v>223.41325</v>
      </c>
      <c r="F28" s="30" t="n">
        <f aca="false">IF(C28&lt;&gt;0,E28/C28,"-")</f>
        <v>0.094227435681147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11.236</v>
      </c>
      <c r="E29" s="35" t="n">
        <v>3.004</v>
      </c>
      <c r="F29" s="30" t="n">
        <f aca="false">IF(C29&lt;&gt;0,E29/C29,"-")</f>
        <v>0.11125925925925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10</v>
      </c>
      <c r="D31" s="34" t="n">
        <v>905.2099</v>
      </c>
      <c r="E31" s="35" t="n">
        <v>958.92057</v>
      </c>
      <c r="F31" s="30" t="n">
        <f aca="false">IF(C31&lt;&gt;0,E31/C31,"-")</f>
        <v>0.2080088004338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230</v>
      </c>
      <c r="D32" s="34" t="n">
        <v>5040.24908</v>
      </c>
      <c r="E32" s="35" t="n">
        <v>6766.03935</v>
      </c>
      <c r="F32" s="30" t="n">
        <f aca="false">IF(C32&lt;&gt;0,E32/C32,"-")</f>
        <v>0.35184812012480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096</v>
      </c>
      <c r="E33" s="35" t="n">
        <v>0.994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122</v>
      </c>
      <c r="D34" s="34" t="n">
        <v>3759.049</v>
      </c>
      <c r="E34" s="35" t="n">
        <v>6783.988</v>
      </c>
      <c r="F34" s="30" t="n">
        <f aca="false">IF(C34&lt;&gt;0,E34/C34,"-")</f>
        <v>0.33714282874465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439</v>
      </c>
      <c r="D37" s="39" t="n">
        <v>13029.83862</v>
      </c>
      <c r="E37" s="40" t="n">
        <v>19107.94028</v>
      </c>
      <c r="F37" s="30" t="n">
        <f aca="false">IF(C37&lt;&gt;0,E37/C37,"-")</f>
        <v>0.3446660343801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30</v>
      </c>
      <c r="D38" s="34" t="n">
        <v>1550.53114</v>
      </c>
      <c r="E38" s="35" t="n">
        <v>1857.90257</v>
      </c>
      <c r="F38" s="30" t="n">
        <f aca="false">IF(C38&lt;&gt;0,E38/C38,"-")</f>
        <v>0.29821871107544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669</v>
      </c>
      <c r="D39" s="44" t="n">
        <f aca="false">SUM(D37:D38)</f>
        <v>14580.36976</v>
      </c>
      <c r="E39" s="45" t="n">
        <v>20965.84285</v>
      </c>
      <c r="F39" s="18" t="n">
        <f aca="false">IF(C39&lt;&gt;0,E39/C39,"-")</f>
        <v>0.3399737769381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-1129.79897</v>
      </c>
      <c r="E40" s="23" t="n">
        <v>52.85116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1</v>
      </c>
      <c r="D44" s="34" t="n">
        <v>553.83736</v>
      </c>
      <c r="E44" s="35" t="n">
        <v>223.42025</v>
      </c>
      <c r="F44" s="30" t="n">
        <f aca="false">IF(C44&lt;&gt;0,E44/C44,"-")</f>
        <v>0.094230388021931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71</v>
      </c>
      <c r="D46" s="39" t="n">
        <v>-575.961609999999</v>
      </c>
      <c r="E46" s="40" t="n">
        <v>276.27141</v>
      </c>
      <c r="F46" s="30" t="n">
        <f aca="false">IF(C46&lt;&gt;0,E46/C46,"-")</f>
        <v>0.11652105018979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1</v>
      </c>
      <c r="D48" s="44" t="n">
        <v>-575.961609999999</v>
      </c>
      <c r="E48" s="45" t="n">
        <v>276.27141</v>
      </c>
      <c r="F48" s="18" t="n">
        <f aca="false">IF(C48&lt;&gt;0,E48/C48,"-")</f>
        <v>0.11652105018979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59298</v>
      </c>
      <c r="D49" s="49" t="n">
        <f aca="false">D48-D39</f>
        <v>-15156.33137</v>
      </c>
      <c r="E49" s="50" t="n">
        <f aca="false">E48-E39</f>
        <v>-20689.5714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tr">
        <f aca="false">'0172'!A10</f>
        <v>501 09</v>
      </c>
      <c r="B10" s="54" t="str">
        <f aca="false">'0172'!B10</f>
        <v>Cenové odchylky k mater.</v>
      </c>
      <c r="C10" s="55" t="n">
        <f aca="false">'01'!C10-'0172'!C10</f>
        <v>0</v>
      </c>
      <c r="D10" s="56" t="n">
        <f aca="false">'01'!D10-'0172'!D10</f>
        <v>-4E-005</v>
      </c>
      <c r="E10" s="57" t="n">
        <f aca="false">'01'!E10-'0172'!E10</f>
        <v>-0.0001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8" t="n">
        <f aca="false">'01'!C11-'0172'!C11</f>
        <v>0</v>
      </c>
      <c r="D11" s="59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8" t="n">
        <f aca="false">'01'!C12-'0172'!C12</f>
        <v>0</v>
      </c>
      <c r="D12" s="59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8" t="n">
        <f aca="false">'01'!C13-'0172'!C13</f>
        <v>5051</v>
      </c>
      <c r="D13" s="59" t="n">
        <f aca="false">'01'!D13-'0172'!D13</f>
        <v>1540.57359</v>
      </c>
      <c r="E13" s="35" t="n">
        <f aca="false">'01'!E13-'0172'!E13</f>
        <v>1962.1214</v>
      </c>
      <c r="F13" s="30" t="n">
        <f aca="false">IF(C13&lt;&gt;0,E13/C13,"-")</f>
        <v>0.388461967927143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8" t="n">
        <f aca="false">'01'!C14-'0172'!C14</f>
        <v>0</v>
      </c>
      <c r="D14" s="59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8" t="n">
        <f aca="false">'01'!C15-'0172'!C15</f>
        <v>0</v>
      </c>
      <c r="D15" s="59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8" t="n">
        <f aca="false">'01'!C16-'0172'!C16</f>
        <v>357</v>
      </c>
      <c r="D16" s="59" t="n">
        <f aca="false">'01'!D16-'0172'!D16</f>
        <v>104.581</v>
      </c>
      <c r="E16" s="35" t="n">
        <f aca="false">'01'!E16-'0172'!E16</f>
        <v>129.283</v>
      </c>
      <c r="F16" s="30" t="n">
        <f aca="false">IF(C16&lt;&gt;0,E16/C16,"-")</f>
        <v>0.362137254901961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8" t="n">
        <f aca="false">'01'!C17-'0172'!C17</f>
        <v>127516</v>
      </c>
      <c r="D17" s="59" t="n">
        <f aca="false">'01'!D17-'0172'!D17</f>
        <v>33046.87355</v>
      </c>
      <c r="E17" s="35" t="n">
        <f aca="false">'01'!E17-'0172'!E17</f>
        <v>100954.99505</v>
      </c>
      <c r="F17" s="30" t="n">
        <f aca="false">IF(C17&lt;&gt;0,E17/C17,"-")</f>
        <v>0.791704531588193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8" t="n">
        <f aca="false">'01'!C18-'0172'!C18</f>
        <v>13462</v>
      </c>
      <c r="D18" s="59" t="n">
        <f aca="false">'01'!D18-'0172'!D18</f>
        <v>5224.64832</v>
      </c>
      <c r="E18" s="35" t="n">
        <f aca="false">'01'!E18-'0172'!E18</f>
        <v>7279.67281</v>
      </c>
      <c r="F18" s="30" t="n">
        <f aca="false">IF(C18&lt;&gt;0,E18/C18,"-")</f>
        <v>0.540757154211856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8" t="n">
        <f aca="false">'01'!C19-'0172'!C19</f>
        <v>98510</v>
      </c>
      <c r="D19" s="59" t="n">
        <f aca="false">'01'!D19-'0172'!D19</f>
        <v>22374.26789</v>
      </c>
      <c r="E19" s="35" t="n">
        <f aca="false">'01'!E19-'0172'!E19</f>
        <v>81870.99806</v>
      </c>
      <c r="F19" s="30" t="n">
        <f aca="false">IF(C19&lt;&gt;0,E19/C19,"-")</f>
        <v>0.831093270327886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8" t="n">
        <f aca="false">'01'!C20-'0172'!C20</f>
        <v>0</v>
      </c>
      <c r="D20" s="59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8" t="n">
        <f aca="false">'01'!C21-'0172'!C21</f>
        <v>1189</v>
      </c>
      <c r="D21" s="59" t="n">
        <f aca="false">'01'!D21-'0172'!D21</f>
        <v>442.12979</v>
      </c>
      <c r="E21" s="35" t="n">
        <f aca="false">'01'!E21-'0172'!E21</f>
        <v>474.02636</v>
      </c>
      <c r="F21" s="30" t="n">
        <f aca="false">IF(C21&lt;&gt;0,E21/C21,"-")</f>
        <v>0.398676501261564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8" t="n">
        <f aca="false">'01'!C22-'0172'!C22</f>
        <v>1084</v>
      </c>
      <c r="D22" s="59" t="n">
        <f aca="false">'01'!D22-'0172'!D22</f>
        <v>351.3739</v>
      </c>
      <c r="E22" s="35" t="n">
        <f aca="false">'01'!E22-'0172'!E22</f>
        <v>454.88097</v>
      </c>
      <c r="F22" s="30" t="n">
        <f aca="false">IF(C22&lt;&gt;0,E22/C22,"-")</f>
        <v>0.419631891143912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8" t="n">
        <f aca="false">'01'!C23-'0172'!C23</f>
        <v>222</v>
      </c>
      <c r="D23" s="59" t="n">
        <f aca="false">'01'!D23-'0172'!D23</f>
        <v>56.484190000001</v>
      </c>
      <c r="E23" s="35" t="n">
        <f aca="false">'01'!E23-'0172'!E23</f>
        <v>287.52003</v>
      </c>
      <c r="F23" s="30" t="n">
        <f aca="false">IF(C23&lt;&gt;0,E23/C23,"-")</f>
        <v>1.29513527027027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8" t="n">
        <f aca="false">'01'!C24-'0172'!C24</f>
        <v>231</v>
      </c>
      <c r="D24" s="59" t="n">
        <f aca="false">'01'!D24-'0172'!D24</f>
        <v>76.76498</v>
      </c>
      <c r="E24" s="35" t="n">
        <f aca="false">'01'!E24-'0172'!E24</f>
        <v>190.43091</v>
      </c>
      <c r="F24" s="30" t="n">
        <f aca="false">IF(C24&lt;&gt;0,E24/C24,"-")</f>
        <v>0.824376233766234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8" t="n">
        <f aca="false">'01'!C25-'0172'!C25</f>
        <v>0</v>
      </c>
      <c r="D25" s="59" t="n">
        <f aca="false">'01'!D25-'0172'!D25</f>
        <v>0</v>
      </c>
      <c r="E25" s="35" t="n">
        <f aca="false">'01'!E25-'0172'!E25</f>
        <v>153.80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8" t="n">
        <f aca="false">'01'!C26-'0172'!C26</f>
        <v>2259</v>
      </c>
      <c r="D26" s="59" t="n">
        <f aca="false">'01'!D26-'0172'!D26</f>
        <v>855.82975</v>
      </c>
      <c r="E26" s="35" t="n">
        <f aca="false">'01'!E26-'0172'!E26</f>
        <v>960.5272</v>
      </c>
      <c r="F26" s="30" t="n">
        <f aca="false">IF(C26&lt;&gt;0,E26/C26,"-")</f>
        <v>0.4252001770695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8" t="n">
        <f aca="false">'01'!C27-'0172'!C27</f>
        <v>0</v>
      </c>
      <c r="D27" s="59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8" t="n">
        <f aca="false">'01'!C28-'0172'!C28</f>
        <v>583</v>
      </c>
      <c r="D28" s="59" t="n">
        <f aca="false">'01'!D28-'0172'!D28</f>
        <v>133.98249</v>
      </c>
      <c r="E28" s="35" t="n">
        <f aca="false">'01'!E28-'0172'!E28</f>
        <v>797.1269</v>
      </c>
      <c r="F28" s="30" t="n">
        <f aca="false">IF(C28&lt;&gt;0,E28/C28,"-")</f>
        <v>1.3672845626072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8" t="n">
        <f aca="false">'01'!C29-'0172'!C29</f>
        <v>77</v>
      </c>
      <c r="D29" s="59" t="n">
        <f aca="false">'01'!D29-'0172'!D29</f>
        <v>33.98</v>
      </c>
      <c r="E29" s="35" t="n">
        <f aca="false">'01'!E29-'0172'!E29</f>
        <v>24.292</v>
      </c>
      <c r="F29" s="30" t="n">
        <f aca="false">IF(C29&lt;&gt;0,E29/C29,"-")</f>
        <v>0.31548051948052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8" t="n">
        <f aca="false">'01'!C30-'0172'!C30</f>
        <v>0</v>
      </c>
      <c r="D30" s="59" t="n">
        <f aca="false">'01'!D30-'0172'!D30</f>
        <v>0</v>
      </c>
      <c r="E30" s="35" t="n">
        <f aca="false">'01'!E30-'0172'!E30</f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8" t="n">
        <f aca="false">'01'!C31-'0172'!C31</f>
        <v>2911</v>
      </c>
      <c r="D31" s="59" t="n">
        <f aca="false">'01'!D31-'0172'!D31</f>
        <v>1006.13467</v>
      </c>
      <c r="E31" s="35" t="n">
        <f aca="false">'01'!E31-'0172'!E31</f>
        <v>853.58323</v>
      </c>
      <c r="F31" s="30" t="n">
        <f aca="false">IF(C31&lt;&gt;0,E31/C31,"-")</f>
        <v>0.293226805221573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8" t="n">
        <f aca="false">'01'!C32-'0172'!C32</f>
        <v>43779</v>
      </c>
      <c r="D32" s="59" t="n">
        <f aca="false">'01'!D32-'0172'!D32</f>
        <v>13086.96791</v>
      </c>
      <c r="E32" s="35" t="n">
        <f aca="false">'01'!E32-'0172'!E32</f>
        <v>16209.32666</v>
      </c>
      <c r="F32" s="30" t="n">
        <f aca="false">IF(C32&lt;&gt;0,E32/C32,"-")</f>
        <v>0.370253469928505</v>
      </c>
    </row>
    <row r="33" customFormat="false" ht="12.75" hidden="false" customHeight="false" outlineLevel="0" collapsed="false">
      <c r="A33" s="25" t="str">
        <f aca="false">'0172'!A33</f>
        <v>53,54,55,56</v>
      </c>
      <c r="B33" s="26" t="str">
        <f aca="false">'0172'!B33</f>
        <v>Daně, poplatky a ost. fin. náklady</v>
      </c>
      <c r="C33" s="58" t="n">
        <f aca="false">'01'!C33-'0172'!C33</f>
        <v>0</v>
      </c>
      <c r="D33" s="59" t="n">
        <f aca="false">'01'!D33-'0172'!D33</f>
        <v>-136.94714</v>
      </c>
      <c r="E33" s="35" t="n">
        <f aca="false">'01'!E33-'0172'!E33</f>
        <v>5.4782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,553</v>
      </c>
      <c r="B34" s="26" t="str">
        <f aca="false">'0172'!B34</f>
        <v>Odpisy, ZC</v>
      </c>
      <c r="C34" s="58" t="n">
        <f aca="false">'01'!C34-'0172'!C34</f>
        <v>8096</v>
      </c>
      <c r="D34" s="59" t="n">
        <f aca="false">'01'!D34-'0172'!D34</f>
        <v>1265.189</v>
      </c>
      <c r="E34" s="35" t="n">
        <f aca="false">'01'!E34-'0172'!E34</f>
        <v>1792.029</v>
      </c>
      <c r="F34" s="30" t="n">
        <f aca="false">IF(C34&lt;&gt;0,E34/C34,"-")</f>
        <v>0.221347455533597</v>
      </c>
    </row>
    <row r="35" customFormat="false" ht="12.75" hidden="false" customHeight="false" outlineLevel="0" collapsed="false">
      <c r="A35" s="25" t="str">
        <f aca="false">'0172'!A35</f>
        <v>544,554-556</v>
      </c>
      <c r="B35" s="26" t="str">
        <f aca="false">'0172'!B35</f>
        <v>Prod. materiál a zákon. rez.,opr.pol.</v>
      </c>
      <c r="C35" s="60" t="n">
        <f aca="false">'01'!C35-'0172'!C35</f>
        <v>0</v>
      </c>
      <c r="D35" s="59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8" t="n">
        <f aca="false">'01'!C36-'0172'!C36</f>
        <v>0</v>
      </c>
      <c r="D36" s="59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1" t="str">
        <f aca="false">'0172'!A37</f>
        <v>501-598</v>
      </c>
      <c r="B37" s="62" t="str">
        <f aca="false">'0172'!B37</f>
        <v>Přímé náklady</v>
      </c>
      <c r="C37" s="63" t="n">
        <f aca="false">'01'!C37-'0172'!C37</f>
        <v>193355</v>
      </c>
      <c r="D37" s="64" t="n">
        <f aca="false">'01'!D37-'0172'!D37</f>
        <v>51863.91764</v>
      </c>
      <c r="E37" s="40" t="n">
        <f aca="false">'01'!E37-'0172'!E37</f>
        <v>125249.4267</v>
      </c>
      <c r="F37" s="65" t="n">
        <f aca="false">IF(C37&lt;&gt;0,E37/C37,"-")</f>
        <v>0.647769267409686</v>
      </c>
    </row>
    <row r="38" customFormat="false" ht="12.75" hidden="false" customHeight="false" outlineLevel="0" collapsed="false">
      <c r="A38" s="25" t="str">
        <f aca="false">'0172'!A38</f>
        <v>799</v>
      </c>
      <c r="B38" s="26" t="str">
        <f aca="false">'0172'!B38</f>
        <v>Vnitropodnikové náklady</v>
      </c>
      <c r="C38" s="66" t="n">
        <f aca="false">'01'!C38-'0172'!C38</f>
        <v>8143</v>
      </c>
      <c r="D38" s="59" t="n">
        <f aca="false">'01'!D38-'0172'!D38</f>
        <v>2807.99038</v>
      </c>
      <c r="E38" s="35" t="n">
        <f aca="false">'01'!E38-'0172'!E38</f>
        <v>2964.70908</v>
      </c>
      <c r="F38" s="30" t="n">
        <f aca="false">IF(C38&lt;&gt;0,E38/C38,"-")</f>
        <v>0.364080692619428</v>
      </c>
    </row>
    <row r="39" customFormat="false" ht="13.5" hidden="false" customHeight="false" outlineLevel="0" collapsed="false">
      <c r="A39" s="41" t="str">
        <f aca="false">'0172'!A39</f>
        <v>501-598,799</v>
      </c>
      <c r="B39" s="67" t="str">
        <f aca="false">'0172'!B39</f>
        <v>Náklady celkem</v>
      </c>
      <c r="C39" s="68" t="n">
        <f aca="false">'01'!C39-'0172'!C39</f>
        <v>201498</v>
      </c>
      <c r="D39" s="69" t="n">
        <f aca="false">SUM(D37:D38)</f>
        <v>54671.90802</v>
      </c>
      <c r="E39" s="45" t="n">
        <f aca="false">'01'!E39-'0172'!E39</f>
        <v>128214.13578</v>
      </c>
      <c r="F39" s="70" t="n">
        <f aca="false">IF(C39&lt;&gt;0,E39/C39,"-")</f>
        <v>0.636304756275496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1" t="n">
        <f aca="false">'01'!C40-'0172'!C40</f>
        <v>204826</v>
      </c>
      <c r="D40" s="72" t="n">
        <f aca="false">'01'!D40-'0172'!D40</f>
        <v>50402.30971</v>
      </c>
      <c r="E40" s="29" t="n">
        <f aca="false">'01'!E40-'0172'!E40</f>
        <v>124542.61479</v>
      </c>
      <c r="F40" s="24" t="n">
        <f aca="false">IF(C40&lt;&gt;0,E40/C40,"-")</f>
        <v>0.608041043568688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8" t="n">
        <f aca="false">'01'!C41-'0172'!C41</f>
        <v>74</v>
      </c>
      <c r="D41" s="59" t="n">
        <f aca="false">'01'!D41-'0172'!D41</f>
        <v>37.3723</v>
      </c>
      <c r="E41" s="35" t="n">
        <f aca="false">'01'!E41-'0172'!E41</f>
        <v>5.23438</v>
      </c>
      <c r="F41" s="30" t="n">
        <f aca="false">IF(C41&lt;&gt;0,E41/C41,"-")</f>
        <v>0.0707348648648649</v>
      </c>
    </row>
    <row r="42" customFormat="false" ht="12.75" hidden="false" customHeight="false" outlineLevel="0" collapsed="false">
      <c r="A42" s="25" t="str">
        <f aca="false">'0172'!A42</f>
        <v>604,644,654</v>
      </c>
      <c r="B42" s="26" t="str">
        <f aca="false">'0172'!B42</f>
        <v>Prodané zboží</v>
      </c>
      <c r="C42" s="58" t="n">
        <f aca="false">'01'!C42-'0172'!C42</f>
        <v>0</v>
      </c>
      <c r="D42" s="59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8" t="n">
        <f aca="false">'01'!C43-'0172'!C43</f>
        <v>0</v>
      </c>
      <c r="D43" s="59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Ostatní výnosy</v>
      </c>
      <c r="C44" s="58" t="n">
        <f aca="false">'01'!C44-'0172'!C44</f>
        <v>670</v>
      </c>
      <c r="D44" s="59" t="n">
        <f aca="false">'01'!D44-'0172'!D44</f>
        <v>801.28116</v>
      </c>
      <c r="E44" s="35" t="n">
        <f aca="false">'01'!E44-'0172'!E44</f>
        <v>1649.57419</v>
      </c>
      <c r="F44" s="30" t="n">
        <f aca="false">IF(C44&lt;&gt;0,E44/C44,"-")</f>
        <v>2.46205102985075</v>
      </c>
    </row>
    <row r="45" customFormat="false" ht="12.75" hidden="false" customHeight="false" outlineLevel="0" collapsed="false">
      <c r="A45" s="25"/>
      <c r="B45" s="26"/>
      <c r="C45" s="58"/>
      <c r="D45" s="59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61" t="str">
        <f aca="false">'0172'!A46</f>
        <v>601-698</v>
      </c>
      <c r="B46" s="62" t="str">
        <f aca="false">'0172'!B46</f>
        <v>Přímé výnosy</v>
      </c>
      <c r="C46" s="73" t="n">
        <f aca="false">'01'!C46-'0172'!C46</f>
        <v>205570</v>
      </c>
      <c r="D46" s="64" t="n">
        <f aca="false">'01'!D46-'0172'!D46</f>
        <v>51240.96317</v>
      </c>
      <c r="E46" s="40" t="n">
        <f aca="false">'01'!E46-'0172'!E46</f>
        <v>126197.42336</v>
      </c>
      <c r="F46" s="65" t="n">
        <f aca="false">IF(C46&lt;&gt;0,E46/C46,"-")</f>
        <v>0.613890272705161</v>
      </c>
    </row>
    <row r="47" customFormat="false" ht="12.75" hidden="false" customHeight="false" outlineLevel="0" collapsed="false">
      <c r="A47" s="25" t="str">
        <f aca="false">'0172'!A47</f>
        <v>899</v>
      </c>
      <c r="B47" s="26" t="str">
        <f aca="false">'0172'!B47</f>
        <v>Vnitropodnikové výnosy</v>
      </c>
      <c r="C47" s="58" t="n">
        <f aca="false">'01'!C47-'0172'!C47</f>
        <v>-1198</v>
      </c>
      <c r="D47" s="59" t="n">
        <f aca="false">'01'!D47-'0172'!D47</f>
        <v>-427.7767</v>
      </c>
      <c r="E47" s="35" t="n">
        <f aca="false">'01'!E47-'0172'!E47</f>
        <v>-416.20436</v>
      </c>
      <c r="F47" s="30" t="n">
        <f aca="false">IF(C47&lt;&gt;0,E47/C47,"-")</f>
        <v>0.347415993322204</v>
      </c>
    </row>
    <row r="48" customFormat="false" ht="13.5" hidden="false" customHeight="false" outlineLevel="0" collapsed="false">
      <c r="A48" s="74" t="str">
        <f aca="false">'0172'!A48</f>
        <v>601-698,899</v>
      </c>
      <c r="B48" s="75" t="str">
        <f aca="false">'0172'!B48</f>
        <v>Výnosy celkem</v>
      </c>
      <c r="C48" s="68" t="n">
        <f aca="false">'01'!C48-'0172'!C48</f>
        <v>204372</v>
      </c>
      <c r="D48" s="69" t="n">
        <f aca="false">'01'!D48-'0172'!D48</f>
        <v>50813.18647</v>
      </c>
      <c r="E48" s="40" t="n">
        <f aca="false">'01'!E48-'0172'!E48</f>
        <v>125781.219</v>
      </c>
      <c r="F48" s="70" t="n">
        <f aca="false">IF(C48&lt;&gt;0,E48/C48,"-")</f>
        <v>0.615452307556808</v>
      </c>
    </row>
    <row r="49" customFormat="false" ht="13.5" hidden="false" customHeight="false" outlineLevel="0" collapsed="false">
      <c r="A49" s="76" t="str">
        <f aca="false">'0172'!A49</f>
        <v>HV</v>
      </c>
      <c r="B49" s="77"/>
      <c r="C49" s="49" t="n">
        <f aca="false">C48-C39</f>
        <v>2874</v>
      </c>
      <c r="D49" s="49" t="n">
        <f aca="false">D48-D39</f>
        <v>-3858.72155000005</v>
      </c>
      <c r="E49" s="50" t="n">
        <f aca="false">E48-E39</f>
        <v>-2432.91677999996</v>
      </c>
      <c r="F49" s="51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3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20.63926</v>
      </c>
      <c r="E10" s="23" t="n">
        <v>-0.9836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10193</v>
      </c>
      <c r="E13" s="35" t="n">
        <v>9.8499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1</v>
      </c>
      <c r="D17" s="34" t="n">
        <v>18.67821</v>
      </c>
      <c r="E17" s="35" t="n">
        <v>265.77528</v>
      </c>
      <c r="F17" s="30" t="n">
        <f aca="false">IF(C17&lt;&gt;0,E17/C17,"-")</f>
        <v>1.2595984834123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</v>
      </c>
      <c r="D21" s="34" t="n">
        <v>2.49647</v>
      </c>
      <c r="E21" s="35" t="n">
        <v>6.46908</v>
      </c>
      <c r="F21" s="30" t="n">
        <f aca="false">IF(C21&lt;&gt;0,E21/C21,"-")</f>
        <v>0.5390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72</v>
      </c>
      <c r="D22" s="34" t="n">
        <v>239.47575</v>
      </c>
      <c r="E22" s="35" t="n">
        <v>208.602</v>
      </c>
      <c r="F22" s="30" t="n">
        <f aca="false">IF(C22&lt;&gt;0,E22/C22,"-")</f>
        <v>0.36468881118881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0</v>
      </c>
      <c r="D23" s="34" t="n">
        <v>11.84612</v>
      </c>
      <c r="E23" s="35" t="n">
        <v>36.64091</v>
      </c>
      <c r="F23" s="30" t="n">
        <f aca="false">IF(C23&lt;&gt;0,E23/C23,"-")</f>
        <v>0.52344157142857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09</v>
      </c>
      <c r="D24" s="34" t="n">
        <v>117.36709</v>
      </c>
      <c r="E24" s="35" t="n">
        <v>162.34889</v>
      </c>
      <c r="F24" s="30" t="n">
        <f aca="false">IF(C24&lt;&gt;0,E24/C24,"-")</f>
        <v>0.31895656188605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3.7668</v>
      </c>
      <c r="E25" s="35" t="n">
        <v>28.9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17</v>
      </c>
      <c r="D26" s="34" t="n">
        <v>481.90775</v>
      </c>
      <c r="E26" s="35" t="n">
        <v>691.8211</v>
      </c>
      <c r="F26" s="30" t="n">
        <f aca="false">IF(C26&lt;&gt;0,E26/C26,"-")</f>
        <v>0.4560455504284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38918</v>
      </c>
      <c r="D27" s="34" t="n">
        <v>108107.78972</v>
      </c>
      <c r="E27" s="35" t="n">
        <v>100938.8456</v>
      </c>
      <c r="F27" s="30" t="n">
        <f aca="false">IF(C27&lt;&gt;0,E27/C27,"-")</f>
        <v>0.29782674747284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9</v>
      </c>
      <c r="D28" s="34" t="n">
        <v>60.05578</v>
      </c>
      <c r="E28" s="35" t="n">
        <v>135.37371</v>
      </c>
      <c r="F28" s="30" t="n">
        <f aca="false">IF(C28&lt;&gt;0,E28/C28,"-")</f>
        <v>0.85140698113207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0</v>
      </c>
      <c r="D29" s="34" t="n">
        <v>14.13</v>
      </c>
      <c r="E29" s="35" t="n">
        <v>7.441</v>
      </c>
      <c r="F29" s="30" t="n">
        <f aca="false">IF(C29&lt;&gt;0,E29/C29,"-")</f>
        <v>0.1860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15</v>
      </c>
      <c r="D31" s="34" t="n">
        <v>93.21142</v>
      </c>
      <c r="E31" s="35" t="n">
        <v>739.25644</v>
      </c>
      <c r="F31" s="30" t="n">
        <f aca="false">IF(C31&lt;&gt;0,E31/C31,"-")</f>
        <v>0.72833146798029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0796</v>
      </c>
      <c r="D32" s="34" t="n">
        <v>7824.51896</v>
      </c>
      <c r="E32" s="35" t="n">
        <v>11549.00453</v>
      </c>
      <c r="F32" s="30" t="n">
        <f aca="false">IF(C32&lt;&gt;0,E32/C32,"-")</f>
        <v>0.37501638297181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50.23682</v>
      </c>
      <c r="E33" s="35" t="n">
        <v>53.952</v>
      </c>
      <c r="F33" s="30" t="n">
        <f aca="false">IF(C33&lt;&gt;0,E33/C33,"-")</f>
        <v>0.5395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91</v>
      </c>
      <c r="D34" s="34" t="n">
        <v>403.353</v>
      </c>
      <c r="E34" s="35" t="n">
        <v>535.006</v>
      </c>
      <c r="F34" s="30" t="n">
        <f aca="false">IF(C34&lt;&gt;0,E34/C34,"-")</f>
        <v>0.35882360831656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75410</v>
      </c>
      <c r="D37" s="39" t="n">
        <v>117529.57508</v>
      </c>
      <c r="E37" s="40" t="n">
        <v>115368.3658</v>
      </c>
      <c r="F37" s="30" t="n">
        <f aca="false">IF(C37&lt;&gt;0,E37/C37,"-")</f>
        <v>0.3073129799419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998</v>
      </c>
      <c r="D38" s="34" t="n">
        <v>1508.67824</v>
      </c>
      <c r="E38" s="35" t="n">
        <v>2150.07312</v>
      </c>
      <c r="F38" s="30" t="n">
        <f aca="false">IF(C38&lt;&gt;0,E38/C38,"-")</f>
        <v>0.35846500833611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1408</v>
      </c>
      <c r="D39" s="44" t="n">
        <f aca="false">SUM(D37:D38)</f>
        <v>119038.25332</v>
      </c>
      <c r="E39" s="45" t="n">
        <v>117518.43892</v>
      </c>
      <c r="F39" s="18" t="n">
        <f aca="false">IF(C39&lt;&gt;0,E39/C39,"-")</f>
        <v>0.30811739376206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000</v>
      </c>
      <c r="D40" s="22" t="n">
        <v>0</v>
      </c>
      <c r="E40" s="23" t="n">
        <v>2058.318</v>
      </c>
      <c r="F40" s="24" t="n">
        <f aca="false">IF(C40&lt;&gt;0,E40/C40,"-")</f>
        <v>0.2572897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381635</v>
      </c>
      <c r="D42" s="34" t="n">
        <v>120367.86924</v>
      </c>
      <c r="E42" s="35" t="n">
        <v>112538.35502</v>
      </c>
      <c r="F42" s="30" t="n">
        <f aca="false">IF(C42&lt;&gt;0,E42/C42,"-")</f>
        <v>0.294884785252925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1600</v>
      </c>
      <c r="D43" s="34" t="n">
        <v>583.54147</v>
      </c>
      <c r="E43" s="35" t="n">
        <v>499.86735</v>
      </c>
      <c r="F43" s="30" t="n">
        <f aca="false">IF(C43&lt;&gt;0,E43/C43,"-")</f>
        <v>0.3124170937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4</v>
      </c>
      <c r="D44" s="34" t="n">
        <v>211.553669999998</v>
      </c>
      <c r="E44" s="35" t="n">
        <v>431.676279999998</v>
      </c>
      <c r="F44" s="30" t="n">
        <f aca="false">IF(C44&lt;&gt;0,E44/C44,"-")</f>
        <v>0.80838254681647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1769</v>
      </c>
      <c r="D46" s="39" t="n">
        <v>121162.96438</v>
      </c>
      <c r="E46" s="40" t="n">
        <v>115528.21665</v>
      </c>
      <c r="F46" s="30" t="n">
        <f aca="false">IF(C46&lt;&gt;0,E46/C46,"-")</f>
        <v>0.29488861203923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108.14877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1769</v>
      </c>
      <c r="D48" s="44" t="n">
        <v>121162.96438</v>
      </c>
      <c r="E48" s="45" t="n">
        <v>115636.36542</v>
      </c>
      <c r="F48" s="18" t="n">
        <f aca="false">IF(C48&lt;&gt;0,E48/C48,"-")</f>
        <v>0.29516466443235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10361</v>
      </c>
      <c r="D49" s="49" t="n">
        <f aca="false">D48-D39</f>
        <v>2124.71106000002</v>
      </c>
      <c r="E49" s="50" t="n">
        <f aca="false">E48-E39</f>
        <v>-1882.0735000000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4E-005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825</v>
      </c>
      <c r="D11" s="28" t="n">
        <v>1199.844</v>
      </c>
      <c r="E11" s="29" t="n">
        <v>2586.621</v>
      </c>
      <c r="F11" s="30" t="n">
        <f aca="false">IF(C11&lt;&gt;0,E11/C11,"-")</f>
        <v>0.67624078431372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84</v>
      </c>
      <c r="D13" s="34" t="n">
        <v>3085.60637</v>
      </c>
      <c r="E13" s="35" t="n">
        <v>4275.96575</v>
      </c>
      <c r="F13" s="30" t="n">
        <f aca="false">IF(C13&lt;&gt;0,E13/C13,"-")</f>
        <v>0.46558860518292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810</v>
      </c>
      <c r="D16" s="34" t="n">
        <v>1209.146</v>
      </c>
      <c r="E16" s="35" t="n">
        <v>1574.013</v>
      </c>
      <c r="F16" s="30" t="n">
        <f aca="false">IF(C16&lt;&gt;0,E16/C16,"-")</f>
        <v>0.41312677165354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66</v>
      </c>
      <c r="D17" s="34" t="n">
        <v>12934.2836</v>
      </c>
      <c r="E17" s="35" t="n">
        <v>15201.38843</v>
      </c>
      <c r="F17" s="30" t="n">
        <f aca="false">IF(C17&lt;&gt;0,E17/C17,"-")</f>
        <v>0.39314613432990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83</v>
      </c>
      <c r="D18" s="34" t="n">
        <v>46.99971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773</v>
      </c>
      <c r="D21" s="34" t="n">
        <v>231.55561</v>
      </c>
      <c r="E21" s="35" t="n">
        <v>239.63508</v>
      </c>
      <c r="F21" s="30" t="n">
        <f aca="false">IF(C21&lt;&gt;0,E21/C21,"-")</f>
        <v>0.31000657179818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73</v>
      </c>
      <c r="D22" s="34" t="n">
        <v>323.02018</v>
      </c>
      <c r="E22" s="35" t="n">
        <v>273.81798</v>
      </c>
      <c r="F22" s="30" t="n">
        <f aca="false">IF(C22&lt;&gt;0,E22/C22,"-")</f>
        <v>0.28141621788283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75</v>
      </c>
      <c r="D23" s="34" t="n">
        <v>140.8769</v>
      </c>
      <c r="E23" s="35" t="n">
        <v>251.3269</v>
      </c>
      <c r="F23" s="30" t="n">
        <f aca="false">IF(C23&lt;&gt;0,E23/C23,"-")</f>
        <v>0.32429277419354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437</v>
      </c>
      <c r="D24" s="34" t="n">
        <v>503.45907</v>
      </c>
      <c r="E24" s="35" t="n">
        <v>810.85673</v>
      </c>
      <c r="F24" s="30" t="n">
        <f aca="false">IF(C24&lt;&gt;0,E24/C24,"-")</f>
        <v>0.5642705149617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36.4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92</v>
      </c>
      <c r="D26" s="34" t="n">
        <v>686.165</v>
      </c>
      <c r="E26" s="35" t="n">
        <v>765.295</v>
      </c>
      <c r="F26" s="30" t="n">
        <f aca="false">IF(C26&lt;&gt;0,E26/C26,"-")</f>
        <v>0.40448995771670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836</v>
      </c>
      <c r="D28" s="34" t="n">
        <v>317.09397</v>
      </c>
      <c r="E28" s="35" t="n">
        <v>1135.46464</v>
      </c>
      <c r="F28" s="30" t="n">
        <f aca="false">IF(C28&lt;&gt;0,E28/C28,"-")</f>
        <v>0.61844479302832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51.18</v>
      </c>
      <c r="E29" s="35" t="n">
        <v>72.934</v>
      </c>
      <c r="F29" s="30" t="n">
        <f aca="false">IF(C29&lt;&gt;0,E29/C29,"-")</f>
        <v>0.78423655913978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09</v>
      </c>
      <c r="D31" s="34" t="n">
        <v>1119.83557</v>
      </c>
      <c r="E31" s="35" t="n">
        <v>1232.21305</v>
      </c>
      <c r="F31" s="30" t="n">
        <f aca="false">IF(C31&lt;&gt;0,E31/C31,"-")</f>
        <v>0.36145880023467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9860</v>
      </c>
      <c r="D32" s="34" t="n">
        <v>18780.4975</v>
      </c>
      <c r="E32" s="35" t="n">
        <v>20788.47748</v>
      </c>
      <c r="F32" s="30" t="n">
        <f aca="false">IF(C32&lt;&gt;0,E32/C32,"-")</f>
        <v>0.34728495623120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9</v>
      </c>
      <c r="D33" s="34" t="n">
        <v>-875.96465</v>
      </c>
      <c r="E33" s="35" t="n">
        <v>0.68897</v>
      </c>
      <c r="F33" s="30" t="n">
        <f aca="false">IF(C33&lt;&gt;0,E33/C33,"-")</f>
        <v>0.023757586206896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833</v>
      </c>
      <c r="D34" s="34" t="n">
        <v>4038.82</v>
      </c>
      <c r="E34" s="35" t="n">
        <v>3868.115</v>
      </c>
      <c r="F34" s="30" t="n">
        <f aca="false">IF(C34&lt;&gt;0,E34/C34,"-")</f>
        <v>0.32689216597650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8395</v>
      </c>
      <c r="D37" s="39" t="n">
        <v>43745.41908</v>
      </c>
      <c r="E37" s="40" t="n">
        <v>53113.23898</v>
      </c>
      <c r="F37" s="30" t="n">
        <f aca="false">IF(C37&lt;&gt;0,E37/C37,"-")</f>
        <v>0.38378004248708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282</v>
      </c>
      <c r="D38" s="34" t="n">
        <v>3129.88243</v>
      </c>
      <c r="E38" s="35" t="n">
        <v>3375.40195</v>
      </c>
      <c r="F38" s="30" t="n">
        <f aca="false">IF(C38&lt;&gt;0,E38/C38,"-")</f>
        <v>0.36365028549881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7677</v>
      </c>
      <c r="D39" s="44" t="n">
        <f aca="false">SUM(D37:D38)</f>
        <v>46875.30151</v>
      </c>
      <c r="E39" s="45" t="n">
        <v>56488.64093</v>
      </c>
      <c r="F39" s="18" t="n">
        <f aca="false">IF(C39&lt;&gt;0,E39/C39,"-")</f>
        <v>0.3825148190307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4525</v>
      </c>
      <c r="D40" s="22" t="n">
        <v>51048.80494</v>
      </c>
      <c r="E40" s="23" t="n">
        <v>51662.4802</v>
      </c>
      <c r="F40" s="24" t="n">
        <f aca="false">IF(C40&lt;&gt;0,E40/C40,"-")</f>
        <v>0.3140099085245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844</v>
      </c>
      <c r="D44" s="34" t="n">
        <v>332.26937</v>
      </c>
      <c r="E44" s="35" t="n">
        <v>1174.65764</v>
      </c>
      <c r="F44" s="30" t="n">
        <f aca="false">IF(C44&lt;&gt;0,E44/C44,"-")</f>
        <v>0.63701607375271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6373</v>
      </c>
      <c r="D46" s="39" t="n">
        <v>51381.07431</v>
      </c>
      <c r="E46" s="40" t="n">
        <v>52837.13784</v>
      </c>
      <c r="F46" s="30" t="n">
        <f aca="false">IF(C46&lt;&gt;0,E46/C46,"-")</f>
        <v>0.3175824072415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59</v>
      </c>
      <c r="D47" s="34" t="n">
        <v>-373.75237</v>
      </c>
      <c r="E47" s="35" t="n">
        <v>-434.63532</v>
      </c>
      <c r="F47" s="30" t="n">
        <f aca="false">IF(C47&lt;&gt;0,E47/C47,"-")</f>
        <v>0.26198632911392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4714</v>
      </c>
      <c r="D48" s="44" t="n">
        <v>51007.32194</v>
      </c>
      <c r="E48" s="45" t="n">
        <v>52402.50252</v>
      </c>
      <c r="F48" s="18" t="n">
        <f aca="false">IF(C48&lt;&gt;0,E48/C48,"-")</f>
        <v>0.3181423711402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17037</v>
      </c>
      <c r="D49" s="49" t="n">
        <f aca="false">D48-D39</f>
        <v>4132.02042999999</v>
      </c>
      <c r="E49" s="50" t="n">
        <f aca="false">E48-E39</f>
        <v>-4086.1384099999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</v>
      </c>
      <c r="D22" s="34" t="n">
        <v>3.25084</v>
      </c>
      <c r="E22" s="35" t="n">
        <v>0.62764</v>
      </c>
      <c r="F22" s="30" t="n">
        <f aca="false">IF(C22&lt;&gt;0,E22/C22,"-")</f>
        <v>0.069737777777777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0</v>
      </c>
      <c r="E24" s="35" t="n">
        <v>1.09742</v>
      </c>
      <c r="F24" s="30" t="n">
        <f aca="false">IF(C24&lt;&gt;0,E24/C24,"-")</f>
        <v>0.182903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4</v>
      </c>
      <c r="D26" s="34" t="n">
        <v>12.262</v>
      </c>
      <c r="E26" s="35" t="n">
        <v>13.828</v>
      </c>
      <c r="F26" s="30" t="n">
        <f aca="false">IF(C26&lt;&gt;0,E26/C26,"-")</f>
        <v>0.40670588235294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9.495</v>
      </c>
      <c r="E29" s="35" t="n">
        <v>1.971</v>
      </c>
      <c r="F29" s="30" t="n">
        <f aca="false">IF(C29&lt;&gt;0,E29/C29,"-")</f>
        <v>0.2815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5</v>
      </c>
      <c r="D31" s="34" t="n">
        <v>11.80133</v>
      </c>
      <c r="E31" s="35" t="n">
        <v>10.508</v>
      </c>
      <c r="F31" s="30" t="n">
        <f aca="false">IF(C31&lt;&gt;0,E31/C31,"-")</f>
        <v>0.3002285714285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612</v>
      </c>
      <c r="D32" s="34" t="n">
        <v>1333.04483</v>
      </c>
      <c r="E32" s="35" t="n">
        <v>1670.29947</v>
      </c>
      <c r="F32" s="30" t="n">
        <f aca="false">IF(C32&lt;&gt;0,E32/C32,"-")</f>
        <v>0.36216380529054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2</v>
      </c>
      <c r="D34" s="34" t="n">
        <v>10.504</v>
      </c>
      <c r="E34" s="35" t="n">
        <v>10.712</v>
      </c>
      <c r="F34" s="30" t="n">
        <f aca="false">IF(C34&lt;&gt;0,E34/C34,"-")</f>
        <v>0.334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88</v>
      </c>
      <c r="D37" s="39" t="n">
        <v>1380.358</v>
      </c>
      <c r="E37" s="40" t="n">
        <v>1709.04353</v>
      </c>
      <c r="F37" s="30" t="n">
        <f aca="false">IF(C37&lt;&gt;0,E37/C37,"-")</f>
        <v>0.35694309314954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37</v>
      </c>
      <c r="D38" s="34" t="n">
        <v>274.00498</v>
      </c>
      <c r="E38" s="35" t="n">
        <v>273.87476</v>
      </c>
      <c r="F38" s="30" t="n">
        <f aca="false">IF(C38&lt;&gt;0,E38/C38,"-")</f>
        <v>0.37160754409769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525</v>
      </c>
      <c r="D39" s="44" t="n">
        <f aca="false">SUM(D37:D38)</f>
        <v>1654.36298</v>
      </c>
      <c r="E39" s="45" t="n">
        <v>1982.91829</v>
      </c>
      <c r="F39" s="18" t="n">
        <f aca="false">IF(C39&lt;&gt;0,E39/C39,"-")</f>
        <v>0.358899238009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4</v>
      </c>
      <c r="D44" s="34" t="n">
        <v>0.244</v>
      </c>
      <c r="E44" s="35" t="n">
        <v>0.242</v>
      </c>
      <c r="F44" s="30" t="n">
        <f aca="false">IF(C44&lt;&gt;0,E44/C44,"-")</f>
        <v>0.0044814814814814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4</v>
      </c>
      <c r="D46" s="39" t="n">
        <v>0.244</v>
      </c>
      <c r="E46" s="40" t="n">
        <v>0.242</v>
      </c>
      <c r="F46" s="30" t="n">
        <f aca="false">IF(C46&lt;&gt;0,E46/C46,"-")</f>
        <v>0.0044814814814814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4</v>
      </c>
      <c r="D48" s="44" t="n">
        <v>0.244</v>
      </c>
      <c r="E48" s="45" t="n">
        <v>0.242</v>
      </c>
      <c r="F48" s="18" t="n">
        <f aca="false">IF(C48&lt;&gt;0,E48/C48,"-")</f>
        <v>0.0044814814814814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5471</v>
      </c>
      <c r="D49" s="49" t="n">
        <f aca="false">D48-D39</f>
        <v>-1654.11898</v>
      </c>
      <c r="E49" s="50" t="n">
        <f aca="false">E48-E39</f>
        <v>-1982.6762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4</v>
      </c>
      <c r="D13" s="34" t="n">
        <v>22.11609</v>
      </c>
      <c r="E13" s="35" t="n">
        <v>17.56659</v>
      </c>
      <c r="F13" s="30" t="n">
        <f aca="false">IF(C13&lt;&gt;0,E13/C13,"-")</f>
        <v>0.274477968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</v>
      </c>
      <c r="D17" s="34" t="n">
        <v>4.51733</v>
      </c>
      <c r="E17" s="35" t="n">
        <v>5.3</v>
      </c>
      <c r="F17" s="30" t="n">
        <f aca="false">IF(C17&lt;&gt;0,E17/C17,"-")</f>
        <v>0.48181818181818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57</v>
      </c>
      <c r="D22" s="34" t="n">
        <v>674.644</v>
      </c>
      <c r="E22" s="35" t="n">
        <v>795.5527</v>
      </c>
      <c r="F22" s="30" t="n">
        <f aca="false">IF(C22&lt;&gt;0,E22/C22,"-")</f>
        <v>0.36882369031061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4</v>
      </c>
      <c r="D23" s="34" t="n">
        <v>65.77064</v>
      </c>
      <c r="E23" s="35" t="n">
        <v>50.24674</v>
      </c>
      <c r="F23" s="30" t="n">
        <f aca="false">IF(C23&lt;&gt;0,E23/C23,"-")</f>
        <v>0.4831417307692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</v>
      </c>
      <c r="D24" s="34" t="n">
        <v>26.03806</v>
      </c>
      <c r="E24" s="35" t="n">
        <v>11.96166</v>
      </c>
      <c r="F24" s="30" t="n">
        <f aca="false">IF(C24&lt;&gt;0,E24/C24,"-")</f>
        <v>0.1929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190</v>
      </c>
      <c r="D26" s="34" t="n">
        <v>1366.46</v>
      </c>
      <c r="E26" s="35" t="n">
        <v>1492.983</v>
      </c>
      <c r="F26" s="30" t="n">
        <f aca="false">IF(C26&lt;&gt;0,E26/C26,"-")</f>
        <v>0.35632052505966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4</v>
      </c>
      <c r="D28" s="34" t="n">
        <v>150.25764</v>
      </c>
      <c r="E28" s="35" t="n">
        <v>160.84126</v>
      </c>
      <c r="F28" s="30" t="n">
        <f aca="false">IF(C28&lt;&gt;0,E28/C28,"-")</f>
        <v>0.30694896946564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5</v>
      </c>
      <c r="D29" s="34" t="n">
        <v>0</v>
      </c>
      <c r="E29" s="35" t="n">
        <v>0.875</v>
      </c>
      <c r="F29" s="30" t="n">
        <f aca="false">IF(C29&lt;&gt;0,E29/C29,"-")</f>
        <v>0.05833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72</v>
      </c>
      <c r="D31" s="34" t="n">
        <v>477.55614</v>
      </c>
      <c r="E31" s="35" t="n">
        <v>388.61703</v>
      </c>
      <c r="F31" s="30" t="n">
        <f aca="false">IF(C31&lt;&gt;0,E31/C31,"-")</f>
        <v>0.30551653301886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107</v>
      </c>
      <c r="D32" s="34" t="n">
        <v>2708.53135</v>
      </c>
      <c r="E32" s="35" t="n">
        <v>3152.87141</v>
      </c>
      <c r="F32" s="30" t="n">
        <f aca="false">IF(C32&lt;&gt;0,E32/C32,"-")</f>
        <v>0.34620307565608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7</v>
      </c>
      <c r="D33" s="34" t="n">
        <v>6.084</v>
      </c>
      <c r="E33" s="35" t="n">
        <v>12.521</v>
      </c>
      <c r="F33" s="30" t="n">
        <f aca="false">IF(C33&lt;&gt;0,E33/C33,"-")</f>
        <v>1.7887142857142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39</v>
      </c>
      <c r="D34" s="34" t="n">
        <v>1103.52</v>
      </c>
      <c r="E34" s="35" t="n">
        <v>1182.326</v>
      </c>
      <c r="F34" s="30" t="n">
        <f aca="false">IF(C34&lt;&gt;0,E34/C34,"-")</f>
        <v>0.33408476970895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052</v>
      </c>
      <c r="D37" s="39" t="n">
        <v>6605.49525</v>
      </c>
      <c r="E37" s="40" t="n">
        <v>7271.66239</v>
      </c>
      <c r="F37" s="30" t="n">
        <f aca="false">IF(C37&lt;&gt;0,E37/C37,"-")</f>
        <v>0.34541432595477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637</v>
      </c>
      <c r="D38" s="34" t="n">
        <v>529.39473</v>
      </c>
      <c r="E38" s="35" t="n">
        <v>571.09643</v>
      </c>
      <c r="F38" s="30" t="n">
        <f aca="false">IF(C38&lt;&gt;0,E38/C38,"-")</f>
        <v>0.34886770311545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689</v>
      </c>
      <c r="D39" s="44" t="n">
        <f aca="false">SUM(D37:D38)</f>
        <v>7134.88998</v>
      </c>
      <c r="E39" s="45" t="n">
        <v>7842.75882</v>
      </c>
      <c r="F39" s="18" t="n">
        <f aca="false">IF(C39&lt;&gt;0,E39/C39,"-")</f>
        <v>0.34566348538939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5</v>
      </c>
      <c r="D44" s="34" t="n">
        <v>162.06664</v>
      </c>
      <c r="E44" s="35" t="n">
        <v>185.22379</v>
      </c>
      <c r="F44" s="30" t="n">
        <f aca="false">IF(C44&lt;&gt;0,E44/C44,"-")</f>
        <v>0.35280721904761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5</v>
      </c>
      <c r="D46" s="39" t="n">
        <v>162.06664</v>
      </c>
      <c r="E46" s="40" t="n">
        <v>185.22379</v>
      </c>
      <c r="F46" s="30" t="n">
        <f aca="false">IF(C46&lt;&gt;0,E46/C46,"-")</f>
        <v>0.35280721904761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5</v>
      </c>
      <c r="D48" s="44" t="n">
        <v>162.06664</v>
      </c>
      <c r="E48" s="45" t="n">
        <v>185.22379</v>
      </c>
      <c r="F48" s="18" t="n">
        <f aca="false">IF(C48&lt;&gt;0,E48/C48,"-")</f>
        <v>0.35280721904761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2164</v>
      </c>
      <c r="D49" s="49" t="n">
        <f aca="false">D48-D39</f>
        <v>-6972.82334</v>
      </c>
      <c r="E49" s="50" t="n">
        <f aca="false">E48-E39</f>
        <v>-7657.53503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0</v>
      </c>
      <c r="E49" s="50" t="n">
        <f aca="false">E48-E39</f>
        <v>0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34</v>
      </c>
      <c r="D13" s="34" t="n">
        <v>2334.3618</v>
      </c>
      <c r="E13" s="35" t="n">
        <v>2518.5451</v>
      </c>
      <c r="F13" s="30" t="n">
        <f aca="false">IF(C13&lt;&gt;0,E13/C13,"-")</f>
        <v>0.39762316071992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496</v>
      </c>
      <c r="D16" s="34" t="n">
        <v>890.455</v>
      </c>
      <c r="E16" s="35" t="n">
        <v>684.422</v>
      </c>
      <c r="F16" s="30" t="n">
        <f aca="false">IF(C16&lt;&gt;0,E16/C16,"-")</f>
        <v>0.27420753205128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857</v>
      </c>
      <c r="D17" s="34" t="n">
        <v>1018.36734</v>
      </c>
      <c r="E17" s="35" t="n">
        <v>1307.0583</v>
      </c>
      <c r="F17" s="30" t="n">
        <f aca="false">IF(C17&lt;&gt;0,E17/C17,"-")</f>
        <v>0.45749327966398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</v>
      </c>
      <c r="D21" s="34" t="n">
        <v>18.59778</v>
      </c>
      <c r="E21" s="35" t="n">
        <v>20.58336</v>
      </c>
      <c r="F21" s="30" t="n">
        <f aca="false">IF(C21&lt;&gt;0,E21/C21,"-")</f>
        <v>0.52777846153846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13</v>
      </c>
      <c r="D22" s="34" t="n">
        <v>97.22651</v>
      </c>
      <c r="E22" s="35" t="n">
        <v>100.64424</v>
      </c>
      <c r="F22" s="30" t="n">
        <f aca="false">IF(C22&lt;&gt;0,E22/C22,"-")</f>
        <v>0.32154709265175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26</v>
      </c>
      <c r="D23" s="34" t="n">
        <v>52.24003</v>
      </c>
      <c r="E23" s="35" t="n">
        <v>17.69602</v>
      </c>
      <c r="F23" s="30" t="n">
        <f aca="false">IF(C23&lt;&gt;0,E23/C23,"-")</f>
        <v>0.054282269938650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9</v>
      </c>
      <c r="D24" s="34" t="n">
        <v>40.35573</v>
      </c>
      <c r="E24" s="35" t="n">
        <v>56.95524</v>
      </c>
      <c r="F24" s="30" t="n">
        <f aca="false">IF(C24&lt;&gt;0,E24/C24,"-")</f>
        <v>0.35820905660377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31.6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145.654</v>
      </c>
      <c r="E26" s="35" t="n">
        <v>167.934</v>
      </c>
      <c r="F26" s="30" t="n">
        <f aca="false">IF(C26&lt;&gt;0,E26/C26,"-")</f>
        <v>0.46262809917355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4</v>
      </c>
      <c r="D28" s="34" t="n">
        <v>154.59693</v>
      </c>
      <c r="E28" s="35" t="n">
        <v>81.12775</v>
      </c>
      <c r="F28" s="30" t="n">
        <f aca="false">IF(C28&lt;&gt;0,E28/C28,"-")</f>
        <v>0.20081126237623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0.765</v>
      </c>
      <c r="E29" s="35" t="n">
        <v>18.248</v>
      </c>
      <c r="F29" s="30" t="n">
        <f aca="false">IF(C29&lt;&gt;0,E29/C29,"-")</f>
        <v>0.50688888888888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57</v>
      </c>
      <c r="D31" s="34" t="n">
        <v>309.09668</v>
      </c>
      <c r="E31" s="35" t="n">
        <v>192.41629</v>
      </c>
      <c r="F31" s="30" t="n">
        <f aca="false">IF(C31&lt;&gt;0,E31/C31,"-")</f>
        <v>0.25418268163804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97</v>
      </c>
      <c r="D32" s="34" t="n">
        <v>6179.86205</v>
      </c>
      <c r="E32" s="35" t="n">
        <v>7480.72696</v>
      </c>
      <c r="F32" s="30" t="n">
        <f aca="false">IF(C32&lt;&gt;0,E32/C32,"-")</f>
        <v>0.35970221474251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13977</v>
      </c>
      <c r="E33" s="35" t="n">
        <v>0.8109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138</v>
      </c>
      <c r="D34" s="34" t="n">
        <v>1070.017</v>
      </c>
      <c r="E34" s="35" t="n">
        <v>1075.682</v>
      </c>
      <c r="F34" s="30" t="n">
        <f aca="false">IF(C34&lt;&gt;0,E34/C34,"-")</f>
        <v>0.34279222434671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8019</v>
      </c>
      <c r="D37" s="39" t="n">
        <v>12321.73562</v>
      </c>
      <c r="E37" s="40" t="n">
        <v>13754.51624</v>
      </c>
      <c r="F37" s="30" t="n">
        <f aca="false">IF(C37&lt;&gt;0,E37/C37,"-")</f>
        <v>0.36178006365238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227</v>
      </c>
      <c r="D38" s="34" t="n">
        <v>949.70477</v>
      </c>
      <c r="E38" s="35" t="n">
        <v>1216.02467</v>
      </c>
      <c r="F38" s="30" t="n">
        <f aca="false">IF(C38&lt;&gt;0,E38/C38,"-")</f>
        <v>0.37682822125813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1246</v>
      </c>
      <c r="D39" s="44" t="n">
        <f aca="false">SUM(D37:D38)</f>
        <v>13271.44039</v>
      </c>
      <c r="E39" s="45" t="n">
        <v>14970.54091</v>
      </c>
      <c r="F39" s="18" t="n">
        <f aca="false">IF(C39&lt;&gt;0,E39/C39,"-")</f>
        <v>0.36295739974785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7929</v>
      </c>
      <c r="D40" s="22" t="n">
        <v>18603.25698</v>
      </c>
      <c r="E40" s="23" t="n">
        <v>12655.7405</v>
      </c>
      <c r="F40" s="24" t="n">
        <f aca="false">IF(C40&lt;&gt;0,E40/C40,"-")</f>
        <v>0.26405183709236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</v>
      </c>
      <c r="D41" s="28" t="n">
        <v>0.22509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08</v>
      </c>
      <c r="D44" s="34" t="n">
        <v>156.27193</v>
      </c>
      <c r="E44" s="35" t="n">
        <v>113.63675</v>
      </c>
      <c r="F44" s="30" t="n">
        <f aca="false">IF(C44&lt;&gt;0,E44/C44,"-")</f>
        <v>0.27852144607843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353</v>
      </c>
      <c r="D46" s="39" t="n">
        <v>18759.754</v>
      </c>
      <c r="E46" s="40" t="n">
        <v>12769.37725</v>
      </c>
      <c r="F46" s="30" t="n">
        <f aca="false">IF(C46&lt;&gt;0,E46/C46,"-")</f>
        <v>0.26408655615990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77</v>
      </c>
      <c r="D47" s="34" t="n">
        <v>-382.58851</v>
      </c>
      <c r="E47" s="35" t="n">
        <v>-288.25642</v>
      </c>
      <c r="F47" s="30" t="n">
        <f aca="false">IF(C47&lt;&gt;0,E47/C47,"-")</f>
        <v>0.29504239508700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376</v>
      </c>
      <c r="D48" s="44" t="n">
        <v>18377.16549</v>
      </c>
      <c r="E48" s="45" t="n">
        <v>12481.12083</v>
      </c>
      <c r="F48" s="18" t="n">
        <f aca="false">IF(C48&lt;&gt;0,E48/C48,"-")</f>
        <v>0.26344817692502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6130</v>
      </c>
      <c r="D49" s="49" t="n">
        <f aca="false">D48-D39</f>
        <v>5105.72509999999</v>
      </c>
      <c r="E49" s="50" t="n">
        <f aca="false">E48-E39</f>
        <v>-2489.42008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03</v>
      </c>
      <c r="D13" s="34" t="n">
        <v>458.06962</v>
      </c>
      <c r="E13" s="35" t="n">
        <v>498.3406</v>
      </c>
      <c r="F13" s="30" t="n">
        <f aca="false">IF(C13&lt;&gt;0,E13/C13,"-")</f>
        <v>0.29262513211978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7</v>
      </c>
      <c r="D16" s="34" t="n">
        <v>10.064</v>
      </c>
      <c r="E16" s="35" t="n">
        <v>1.758</v>
      </c>
      <c r="F16" s="30" t="n">
        <f aca="false">IF(C16&lt;&gt;0,E16/C16,"-")</f>
        <v>0.020206896551724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97</v>
      </c>
      <c r="D17" s="34" t="n">
        <v>604.46981</v>
      </c>
      <c r="E17" s="35" t="n">
        <v>779.74165</v>
      </c>
      <c r="F17" s="30" t="n">
        <f aca="false">IF(C17&lt;&gt;0,E17/C17,"-")</f>
        <v>0.33946088376142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5</v>
      </c>
      <c r="D22" s="34" t="n">
        <v>203.36344</v>
      </c>
      <c r="E22" s="35" t="n">
        <v>341.18457</v>
      </c>
      <c r="F22" s="30" t="n">
        <f aca="false">IF(C22&lt;&gt;0,E22/C22,"-")</f>
        <v>0.49807966423357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</v>
      </c>
      <c r="D23" s="34" t="n">
        <v>21.46582</v>
      </c>
      <c r="E23" s="35" t="n">
        <v>36.01084</v>
      </c>
      <c r="F23" s="30" t="n">
        <f aca="false">IF(C23&lt;&gt;0,E23/C23,"-")</f>
        <v>0.59034163934426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49</v>
      </c>
      <c r="D24" s="34" t="n">
        <v>129.38034</v>
      </c>
      <c r="E24" s="35" t="n">
        <v>964.12034</v>
      </c>
      <c r="F24" s="30" t="n">
        <f aca="false">IF(C24&lt;&gt;0,E24/C24,"-")</f>
        <v>2.147261336302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29</v>
      </c>
      <c r="D26" s="34" t="n">
        <v>252.505</v>
      </c>
      <c r="E26" s="35" t="n">
        <v>288.741</v>
      </c>
      <c r="F26" s="30" t="n">
        <f aca="false">IF(C26&lt;&gt;0,E26/C26,"-")</f>
        <v>0.39607818930041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31</v>
      </c>
      <c r="D28" s="34" t="n">
        <v>76.01687</v>
      </c>
      <c r="E28" s="35" t="n">
        <v>179.58602</v>
      </c>
      <c r="F28" s="30" t="n">
        <f aca="false">IF(C28&lt;&gt;0,E28/C28,"-")</f>
        <v>0.28460541996830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6</v>
      </c>
      <c r="D29" s="34" t="n">
        <v>34.175</v>
      </c>
      <c r="E29" s="35" t="n">
        <v>14.449</v>
      </c>
      <c r="F29" s="30" t="n">
        <f aca="false">IF(C29&lt;&gt;0,E29/C29,"-")</f>
        <v>0.3141086956521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96</v>
      </c>
      <c r="D31" s="34" t="n">
        <v>240.50398</v>
      </c>
      <c r="E31" s="35" t="n">
        <v>466.18038</v>
      </c>
      <c r="F31" s="30" t="n">
        <f aca="false">IF(C31&lt;&gt;0,E31/C31,"-")</f>
        <v>0.5202906026785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318</v>
      </c>
      <c r="D32" s="34" t="n">
        <v>10570.83563</v>
      </c>
      <c r="E32" s="35" t="n">
        <v>12705.20544</v>
      </c>
      <c r="F32" s="30" t="n">
        <f aca="false">IF(C32&lt;&gt;0,E32/C32,"-")</f>
        <v>0.34045783375314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16</v>
      </c>
      <c r="D33" s="34" t="n">
        <v>-41.40331</v>
      </c>
      <c r="E33" s="35" t="n">
        <v>9.664</v>
      </c>
      <c r="F33" s="30" t="n">
        <f aca="false">IF(C33&lt;&gt;0,E33/C33,"-")</f>
        <v>0.083310344827586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7</v>
      </c>
      <c r="D34" s="34" t="n">
        <v>764.441</v>
      </c>
      <c r="E34" s="35" t="n">
        <v>945.187</v>
      </c>
      <c r="F34" s="30" t="n">
        <f aca="false">IF(C34&lt;&gt;0,E34/C34,"-")</f>
        <v>0.34660322698936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745</v>
      </c>
      <c r="D37" s="39" t="n">
        <v>13323.8872</v>
      </c>
      <c r="E37" s="40" t="n">
        <v>17230.16884</v>
      </c>
      <c r="F37" s="30" t="n">
        <f aca="false">IF(C37&lt;&gt;0,E37/C37,"-")</f>
        <v>0.3608790206304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32</v>
      </c>
      <c r="D38" s="34" t="n">
        <v>1960.68943</v>
      </c>
      <c r="E38" s="35" t="n">
        <v>2139.5328</v>
      </c>
      <c r="F38" s="30" t="n">
        <f aca="false">IF(C38&lt;&gt;0,E38/C38,"-")</f>
        <v>0.37988863636363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3377</v>
      </c>
      <c r="D39" s="44" t="n">
        <f aca="false">SUM(D37:D38)</f>
        <v>15284.57663</v>
      </c>
      <c r="E39" s="45" t="n">
        <v>19369.70164</v>
      </c>
      <c r="F39" s="18" t="n">
        <f aca="false">IF(C39&lt;&gt;0,E39/C39,"-")</f>
        <v>0.36288479382505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727</v>
      </c>
      <c r="D40" s="22" t="n">
        <v>3948.1807</v>
      </c>
      <c r="E40" s="23" t="n">
        <v>4071.70909</v>
      </c>
      <c r="F40" s="24" t="n">
        <f aca="false">IF(C40&lt;&gt;0,E40/C40,"-")</f>
        <v>0.2764791939974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4</v>
      </c>
      <c r="D41" s="28" t="n">
        <v>26.12882</v>
      </c>
      <c r="E41" s="29" t="n">
        <v>35.87162</v>
      </c>
      <c r="F41" s="30" t="n">
        <f aca="false">IF(C41&lt;&gt;0,E41/C41,"-")</f>
        <v>0.28928725806451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9</v>
      </c>
      <c r="D44" s="34" t="n">
        <v>92.92563</v>
      </c>
      <c r="E44" s="35" t="n">
        <v>272.94152</v>
      </c>
      <c r="F44" s="30" t="n">
        <f aca="false">IF(C44&lt;&gt;0,E44/C44,"-")</f>
        <v>0.22029178369652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90</v>
      </c>
      <c r="D46" s="39" t="n">
        <v>4067.23515</v>
      </c>
      <c r="E46" s="40" t="n">
        <v>4380.52223</v>
      </c>
      <c r="F46" s="30" t="n">
        <f aca="false">IF(C46&lt;&gt;0,E46/C46,"-")</f>
        <v>0.2722512262274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80</v>
      </c>
      <c r="D47" s="34" t="n">
        <v>316.146</v>
      </c>
      <c r="E47" s="35" t="n">
        <v>286.98897</v>
      </c>
      <c r="F47" s="30" t="n">
        <f aca="false">IF(C47&lt;&gt;0,E47/C47,"-")</f>
        <v>0.29284588775510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070</v>
      </c>
      <c r="D48" s="44" t="n">
        <v>4383.38115</v>
      </c>
      <c r="E48" s="45" t="n">
        <v>4667.5112</v>
      </c>
      <c r="F48" s="18" t="n">
        <f aca="false">IF(C48&lt;&gt;0,E48/C48,"-")</f>
        <v>0.27343357937902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36307</v>
      </c>
      <c r="D49" s="49" t="n">
        <f aca="false">D48-D39</f>
        <v>-10901.19548</v>
      </c>
      <c r="E49" s="50" t="n">
        <f aca="false">E48-E39</f>
        <v>-14702.1904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4</v>
      </c>
      <c r="D13" s="34" t="n">
        <v>0</v>
      </c>
      <c r="E13" s="35" t="n">
        <v>29.54107</v>
      </c>
      <c r="F13" s="30" t="n">
        <f aca="false">IF(C13&lt;&gt;0,E13/C13,"-")</f>
        <v>0.04811249185667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</v>
      </c>
      <c r="D17" s="34" t="n">
        <v>0</v>
      </c>
      <c r="E17" s="35" t="n">
        <v>0.80959</v>
      </c>
      <c r="F17" s="30" t="n">
        <f aca="false">IF(C17&lt;&gt;0,E17/C17,"-")</f>
        <v>0.20239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0</v>
      </c>
      <c r="D22" s="34" t="n">
        <v>0</v>
      </c>
      <c r="E22" s="35" t="n">
        <v>5.33217</v>
      </c>
      <c r="F22" s="30" t="n">
        <f aca="false">IF(C22&lt;&gt;0,E22/C22,"-")</f>
        <v>0.17773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</v>
      </c>
      <c r="D24" s="34" t="n">
        <v>0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7</v>
      </c>
      <c r="D26" s="34" t="n">
        <v>0</v>
      </c>
      <c r="E26" s="35" t="n">
        <v>23.187</v>
      </c>
      <c r="F26" s="30" t="n">
        <f aca="false">IF(C26&lt;&gt;0,E26/C26,"-")</f>
        <v>0.40678947368421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</v>
      </c>
      <c r="D31" s="34" t="n">
        <v>0</v>
      </c>
      <c r="E31" s="35" t="n">
        <v>12.23237</v>
      </c>
      <c r="F31" s="30" t="n">
        <f aca="false">IF(C31&lt;&gt;0,E31/C31,"-")</f>
        <v>12.2323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7</v>
      </c>
      <c r="D32" s="34" t="n">
        <v>0</v>
      </c>
      <c r="E32" s="35" t="n">
        <v>154.75172</v>
      </c>
      <c r="F32" s="30" t="n">
        <f aca="false">IF(C32&lt;&gt;0,E32/C32,"-")</f>
        <v>0.6817256387665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1</v>
      </c>
      <c r="D37" s="39" t="n">
        <v>0</v>
      </c>
      <c r="E37" s="40" t="n">
        <v>225.96392</v>
      </c>
      <c r="F37" s="30" t="n">
        <f aca="false">IF(C37&lt;&gt;0,E37/C37,"-")</f>
        <v>0.23513415192507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</v>
      </c>
      <c r="D38" s="34" t="n">
        <v>0</v>
      </c>
      <c r="E38" s="35" t="n">
        <v>18.63268</v>
      </c>
      <c r="F38" s="30" t="n">
        <f aca="false">IF(C38&lt;&gt;0,E38/C38,"-")</f>
        <v>0.71664153846153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87</v>
      </c>
      <c r="D39" s="44" t="n">
        <f aca="false">SUM(D37:D38)</f>
        <v>0</v>
      </c>
      <c r="E39" s="45" t="n">
        <v>244.5966</v>
      </c>
      <c r="F39" s="18" t="n">
        <f aca="false">IF(C39&lt;&gt;0,E39/C39,"-")</f>
        <v>0.24781823708206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3</v>
      </c>
      <c r="D41" s="28" t="n">
        <v>0</v>
      </c>
      <c r="E41" s="29" t="n">
        <v>256.61342</v>
      </c>
      <c r="F41" s="30" t="n">
        <f aca="false">IF(C41&lt;&gt;0,E41/C41,"-")</f>
        <v>0.41189955056179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28</v>
      </c>
      <c r="D46" s="39" t="n">
        <v>0</v>
      </c>
      <c r="E46" s="40" t="n">
        <v>256.61342</v>
      </c>
      <c r="F46" s="30" t="n">
        <f aca="false">IF(C46&lt;&gt;0,E46/C46,"-")</f>
        <v>0.40862009554140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</v>
      </c>
      <c r="D48" s="44" t="n">
        <v>0</v>
      </c>
      <c r="E48" s="45" t="n">
        <v>256.61342</v>
      </c>
      <c r="F48" s="18" t="n">
        <f aca="false">IF(C48&lt;&gt;0,E48/C48,"-")</f>
        <v>0.408620095541401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359</v>
      </c>
      <c r="D49" s="49" t="n">
        <f aca="false">D48-D39</f>
        <v>0</v>
      </c>
      <c r="E49" s="50" t="n">
        <f aca="false">E48-E39</f>
        <v>12.01682000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0</v>
      </c>
      <c r="E49" s="50" t="n">
        <f aca="false">E48-E39</f>
        <v>0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5000</v>
      </c>
      <c r="D17" s="34" t="n">
        <v>943.56429</v>
      </c>
      <c r="E17" s="35" t="n">
        <v>409.89246</v>
      </c>
      <c r="F17" s="30" t="n">
        <f aca="false">IF(C17&lt;&gt;0,E17/C17,"-")</f>
        <v>0.08197849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4.165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18.415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.5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51.928</v>
      </c>
      <c r="E29" s="35" t="n">
        <v>69.8203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3.25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000</v>
      </c>
      <c r="D32" s="34" t="n">
        <v>103.89677</v>
      </c>
      <c r="E32" s="35" t="n">
        <v>1068.73165</v>
      </c>
      <c r="F32" s="30" t="n">
        <f aca="false">IF(C32&lt;&gt;0,E32/C32,"-")</f>
        <v>0.10687316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30513</v>
      </c>
      <c r="E33" s="35" t="n">
        <v>1526.014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000</v>
      </c>
      <c r="D37" s="39" t="n">
        <v>1103.85919</v>
      </c>
      <c r="E37" s="40" t="n">
        <v>3096.64355</v>
      </c>
      <c r="F37" s="30" t="n">
        <f aca="false">IF(C37&lt;&gt;0,E37/C37,"-")</f>
        <v>0.2064429033333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000</v>
      </c>
      <c r="D39" s="44" t="n">
        <f aca="false">SUM(D37:D38)</f>
        <v>1103.85919</v>
      </c>
      <c r="E39" s="45" t="n">
        <v>3096.64355</v>
      </c>
      <c r="F39" s="18" t="n">
        <f aca="false">IF(C39&lt;&gt;0,E39/C39,"-")</f>
        <v>0.20644290333333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-3.699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5000</v>
      </c>
      <c r="D45" s="34" t="n">
        <v>0</v>
      </c>
      <c r="E45" s="35" t="n">
        <v>17516.8</v>
      </c>
      <c r="F45" s="30" t="n">
        <f aca="false">IF(C45&lt;&gt;0,E45/C45,"-")</f>
        <v>1.16778666666667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00</v>
      </c>
      <c r="D46" s="39" t="n">
        <v>-3.699</v>
      </c>
      <c r="E46" s="40" t="n">
        <v>17516.8</v>
      </c>
      <c r="F46" s="30" t="n">
        <f aca="false">IF(C46&lt;&gt;0,E46/C46,"-")</f>
        <v>1.167786666666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00</v>
      </c>
      <c r="D48" s="44" t="n">
        <v>-3.699</v>
      </c>
      <c r="E48" s="45" t="n">
        <v>17516.8</v>
      </c>
      <c r="F48" s="18" t="n">
        <f aca="false">IF(C48&lt;&gt;0,E48/C48,"-")</f>
        <v>1.1677866666666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-1107.55819</v>
      </c>
      <c r="E49" s="50" t="n">
        <f aca="false">E48-E39</f>
        <v>14420.15645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1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84</v>
      </c>
      <c r="D13" s="34" t="n">
        <v>8050.56893</v>
      </c>
      <c r="E13" s="35" t="n">
        <v>10178.55102</v>
      </c>
      <c r="F13" s="30" t="n">
        <f aca="false">IF(C13&lt;&gt;0,E13/C13,"-")</f>
        <v>0.39784830440900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617</v>
      </c>
      <c r="D14" s="34" t="n">
        <v>481.56575</v>
      </c>
      <c r="E14" s="35" t="n">
        <v>530.77096</v>
      </c>
      <c r="F14" s="30" t="n">
        <f aca="false">IF(C14&lt;&gt;0,E14/C14,"-")</f>
        <v>0.328244254792826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6022</v>
      </c>
      <c r="D15" s="34" t="n">
        <v>4953.21503</v>
      </c>
      <c r="E15" s="35" t="n">
        <v>5879.35732</v>
      </c>
      <c r="F15" s="30" t="n">
        <f aca="false">IF(C15&lt;&gt;0,E15/C15,"-")</f>
        <v>0.36695526900511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520</v>
      </c>
      <c r="D16" s="34" t="n">
        <v>881.471</v>
      </c>
      <c r="E16" s="35" t="n">
        <v>1044.914</v>
      </c>
      <c r="F16" s="30" t="n">
        <f aca="false">IF(C16&lt;&gt;0,E16/C16,"-")</f>
        <v>0.41464841269841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3</v>
      </c>
      <c r="D17" s="34" t="n">
        <v>1282.07116</v>
      </c>
      <c r="E17" s="35" t="n">
        <v>1593.24898</v>
      </c>
      <c r="F17" s="30" t="n">
        <f aca="false">IF(C17&lt;&gt;0,E17/C17,"-")</f>
        <v>0.4124382552420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56</v>
      </c>
      <c r="D21" s="34" t="n">
        <v>352.87272</v>
      </c>
      <c r="E21" s="35" t="n">
        <v>348.81861</v>
      </c>
      <c r="F21" s="30" t="n">
        <f aca="false">IF(C21&lt;&gt;0,E21/C21,"-")</f>
        <v>0.33032065340909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67</v>
      </c>
      <c r="D22" s="34" t="n">
        <v>345.64441</v>
      </c>
      <c r="E22" s="35" t="n">
        <v>351.61803</v>
      </c>
      <c r="F22" s="30" t="n">
        <f aca="false">IF(C22&lt;&gt;0,E22/C22,"-")</f>
        <v>0.3636174043433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41</v>
      </c>
      <c r="D23" s="34" t="n">
        <v>97.03014</v>
      </c>
      <c r="E23" s="35" t="n">
        <v>117.42864</v>
      </c>
      <c r="F23" s="30" t="n">
        <f aca="false">IF(C23&lt;&gt;0,E23/C23,"-")</f>
        <v>0.48725576763485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74</v>
      </c>
      <c r="D24" s="34" t="n">
        <v>304.85035</v>
      </c>
      <c r="E24" s="35" t="n">
        <v>126.51807</v>
      </c>
      <c r="F24" s="30" t="n">
        <f aca="false">IF(C24&lt;&gt;0,E24/C24,"-")</f>
        <v>0.33828360962566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1.99681</v>
      </c>
      <c r="E25" s="35" t="n">
        <v>95.38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47</v>
      </c>
      <c r="D26" s="34" t="n">
        <v>887.123</v>
      </c>
      <c r="E26" s="35" t="n">
        <v>992.875</v>
      </c>
      <c r="F26" s="30" t="n">
        <f aca="false">IF(C26&lt;&gt;0,E26/C26,"-")</f>
        <v>0.44186693368936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8</v>
      </c>
      <c r="D28" s="34" t="n">
        <v>378.33839</v>
      </c>
      <c r="E28" s="35" t="n">
        <v>668.76068</v>
      </c>
      <c r="F28" s="30" t="n">
        <f aca="false">IF(C28&lt;&gt;0,E28/C28,"-")</f>
        <v>0.63209894139886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17.902</v>
      </c>
      <c r="E29" s="35" t="n">
        <v>23.43</v>
      </c>
      <c r="F29" s="30" t="n">
        <f aca="false">IF(C29&lt;&gt;0,E29/C29,"-")</f>
        <v>0.37190476190476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09</v>
      </c>
      <c r="D31" s="34" t="n">
        <v>506.57906</v>
      </c>
      <c r="E31" s="35" t="n">
        <v>545.15442</v>
      </c>
      <c r="F31" s="30" t="n">
        <f aca="false">IF(C31&lt;&gt;0,E31/C31,"-")</f>
        <v>0.3189902984201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448</v>
      </c>
      <c r="D32" s="34" t="n">
        <v>10364.7642</v>
      </c>
      <c r="E32" s="35" t="n">
        <v>12309.45338</v>
      </c>
      <c r="F32" s="30" t="n">
        <f aca="false">IF(C32&lt;&gt;0,E32/C32,"-")</f>
        <v>0.34725381911532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60.68108</v>
      </c>
      <c r="E33" s="35" t="n">
        <v>31.6556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012</v>
      </c>
      <c r="D34" s="34" t="n">
        <v>886.535</v>
      </c>
      <c r="E34" s="35" t="n">
        <v>1228.715</v>
      </c>
      <c r="F34" s="30" t="n">
        <f aca="false">IF(C34&lt;&gt;0,E34/C34,"-")</f>
        <v>0.40793990703851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8142</v>
      </c>
      <c r="D37" s="39" t="n">
        <v>24037.06609</v>
      </c>
      <c r="E37" s="40" t="n">
        <v>29656.52434</v>
      </c>
      <c r="F37" s="30" t="n">
        <f aca="false">IF(C37&lt;&gt;0,E37/C37,"-")</f>
        <v>0.37952092779811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19</v>
      </c>
      <c r="D38" s="34" t="n">
        <v>2468.98778</v>
      </c>
      <c r="E38" s="35" t="n">
        <v>2797.78147</v>
      </c>
      <c r="F38" s="30" t="n">
        <f aca="false">IF(C38&lt;&gt;0,E38/C38,"-")</f>
        <v>0.34889406035665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6161</v>
      </c>
      <c r="D39" s="44" t="n">
        <f aca="false">SUM(D37:D38)</f>
        <v>26506.05387</v>
      </c>
      <c r="E39" s="45" t="n">
        <v>32454.30581</v>
      </c>
      <c r="F39" s="18" t="n">
        <f aca="false">IF(C39&lt;&gt;0,E39/C39,"-")</f>
        <v>0.37667048676315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8783</v>
      </c>
      <c r="D40" s="22" t="n">
        <v>22705.36156</v>
      </c>
      <c r="E40" s="23" t="n">
        <v>22621.22502</v>
      </c>
      <c r="F40" s="24" t="n">
        <f aca="false">IF(C40&lt;&gt;0,E40/C40,"-")</f>
        <v>0.32887813878429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</v>
      </c>
      <c r="D41" s="28" t="n">
        <v>4.78188</v>
      </c>
      <c r="E41" s="29" t="n">
        <v>2.95024</v>
      </c>
      <c r="F41" s="30" t="n">
        <f aca="false">IF(C41&lt;&gt;0,E41/C41,"-")</f>
        <v>0.11347076923076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72</v>
      </c>
      <c r="D44" s="34" t="n">
        <v>601.00956</v>
      </c>
      <c r="E44" s="35" t="n">
        <v>1127.49189</v>
      </c>
      <c r="F44" s="30" t="n">
        <f aca="false">IF(C44&lt;&gt;0,E44/C44,"-")</f>
        <v>1.0517648227611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9881</v>
      </c>
      <c r="D46" s="39" t="n">
        <v>23311.153</v>
      </c>
      <c r="E46" s="40" t="n">
        <v>23751.66715</v>
      </c>
      <c r="F46" s="30" t="n">
        <f aca="false">IF(C46&lt;&gt;0,E46/C46,"-")</f>
        <v>0.3398873391909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9</v>
      </c>
      <c r="D47" s="34" t="n">
        <v>-977.16946</v>
      </c>
      <c r="E47" s="35" t="n">
        <v>-1016.9174</v>
      </c>
      <c r="F47" s="30" t="n">
        <f aca="false">IF(C47&lt;&gt;0,E47/C47,"-")</f>
        <v>0.39127256637168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7282</v>
      </c>
      <c r="D48" s="44" t="n">
        <v>22333.98354</v>
      </c>
      <c r="E48" s="45" t="n">
        <v>22734.74975</v>
      </c>
      <c r="F48" s="18" t="n">
        <f aca="false">IF(C48&lt;&gt;0,E48/C48,"-")</f>
        <v>0.337902407033085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8879</v>
      </c>
      <c r="D49" s="49" t="n">
        <f aca="false">D48-D39</f>
        <v>-4172.07033</v>
      </c>
      <c r="E49" s="50" t="n">
        <f aca="false">E48-E39</f>
        <v>-9719.55606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58</v>
      </c>
      <c r="D13" s="34" t="n">
        <v>0</v>
      </c>
      <c r="E13" s="35" t="n">
        <v>0</v>
      </c>
      <c r="F13" s="30" t="n">
        <f aca="false">IF(C13&lt;&gt;0,E13/C13,"-")</f>
        <v>0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-74.2203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252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0675</v>
      </c>
      <c r="D18" s="34" t="n">
        <v>0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692</v>
      </c>
      <c r="D19" s="34" t="n">
        <v>0</v>
      </c>
      <c r="E19" s="35" t="n">
        <v>0</v>
      </c>
      <c r="F19" s="30" t="n">
        <f aca="false">IF(C19&lt;&gt;0,E19/C19,"-")</f>
        <v>0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54</v>
      </c>
      <c r="D22" s="34" t="n">
        <v>-53.54982</v>
      </c>
      <c r="E22" s="35" t="n">
        <v>-2.41852</v>
      </c>
      <c r="F22" s="30" t="n">
        <f aca="false">IF(C22&lt;&gt;0,E22/C22,"-")</f>
        <v>-0.0053271365638766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-191</v>
      </c>
      <c r="D24" s="34" t="n">
        <v>-44.418</v>
      </c>
      <c r="E24" s="35" t="n">
        <v>0</v>
      </c>
      <c r="F24" s="30" t="n">
        <f aca="false">IF(C24&lt;&gt;0,E24/C24,"-")</f>
        <v>-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000</v>
      </c>
      <c r="D25" s="34" t="n">
        <v>0</v>
      </c>
      <c r="E25" s="35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-20.56858</v>
      </c>
      <c r="E28" s="35" t="n">
        <v>-37.002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00</v>
      </c>
      <c r="D31" s="34" t="n">
        <v>-212.95358</v>
      </c>
      <c r="E31" s="35" t="n">
        <v>-80.2046</v>
      </c>
      <c r="F31" s="30" t="n">
        <f aca="false">IF(C31&lt;&gt;0,E31/C31,"-")</f>
        <v>-0.080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3204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10</v>
      </c>
      <c r="D33" s="34" t="n">
        <v>2742.56177000002</v>
      </c>
      <c r="E33" s="35" t="n">
        <v>-374.022370000009</v>
      </c>
      <c r="F33" s="30" t="n">
        <f aca="false">IF(C33&lt;&gt;0,E33/C33,"-")</f>
        <v>-0.61315142622952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24</v>
      </c>
      <c r="D34" s="34" t="n">
        <v>0</v>
      </c>
      <c r="E34" s="35" t="n">
        <v>0</v>
      </c>
      <c r="F34" s="30" t="n">
        <f aca="false">IF(C34&lt;&gt;0,E34/C34,"-")</f>
        <v>0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4706</v>
      </c>
      <c r="D37" s="39" t="n">
        <v>2336.85149000001</v>
      </c>
      <c r="E37" s="40" t="n">
        <v>-493.648390000007</v>
      </c>
      <c r="F37" s="30" t="n">
        <f aca="false">IF(C37&lt;&gt;0,E37/C37,"-")</f>
        <v>-0.0066078814285332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1.60071067512035E-012</v>
      </c>
      <c r="E38" s="35" t="n">
        <v>5.67524693906307E-013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4706</v>
      </c>
      <c r="D39" s="44" t="n">
        <f aca="false">SUM(D37:D38)</f>
        <v>2336.85149000002</v>
      </c>
      <c r="E39" s="45" t="n">
        <v>-493.648390000007</v>
      </c>
      <c r="F39" s="18" t="n">
        <f aca="false">IF(C39&lt;&gt;0,E39/C39,"-")</f>
        <v>-0.006607881428533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92966.13929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5802</v>
      </c>
      <c r="D41" s="28" t="n">
        <v>10381.3339</v>
      </c>
      <c r="E41" s="29" t="n">
        <v>10039.42444</v>
      </c>
      <c r="F41" s="30" t="n">
        <f aca="false">IF(C41&lt;&gt;0,E41/C41,"-")</f>
        <v>0.38909481590574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6978</v>
      </c>
      <c r="D44" s="34" t="n">
        <v>28310.33555</v>
      </c>
      <c r="E44" s="35" t="n">
        <v>68254.04892</v>
      </c>
      <c r="F44" s="30" t="n">
        <f aca="false">IF(C44&lt;&gt;0,E44/C44,"-")</f>
        <v>0.53752657090204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2780</v>
      </c>
      <c r="D46" s="39" t="n">
        <v>38691.66945</v>
      </c>
      <c r="E46" s="40" t="n">
        <v>171259.61265</v>
      </c>
      <c r="F46" s="30" t="n">
        <f aca="false">IF(C46&lt;&gt;0,E46/C46,"-")</f>
        <v>1.1209557052624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2780</v>
      </c>
      <c r="D48" s="44" t="n">
        <v>38691.66945</v>
      </c>
      <c r="E48" s="45" t="n">
        <v>171259.61265</v>
      </c>
      <c r="F48" s="18" t="n">
        <f aca="false">IF(C48&lt;&gt;0,E48/C48,"-")</f>
        <v>1.1209557052624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78074</v>
      </c>
      <c r="D49" s="49" t="n">
        <f aca="false">D48-D39</f>
        <v>36354.81796</v>
      </c>
      <c r="E49" s="50" t="n">
        <f aca="false">E48-E39</f>
        <v>171753.26104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50</v>
      </c>
      <c r="D12" s="34" t="n">
        <v>173.90963</v>
      </c>
      <c r="E12" s="35" t="n">
        <v>150.11552</v>
      </c>
      <c r="F12" s="30" t="n">
        <f aca="false">IF(C12&lt;&gt;0,E12/C12,"-")</f>
        <v>0.42890148571428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21</v>
      </c>
      <c r="D22" s="34" t="n">
        <v>242.18636</v>
      </c>
      <c r="E22" s="35" t="n">
        <v>66.7961</v>
      </c>
      <c r="F22" s="30" t="n">
        <f aca="false">IF(C22&lt;&gt;0,E22/C22,"-")</f>
        <v>0.30224479638009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2.06046</v>
      </c>
      <c r="E23" s="35" t="n">
        <v>6.1819</v>
      </c>
      <c r="F23" s="30" t="n">
        <f aca="false">IF(C23&lt;&gt;0,E23/C23,"-")</f>
        <v>2.0606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76.2112</v>
      </c>
      <c r="E24" s="35" t="n">
        <v>134.98007</v>
      </c>
      <c r="F24" s="30" t="n">
        <f aca="false">IF(C24&lt;&gt;0,E24/C24,"-")</f>
        <v>4.0903051515151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250</v>
      </c>
      <c r="D25" s="34" t="n">
        <v>1.742</v>
      </c>
      <c r="E25" s="35" t="n">
        <v>1.77</v>
      </c>
      <c r="F25" s="30" t="n">
        <f aca="false">IF(C25&lt;&gt;0,E25/C25,"-")</f>
        <v>0.00708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03</v>
      </c>
      <c r="D26" s="34" t="n">
        <v>176.14791</v>
      </c>
      <c r="E26" s="35" t="n">
        <v>185.413</v>
      </c>
      <c r="F26" s="30" t="n">
        <f aca="false">IF(C26&lt;&gt;0,E26/C26,"-")</f>
        <v>0.46008188585607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</v>
      </c>
      <c r="D28" s="34" t="n">
        <v>136.17837</v>
      </c>
      <c r="E28" s="35" t="n">
        <v>95.57313</v>
      </c>
      <c r="F28" s="30" t="n">
        <f aca="false">IF(C28&lt;&gt;0,E28/C28,"-")</f>
        <v>0.9102202857142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4</v>
      </c>
      <c r="D29" s="34" t="n">
        <v>16.457</v>
      </c>
      <c r="E29" s="35" t="n">
        <v>26.044</v>
      </c>
      <c r="F29" s="30" t="n">
        <f aca="false">IF(C29&lt;&gt;0,E29/C29,"-")</f>
        <v>0.4069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265</v>
      </c>
      <c r="D30" s="34" t="n">
        <v>19.0477</v>
      </c>
      <c r="E30" s="35" t="n">
        <v>38.46633</v>
      </c>
      <c r="F30" s="30" t="n">
        <f aca="false">IF(C30&lt;&gt;0,E30/C30,"-")</f>
        <v>0.145155962264151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70</v>
      </c>
      <c r="D31" s="34" t="n">
        <v>3261.49233</v>
      </c>
      <c r="E31" s="35" t="n">
        <v>2634.91372</v>
      </c>
      <c r="F31" s="30" t="n">
        <f aca="false">IF(C31&lt;&gt;0,E31/C31,"-")</f>
        <v>0.30044626225769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803</v>
      </c>
      <c r="D32" s="34" t="n">
        <v>8617.90895</v>
      </c>
      <c r="E32" s="35" t="n">
        <v>7524.63337</v>
      </c>
      <c r="F32" s="30" t="n">
        <f aca="false">IF(C32&lt;&gt;0,E32/C32,"-")</f>
        <v>0.47615220970701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25</v>
      </c>
      <c r="D33" s="34" t="n">
        <v>1273.5897</v>
      </c>
      <c r="E33" s="35" t="n">
        <v>1551.19576</v>
      </c>
      <c r="F33" s="30" t="n">
        <f aca="false">IF(C33&lt;&gt;0,E33/C33,"-")</f>
        <v>0.48099093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9</v>
      </c>
      <c r="D34" s="34" t="n">
        <v>86.305</v>
      </c>
      <c r="E34" s="35" t="n">
        <v>96.897</v>
      </c>
      <c r="F34" s="30" t="n">
        <f aca="false">IF(C34&lt;&gt;0,E34/C34,"-")</f>
        <v>0.33528373702422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781</v>
      </c>
      <c r="D37" s="39" t="n">
        <v>14083.23661</v>
      </c>
      <c r="E37" s="40" t="n">
        <v>12512.9799</v>
      </c>
      <c r="F37" s="30" t="n">
        <f aca="false">IF(C37&lt;&gt;0,E37/C37,"-")</f>
        <v>0.42016654578422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02</v>
      </c>
      <c r="D38" s="34" t="n">
        <v>223.74761</v>
      </c>
      <c r="E38" s="35" t="n">
        <v>294.79929</v>
      </c>
      <c r="F38" s="30" t="n">
        <f aca="false">IF(C38&lt;&gt;0,E38/C38,"-")</f>
        <v>0.2264203456221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083</v>
      </c>
      <c r="D39" s="44" t="n">
        <f aca="false">SUM(D37:D38)</f>
        <v>14306.98422</v>
      </c>
      <c r="E39" s="45" t="n">
        <v>12807.77919</v>
      </c>
      <c r="F39" s="18" t="n">
        <f aca="false">IF(C39&lt;&gt;0,E39/C39,"-")</f>
        <v>0.412050934272753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35</v>
      </c>
      <c r="D44" s="34" t="n">
        <v>1062.28503</v>
      </c>
      <c r="E44" s="35" t="n">
        <v>1381.18313</v>
      </c>
      <c r="F44" s="30" t="n">
        <f aca="false">IF(C44&lt;&gt;0,E44/C44,"-")</f>
        <v>0.52416817077798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1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2635</v>
      </c>
      <c r="D46" s="39" t="n">
        <v>1062.28503</v>
      </c>
      <c r="E46" s="40" t="n">
        <v>1500.18313</v>
      </c>
      <c r="F46" s="30" t="n">
        <f aca="false">IF(C46&lt;&gt;0,E46/C46,"-")</f>
        <v>0.56932946110056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0486</v>
      </c>
      <c r="D47" s="34" t="n">
        <v>14065.12361</v>
      </c>
      <c r="E47" s="35" t="n">
        <v>12263.80038</v>
      </c>
      <c r="F47" s="30" t="n">
        <f aca="false">IF(C47&lt;&gt;0,E47/C47,"-")</f>
        <v>0.4022764672308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3121</v>
      </c>
      <c r="D48" s="44" t="n">
        <v>15127.40864</v>
      </c>
      <c r="E48" s="45" t="n">
        <v>13763.98351</v>
      </c>
      <c r="F48" s="18" t="n">
        <f aca="false">IF(C48&lt;&gt;0,E48/C48,"-")</f>
        <v>0.415566664955768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2038</v>
      </c>
      <c r="D49" s="49" t="n">
        <f aca="false">D48-D39</f>
        <v>820.424419999999</v>
      </c>
      <c r="E49" s="50" t="n">
        <f aca="false">E48-E39</f>
        <v>956.20432000001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10.81415</v>
      </c>
      <c r="E12" s="35" t="n">
        <v>10.69943</v>
      </c>
      <c r="F12" s="30" t="n">
        <f aca="false">IF(C12&lt;&gt;0,E12/C12,"-")</f>
        <v>0.213988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.0247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9</v>
      </c>
      <c r="D17" s="34" t="n">
        <v>9.90415</v>
      </c>
      <c r="E17" s="35" t="n">
        <v>12.1851</v>
      </c>
      <c r="F17" s="30" t="n">
        <f aca="false">IF(C17&lt;&gt;0,E17/C17,"-")</f>
        <v>0.42017586206896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3</v>
      </c>
      <c r="D22" s="34" t="n">
        <v>52.9901</v>
      </c>
      <c r="E22" s="35" t="n">
        <v>60.57279</v>
      </c>
      <c r="F22" s="30" t="n">
        <f aca="false">IF(C22&lt;&gt;0,E22/C22,"-")</f>
        <v>0.31384865284974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171</v>
      </c>
      <c r="E23" s="35" t="n">
        <v>0.36318</v>
      </c>
      <c r="F23" s="30" t="n">
        <f aca="false">IF(C23&lt;&gt;0,E23/C23,"-")</f>
        <v>0.363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</v>
      </c>
      <c r="D24" s="34" t="n">
        <v>23.127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5.432</v>
      </c>
      <c r="E25" s="35" t="n">
        <v>29.0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66</v>
      </c>
      <c r="D26" s="34" t="n">
        <v>66.132</v>
      </c>
      <c r="E26" s="35" t="n">
        <v>73.433</v>
      </c>
      <c r="F26" s="30" t="n">
        <f aca="false">IF(C26&lt;&gt;0,E26/C26,"-")</f>
        <v>0.44236746987951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</v>
      </c>
      <c r="D28" s="34" t="n">
        <v>9.886</v>
      </c>
      <c r="E28" s="35" t="n">
        <v>10.69157</v>
      </c>
      <c r="F28" s="30" t="n">
        <f aca="false">IF(C28&lt;&gt;0,E28/C28,"-")</f>
        <v>0.260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</v>
      </c>
      <c r="D29" s="34" t="n">
        <v>5.848</v>
      </c>
      <c r="E29" s="35" t="n">
        <v>2.224</v>
      </c>
      <c r="F29" s="30" t="n">
        <f aca="false">IF(C29&lt;&gt;0,E29/C29,"-")</f>
        <v>0.3706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1.33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86</v>
      </c>
      <c r="D31" s="34" t="n">
        <v>133.67596</v>
      </c>
      <c r="E31" s="35" t="n">
        <v>84.05909</v>
      </c>
      <c r="F31" s="30" t="n">
        <f aca="false">IF(C31&lt;&gt;0,E31/C31,"-")</f>
        <v>0.4519305913978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85</v>
      </c>
      <c r="D32" s="34" t="n">
        <v>869.12705</v>
      </c>
      <c r="E32" s="35" t="n">
        <v>914.13412</v>
      </c>
      <c r="F32" s="30" t="n">
        <f aca="false">IF(C32&lt;&gt;0,E32/C32,"-")</f>
        <v>0.31685758058925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</v>
      </c>
      <c r="D33" s="34" t="n">
        <v>813.9287</v>
      </c>
      <c r="E33" s="35" t="n">
        <v>731.595</v>
      </c>
      <c r="F33" s="30" t="n">
        <f aca="false">IF(C33&lt;&gt;0,E33/C33,"-")</f>
        <v>243.86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0</v>
      </c>
      <c r="D34" s="34" t="n">
        <v>6.396</v>
      </c>
      <c r="E34" s="35" t="n">
        <v>13.758</v>
      </c>
      <c r="F34" s="30" t="n">
        <f aca="false">IF(C34&lt;&gt;0,E34/C34,"-")</f>
        <v>0.229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35</v>
      </c>
      <c r="D37" s="39" t="n">
        <v>2058.60821</v>
      </c>
      <c r="E37" s="40" t="n">
        <v>1942.78201</v>
      </c>
      <c r="F37" s="30" t="n">
        <f aca="false">IF(C37&lt;&gt;0,E37/C37,"-")</f>
        <v>0.53446547730398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40</v>
      </c>
      <c r="D38" s="34" t="n">
        <v>58.10479</v>
      </c>
      <c r="E38" s="35" t="n">
        <v>75.09663</v>
      </c>
      <c r="F38" s="30" t="n">
        <f aca="false">IF(C38&lt;&gt;0,E38/C38,"-")</f>
        <v>0.3129026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75</v>
      </c>
      <c r="D39" s="44" t="n">
        <f aca="false">SUM(D37:D38)</f>
        <v>2116.713</v>
      </c>
      <c r="E39" s="45" t="n">
        <v>2017.87864</v>
      </c>
      <c r="F39" s="18" t="n">
        <f aca="false">IF(C39&lt;&gt;0,E39/C39,"-")</f>
        <v>0.52074287483871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6</v>
      </c>
      <c r="D44" s="34" t="n">
        <v>1014.04613</v>
      </c>
      <c r="E44" s="35" t="n">
        <v>967.86729</v>
      </c>
      <c r="F44" s="30" t="n">
        <f aca="false">IF(C44&lt;&gt;0,E44/C44,"-")</f>
        <v>21.040593260869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46</v>
      </c>
      <c r="D46" s="39" t="n">
        <v>1014.04613</v>
      </c>
      <c r="E46" s="40" t="n">
        <v>967.86729</v>
      </c>
      <c r="F46" s="30" t="n">
        <f aca="false">IF(C46&lt;&gt;0,E46/C46,"-")</f>
        <v>21.040593260869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829</v>
      </c>
      <c r="D47" s="34" t="n">
        <v>1240.52139</v>
      </c>
      <c r="E47" s="35" t="n">
        <v>1238.81107</v>
      </c>
      <c r="F47" s="30" t="n">
        <f aca="false">IF(C47&lt;&gt;0,E47/C47,"-")</f>
        <v>0.32353383912248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875</v>
      </c>
      <c r="D48" s="44" t="n">
        <v>2254.56752</v>
      </c>
      <c r="E48" s="45" t="n">
        <v>2206.67836</v>
      </c>
      <c r="F48" s="18" t="n">
        <f aca="false">IF(C48&lt;&gt;0,E48/C48,"-")</f>
        <v>0.569465383225806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137.85452</v>
      </c>
      <c r="E49" s="50" t="n">
        <f aca="false">E48-E39</f>
        <v>188.79972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0</v>
      </c>
      <c r="D12" s="34" t="n">
        <v>27.3881</v>
      </c>
      <c r="E12" s="35" t="n">
        <v>25.04598</v>
      </c>
      <c r="F12" s="30" t="n">
        <f aca="false">IF(C12&lt;&gt;0,E12/C12,"-")</f>
        <v>0.35779971428571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0</v>
      </c>
      <c r="D22" s="34" t="n">
        <v>4.96929</v>
      </c>
      <c r="E22" s="35" t="n">
        <v>13.06579</v>
      </c>
      <c r="F22" s="30" t="n">
        <f aca="false">IF(C22&lt;&gt;0,E22/C22,"-")</f>
        <v>0.261315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.66045</v>
      </c>
      <c r="E24" s="35" t="n">
        <v>0.45885</v>
      </c>
      <c r="F24" s="30" t="n">
        <f aca="false">IF(C24&lt;&gt;0,E24/C24,"-")</f>
        <v>0.02867812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44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21</v>
      </c>
      <c r="D26" s="34" t="n">
        <v>42.426</v>
      </c>
      <c r="E26" s="35" t="n">
        <v>47.888</v>
      </c>
      <c r="F26" s="30" t="n">
        <f aca="false">IF(C26&lt;&gt;0,E26/C26,"-")</f>
        <v>0.39576859504132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3.09033</v>
      </c>
      <c r="E28" s="35" t="n">
        <v>6.246</v>
      </c>
      <c r="F28" s="30" t="n">
        <f aca="false">IF(C28&lt;&gt;0,E28/C28,"-")</f>
        <v>0.36741176470588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0.964</v>
      </c>
      <c r="E29" s="35" t="n">
        <v>6.38468</v>
      </c>
      <c r="F29" s="30" t="n">
        <f aca="false">IF(C29&lt;&gt;0,E29/C29,"-")</f>
        <v>0.91209714285714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1.068</v>
      </c>
      <c r="F30" s="30" t="n">
        <f aca="false">IF(C30&lt;&gt;0,E30/C30,"-")</f>
        <v>0.2136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5</v>
      </c>
      <c r="D31" s="34" t="n">
        <v>142.10812</v>
      </c>
      <c r="E31" s="35" t="n">
        <v>208.70862</v>
      </c>
      <c r="F31" s="30" t="n">
        <f aca="false">IF(C31&lt;&gt;0,E31/C31,"-")</f>
        <v>0.43938656842105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634</v>
      </c>
      <c r="D32" s="34" t="n">
        <v>2029.0398</v>
      </c>
      <c r="E32" s="35" t="n">
        <v>2132.66184</v>
      </c>
      <c r="F32" s="30" t="n">
        <f aca="false">IF(C32&lt;&gt;0,E32/C32,"-")</f>
        <v>0.3214745010551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6</v>
      </c>
      <c r="D33" s="34" t="n">
        <v>133.09</v>
      </c>
      <c r="E33" s="35" t="n">
        <v>0.325</v>
      </c>
      <c r="F33" s="30" t="n">
        <f aca="false">IF(C33&lt;&gt;0,E33/C33,"-")</f>
        <v>0.0017473118279569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</v>
      </c>
      <c r="D34" s="34" t="n">
        <v>2.06</v>
      </c>
      <c r="E34" s="35" t="n">
        <v>2.08</v>
      </c>
      <c r="F34" s="30" t="n">
        <f aca="false">IF(C34&lt;&gt;0,E34/C34,"-")</f>
        <v>0.3466666666666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87</v>
      </c>
      <c r="D37" s="39" t="n">
        <v>2387.24009</v>
      </c>
      <c r="E37" s="40" t="n">
        <v>2443.93276</v>
      </c>
      <c r="F37" s="30" t="n">
        <f aca="false">IF(C37&lt;&gt;0,E37/C37,"-")</f>
        <v>0.32212109661262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52</v>
      </c>
      <c r="D38" s="34" t="n">
        <v>55.10964</v>
      </c>
      <c r="E38" s="35" t="n">
        <v>89.87451</v>
      </c>
      <c r="F38" s="30" t="n">
        <f aca="false">IF(C38&lt;&gt;0,E38/C38,"-")</f>
        <v>0.35664488095238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839</v>
      </c>
      <c r="D39" s="44" t="n">
        <f aca="false">SUM(D37:D38)</f>
        <v>2442.34973</v>
      </c>
      <c r="E39" s="45" t="n">
        <v>2533.80727</v>
      </c>
      <c r="F39" s="18" t="n">
        <f aca="false">IF(C39&lt;&gt;0,E39/C39,"-")</f>
        <v>0.32323093124123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</v>
      </c>
      <c r="D44" s="34" t="n">
        <v>34.62986</v>
      </c>
      <c r="E44" s="35" t="n">
        <v>26.942</v>
      </c>
      <c r="F44" s="30" t="n">
        <f aca="false">IF(C44&lt;&gt;0,E44/C44,"-")</f>
        <v>0.34103797468354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79</v>
      </c>
      <c r="D46" s="39" t="n">
        <v>34.62986</v>
      </c>
      <c r="E46" s="40" t="n">
        <v>26.942</v>
      </c>
      <c r="F46" s="30" t="n">
        <f aca="false">IF(C46&lt;&gt;0,E46/C46,"-")</f>
        <v>0.34103797468354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60</v>
      </c>
      <c r="D47" s="34" t="n">
        <v>2407.53477</v>
      </c>
      <c r="E47" s="35" t="n">
        <v>2439.81527</v>
      </c>
      <c r="F47" s="30" t="n">
        <f aca="false">IF(C47&lt;&gt;0,E47/C47,"-")</f>
        <v>0.3144091842783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839</v>
      </c>
      <c r="D48" s="44" t="n">
        <v>2442.16463</v>
      </c>
      <c r="E48" s="45" t="n">
        <v>2466.75727</v>
      </c>
      <c r="F48" s="18" t="n">
        <f aca="false">IF(C48&lt;&gt;0,E48/C48,"-")</f>
        <v>0.31467754432963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-0.185099999998329</v>
      </c>
      <c r="E49" s="50" t="n">
        <f aca="false">E48-E39</f>
        <v>-67.0499999999997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24.76131</v>
      </c>
      <c r="E12" s="35" t="n">
        <v>23.3796</v>
      </c>
      <c r="F12" s="30" t="n">
        <f aca="false">IF(C12&lt;&gt;0,E12/C12,"-")</f>
        <v>0.46759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17.68806</v>
      </c>
      <c r="E22" s="35" t="n">
        <v>134.37347</v>
      </c>
      <c r="F22" s="30" t="n">
        <f aca="false">IF(C22&lt;&gt;0,E22/C22,"-")</f>
        <v>0.66193827586206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2.07217</v>
      </c>
      <c r="F23" s="30" t="n">
        <f aca="false">IF(C23&lt;&gt;0,E23/C23,"-")</f>
        <v>0.69072333333333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</v>
      </c>
      <c r="D24" s="34" t="n">
        <v>46.09465</v>
      </c>
      <c r="E24" s="35" t="n">
        <v>11.89318</v>
      </c>
      <c r="F24" s="30" t="n">
        <f aca="false">IF(C24&lt;&gt;0,E24/C24,"-")</f>
        <v>0.12519136842105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683</v>
      </c>
      <c r="E25" s="35" t="n">
        <v>0.1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47</v>
      </c>
      <c r="D26" s="34" t="n">
        <v>153.905</v>
      </c>
      <c r="E26" s="35" t="n">
        <v>189.691</v>
      </c>
      <c r="F26" s="30" t="n">
        <f aca="false">IF(C26&lt;&gt;0,E26/C26,"-")</f>
        <v>0.42436465324384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68.32225</v>
      </c>
      <c r="E28" s="35" t="n">
        <v>9.86011</v>
      </c>
      <c r="F28" s="30" t="n">
        <f aca="false">IF(C28&lt;&gt;0,E28/C28,"-")</f>
        <v>0.197202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2.26</v>
      </c>
      <c r="E29" s="35" t="n">
        <v>4.018</v>
      </c>
      <c r="F29" s="30" t="n">
        <f aca="false">IF(C29&lt;&gt;0,E29/C29,"-")</f>
        <v>0.2363529411764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.424</v>
      </c>
      <c r="F30" s="30" t="n">
        <f aca="false">IF(C30&lt;&gt;0,E30/C30,"-")</f>
        <v>0.084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2</v>
      </c>
      <c r="D31" s="34" t="n">
        <v>307.53088</v>
      </c>
      <c r="E31" s="35" t="n">
        <v>290.62952</v>
      </c>
      <c r="F31" s="30" t="n">
        <f aca="false">IF(C31&lt;&gt;0,E31/C31,"-")</f>
        <v>0.33329073394495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971</v>
      </c>
      <c r="D32" s="34" t="n">
        <v>3686.38787999999</v>
      </c>
      <c r="E32" s="35" t="n">
        <v>4662.9184</v>
      </c>
      <c r="F32" s="30" t="n">
        <f aca="false">IF(C32&lt;&gt;0,E32/C32,"-")</f>
        <v>0.35948796546141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-2188</v>
      </c>
      <c r="D33" s="34" t="n">
        <v>-413.39426</v>
      </c>
      <c r="E33" s="35" t="n">
        <v>141.89917</v>
      </c>
      <c r="F33" s="30" t="n">
        <f aca="false">IF(C33&lt;&gt;0,E33/C33,"-")</f>
        <v>-0.06485336837294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</v>
      </c>
      <c r="D34" s="34" t="n">
        <v>19.11</v>
      </c>
      <c r="E34" s="35" t="n">
        <v>11.256</v>
      </c>
      <c r="F34" s="30" t="n">
        <f aca="false">IF(C34&lt;&gt;0,E34/C34,"-")</f>
        <v>0.321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560</v>
      </c>
      <c r="D37" s="39" t="n">
        <v>4013.34877</v>
      </c>
      <c r="E37" s="40" t="n">
        <v>5482.56062</v>
      </c>
      <c r="F37" s="30" t="n">
        <f aca="false">IF(C37&lt;&gt;0,E37/C37,"-")</f>
        <v>0.43650960350318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315.68449</v>
      </c>
      <c r="E38" s="35" t="n">
        <v>443.46188</v>
      </c>
      <c r="F38" s="30" t="n">
        <f aca="false">IF(C38&lt;&gt;0,E38/C38,"-")</f>
        <v>0.31926701223902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49</v>
      </c>
      <c r="D39" s="44" t="n">
        <f aca="false">SUM(D37:D38)</f>
        <v>4329.03326</v>
      </c>
      <c r="E39" s="45" t="n">
        <v>5926.02249999999</v>
      </c>
      <c r="F39" s="18" t="n">
        <f aca="false">IF(C39&lt;&gt;0,E39/C39,"-")</f>
        <v>0.424834934403899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43</v>
      </c>
      <c r="D44" s="34" t="n">
        <v>290.08083</v>
      </c>
      <c r="E44" s="35" t="n">
        <v>537.37683</v>
      </c>
      <c r="F44" s="30" t="n">
        <f aca="false">IF(C44&lt;&gt;0,E44/C44,"-")</f>
        <v>0.5152222722914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1043</v>
      </c>
      <c r="D46" s="39" t="n">
        <v>290.08083</v>
      </c>
      <c r="E46" s="40" t="n">
        <v>537.37683</v>
      </c>
      <c r="F46" s="30" t="n">
        <f aca="false">IF(C46&lt;&gt;0,E46/C46,"-")</f>
        <v>0.5152222722914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906</v>
      </c>
      <c r="D47" s="34" t="n">
        <v>4038.95243</v>
      </c>
      <c r="E47" s="35" t="n">
        <v>5388.64566999999</v>
      </c>
      <c r="F47" s="30" t="n">
        <f aca="false">IF(C47&lt;&gt;0,E47/C47,"-")</f>
        <v>0.4175302704168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49</v>
      </c>
      <c r="D48" s="44" t="n">
        <v>4329.03326</v>
      </c>
      <c r="E48" s="45" t="n">
        <v>5926.02249999999</v>
      </c>
      <c r="F48" s="18" t="n">
        <f aca="false">IF(C48&lt;&gt;0,E48/C48,"-")</f>
        <v>0.42483493440389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0</v>
      </c>
      <c r="E49" s="50" t="n">
        <f aca="false">E48-E39</f>
        <v>0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9986</v>
      </c>
      <c r="E10" s="23" t="n">
        <v>-1.9182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25</v>
      </c>
      <c r="D12" s="34" t="n">
        <v>367.45227</v>
      </c>
      <c r="E12" s="35" t="n">
        <v>547.00172</v>
      </c>
      <c r="F12" s="30" t="n">
        <f aca="false">IF(C12&lt;&gt;0,E12/C12,"-")</f>
        <v>0.35868965245901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1.815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881</v>
      </c>
      <c r="D21" s="34" t="n">
        <v>5429.33936</v>
      </c>
      <c r="E21" s="35" t="n">
        <v>6146.33800999999</v>
      </c>
      <c r="F21" s="30" t="n">
        <f aca="false">IF(C21&lt;&gt;0,E21/C21,"-")</f>
        <v>0.38702462124551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404</v>
      </c>
      <c r="D22" s="34" t="n">
        <v>1365.6837</v>
      </c>
      <c r="E22" s="35" t="n">
        <v>1219.51071</v>
      </c>
      <c r="F22" s="30" t="n">
        <f aca="false">IF(C22&lt;&gt;0,E22/C22,"-")</f>
        <v>0.27690978882833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4</v>
      </c>
      <c r="D23" s="34" t="n">
        <v>365.1555</v>
      </c>
      <c r="E23" s="35" t="n">
        <v>397.32765</v>
      </c>
      <c r="F23" s="30" t="n">
        <f aca="false">IF(C23&lt;&gt;0,E23/C23,"-")</f>
        <v>0.6471134364820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80</v>
      </c>
      <c r="D24" s="34" t="n">
        <v>849.88194</v>
      </c>
      <c r="E24" s="35" t="n">
        <v>954.45748</v>
      </c>
      <c r="F24" s="30" t="n">
        <f aca="false">IF(C24&lt;&gt;0,E24/C24,"-")</f>
        <v>0.14960148589341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6.3975</v>
      </c>
      <c r="E25" s="35" t="n">
        <v>9.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488</v>
      </c>
      <c r="D26" s="34" t="n">
        <v>9794.58334</v>
      </c>
      <c r="E26" s="35" t="n">
        <v>10193.68896</v>
      </c>
      <c r="F26" s="30" t="n">
        <f aca="false">IF(C26&lt;&gt;0,E26/C26,"-")</f>
        <v>0.39994071563088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532</v>
      </c>
      <c r="D27" s="34" t="n">
        <v>1079.85757</v>
      </c>
      <c r="E27" s="35" t="n">
        <v>1184.82223</v>
      </c>
      <c r="F27" s="30" t="n">
        <f aca="false">IF(C27&lt;&gt;0,E27/C27,"-")</f>
        <v>0.335453632502831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258</v>
      </c>
      <c r="D28" s="34" t="n">
        <v>2354.98505</v>
      </c>
      <c r="E28" s="35" t="n">
        <v>4183.52425</v>
      </c>
      <c r="F28" s="30" t="n">
        <f aca="false">IF(C28&lt;&gt;0,E28/C28,"-")</f>
        <v>0.3155471602051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2</v>
      </c>
      <c r="D29" s="34" t="n">
        <v>2.65</v>
      </c>
      <c r="E29" s="35" t="n">
        <v>6.249</v>
      </c>
      <c r="F29" s="30" t="n">
        <f aca="false">IF(C29&lt;&gt;0,E29/C29,"-")</f>
        <v>0.19528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10</v>
      </c>
      <c r="D30" s="34" t="n">
        <v>0.9003</v>
      </c>
      <c r="E30" s="35" t="n">
        <v>0.332</v>
      </c>
      <c r="F30" s="30" t="n">
        <f aca="false">IF(C30&lt;&gt;0,E30/C30,"-")</f>
        <v>0.0332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113</v>
      </c>
      <c r="D31" s="34" t="n">
        <v>4089.37289</v>
      </c>
      <c r="E31" s="35" t="n">
        <v>4007.13049</v>
      </c>
      <c r="F31" s="30" t="n">
        <f aca="false">IF(C31&lt;&gt;0,E31/C31,"-")</f>
        <v>0.28393187061574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2087</v>
      </c>
      <c r="D32" s="34" t="n">
        <v>24745.50833</v>
      </c>
      <c r="E32" s="35" t="n">
        <v>27638.39633</v>
      </c>
      <c r="F32" s="30" t="n">
        <f aca="false">IF(C32&lt;&gt;0,E32/C32,"-")</f>
        <v>0.33669638712585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96</v>
      </c>
      <c r="D33" s="34" t="n">
        <v>447.26319</v>
      </c>
      <c r="E33" s="35" t="n">
        <v>1000.5192</v>
      </c>
      <c r="F33" s="30" t="n">
        <f aca="false">IF(C33&lt;&gt;0,E33/C33,"-")</f>
        <v>0.527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636</v>
      </c>
      <c r="D34" s="34" t="n">
        <v>12543.526</v>
      </c>
      <c r="E34" s="35" t="n">
        <v>12677.699</v>
      </c>
      <c r="F34" s="30" t="n">
        <f aca="false">IF(C34&lt;&gt;0,E34/C34,"-")</f>
        <v>0.33685032947178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6856</v>
      </c>
      <c r="D37" s="39" t="n">
        <v>63452.7568</v>
      </c>
      <c r="E37" s="40" t="n">
        <v>70166.6937600001</v>
      </c>
      <c r="F37" s="30" t="n">
        <f aca="false">IF(C37&lt;&gt;0,E37/C37,"-")</f>
        <v>0.33920550411880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265</v>
      </c>
      <c r="D38" s="34" t="n">
        <v>4617.13354</v>
      </c>
      <c r="E38" s="35" t="n">
        <v>5226.82019</v>
      </c>
      <c r="F38" s="30" t="n">
        <f aca="false">IF(C38&lt;&gt;0,E38/C38,"-")</f>
        <v>0.3027408161019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4121</v>
      </c>
      <c r="D39" s="44" t="n">
        <f aca="false">SUM(D37:D38)</f>
        <v>68069.89034</v>
      </c>
      <c r="E39" s="45" t="n">
        <v>75393.5139500001</v>
      </c>
      <c r="F39" s="18" t="n">
        <f aca="false">IF(C39&lt;&gt;0,E39/C39,"-")</f>
        <v>0.3363964731105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450</v>
      </c>
      <c r="D42" s="34" t="n">
        <v>1409.5398</v>
      </c>
      <c r="E42" s="35" t="n">
        <v>1690.74844</v>
      </c>
      <c r="F42" s="30" t="n">
        <f aca="false">IF(C42&lt;&gt;0,E42/C42,"-")</f>
        <v>0.379943469662921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9E-005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6296</v>
      </c>
      <c r="D44" s="34" t="n">
        <v>19933.637</v>
      </c>
      <c r="E44" s="35" t="n">
        <v>22505.45084</v>
      </c>
      <c r="F44" s="30" t="n">
        <f aca="false">IF(C44&lt;&gt;0,E44/C44,"-")</f>
        <v>0.3394692114154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746</v>
      </c>
      <c r="D46" s="39" t="n">
        <v>21343.1768</v>
      </c>
      <c r="E46" s="40" t="n">
        <v>24196.19937</v>
      </c>
      <c r="F46" s="30" t="n">
        <f aca="false">IF(C46&lt;&gt;0,E46/C46,"-")</f>
        <v>0.34201508735476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6731</v>
      </c>
      <c r="D47" s="34" t="n">
        <v>38512.1992</v>
      </c>
      <c r="E47" s="35" t="n">
        <v>42136.71108</v>
      </c>
      <c r="F47" s="30" t="n">
        <f aca="false">IF(C47&lt;&gt;0,E47/C47,"-")</f>
        <v>0.33248937576441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7477</v>
      </c>
      <c r="D48" s="44" t="n">
        <v>59855.376</v>
      </c>
      <c r="E48" s="45" t="n">
        <v>66332.91045</v>
      </c>
      <c r="F48" s="18" t="n">
        <f aca="false">IF(C48&lt;&gt;0,E48/C48,"-")</f>
        <v>0.335901955417593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6644</v>
      </c>
      <c r="D49" s="49" t="n">
        <f aca="false">D48-D39</f>
        <v>-8214.51434000002</v>
      </c>
      <c r="E49" s="50" t="n">
        <f aca="false">E48-E39</f>
        <v>-9060.6035000001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0</v>
      </c>
      <c r="D12" s="34" t="n">
        <v>11.95326</v>
      </c>
      <c r="E12" s="35" t="n">
        <v>24.81591</v>
      </c>
      <c r="F12" s="30" t="n">
        <f aca="false">IF(C12&lt;&gt;0,E12/C12,"-")</f>
        <v>0.4135985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4</v>
      </c>
      <c r="D22" s="34" t="n">
        <v>166.19116</v>
      </c>
      <c r="E22" s="35" t="n">
        <v>181.42343</v>
      </c>
      <c r="F22" s="30" t="n">
        <f aca="false">IF(C22&lt;&gt;0,E22/C22,"-")</f>
        <v>0.84777303738317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</v>
      </c>
      <c r="D23" s="34" t="n">
        <v>0.4523</v>
      </c>
      <c r="E23" s="35" t="n">
        <v>0.2406</v>
      </c>
      <c r="F23" s="30" t="n">
        <f aca="false">IF(C23&lt;&gt;0,E23/C23,"-")</f>
        <v>0.060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20.1172</v>
      </c>
      <c r="E24" s="35" t="n">
        <v>-27.523</v>
      </c>
      <c r="F24" s="30" t="n">
        <f aca="false">IF(C24&lt;&gt;0,E24/C24,"-")</f>
        <v>-4.58716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1.5959</v>
      </c>
      <c r="E25" s="35" t="n">
        <v>7.5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299</v>
      </c>
      <c r="D26" s="34" t="n">
        <v>112.613</v>
      </c>
      <c r="E26" s="35" t="n">
        <v>102.116</v>
      </c>
      <c r="F26" s="30" t="n">
        <f aca="false">IF(C26&lt;&gt;0,E26/C26,"-")</f>
        <v>0.3415250836120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66.76387</v>
      </c>
      <c r="E28" s="35" t="n">
        <v>55.36434</v>
      </c>
      <c r="F28" s="30" t="n">
        <f aca="false">IF(C28&lt;&gt;0,E28/C28,"-")</f>
        <v>3.2567258823529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6</v>
      </c>
      <c r="D29" s="34" t="n">
        <v>30.36119</v>
      </c>
      <c r="E29" s="35" t="n">
        <v>20.438</v>
      </c>
      <c r="F29" s="30" t="n">
        <f aca="false">IF(C29&lt;&gt;0,E29/C29,"-")</f>
        <v>1.277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1.762</v>
      </c>
      <c r="E30" s="35" t="n">
        <v>0.232</v>
      </c>
      <c r="F30" s="30" t="n">
        <f aca="false">IF(C30&lt;&gt;0,E30/C30,"-")</f>
        <v>0.0464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62</v>
      </c>
      <c r="D31" s="34" t="n">
        <v>693.17221</v>
      </c>
      <c r="E31" s="35" t="n">
        <v>518.19555</v>
      </c>
      <c r="F31" s="30" t="n">
        <f aca="false">IF(C31&lt;&gt;0,E31/C31,"-")</f>
        <v>0.68004665354330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932</v>
      </c>
      <c r="D32" s="34" t="n">
        <v>4485.5914</v>
      </c>
      <c r="E32" s="35" t="n">
        <v>4252.00958</v>
      </c>
      <c r="F32" s="30" t="n">
        <f aca="false">IF(C32&lt;&gt;0,E32/C32,"-")</f>
        <v>0.47604227272727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541</v>
      </c>
      <c r="D33" s="34" t="n">
        <v>825.86076</v>
      </c>
      <c r="E33" s="35" t="n">
        <v>945.5315</v>
      </c>
      <c r="F33" s="30" t="n">
        <f aca="false">IF(C33&lt;&gt;0,E33/C33,"-")</f>
        <v>0.61358306294613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1</v>
      </c>
      <c r="D34" s="34" t="n">
        <v>30.096</v>
      </c>
      <c r="E34" s="35" t="n">
        <v>30.196</v>
      </c>
      <c r="F34" s="30" t="n">
        <f aca="false">IF(C34&lt;&gt;0,E34/C34,"-")</f>
        <v>0.33182417582417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1947</v>
      </c>
      <c r="D37" s="39" t="n">
        <v>6456.53025</v>
      </c>
      <c r="E37" s="40" t="n">
        <v>6110.63591</v>
      </c>
      <c r="F37" s="30" t="n">
        <f aca="false">IF(C37&lt;&gt;0,E37/C37,"-")</f>
        <v>0.51147869004771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44</v>
      </c>
      <c r="D38" s="34" t="n">
        <v>299.1632</v>
      </c>
      <c r="E38" s="35" t="n">
        <v>381.42693</v>
      </c>
      <c r="F38" s="30" t="n">
        <f aca="false">IF(C38&lt;&gt;0,E38/C38,"-")</f>
        <v>0.36535146551724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2991</v>
      </c>
      <c r="D39" s="44" t="n">
        <f aca="false">SUM(D37:D38)</f>
        <v>6755.69345</v>
      </c>
      <c r="E39" s="45" t="n">
        <v>6492.06284</v>
      </c>
      <c r="F39" s="18" t="n">
        <f aca="false">IF(C39&lt;&gt;0,E39/C39,"-")</f>
        <v>0.499735419906089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-1000</v>
      </c>
      <c r="D41" s="28" t="n">
        <v>-343.145</v>
      </c>
      <c r="E41" s="29" t="n">
        <v>-399.93</v>
      </c>
      <c r="F41" s="30" t="n">
        <f aca="false">IF(C41&lt;&gt;0,E41/C41,"-")</f>
        <v>0.3999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22</v>
      </c>
      <c r="D44" s="34" t="n">
        <v>237.60769</v>
      </c>
      <c r="E44" s="35" t="n">
        <v>52.52434</v>
      </c>
      <c r="F44" s="30" t="n">
        <f aca="false">IF(C44&lt;&gt;0,E44/C44,"-")</f>
        <v>0.23659612612612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-778</v>
      </c>
      <c r="D46" s="39" t="n">
        <v>-105.53731</v>
      </c>
      <c r="E46" s="40" t="n">
        <v>-347.40566</v>
      </c>
      <c r="F46" s="30" t="n">
        <f aca="false">IF(C46&lt;&gt;0,E46/C46,"-")</f>
        <v>0.44653683804627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769</v>
      </c>
      <c r="D47" s="34" t="n">
        <v>6861.23076</v>
      </c>
      <c r="E47" s="35" t="n">
        <v>6839.4685</v>
      </c>
      <c r="F47" s="30" t="n">
        <f aca="false">IF(C47&lt;&gt;0,E47/C47,"-")</f>
        <v>0.49672950105309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991</v>
      </c>
      <c r="D48" s="44" t="n">
        <v>6755.69345</v>
      </c>
      <c r="E48" s="45" t="n">
        <v>6492.06284</v>
      </c>
      <c r="F48" s="18" t="n">
        <f aca="false">IF(C48&lt;&gt;0,E48/C48,"-")</f>
        <v>0.49973541990608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0</v>
      </c>
      <c r="E49" s="50" t="n">
        <f aca="false">E48-E39</f>
        <v>0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29.18134</v>
      </c>
      <c r="E12" s="35" t="n">
        <v>39.4693</v>
      </c>
      <c r="F12" s="30" t="n">
        <f aca="false">IF(C12&lt;&gt;0,E12/C12,"-")</f>
        <v>0.6072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4</v>
      </c>
      <c r="D22" s="34" t="n">
        <v>176.35887</v>
      </c>
      <c r="E22" s="35" t="n">
        <v>117.67942</v>
      </c>
      <c r="F22" s="30" t="n">
        <f aca="false">IF(C22&lt;&gt;0,E22/C22,"-")</f>
        <v>0.60659494845360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04</v>
      </c>
      <c r="D23" s="34" t="n">
        <v>427.44336</v>
      </c>
      <c r="E23" s="35" t="n">
        <v>254.40352</v>
      </c>
      <c r="F23" s="30" t="n">
        <f aca="false">IF(C23&lt;&gt;0,E23/C23,"-")</f>
        <v>0.31642228855721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22</v>
      </c>
      <c r="D24" s="34" t="n">
        <v>850.08155</v>
      </c>
      <c r="E24" s="35" t="n">
        <v>961.3472</v>
      </c>
      <c r="F24" s="30" t="n">
        <f aca="false">IF(C24&lt;&gt;0,E24/C24,"-")</f>
        <v>0.23902217802088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743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755</v>
      </c>
      <c r="D26" s="34" t="n">
        <v>296.69</v>
      </c>
      <c r="E26" s="35" t="n">
        <v>347.876</v>
      </c>
      <c r="F26" s="30" t="n">
        <f aca="false">IF(C26&lt;&gt;0,E26/C26,"-")</f>
        <v>0.46076291390728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97</v>
      </c>
      <c r="D28" s="34" t="n">
        <v>55.31164</v>
      </c>
      <c r="E28" s="35" t="n">
        <v>126.42925</v>
      </c>
      <c r="F28" s="30" t="n">
        <f aca="false">IF(C28&lt;&gt;0,E28/C28,"-")</f>
        <v>0.31846158690176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7.627</v>
      </c>
      <c r="E29" s="35" t="n">
        <v>6.415</v>
      </c>
      <c r="F29" s="30" t="n">
        <f aca="false">IF(C29&lt;&gt;0,E29/C29,"-")</f>
        <v>0.29159090909090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9977</v>
      </c>
      <c r="D31" s="34" t="n">
        <v>6179.17934</v>
      </c>
      <c r="E31" s="35" t="n">
        <v>8559.19224</v>
      </c>
      <c r="F31" s="30" t="n">
        <f aca="false">IF(C31&lt;&gt;0,E31/C31,"-")</f>
        <v>0.28552531073823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99</v>
      </c>
      <c r="D32" s="34" t="n">
        <v>5364.87021</v>
      </c>
      <c r="E32" s="35" t="n">
        <v>5890.88368</v>
      </c>
      <c r="F32" s="30" t="n">
        <f aca="false">IF(C32&lt;&gt;0,E32/C32,"-")</f>
        <v>0.33096711500646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1</v>
      </c>
      <c r="D33" s="34" t="n">
        <v>250.52693</v>
      </c>
      <c r="E33" s="35" t="n">
        <v>10.885</v>
      </c>
      <c r="F33" s="30" t="n">
        <f aca="false">IF(C33&lt;&gt;0,E33/C33,"-")</f>
        <v>0.51833333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522</v>
      </c>
      <c r="D34" s="34" t="n">
        <v>8604.904</v>
      </c>
      <c r="E34" s="35" t="n">
        <v>7571.711</v>
      </c>
      <c r="F34" s="30" t="n">
        <f aca="false">IF(C34&lt;&gt;0,E34/C34,"-")</f>
        <v>0.33619176804901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6583</v>
      </c>
      <c r="D37" s="39" t="n">
        <v>22243.91724</v>
      </c>
      <c r="E37" s="40" t="n">
        <v>23886.29161</v>
      </c>
      <c r="F37" s="30" t="n">
        <f aca="false">IF(C37&lt;&gt;0,E37/C37,"-")</f>
        <v>0.31190070394212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24</v>
      </c>
      <c r="D38" s="34" t="n">
        <v>329.12801</v>
      </c>
      <c r="E38" s="35" t="n">
        <v>479.21242</v>
      </c>
      <c r="F38" s="30" t="n">
        <f aca="false">IF(C38&lt;&gt;0,E38/C38,"-")</f>
        <v>0.36194291540785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7907</v>
      </c>
      <c r="D39" s="44" t="n">
        <f aca="false">SUM(D37:D38)</f>
        <v>22573.04525</v>
      </c>
      <c r="E39" s="45" t="n">
        <v>24365.50403</v>
      </c>
      <c r="F39" s="18" t="n">
        <f aca="false">IF(C39&lt;&gt;0,E39/C39,"-")</f>
        <v>0.312751152399656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5.54587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65</v>
      </c>
      <c r="D44" s="34" t="n">
        <v>111.40277</v>
      </c>
      <c r="E44" s="35" t="n">
        <v>155.67768</v>
      </c>
      <c r="F44" s="30" t="n">
        <f aca="false">IF(C44&lt;&gt;0,E44/C44,"-")</f>
        <v>0.27553571681415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565</v>
      </c>
      <c r="D46" s="39" t="n">
        <v>116.94864</v>
      </c>
      <c r="E46" s="40" t="n">
        <v>155.67768</v>
      </c>
      <c r="F46" s="30" t="n">
        <f aca="false">IF(C46&lt;&gt;0,E46/C46,"-")</f>
        <v>0.27553571681415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342</v>
      </c>
      <c r="D47" s="34" t="n">
        <v>22456.0966099999</v>
      </c>
      <c r="E47" s="35" t="n">
        <v>24209.82635</v>
      </c>
      <c r="F47" s="30" t="n">
        <f aca="false">IF(C47&lt;&gt;0,E47/C47,"-")</f>
        <v>0.31302301918750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7907</v>
      </c>
      <c r="D48" s="44" t="n">
        <v>22573.0452499999</v>
      </c>
      <c r="E48" s="45" t="n">
        <v>24365.50403</v>
      </c>
      <c r="F48" s="18" t="n">
        <f aca="false">IF(C48&lt;&gt;0,E48/C48,"-")</f>
        <v>0.312751152399656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0</v>
      </c>
      <c r="D49" s="49" t="n">
        <f aca="false">D48-D39</f>
        <v>0</v>
      </c>
      <c r="E49" s="50" t="n">
        <f aca="false">E48-E39</f>
        <v>0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32</v>
      </c>
      <c r="D17" s="34" t="n">
        <v>18.7926</v>
      </c>
      <c r="E17" s="35" t="n">
        <v>14.289</v>
      </c>
      <c r="F17" s="30" t="n">
        <f aca="false">IF(C17&lt;&gt;0,E17/C17,"-")</f>
        <v>0.017174278846153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4.55186</v>
      </c>
      <c r="E22" s="35" t="n">
        <v>5.33812</v>
      </c>
      <c r="F22" s="30" t="n">
        <f aca="false">IF(C22&lt;&gt;0,E22/C22,"-")</f>
        <v>0.02629615763546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.1906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8.08851999999999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150</v>
      </c>
      <c r="D25" s="34" t="n">
        <v>74.25143</v>
      </c>
      <c r="E25" s="35" t="n">
        <v>126.742</v>
      </c>
      <c r="F25" s="30" t="n">
        <f aca="false">IF(C25&lt;&gt;0,E25/C25,"-")</f>
        <v>0.844946666666667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558</v>
      </c>
      <c r="D26" s="34" t="n">
        <v>1750.052</v>
      </c>
      <c r="E26" s="35" t="n">
        <v>1920.991</v>
      </c>
      <c r="F26" s="30" t="n">
        <f aca="false">IF(C26&lt;&gt;0,E26/C26,"-")</f>
        <v>0.42145480473892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.91947</v>
      </c>
      <c r="E28" s="35" t="n">
        <v>2.5120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</v>
      </c>
      <c r="D31" s="34" t="n">
        <v>20.30367</v>
      </c>
      <c r="E31" s="35" t="n">
        <v>8.34357</v>
      </c>
      <c r="F31" s="30" t="n">
        <f aca="false">IF(C31&lt;&gt;0,E31/C31,"-")</f>
        <v>0.1813819565217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20</v>
      </c>
      <c r="D32" s="34" t="n">
        <v>32.29647</v>
      </c>
      <c r="E32" s="35" t="n">
        <v>40.24514</v>
      </c>
      <c r="F32" s="30" t="n">
        <f aca="false">IF(C32&lt;&gt;0,E32/C32,"-")</f>
        <v>0.07739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50</v>
      </c>
      <c r="D33" s="34" t="n">
        <v>0</v>
      </c>
      <c r="E33" s="35" t="n">
        <v>-39.174</v>
      </c>
      <c r="F33" s="30" t="n">
        <f aca="false">IF(C33&lt;&gt;0,E33/C33,"-")</f>
        <v>-0.01205353846153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02</v>
      </c>
      <c r="D34" s="34" t="n">
        <v>251.162</v>
      </c>
      <c r="E34" s="35" t="n">
        <v>239.281</v>
      </c>
      <c r="F34" s="30" t="n">
        <f aca="false">IF(C34&lt;&gt;0,E34/C34,"-")</f>
        <v>0.3408561253561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661</v>
      </c>
      <c r="D37" s="39" t="n">
        <v>2160.41802</v>
      </c>
      <c r="E37" s="40" t="n">
        <v>2318.75852</v>
      </c>
      <c r="F37" s="30" t="n">
        <f aca="false">IF(C37&lt;&gt;0,E37/C37,"-")</f>
        <v>0.21749915767751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02</v>
      </c>
      <c r="D38" s="34" t="n">
        <v>242.38989</v>
      </c>
      <c r="E38" s="35" t="n">
        <v>84.41331</v>
      </c>
      <c r="F38" s="30" t="n">
        <f aca="false">IF(C38&lt;&gt;0,E38/C38,"-")</f>
        <v>0.084244820359281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663</v>
      </c>
      <c r="D39" s="44" t="n">
        <f aca="false">SUM(D37:D38)</f>
        <v>2402.80791</v>
      </c>
      <c r="E39" s="45" t="n">
        <v>2403.17183</v>
      </c>
      <c r="F39" s="18" t="n">
        <f aca="false">IF(C39&lt;&gt;0,E39/C39,"-")</f>
        <v>0.20605091571636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.46623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440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40</v>
      </c>
      <c r="D46" s="39" t="n">
        <v>0.46623</v>
      </c>
      <c r="E46" s="40" t="n">
        <v>0</v>
      </c>
      <c r="F46" s="30" t="n">
        <f aca="false">IF(C46&lt;&gt;0,E46/C46,"-")</f>
        <v>0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0</v>
      </c>
      <c r="D48" s="44" t="n">
        <v>0.46623</v>
      </c>
      <c r="E48" s="45" t="n">
        <v>0</v>
      </c>
      <c r="F48" s="18" t="n">
        <f aca="false">IF(C48&lt;&gt;0,E48/C48,"-")</f>
        <v>0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0223</v>
      </c>
      <c r="D49" s="49" t="n">
        <f aca="false">D48-D39</f>
        <v>-2402.34168</v>
      </c>
      <c r="E49" s="50" t="n">
        <f aca="false">E48-E39</f>
        <v>-2403.17183</v>
      </c>
      <c r="F49" s="51"/>
    </row>
    <row r="51" customFormat="false" ht="15" hidden="false" customHeight="false" outlineLevel="0" collapsed="false">
      <c r="A51" s="53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738</v>
      </c>
      <c r="D13" s="34" t="n">
        <v>31886.48979</v>
      </c>
      <c r="E13" s="35" t="n">
        <v>35758.67266</v>
      </c>
      <c r="F13" s="30" t="n">
        <f aca="false">IF(C13&lt;&gt;0,E13/C13,"-")</f>
        <v>0.34141068819339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45</v>
      </c>
      <c r="D14" s="34" t="n">
        <v>4216.84547</v>
      </c>
      <c r="E14" s="35" t="n">
        <v>2846.77606</v>
      </c>
      <c r="F14" s="30" t="n">
        <f aca="false">IF(C14&lt;&gt;0,E14/C14,"-")</f>
        <v>0.2363450444167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676</v>
      </c>
      <c r="D15" s="34" t="n">
        <v>21945.64056</v>
      </c>
      <c r="E15" s="35" t="n">
        <v>26288.04465</v>
      </c>
      <c r="F15" s="30" t="n">
        <f aca="false">IF(C15&lt;&gt;0,E15/C15,"-")</f>
        <v>0.34737624411966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505</v>
      </c>
      <c r="D16" s="34" t="n">
        <v>448.11</v>
      </c>
      <c r="E16" s="35" t="n">
        <v>755.425</v>
      </c>
      <c r="F16" s="30" t="n">
        <f aca="false">IF(C16&lt;&gt;0,E16/C16,"-")</f>
        <v>0.50194352159468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5766</v>
      </c>
      <c r="D17" s="34" t="n">
        <v>5536.43197</v>
      </c>
      <c r="E17" s="35" t="n">
        <v>6044.58603</v>
      </c>
      <c r="F17" s="30" t="n">
        <f aca="false">IF(C17&lt;&gt;0,E17/C17,"-")</f>
        <v>0.38339376062412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46</v>
      </c>
      <c r="D21" s="34" t="n">
        <v>546.31455</v>
      </c>
      <c r="E21" s="35" t="n">
        <v>559.44847</v>
      </c>
      <c r="F21" s="30" t="n">
        <f aca="false">IF(C21&lt;&gt;0,E21/C21,"-")</f>
        <v>0.33988363912515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98</v>
      </c>
      <c r="D22" s="34" t="n">
        <v>461.34501</v>
      </c>
      <c r="E22" s="35" t="n">
        <v>426.98672</v>
      </c>
      <c r="F22" s="30" t="n">
        <f aca="false">IF(C22&lt;&gt;0,E22/C22,"-")</f>
        <v>0.32895741140215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20</v>
      </c>
      <c r="D23" s="34" t="n">
        <v>39.71747</v>
      </c>
      <c r="E23" s="35" t="n">
        <v>51.55706</v>
      </c>
      <c r="F23" s="30" t="n">
        <f aca="false">IF(C23&lt;&gt;0,E23/C23,"-")</f>
        <v>0.23435027272727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12</v>
      </c>
      <c r="D24" s="34" t="n">
        <v>123.52565</v>
      </c>
      <c r="E24" s="35" t="n">
        <v>211.22052</v>
      </c>
      <c r="F24" s="30" t="n">
        <f aca="false">IF(C24&lt;&gt;0,E24/C24,"-")</f>
        <v>0.51267116504854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5.1895</v>
      </c>
      <c r="E25" s="35" t="n">
        <v>49.0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15</v>
      </c>
      <c r="D26" s="34" t="n">
        <v>978.727</v>
      </c>
      <c r="E26" s="35" t="n">
        <v>1099.267</v>
      </c>
      <c r="F26" s="30" t="n">
        <f aca="false">IF(C26&lt;&gt;0,E26/C26,"-")</f>
        <v>0.43708429423459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2</v>
      </c>
      <c r="D28" s="34" t="n">
        <v>108.09133</v>
      </c>
      <c r="E28" s="35" t="n">
        <v>150.76835</v>
      </c>
      <c r="F28" s="30" t="n">
        <f aca="false">IF(C28&lt;&gt;0,E28/C28,"-")</f>
        <v>0.22106796187683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87</v>
      </c>
      <c r="D29" s="34" t="n">
        <v>18.761</v>
      </c>
      <c r="E29" s="35" t="n">
        <v>41.153</v>
      </c>
      <c r="F29" s="30" t="n">
        <f aca="false">IF(C29&lt;&gt;0,E29/C29,"-")</f>
        <v>0.47302298850574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025</v>
      </c>
      <c r="D31" s="34" t="n">
        <v>1251.482</v>
      </c>
      <c r="E31" s="35" t="n">
        <v>1246.07354</v>
      </c>
      <c r="F31" s="30" t="n">
        <f aca="false">IF(C31&lt;&gt;0,E31/C31,"-")</f>
        <v>0.30958348819875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281</v>
      </c>
      <c r="D32" s="34" t="n">
        <v>15796.73483</v>
      </c>
      <c r="E32" s="35" t="n">
        <v>18130.41029</v>
      </c>
      <c r="F32" s="30" t="n">
        <f aca="false">IF(C32&lt;&gt;0,E32/C32,"-")</f>
        <v>0.32796820408458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58.97519</v>
      </c>
      <c r="E33" s="35" t="n">
        <v>-19.5865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87</v>
      </c>
      <c r="D34" s="34" t="n">
        <v>1002.752</v>
      </c>
      <c r="E34" s="35" t="n">
        <v>692.112</v>
      </c>
      <c r="F34" s="30" t="n">
        <f aca="false">IF(C34&lt;&gt;0,E34/C34,"-")</f>
        <v>0.38730386121992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9962</v>
      </c>
      <c r="D37" s="39" t="n">
        <v>57984.69691</v>
      </c>
      <c r="E37" s="40" t="n">
        <v>65197.14013</v>
      </c>
      <c r="F37" s="30" t="n">
        <f aca="false">IF(C37&lt;&gt;0,E37/C37,"-")</f>
        <v>0.34321148508649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365</v>
      </c>
      <c r="D38" s="34" t="n">
        <v>3717.13034</v>
      </c>
      <c r="E38" s="35" t="n">
        <v>3840.66068</v>
      </c>
      <c r="F38" s="30" t="n">
        <f aca="false">IF(C38&lt;&gt;0,E38/C38,"-")</f>
        <v>0.33793758732952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1327</v>
      </c>
      <c r="D39" s="44" t="n">
        <f aca="false">SUM(D37:D38)</f>
        <v>61701.82725</v>
      </c>
      <c r="E39" s="45" t="n">
        <v>69037.80081</v>
      </c>
      <c r="F39" s="18" t="n">
        <f aca="false">IF(C39&lt;&gt;0,E39/C39,"-")</f>
        <v>0.34291377117823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1766</v>
      </c>
      <c r="D40" s="22" t="n">
        <v>59144.14453</v>
      </c>
      <c r="E40" s="23" t="n">
        <v>61726.53792</v>
      </c>
      <c r="F40" s="24" t="n">
        <f aca="false">IF(C40&lt;&gt;0,E40/C40,"-")</f>
        <v>0.30593131607902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</v>
      </c>
      <c r="D41" s="28" t="n">
        <v>3.2904</v>
      </c>
      <c r="E41" s="29" t="n">
        <v>8.952</v>
      </c>
      <c r="F41" s="30" t="n">
        <f aca="false">IF(C41&lt;&gt;0,E41/C41,"-")</f>
        <v>0.14438709677419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15</v>
      </c>
      <c r="D44" s="34" t="n">
        <v>468.37437</v>
      </c>
      <c r="E44" s="35" t="n">
        <v>467.27002</v>
      </c>
      <c r="F44" s="30" t="n">
        <f aca="false">IF(C44&lt;&gt;0,E44/C44,"-")</f>
        <v>0.65352450349650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02543</v>
      </c>
      <c r="D46" s="39" t="n">
        <v>59615.8093</v>
      </c>
      <c r="E46" s="40" t="n">
        <v>62202.75994</v>
      </c>
      <c r="F46" s="30" t="n">
        <f aca="false">IF(C46&lt;&gt;0,E46/C46,"-")</f>
        <v>0.30710890991048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59</v>
      </c>
      <c r="D47" s="34" t="n">
        <v>-1016.13633</v>
      </c>
      <c r="E47" s="35" t="n">
        <v>-854.07018</v>
      </c>
      <c r="F47" s="30" t="n">
        <f aca="false">IF(C47&lt;&gt;0,E47/C47,"-")</f>
        <v>0.33375153575615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9984</v>
      </c>
      <c r="D48" s="44" t="n">
        <v>58599.67297</v>
      </c>
      <c r="E48" s="45" t="n">
        <v>61348.68976</v>
      </c>
      <c r="F48" s="18" t="n">
        <f aca="false">IF(C48&lt;&gt;0,E48/C48,"-")</f>
        <v>0.306767990239219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1343</v>
      </c>
      <c r="D49" s="49" t="n">
        <f aca="false">D48-D39</f>
        <v>-3102.15428000002</v>
      </c>
      <c r="E49" s="50" t="n">
        <f aca="false">E48-E39</f>
        <v>-7689.1110500000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033</v>
      </c>
      <c r="D13" s="34" t="n">
        <v>3276.80093</v>
      </c>
      <c r="E13" s="35" t="n">
        <v>2905.23253</v>
      </c>
      <c r="F13" s="30" t="n">
        <f aca="false">IF(C13&lt;&gt;0,E13/C13,"-")</f>
        <v>0.28956767965713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978</v>
      </c>
      <c r="D16" s="34" t="n">
        <v>944.491</v>
      </c>
      <c r="E16" s="35" t="n">
        <v>782.209</v>
      </c>
      <c r="F16" s="30" t="n">
        <f aca="false">IF(C16&lt;&gt;0,E16/C16,"-")</f>
        <v>0.26266252518468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9500</v>
      </c>
      <c r="D17" s="34" t="n">
        <v>9314.53451</v>
      </c>
      <c r="E17" s="35" t="n">
        <v>7603.83723</v>
      </c>
      <c r="F17" s="30" t="n">
        <f aca="false">IF(C17&lt;&gt;0,E17/C17,"-")</f>
        <v>0.38994037076923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398.73504</v>
      </c>
      <c r="E21" s="35" t="n">
        <v>407.53712</v>
      </c>
      <c r="F21" s="30" t="n">
        <f aca="false">IF(C21&lt;&gt;0,E21/C21,"-")</f>
        <v>0.34075010033444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02</v>
      </c>
      <c r="D22" s="34" t="n">
        <v>294.27659</v>
      </c>
      <c r="E22" s="35" t="n">
        <v>325.68514</v>
      </c>
      <c r="F22" s="30" t="n">
        <f aca="false">IF(C22&lt;&gt;0,E22/C22,"-")</f>
        <v>0.3610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7</v>
      </c>
      <c r="D23" s="34" t="n">
        <v>28.4921</v>
      </c>
      <c r="E23" s="35" t="n">
        <v>85.42985</v>
      </c>
      <c r="F23" s="30" t="n">
        <f aca="false">IF(C23&lt;&gt;0,E23/C23,"-")</f>
        <v>0.79840981308411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3</v>
      </c>
      <c r="D24" s="34" t="n">
        <v>96.07369</v>
      </c>
      <c r="E24" s="35" t="n">
        <v>84.87241</v>
      </c>
      <c r="F24" s="30" t="n">
        <f aca="false">IF(C24&lt;&gt;0,E24/C24,"-")</f>
        <v>0.2801069636963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6.76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11</v>
      </c>
      <c r="D26" s="34" t="n">
        <v>809.553</v>
      </c>
      <c r="E26" s="35" t="n">
        <v>916.376</v>
      </c>
      <c r="F26" s="30" t="n">
        <f aca="false">IF(C26&lt;&gt;0,E26/C26,"-")</f>
        <v>0.4144622342831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23</v>
      </c>
      <c r="D28" s="34" t="n">
        <v>128.88044</v>
      </c>
      <c r="E28" s="35" t="n">
        <v>59.60402</v>
      </c>
      <c r="F28" s="30" t="n">
        <f aca="false">IF(C28&lt;&gt;0,E28/C28,"-")</f>
        <v>0.064576403033586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26.459</v>
      </c>
      <c r="E29" s="35" t="n">
        <v>76.554</v>
      </c>
      <c r="F29" s="30" t="n">
        <f aca="false">IF(C29&lt;&gt;0,E29/C29,"-")</f>
        <v>0.850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20</v>
      </c>
      <c r="D31" s="34" t="n">
        <v>770.69171</v>
      </c>
      <c r="E31" s="35" t="n">
        <v>656.32527</v>
      </c>
      <c r="F31" s="30" t="n">
        <f aca="false">IF(C31&lt;&gt;0,E31/C31,"-")</f>
        <v>0.28289882327586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7586</v>
      </c>
      <c r="D32" s="34" t="n">
        <v>18325.57453</v>
      </c>
      <c r="E32" s="35" t="n">
        <v>19813.08514</v>
      </c>
      <c r="F32" s="30" t="n">
        <f aca="false">IF(C32&lt;&gt;0,E32/C32,"-")</f>
        <v>0.3440607984579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42.84966</v>
      </c>
      <c r="E33" s="35" t="n">
        <v>0.9840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43</v>
      </c>
      <c r="D34" s="34" t="n">
        <v>1549.873</v>
      </c>
      <c r="E34" s="35" t="n">
        <v>1461.726</v>
      </c>
      <c r="F34" s="30" t="n">
        <f aca="false">IF(C34&lt;&gt;0,E34/C34,"-")</f>
        <v>0.3445029460287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2392</v>
      </c>
      <c r="D37" s="39" t="n">
        <v>35938.34788</v>
      </c>
      <c r="E37" s="40" t="n">
        <v>35179.4578</v>
      </c>
      <c r="F37" s="30" t="n">
        <f aca="false">IF(C37&lt;&gt;0,E37/C37,"-")</f>
        <v>0.3435762344714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952</v>
      </c>
      <c r="D38" s="34" t="n">
        <v>3450.82799</v>
      </c>
      <c r="E38" s="35" t="n">
        <v>3534.65441</v>
      </c>
      <c r="F38" s="30" t="n">
        <f aca="false">IF(C38&lt;&gt;0,E38/C38,"-")</f>
        <v>0.3551702582395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2344</v>
      </c>
      <c r="D39" s="44" t="n">
        <f aca="false">SUM(D37:D38)</f>
        <v>39389.17587</v>
      </c>
      <c r="E39" s="45" t="n">
        <v>38714.11221</v>
      </c>
      <c r="F39" s="18" t="n">
        <f aca="false">IF(C39&lt;&gt;0,E39/C39,"-")</f>
        <v>0.3446032917645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5389</v>
      </c>
      <c r="D40" s="22" t="n">
        <v>30474.54338</v>
      </c>
      <c r="E40" s="23" t="n">
        <v>23858.72138</v>
      </c>
      <c r="F40" s="24" t="n">
        <f aca="false">IF(C40&lt;&gt;0,E40/C40,"-")</f>
        <v>0.2794121184227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0</v>
      </c>
      <c r="D41" s="28" t="n">
        <v>27.03224</v>
      </c>
      <c r="E41" s="29" t="n">
        <v>0.535</v>
      </c>
      <c r="F41" s="30" t="n">
        <f aca="false">IF(C41&lt;&gt;0,E41/C41,"-")</f>
        <v>0.0066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27</v>
      </c>
      <c r="D44" s="34" t="n">
        <v>663.89277</v>
      </c>
      <c r="E44" s="35" t="n">
        <v>73.96902</v>
      </c>
      <c r="F44" s="30" t="n">
        <f aca="false">IF(C44&lt;&gt;0,E44/C44,"-")</f>
        <v>0.07979398058252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6396</v>
      </c>
      <c r="D46" s="39" t="n">
        <v>31165.46839</v>
      </c>
      <c r="E46" s="40" t="n">
        <v>23933.2254</v>
      </c>
      <c r="F46" s="30" t="n">
        <f aca="false">IF(C46&lt;&gt;0,E46/C46,"-")</f>
        <v>0.27701774850687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588</v>
      </c>
      <c r="D47" s="34" t="n">
        <v>-519.8174</v>
      </c>
      <c r="E47" s="35" t="n">
        <v>-438.53158</v>
      </c>
      <c r="F47" s="30" t="n">
        <f aca="false">IF(C47&lt;&gt;0,E47/C47,"-")</f>
        <v>0.2761533879093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4808</v>
      </c>
      <c r="D48" s="44" t="n">
        <v>30645.65099</v>
      </c>
      <c r="E48" s="45" t="n">
        <v>23494.69382</v>
      </c>
      <c r="F48" s="18" t="n">
        <f aca="false">IF(C48&lt;&gt;0,E48/C48,"-")</f>
        <v>0.277033933355344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27536</v>
      </c>
      <c r="D49" s="49" t="n">
        <f aca="false">D48-D39</f>
        <v>-8743.52488000002</v>
      </c>
      <c r="E49" s="50" t="n">
        <f aca="false">E48-E39</f>
        <v>-15219.41839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4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4/2009</v>
      </c>
      <c r="E9" s="17" t="str">
        <f aca="false">CONCATENATE("1-",,MONTH(dat_do),"/",YEAR(dat_do))</f>
        <v>1-4/2010</v>
      </c>
      <c r="F9" s="18" t="n">
        <f aca="false">MONTH(dat_do)/12</f>
        <v>0.3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52</v>
      </c>
      <c r="D13" s="34" t="n">
        <v>1403.02337</v>
      </c>
      <c r="E13" s="35" t="n">
        <v>1350.7185</v>
      </c>
      <c r="F13" s="30" t="n">
        <f aca="false">IF(C13&lt;&gt;0,E13/C13,"-")</f>
        <v>0.29035221410146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2</v>
      </c>
      <c r="D14" s="34" t="n">
        <v>452.29306</v>
      </c>
      <c r="E14" s="35" t="n">
        <v>383.21736</v>
      </c>
      <c r="F14" s="30" t="n">
        <f aca="false">IF(C14&lt;&gt;0,E14/C14,"-")</f>
        <v>0.31881643926788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025</v>
      </c>
      <c r="D16" s="34" t="n">
        <v>341.631</v>
      </c>
      <c r="E16" s="35" t="n">
        <v>426.112</v>
      </c>
      <c r="F16" s="30" t="n">
        <f aca="false">IF(C16&lt;&gt;0,E16/C16,"-")</f>
        <v>0.41571902439024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645</v>
      </c>
      <c r="D17" s="34" t="n">
        <v>2001.51737</v>
      </c>
      <c r="E17" s="35" t="n">
        <v>1001.44882</v>
      </c>
      <c r="F17" s="30" t="n">
        <f aca="false">IF(C17&lt;&gt;0,E17/C17,"-")</f>
        <v>0.13099395945062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81</v>
      </c>
      <c r="D21" s="34" t="n">
        <v>199.20552</v>
      </c>
      <c r="E21" s="35" t="n">
        <v>193.13891</v>
      </c>
      <c r="F21" s="30" t="n">
        <f aca="false">IF(C21&lt;&gt;0,E21/C21,"-")</f>
        <v>0.33242497418244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113.34181</v>
      </c>
      <c r="E22" s="35" t="n">
        <v>79.62423</v>
      </c>
      <c r="F22" s="30" t="n">
        <f aca="false">IF(C22&lt;&gt;0,E22/C22,"-")</f>
        <v>0.2726857191780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8</v>
      </c>
      <c r="D23" s="34" t="n">
        <v>29.92234</v>
      </c>
      <c r="E23" s="35" t="n">
        <v>7.65714</v>
      </c>
      <c r="F23" s="30" t="n">
        <f aca="false">IF(C23&lt;&gt;0,E23/C23,"-")</f>
        <v>0.1595237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1</v>
      </c>
      <c r="D24" s="34" t="n">
        <v>20.9822</v>
      </c>
      <c r="E24" s="35" t="n">
        <v>70.59926</v>
      </c>
      <c r="F24" s="30" t="n">
        <f aca="false">IF(C24&lt;&gt;0,E24/C24,"-")</f>
        <v>0.77581604395604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9</v>
      </c>
      <c r="D26" s="34" t="n">
        <v>561.483</v>
      </c>
      <c r="E26" s="35" t="n">
        <v>577.407</v>
      </c>
      <c r="F26" s="30" t="n">
        <f aca="false">IF(C26&lt;&gt;0,E26/C26,"-")</f>
        <v>0.40406368089573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5</v>
      </c>
      <c r="D28" s="34" t="n">
        <v>56.05259</v>
      </c>
      <c r="E28" s="35" t="n">
        <v>21.21272</v>
      </c>
      <c r="F28" s="30" t="n">
        <f aca="false">IF(C28&lt;&gt;0,E28/C28,"-")</f>
        <v>0.030967474452554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1</v>
      </c>
      <c r="D29" s="34" t="n">
        <v>5.501</v>
      </c>
      <c r="E29" s="35" t="n">
        <v>9.286</v>
      </c>
      <c r="F29" s="30" t="n">
        <f aca="false">IF(C29&lt;&gt;0,E29/C29,"-")</f>
        <v>0.2995483870967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95</v>
      </c>
      <c r="D31" s="34" t="n">
        <v>405.50136</v>
      </c>
      <c r="E31" s="35" t="n">
        <v>338.00335</v>
      </c>
      <c r="F31" s="30" t="n">
        <f aca="false">IF(C31&lt;&gt;0,E31/C31,"-")</f>
        <v>0.26100644787644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35</v>
      </c>
      <c r="D32" s="34" t="n">
        <v>6357.82762</v>
      </c>
      <c r="E32" s="35" t="n">
        <v>7393.52874</v>
      </c>
      <c r="F32" s="30" t="n">
        <f aca="false">IF(C32&lt;&gt;0,E32/C32,"-")</f>
        <v>0.35657240125391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7</v>
      </c>
      <c r="D33" s="34" t="n">
        <v>1.74766</v>
      </c>
      <c r="E33" s="35" t="n">
        <v>0.28168</v>
      </c>
      <c r="F33" s="30" t="n">
        <f aca="false">IF(C33&lt;&gt;0,E33/C33,"-")</f>
        <v>0.016569411764705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30</v>
      </c>
      <c r="D34" s="34" t="n">
        <v>578.499</v>
      </c>
      <c r="E34" s="35" t="n">
        <v>558.025</v>
      </c>
      <c r="F34" s="30" t="n">
        <f aca="false">IF(C34&lt;&gt;0,E34/C34,"-")</f>
        <v>0.36472222222222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056</v>
      </c>
      <c r="D37" s="39" t="n">
        <v>12076.23584</v>
      </c>
      <c r="E37" s="40" t="n">
        <v>12027.04335</v>
      </c>
      <c r="F37" s="30" t="n">
        <f aca="false">IF(C37&lt;&gt;0,E37/C37,"-")</f>
        <v>0.30025572573397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002</v>
      </c>
      <c r="D38" s="34" t="n">
        <v>1325.91274</v>
      </c>
      <c r="E38" s="35" t="n">
        <v>1425.51801</v>
      </c>
      <c r="F38" s="30" t="n">
        <f aca="false">IF(C38&lt;&gt;0,E38/C38,"-")</f>
        <v>0.356201401799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058</v>
      </c>
      <c r="D39" s="44" t="n">
        <f aca="false">SUM(D37:D38)</f>
        <v>13402.14858</v>
      </c>
      <c r="E39" s="45" t="n">
        <v>13452.56136</v>
      </c>
      <c r="F39" s="18" t="n">
        <f aca="false">IF(C39&lt;&gt;0,E39/C39,"-")</f>
        <v>0.30533754051477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123</v>
      </c>
      <c r="D40" s="22" t="n">
        <v>12492.33911</v>
      </c>
      <c r="E40" s="23" t="n">
        <v>10226.01797</v>
      </c>
      <c r="F40" s="24" t="n">
        <f aca="false">IF(C40&lt;&gt;0,E40/C40,"-")</f>
        <v>0.26138123277867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</v>
      </c>
      <c r="D41" s="28" t="n">
        <v>0.28359</v>
      </c>
      <c r="E41" s="29" t="n">
        <v>0.65298</v>
      </c>
      <c r="F41" s="30" t="n">
        <f aca="false">IF(C41&lt;&gt;0,E41/C41,"-")</f>
        <v>0.3264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2</v>
      </c>
      <c r="D44" s="34" t="n">
        <v>56.05259</v>
      </c>
      <c r="E44" s="35" t="n">
        <v>25.21272</v>
      </c>
      <c r="F44" s="30" t="n">
        <f aca="false">IF(C44&lt;&gt;0,E44/C44,"-")</f>
        <v>0.035915555555555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827</v>
      </c>
      <c r="D46" s="39" t="n">
        <v>12548.67529</v>
      </c>
      <c r="E46" s="40" t="n">
        <v>10251.88367</v>
      </c>
      <c r="F46" s="30" t="n">
        <f aca="false">IF(C46&lt;&gt;0,E46/C46,"-")</f>
        <v>0.25741039169407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68</v>
      </c>
      <c r="D47" s="34" t="n">
        <v>-280.45472</v>
      </c>
      <c r="E47" s="35" t="n">
        <v>-177.58971</v>
      </c>
      <c r="F47" s="30" t="n">
        <f aca="false">IF(C47&lt;&gt;0,E47/C47,"-")</f>
        <v>0.23123660156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059</v>
      </c>
      <c r="D48" s="44" t="n">
        <v>12268.22057</v>
      </c>
      <c r="E48" s="45" t="n">
        <v>10074.29396</v>
      </c>
      <c r="F48" s="18" t="n">
        <f aca="false">IF(C48&lt;&gt;0,E48/C48,"-")</f>
        <v>0.257925035459177</v>
      </c>
    </row>
    <row r="49" customFormat="false" ht="13.5" hidden="false" customHeight="false" outlineLevel="0" collapsed="false">
      <c r="A49" s="47" t="s">
        <v>84</v>
      </c>
      <c r="B49" s="48"/>
      <c r="C49" s="49" t="n">
        <f aca="false">C48-C39</f>
        <v>-4999</v>
      </c>
      <c r="D49" s="49" t="n">
        <f aca="false">D48-D39</f>
        <v>-1133.92801</v>
      </c>
      <c r="E49" s="50" t="n">
        <f aca="false">E48-E39</f>
        <v>-3378.2674</v>
      </c>
      <c r="F49" s="51"/>
    </row>
    <row r="51" customFormat="false" ht="15" hidden="false" customHeight="false" outlineLevel="0" collapsed="false">
      <c r="A51" s="53" t="s">
        <v>85</v>
      </c>
    </row>
    <row r="52" customFormat="false" ht="12.75" hidden="false" customHeight="false" outlineLevel="0" collapsed="false">
      <c r="C52" s="52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10-05-19T09:12:37Z</cp:lastPrinted>
  <dcterms:modified xsi:type="dcterms:W3CDTF">2010-05-19T09:13:22Z</dcterms:modified>
  <cp:revision>0</cp:revision>
  <dc:subject/>
  <dc:title/>
</cp:coreProperties>
</file>