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F měsíční" sheetId="18" state="visible" r:id="rId19"/>
    <sheet name="LF nápočet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7" name="_xlnm.Print_Area" vbProcedure="false">'Přehled o čerpání nákladů-6'!$A$1:$E$41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5</definedName>
    <definedName function="false" hidden="false" name="DDHM_kPR" vbProcedure="false">'Rozbor hospodaření FN Olomouc-1'!$C$35</definedName>
    <definedName function="false" hidden="false" name="Dentalni_Slitiny_kdatu" vbProcedure="false">'Rozbor hospodaření FN Olomouc-1'!$D$30</definedName>
    <definedName function="false" hidden="false" name="Dentalni_Slitiny_kPR" vbProcedure="false">'Rozbor hospodaření FN Olomouc-1'!$C$30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8</definedName>
    <definedName function="false" hidden="false" name="Krev_kPR" vbProcedure="false">'Rozbor hospodaření FN Olomouc-1'!$C$28</definedName>
    <definedName function="false" hidden="false" name="Leky_kdatu" vbProcedure="false">'Rozbor hospodaření FN Olomouc-1'!$D$27</definedName>
    <definedName function="false" hidden="false" name="Leky_kPR" vbProcedure="false">'Rozbor hospodaření FN Olomouc-1'!$C$27</definedName>
    <definedName function="false" hidden="false" name="LS_obchprir_cizi" vbProcedure="false">'Rozbor hospodaření FN Olomouc-1'!$E$60</definedName>
    <definedName function="false" hidden="false" name="LS_obchprir_ciziRozp" vbProcedure="false">'Rozbor hospodaření FN Olomouc-1'!$D$60</definedName>
    <definedName function="false" hidden="false" name="LS_oprava" vbProcedure="false">'Rozbor hospodaření FN Olomouc-1'!$E$66</definedName>
    <definedName function="false" hidden="false" name="LS_opravaRozp" vbProcedure="false">'Rozbor hospodaření FN Olomouc-1'!$D$66</definedName>
    <definedName function="false" hidden="false" name="LS_rezN" vbProcedure="false">'Rozbor hospodaření FN Olomouc-1'!$E$63</definedName>
    <definedName function="false" hidden="false" name="LS_ucty" vbProcedure="false">'Rozbor hospodaření FN Olomouc-1'!$E$61</definedName>
    <definedName function="false" hidden="false" name="LS_uctyRozp" vbProcedure="false">'Rozbor hospodaření FN Olomouc-1'!$D$61</definedName>
    <definedName function="false" hidden="false" name="LS_VPV" vbProcedure="false">'Rozbor hospodaření FN Olomouc-1'!$E$67</definedName>
    <definedName function="false" hidden="false" name="LS_VPVRozp" vbProcedure="false">'Rozbor hospodaření FN Olomouc-1'!$D$67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6</definedName>
    <definedName function="false" hidden="false" name="Mat_nacest_kPR" vbProcedure="false">'Rozbor hospodaření FN Olomouc-1'!$C$36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1</definedName>
    <definedName function="false" hidden="false" name="Potraviny_kPR" vbProcedure="false">'Rozbor hospodaření FN Olomouc-1'!$C$31</definedName>
    <definedName function="false" hidden="false" name="Pradlo_kdatu" vbProcedure="false">'Rozbor hospodaření FN Olomouc-1'!$D$32</definedName>
    <definedName function="false" hidden="false" name="Pradlo_kPR" vbProcedure="false">'Rozbor hospodaření FN Olomouc-1'!$C$32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29</definedName>
    <definedName function="false" hidden="false" name="SrovNAKVYN_mespredch_dotace" vbProcedure="false">'Srovnání nákladů a výnosů mě-12'!$B$31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5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6</definedName>
    <definedName function="false" hidden="false" name="SrovNAKVYN_mespredch_osttrzby" vbProcedure="false">'Srovnání nákladů a výnosů mě-12'!$B$28</definedName>
    <definedName function="false" hidden="false" name="SrovNAKVYN_mespredch_pocosdnu" vbProcedure="false">'Srovnání nákladů a výnosů mě-12'!$B$38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3</definedName>
    <definedName function="false" hidden="false" name="SrovNAKVYN_mespredch_prodleky" vbProcedure="false">'Srovnání nákladů a výnosů mě-12'!$B$27</definedName>
    <definedName function="false" hidden="false" name="SrovNAKVYN_mespredch_prodmaj" vbProcedure="false">'Srovnání nákladů a výnosů mě-12'!$B$30</definedName>
    <definedName function="false" hidden="false" name="SrovNAKVYN_mespredch_prumnakosden" vbProcedure="false">'Srovnání nákladů a výnosů mě-12'!$B$39</definedName>
    <definedName function="false" hidden="false" name="SrovNAKVYN_mespredch_prumnakosdenFNO" vbProcedure="false">'Srovnání nákladů a výnosů mě-12'!$B$40</definedName>
    <definedName function="false" hidden="false" name="SrovNAKVYN_mespredch_prumpocluzek" vbProcedure="false">'Srovnání nákladů a výnosů mě-12'!$B$37</definedName>
    <definedName function="false" hidden="false" name="SrovNAKVYN_mespredch_slovZP" vbProcedure="false">#REF!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5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2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3</definedName>
    <definedName function="false" hidden="false" name="SrovNAKVYN_mespredch_ZdravVykMinLet" vbProcedure="false">'Srovnání nákladů a výnosů mě-12'!$B$24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29</definedName>
    <definedName function="false" hidden="false" name="SrovNAKVYN_mes_dotace" vbProcedure="false">'Srovnání nákladů a výnosů mě-12'!$D$31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5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6</definedName>
    <definedName function="false" hidden="false" name="SrovNAKVYN_mes_osttrzby" vbProcedure="false">'Srovnání nákladů a výnosů mě-12'!$D$28</definedName>
    <definedName function="false" hidden="false" name="SrovNAKVYN_mes_ostvynosy" vbProcedure="false">'Srovnání nákladů a výnosů mě-12'!$D$34</definedName>
    <definedName function="false" hidden="false" name="SrovNAKVYN_mes_pocosdnu" vbProcedure="false">'Srovnání nákladů a výnosů mě-12'!$D$38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3</definedName>
    <definedName function="false" hidden="false" name="SrovNAKVYN_mes_prodleky" vbProcedure="false">'Srovnání nákladů a výnosů mě-12'!$D$27</definedName>
    <definedName function="false" hidden="false" name="SrovNAKVYN_mes_prodmaj" vbProcedure="false">'Srovnání nákladů a výnosů mě-12'!$D$30</definedName>
    <definedName function="false" hidden="false" name="SrovNAKVYN_mes_prumnakosden" vbProcedure="false">'Srovnání nákladů a výnosů mě-12'!$D$39</definedName>
    <definedName function="false" hidden="false" name="SrovNAKVYN_mes_prumnakosdenFNO" vbProcedure="false">'Srovnání nákladů a výnosů mě-12'!$D$40</definedName>
    <definedName function="false" hidden="false" name="SrovNAKVYN_mes_prumpocluzek" vbProcedure="false">'Srovnání nákladů a výnosů mě-12'!$D$37</definedName>
    <definedName function="false" hidden="false" name="SrovNAKVYN_mes_slovZP" vbProcedure="false">#REF!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celkem" vbProcedure="false">'Srovnání nákladů a výnosů mě-12'!$D$35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2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3</definedName>
    <definedName function="false" hidden="false" name="SrovNAKVYN_mes_ZdravVykMinLet" vbProcedure="false">'Srovnání nákladů a výnosů mě-12'!$D$24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29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5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6</definedName>
    <definedName function="false" hidden="false" name="SrovNAKVYN_naprokpredch_pocOsDnu" vbProcedure="false">'Srovnání nákladů a výnosů na-13'!$B$38</definedName>
    <definedName function="false" hidden="false" name="SrovNAKVYN_naprokpredch_posOsDnu" vbProcedure="false">'Srovnání nákladů a výnosů na-13'!$B$38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3</definedName>
    <definedName function="false" hidden="false" name="SrovNAKVYN_naprokpredch_ProdejMaj" vbProcedure="false">'Srovnání nákladů a výnosů na-13'!$B$30</definedName>
    <definedName function="false" hidden="false" name="SrovNAKVYN_naprokpredch_prodLeky" vbProcedure="false">'Srovnání nákladů a výnosů na-13'!$B$27</definedName>
    <definedName function="false" hidden="false" name="SrovNAKVYN_naprokpredch_ProdMaj" vbProcedure="false">'Srovnání nákladů a výnosů na-13'!$B$30</definedName>
    <definedName function="false" hidden="false" name="SrovNAKVYN_naprokpredch_prodZbozi" vbProcedure="false">'Srovnání nákladů a výnosů na-13'!$B$28</definedName>
    <definedName function="false" hidden="false" name="SrovNAKVYN_naprokpredch_ProvDotace" vbProcedure="false">'Srovnání nákladů a výnosů na-13'!$B$31</definedName>
    <definedName function="false" hidden="false" name="SrovNAKVYN_naprokpredch_prPocLuz" vbProcedure="false">'Srovnání nákladů a výnosů na-13'!$B$37</definedName>
    <definedName function="false" hidden="false" name="SrovNAKVYN_naprokpredch_prumNOsDen" vbProcedure="false">'Srovnání nákladů a výnosů na-13'!$B$39</definedName>
    <definedName function="false" hidden="false" name="SrovNAKVYN_naprokpredch_prumNOsDenFNO" vbProcedure="false">'Srovnání nákladů a výnosů na-13'!$B$40</definedName>
    <definedName function="false" hidden="false" name="SrovNAKVYN_naprokpredch_slovZP" vbProcedure="false">#REF!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5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2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4</definedName>
    <definedName function="false" hidden="false" name="SrovNAKVYN_naprokpredch_ZdravVzkbezRok" vbProcedure="false">'Srovnání nákladů a výnosů na-13'!$B$23</definedName>
    <definedName function="false" hidden="false" name="SrovNAKVYN_Naprok_aktivace" vbProcedure="false">'Srovnání nákladů a výnosů na-13'!$D$29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5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6</definedName>
    <definedName function="false" hidden="false" name="SrovNAKVYN_Naprok_ostVynosy" vbProcedure="false">'Srovnání nákladů a výnosů na-13'!$D$34</definedName>
    <definedName function="false" hidden="false" name="SrovNAKVYN_Naprok_pocOsDnu" vbProcedure="false">'Srovnání nákladů a výnosů na-13'!$D$38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3</definedName>
    <definedName function="false" hidden="false" name="SrovNAKVYN_Naprok_prodejMaj" vbProcedure="false">'Srovnání nákladů a výnosů na-13'!$D$30</definedName>
    <definedName function="false" hidden="false" name="SrovNAKVYN_Naprok_prodLeky" vbProcedure="false">'Srovnání nákladů a výnosů na-13'!$D$27</definedName>
    <definedName function="false" hidden="false" name="SrovNAKVYN_Naprok_prodZbozi" vbProcedure="false">'Srovnání nákladů a výnosů na-13'!$D$28</definedName>
    <definedName function="false" hidden="false" name="SrovNAKVYN_Naprok_ProvDotace" vbProcedure="false">'Srovnání nákladů a výnosů na-13'!$D$31</definedName>
    <definedName function="false" hidden="false" name="SrovNAKVYN_Naprok_prumNOsDen" vbProcedure="false">'Srovnání nákladů a výnosů na-13'!$D$39</definedName>
    <definedName function="false" hidden="false" name="SrovNAKVYN_Naprok_prumNOsDenFNO" vbProcedure="false">'Srovnání nákladů a výnosů na-13'!$D$40</definedName>
    <definedName function="false" hidden="false" name="SrovNAKVYN_Naprok_prumPocLuzek" vbProcedure="false">'Srovnání nákladů a výnosů na-13'!$D$37</definedName>
    <definedName function="false" hidden="false" name="SrovNAKVYN_Naprok_slovZP" vbProcedure="false">#REF!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Celkem" vbProcedure="false">'Srovnání nákladů a výnosů na-13'!$D$35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2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3</definedName>
    <definedName function="false" hidden="false" name="SrovNAKVYN_Naprok_ZdravVykMinLet" vbProcedure="false">'Srovnání nákladů a výnosů na-13'!$D$24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9</definedName>
    <definedName function="false" hidden="false" name="Stavzas_celk_kPR" vbProcedure="false">'Rozbor hospodaření FN Olomouc-1'!$C$39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9</definedName>
    <definedName function="false" hidden="false" name="SZM_kPR" vbProcedure="false">'Rozbor hospodaření FN Olomouc-1'!$C$29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celkem_mes" vbProcedure="false">'Náklady na lůžkoden-15'!$B$17</definedName>
    <definedName function="false" hidden="false" name="TAB_luzkoden_celkem_obd" vbProcedure="false">'Náklady na lůžkoden-15'!$B$31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4</definedName>
    <definedName function="false" hidden="false" name="UdrzbovyMat_kPR" vbProcedure="false">'Rozbor hospodaření FN Olomouc-1'!$C$34</definedName>
    <definedName function="false" hidden="false" name="VC_dotaceDDM" vbProcedure="false">'Rozbor hospodaření FN Olomouc-1'!$E$50</definedName>
    <definedName function="false" hidden="false" name="VC_dotaceDDMRozp" vbProcedure="false">'Rozbor hospodaření FN Olomouc-1'!$D$50</definedName>
    <definedName function="false" hidden="false" name="VC_dotace_provozUSC" vbProcedure="false">'Rozbor hospodaření FN Olomouc-1'!$E$51</definedName>
    <definedName function="false" hidden="false" name="VC_dotace_provozUSCRozp" vbProcedure="false">'Rozbor hospodaření FN Olomouc-1'!$D$51</definedName>
    <definedName function="false" hidden="false" name="VC_granty" vbProcedure="false">'Rozbor hospodaření FN Olomouc-1'!$E$49</definedName>
    <definedName function="false" hidden="false" name="VC_grantyRozp" vbProcedure="false">'Rozbor hospodaření FN Olomouc-1'!$D$49</definedName>
    <definedName function="false" hidden="false" name="VC_trzbyLS" vbProcedure="false">'Rozbor hospodaření FN Olomouc-1'!$E$53</definedName>
    <definedName function="false" hidden="false" name="VC_trzbyLSRozp" vbProcedure="false">'Rozbor hospodaření FN Olomouc-1'!$D$53</definedName>
    <definedName function="false" hidden="false" name="VC_VPV" vbProcedure="false">'Rozbor hospodaření FN Olomouc-1'!$E$52</definedName>
    <definedName function="false" hidden="false" name="VC_VPVRozp" vbProcedure="false">'Rozbor hospodaření FN Olomouc-1'!$D$52</definedName>
    <definedName function="false" hidden="false" name="VC_vybrcinMZ" vbProcedure="false">'Rozbor hospodaření FN Olomouc-1'!$E$48</definedName>
    <definedName function="false" hidden="false" name="VC_vybrcinMZRozp" vbProcedure="false">'Rozbor hospodaření FN Olomouc-1'!$D$48</definedName>
    <definedName function="false" hidden="false" name="VseobMat_kdatu" vbProcedure="false">'Rozbor hospodaření FN Olomouc-1'!$D$33</definedName>
    <definedName function="false" hidden="false" name="VseobMat_kPR" vbProcedure="false">'Rozbor hospodaření FN Olomouc-1'!$C$33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5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5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ime" vbProcedure="false">'Přehled o výnosech roku-9'!$B$21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ime" vbProcedure="false">'Přehled o výnosech roku-9'!$D$21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7</definedName>
    <definedName function="false" hidden="false" name="V_vykonZPRozp" vbProcedure="false">'Rozbor hospodaření FN Olomouc-1'!$D$47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8</definedName>
    <definedName function="false" hidden="false" name="Zbozi_NaCeste_kPR" vbProcedure="false">'Rozbor hospodaření FN Olomouc-1'!$C$38</definedName>
    <definedName function="false" hidden="false" name="Zbozi_NaSklade_kdatu" vbProcedure="false">'Rozbor hospodaření FN Olomouc-1'!$D$37</definedName>
    <definedName function="false" hidden="false" name="Zbozi_NaSklade_kPR" vbProcedure="false">'Rozbor hospodaření FN Olomouc-1'!$C$37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63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Spotřeba energie</t>
  </si>
  <si>
    <t xml:space="preserve">Krev</t>
  </si>
  <si>
    <t xml:space="preserve">Všeobecný materiál</t>
  </si>
  <si>
    <t xml:space="preserve">DDHM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71 vybrané činnosti MZ</t>
  </si>
  <si>
    <t xml:space="preserve">671 VaV</t>
  </si>
  <si>
    <t xml:space="preserve">671 dotace na DDM ISPROFIN</t>
  </si>
  <si>
    <t xml:space="preserve">691 dotace na provoz  z ÚSC</t>
  </si>
  <si>
    <t xml:space="preserve">899 vnitropodnikové výnosy</t>
  </si>
  <si>
    <t xml:space="preserve">604 tržby LS</t>
  </si>
  <si>
    <t xml:space="preserve">ostatní výnosy</t>
  </si>
  <si>
    <t xml:space="preserve">Komentář: vlivy do nákladů - vyšší spotřeba léků v centrech, vyšší spotřeba krev.deriv., překročení nákladů na defibrilátory, pořízení </t>
  </si>
  <si>
    <t xml:space="preserve">                                                  nábytku - vybavení ambulance traumatologie, OUP, marketingu, poradenské služby-inv.strategie z r.09,</t>
  </si>
  <si>
    <t xml:space="preserve">                                                  IOP-porad.služby, školení lékařů a ost.zdr.prac, studium MBA, dorovnání DPH-strava,oprava vyzdívky  spalovny,</t>
  </si>
  <si>
    <t xml:space="preserve">převod fin.prostředků-Granty spoluřešitelům,</t>
  </si>
  <si>
    <t xml:space="preserve">                   vlivy do výnosů - dorovnání péče min.let VZP 4,5 mil., ZPMV a RBP 3 mil.  </t>
  </si>
  <si>
    <t xml:space="preserve">odhad ZP z minulých let 85,2 mil. Kč</t>
  </si>
  <si>
    <t xml:space="preserve">na regulačních poplatcích bylo vybráno 11,6 mil. Kč</t>
  </si>
  <si>
    <t xml:space="preserve">dotace Granty - od jiných poskytovatelů 10,9 mil. Kč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Novorozenecké oddělení</t>
  </si>
  <si>
    <t xml:space="preserve">09</t>
  </si>
  <si>
    <t xml:space="preserve">Klinika zubního lékařství</t>
  </si>
  <si>
    <t xml:space="preserve">24</t>
  </si>
  <si>
    <t xml:space="preserve">Klinika TVL a kard.reh</t>
  </si>
  <si>
    <t xml:space="preserve">27</t>
  </si>
  <si>
    <t xml:space="preserve">Transfůzní oddělení</t>
  </si>
  <si>
    <t xml:space="preserve">35</t>
  </si>
  <si>
    <t xml:space="preserve">Ústav soudního lékařství a med</t>
  </si>
  <si>
    <t xml:space="preserve">38</t>
  </si>
  <si>
    <t xml:space="preserve">Ziskové kliniky FN Olomouc</t>
  </si>
  <si>
    <t xml:space="preserve">Klinika nukleární medicíny</t>
  </si>
  <si>
    <t xml:space="preserve">22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Lékárna</t>
  </si>
  <si>
    <t xml:space="preserve">48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Oddělení alergologie</t>
  </si>
  <si>
    <t xml:space="preserve">15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nkologická klinika</t>
  </si>
  <si>
    <t xml:space="preserve">21</t>
  </si>
  <si>
    <t xml:space="preserve">Klinika ústní,čelistní a obl.</t>
  </si>
  <si>
    <t xml:space="preserve">25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Hemato-onkologická klinika</t>
  </si>
  <si>
    <t xml:space="preserve">32</t>
  </si>
  <si>
    <t xml:space="preserve">Oddělení klinické logopedie</t>
  </si>
  <si>
    <t xml:space="preserve">36</t>
  </si>
  <si>
    <t xml:space="preserve">Oddělení klinické psychologie</t>
  </si>
  <si>
    <t xml:space="preserve">39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Kardiochirurgická klinika</t>
  </si>
  <si>
    <t xml:space="preserve">50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5               Tvorba zák. rez. a opr.pol.</t>
  </si>
  <si>
    <t xml:space="preserve">59           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03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ZPr</t>
  </si>
  <si>
    <t xml:space="preserve">Ost.nákl. v lůžkové č.</t>
  </si>
  <si>
    <t xml:space="preserve">Fakultní nemocnice Olomouc</t>
  </si>
  <si>
    <t xml:space="preserve">       D U B E N  2 0 1 0</t>
  </si>
  <si>
    <t xml:space="preserve">LŮŽKOVÝ FOND A JEHO VYUŽITÍ VČETNĚ SVLS</t>
  </si>
  <si>
    <t xml:space="preserve"> Počet dnů: 30</t>
  </si>
  <si>
    <t xml:space="preserve">Klinika  |Poč.|      Počet ošetřovanců      |Prům|Skut. |Uzav.|Počet  |Využ.lůžek |Prům.|Počet</t>
  </si>
  <si>
    <t xml:space="preserve">         |lůž.|-----------------------------|den.|lůžko.|lůžka|ošetř. |-----------|ošetř|hosp.</t>
  </si>
  <si>
    <t xml:space="preserve">         |    |PŘIJ |exTR+|PROP |exTR-|Úmrtí|p.ho|kapac.|     |dnů    | dny  |  % |doba |     </t>
  </si>
  <si>
    <t xml:space="preserve">==============================================================================================</t>
  </si>
  <si>
    <t xml:space="preserve">1.IK     |  62|  342|   10|  319|   35|    3|  55|  1860|    0|  1639 | 26,4| 88,1|  4,6|  355</t>
  </si>
  <si>
    <t xml:space="preserve">2.IK     |  62|  173|    5|  149|   30|    8|  51|  1860|    0|  1519 | 24,5| 81,7|  8,3|  183</t>
  </si>
  <si>
    <t xml:space="preserve">3.IK     |  70|  202|   20|  193|   28|   11|  51|  1804|  296|  1543 | 22,0| 85,5|  6,8|  227</t>
  </si>
  <si>
    <t xml:space="preserve">GER      |  90|   12|   65|   69|    5|    4|  53|  1650| 1050|  1598 | 17,8| 96,8| 20,6|   78</t>
  </si>
  <si>
    <t xml:space="preserve">PLIC     |  61|  193|   20|  198|   19|    9|  52|  1830|    0|  1557 | 25,5| 85,1|  7,1|  220</t>
  </si>
  <si>
    <t xml:space="preserve">NEUR     |  72|  199|    9|  180|   29|    2|  59|  2160|    0|  1781 | 24,7| 82,5|  8,5|  210</t>
  </si>
  <si>
    <t xml:space="preserve">PSY      |  90|   63|    5|   68|    1|    0|  49|  1740|  960|  1469 | 16,3| 84,4| 21,4|   69</t>
  </si>
  <si>
    <t xml:space="preserve">DK       | 100|  508|    1|  528|    0|    0|  84|  3000|    0|  2506 | 25,1| 83,5|  4,8|  519</t>
  </si>
  <si>
    <t xml:space="preserve">PORGYN   |  87|  308|    7|  301|   11|    0|  59|  2400|  210|  1775 | 20,4| 74,0|  5,7|  314</t>
  </si>
  <si>
    <t xml:space="preserve">NOVO     |  50|  190|    0|  198|    0|    0|  41|  1500|    0|  1234 | 24,7| 82,3|  6,4|  194</t>
  </si>
  <si>
    <t xml:space="preserve">1CHIR    |  86|  192|   58|  232|   51|    1|  65|  2580|    0|  1936 | 22,5| 75,0|  7,3|  267</t>
  </si>
  <si>
    <t xml:space="preserve">2CHIR    |  33|  125|   10|  129|    9|    0|  30|   990|    0|   890 | 27,0| 89,9|  6,5|  137</t>
  </si>
  <si>
    <t xml:space="preserve">NCHIR    |  44|  113|    8|  126|   12|    1|  31|  1320|    0|   941 | 21,4| 71,3|  7,2|  130</t>
  </si>
  <si>
    <t xml:space="preserve">PCHIR    |  18|   75|    6|   81|    5|    0|  12|   540|    0|   348 | 19,3| 64,4|  4,2|   84</t>
  </si>
  <si>
    <t xml:space="preserve">KCHIR    |  41|   54|   20|   80|    2|    2|  26|  1225|    5|   785 | 19,1| 64,1|  9,9|   79</t>
  </si>
  <si>
    <t xml:space="preserve">TRAUM    |  33|  164|    5|  167|   12|    0|  26|   990|    0|   765 | 23,2| 77,3|  4,4|  174</t>
  </si>
  <si>
    <t xml:space="preserve">KAR      |  10|   15|   24|    9|   20|    9|   7|   300|    0|   210 | 21,0| 70,0|  5,5|   39</t>
  </si>
  <si>
    <t xml:space="preserve">ORT      |  72|  257|    4|  244|   19|    0|  46|  1500|  660|  1392 | 19,3| 92,8|  5,3|  262</t>
  </si>
  <si>
    <t xml:space="preserve">URO      |  32|  125|   45|  123|   45|    0|  25|   960|    0|   752 | 23,5| 78,3|  4,4|  169</t>
  </si>
  <si>
    <t xml:space="preserve">ORL      |  40|  143|   15|  151|   11|    0|  25|  1110|   90|   761 | 19,0| 68,6|  4,8|  160</t>
  </si>
  <si>
    <t xml:space="preserve">OCNI     |  26|   65|    0|   71|    0|    0|  12|   780|    0|   359 | 13,8| 46,0|  5,3|   68</t>
  </si>
  <si>
    <t xml:space="preserve">KOZNI    |  26|   66|    3|   74|    5|    1|  23|   780|    0|   702 | 27,0| 90,0|  9,4|   75</t>
  </si>
  <si>
    <t xml:space="preserve">ONK      |  64|  202|    2|  188|    2|    5|  52|  1846|   74|  1553 | 24,3| 84,1|  7,8|  200</t>
  </si>
  <si>
    <t xml:space="preserve">HOK      |  34|   80|    1|   82|    1|    2|  33|  1020|    0|   981 | 28,9| 96,2| 11,8|   83</t>
  </si>
  <si>
    <t xml:space="preserve">REH      |  28|   26|   18|   48|    2|    0|  25|   840|    0|   753 | 26,9| 89,6| 16,0|   47</t>
  </si>
  <si>
    <t xml:space="preserve">KNM      |  10|   32|    0|   31|    1|    0|   8|   300|    0|   235 | 23,5| 78,3|  7,3|   32</t>
  </si>
  <si>
    <t xml:space="preserve">PRAC     |  18|   50|    0|   51|    0|    0|  13|   486|   54|   382 | 21,2| 78,6|  7,6|   51</t>
  </si>
  <si>
    <t xml:space="preserve">IPCHO    |  13|    6|  106|    1|  111|    1|   9|   377|   13|   280 | 21,5| 74,3|  2,5|  113</t>
  </si>
  <si>
    <t xml:space="preserve">UCOCH    |  20|   65|    6|   66|    7|    0|  12|   600|    0|   372 | 18,6| 62,0|  5,2|   72                                                                                                         </t>
  </si>
  <si>
    <t xml:space="preserve">Celkem   |1392| 4045|  473| 4157|  473|   59|1034| 38348| 3412| 31018 | 22,3| 80,9|  7,5| 4131</t>
  </si>
  <si>
    <r>
      <rPr>
        <u val="single"/>
        <sz val="10"/>
        <rFont val="Courier New"/>
        <family val="3"/>
        <charset val="238"/>
      </rPr>
      <t xml:space="preserve">Změna v lůžkovém fondu od 1.4. 2010</t>
    </r>
    <r>
      <rPr>
        <sz val="10"/>
        <rFont val="Courier New"/>
        <family val="3"/>
        <charset val="238"/>
      </rPr>
      <t xml:space="preserve">: snížení o 1 stand.lůžko na I. interní klinice – kardiologii.</t>
    </r>
  </si>
  <si>
    <t xml:space="preserve">     L E D E N – D U B E N  2 0 1 0</t>
  </si>
  <si>
    <t xml:space="preserve"> Počet dnů:120</t>
  </si>
  <si>
    <t xml:space="preserve">Klinika  |Prům|      Počet ošetřovanců      |Prům|Skut. |Uzav.|Počet |Využ.lůžek  |Prům.|Počet</t>
  </si>
  <si>
    <t xml:space="preserve">         |poč.|-----------------------------|den.|lůžko.|lůžka|ošetř.|------------|ošetř|hosp.</t>
  </si>
  <si>
    <t xml:space="preserve">         |lůž.|PŘIJ |exTR+|PROP |exTR-|Úmrtí|p.ho|kapac.|     |dnů   | dny  |  %  |doba |     </t>
  </si>
  <si>
    <t xml:space="preserve">1.IK     |  63| 1253|   41| 1124|  129|   11|  53|  7202|  328|  6397 |101,5| 88,8|  5,0| 1279</t>
  </si>
  <si>
    <t xml:space="preserve">2.IK     |  62|  779|   35|  670|  111|   25|  50|  7440|    0|  6025 | 97,2| 81,0|  7,4|  810</t>
  </si>
  <si>
    <t xml:space="preserve">3.IK     |  70|  821|   75|  718|  125|   32|  51|  7432|  968|  6136 | 87,7| 82,6|  6,9|  886</t>
  </si>
  <si>
    <t xml:space="preserve">GER      |  90|   48|  276|  258|   13|   18|  52|  6492| 4308|  6223 | 69,1| 95,9| 20,3|  307</t>
  </si>
  <si>
    <t xml:space="preserve">PLIC     |  61|  777|   70|  716|   65|   31|  50|  7224|   96|  5961 | 97,7| 82,5|  7,2|  830</t>
  </si>
  <si>
    <t xml:space="preserve">NEUR     |  72|  793|   26|  701|   93|    7|  59|  8550|   90|  7072 | 98,2| 82,7|  8,7|  810</t>
  </si>
  <si>
    <t xml:space="preserve">PSY      |  90|  282|   15|  268|    7|    0|  48|  6894| 3906|  5796 | 64,4| 84,1| 20,3|  286</t>
  </si>
  <si>
    <t xml:space="preserve">DK       | 100| 2070|    4| 2042|    1|    1|  79| 12000|    0|  9471 | 94,7| 78,9|  4,6| 2059</t>
  </si>
  <si>
    <t xml:space="preserve">PORGYN   |  87| 1402|   15| 1372|   20|    1|  59|  9397| 1043|  7102 | 81,6| 75,6|  5,1| 1405</t>
  </si>
  <si>
    <t xml:space="preserve">NOVO     |  50|  799|    0|  809|    3|    1|  46|  6000|    0|  5494 |109,9| 91,6|  6,8|  806</t>
  </si>
  <si>
    <t xml:space="preserve">1CHIR    |  86|  858|  246|  837|  224|   11|  65|  9942|  378|  7761 | 90,2| 78,1|  7,1| 1088</t>
  </si>
  <si>
    <t xml:space="preserve">2CHIR    |  33|  517|   31|  486|   35|    2|  29|  3960|    0|  3456 |104,7| 87,3|  6,5|  536</t>
  </si>
  <si>
    <t xml:space="preserve">NCHIR    |  44|  505|   38|  488|   33|   12|  29|  5003|  277|  3531 | 80,3| 70,6|  6,6|  538</t>
  </si>
  <si>
    <t xml:space="preserve">PCHIR    |  18|  300|   17|  292|   15|    0|  11|  2106|   54|  1362 | 75,7| 64,7|  4,4|  312</t>
  </si>
  <si>
    <t xml:space="preserve">KCHIR    |  41|  216|   79|  254|   18|    5|  27|  4725|  195|  3183 | 77,6| 67,4| 11,1|  286</t>
  </si>
  <si>
    <t xml:space="preserve">TRAUM    |  33|  678|   20|  613|   76|    1|  23|  3960|    0|  2770 | 83,9| 69,9|  4,0|  694</t>
  </si>
  <si>
    <t xml:space="preserve">KAR      |  10|   69|   93|   29|   87|   46|   7|  1160|   40|   865 | 86,5| 74,6|  5,3|  162</t>
  </si>
  <si>
    <t xml:space="preserve">ORT      |  72|  952|   23|  866|   68|    0|  42|  5913| 2727|  5078 | 70,5| 85,9|  5,3|  955</t>
  </si>
  <si>
    <t xml:space="preserve">URO      |  32|  496|  190|  470|  198|    2|  24|  3777|   63|  2930 | 91,6| 77,6|  4,3|  678</t>
  </si>
  <si>
    <t xml:space="preserve">ORL      |  40|  559|   46|  541|   45|    1|  25|  4352|  448|  2959 | 74,0| 68,0|  5,0|  596</t>
  </si>
  <si>
    <t xml:space="preserve">OCNI     |  26|  283|    4|  272|    3|    0|  13|  3120|    0|  1524 | 58,6| 48,8|  5,4|  281</t>
  </si>
  <si>
    <t xml:space="preserve">KOZNI    |  26|  283|    6|  271|   13|    1|  23|  3057|   63|  2753 |105,9| 90,1|  9,6|  287</t>
  </si>
  <si>
    <t xml:space="preserve">ONK      |  64|  774|   12|  702|   11|   26|  46|  7495|  185|  5533 | 86,5| 73,8|  7,3|  763</t>
  </si>
  <si>
    <t xml:space="preserve">HOK      |  34|  313|    7|  279|    9|    9|  30|  4080|    0|  3645 |107,2| 89,3| 11,8|  309</t>
  </si>
  <si>
    <t xml:space="preserve">REH      |  28|  112|   55|  140|    5|    0|  24|  3276|   84|  2879 |102,8| 87,9| 18,5|  156</t>
  </si>
  <si>
    <t xml:space="preserve">KNM      |  10|  128|    0|  112|    7|    0|   7|  1160|   40|   858 | 85,8| 74,0|  6,9|  124</t>
  </si>
  <si>
    <t xml:space="preserve">PRAC     |  18|  202|    1|  188|    2|    0|  14|  2052|  108|  1678 | 93,2| 81,8|  8,5|  197</t>
  </si>
  <si>
    <t xml:space="preserve">IPCHO    |  13|   21|  443|    4|  450|    7|  10|  1532|   28|  1205 | 92,7| 78,7|  2,6|  463</t>
  </si>
  <si>
    <t xml:space="preserve">UCOCH    |  20|  288|   19|  278|   21|    0|  13|  2400|    0|  1518 | 75,9| 63,3|  5,0|  303                                                                                                         </t>
  </si>
  <si>
    <t xml:space="preserve">Celkem   |1393|16578| 1887|15800| 1887|  250|1010|151701|15429|121165 | 87,0| 79,9|  7,4|16314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10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SYSTÉM.DOTACE 916 IOP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 BÚ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          Nezaplacené pohledávky FN Olomouc</t>
  </si>
  <si>
    <t xml:space="preserve">                                                                   k 30.4.2010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8"/>
      <name val="Arial CE"/>
      <family val="0"/>
      <charset val="238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u val="single"/>
      <sz val="10"/>
      <name val="Courier New"/>
      <family val="3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9</c:v>
                </c:pt>
                <c:pt idx="1">
                  <c:v>24</c:v>
                </c:pt>
                <c:pt idx="2">
                  <c:v>27</c:v>
                </c:pt>
                <c:pt idx="3">
                  <c:v>35</c:v>
                </c:pt>
                <c:pt idx="4">
                  <c:v>3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26</c:v>
                </c:pt>
                <c:pt idx="1">
                  <c:v>659</c:v>
                </c:pt>
                <c:pt idx="2">
                  <c:v>340</c:v>
                </c:pt>
                <c:pt idx="3">
                  <c:v>3878</c:v>
                </c:pt>
                <c:pt idx="4">
                  <c:v>1281</c:v>
                </c:pt>
              </c:numCache>
            </c:numRef>
          </c:val>
        </c:ser>
        <c:gapWidth val="150"/>
        <c:overlap val="0"/>
        <c:axId val="7000904"/>
        <c:axId val="79042756"/>
      </c:barChart>
      <c:catAx>
        <c:axId val="70009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42756"/>
        <c:crossesAt val="0"/>
        <c:auto val="1"/>
        <c:lblAlgn val="ctr"/>
        <c:lblOffset val="100"/>
        <c:noMultiLvlLbl val="0"/>
      </c:catAx>
      <c:valAx>
        <c:axId val="79042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0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7635.8</c:v>
                </c:pt>
                <c:pt idx="1">
                  <c:v>1195671.83139</c:v>
                </c:pt>
                <c:pt idx="2">
                  <c:v>30562.38586</c:v>
                </c:pt>
                <c:pt idx="3">
                  <c:v>112538.35502</c:v>
                </c:pt>
                <c:pt idx="4">
                  <c:v>154760.15549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47098</c:v>
                </c:pt>
                <c:pt idx="1">
                  <c:v>357811</c:v>
                </c:pt>
                <c:pt idx="2">
                  <c:v>436745</c:v>
                </c:pt>
                <c:pt idx="3">
                  <c:v>3695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32481</c:v>
                </c:pt>
                <c:pt idx="1">
                  <c:v>130641</c:v>
                </c:pt>
                <c:pt idx="2">
                  <c:v>130411</c:v>
                </c:pt>
                <c:pt idx="3">
                  <c:v>1334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2824"/>
        <c:axId val="2369255"/>
      </c:barChart>
      <c:catAx>
        <c:axId val="3228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9255"/>
        <c:crossesAt val="0"/>
        <c:auto val="1"/>
        <c:lblAlgn val="ctr"/>
        <c:lblOffset val="100"/>
        <c:noMultiLvlLbl val="0"/>
      </c:catAx>
      <c:valAx>
        <c:axId val="2369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2824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47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7693"/>
        <c:axId val="83717432"/>
      </c:lineChart>
      <c:catAx>
        <c:axId val="40897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717432"/>
        <c:crossesAt val="0"/>
        <c:auto val="1"/>
        <c:lblAlgn val="ctr"/>
        <c:lblOffset val="100"/>
        <c:noMultiLvlLbl val="0"/>
      </c:catAx>
      <c:valAx>
        <c:axId val="8371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97693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27280.51542</c:v>
                </c:pt>
                <c:pt idx="1">
                  <c:v>306769.26671</c:v>
                </c:pt>
                <c:pt idx="2">
                  <c:v>120511.24871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-35.048</c:v>
                </c:pt>
                <c:pt idx="1">
                  <c:v>-1473.12633</c:v>
                </c:pt>
                <c:pt idx="2">
                  <c:v>1438.07833</c:v>
                </c:pt>
              </c:numCache>
            </c:numRef>
          </c:val>
        </c:ser>
        <c:gapWidth val="150"/>
        <c:overlap val="0"/>
        <c:axId val="40372738"/>
        <c:axId val="74418984"/>
      </c:barChart>
      <c:catAx>
        <c:axId val="4037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18984"/>
        <c:crossesAt val="0"/>
        <c:auto val="1"/>
        <c:lblAlgn val="ctr"/>
        <c:lblOffset val="100"/>
        <c:noMultiLvlLbl val="0"/>
      </c:catAx>
      <c:valAx>
        <c:axId val="74418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322644916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372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06769.26671</c:v>
                </c:pt>
                <c:pt idx="1">
                  <c:v>28255.74845</c:v>
                </c:pt>
                <c:pt idx="2">
                  <c:v>23120.31366</c:v>
                </c:pt>
                <c:pt idx="3">
                  <c:v>9919.6521</c:v>
                </c:pt>
                <c:pt idx="4">
                  <c:v>0</c:v>
                </c:pt>
                <c:pt idx="5">
                  <c:v>3575.07641</c:v>
                </c:pt>
                <c:pt idx="6">
                  <c:v>9829.134</c:v>
                </c:pt>
                <c:pt idx="7">
                  <c:v>0</c:v>
                </c:pt>
                <c:pt idx="8">
                  <c:v>41828.97445</c:v>
                </c:pt>
                <c:pt idx="9">
                  <c:v>0</c:v>
                </c:pt>
                <c:pt idx="10">
                  <c:v>0.0050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-1473.12633</c:v>
                </c:pt>
                <c:pt idx="1">
                  <c:v>4.49286</c:v>
                </c:pt>
                <c:pt idx="2">
                  <c:v>60.96698</c:v>
                </c:pt>
                <c:pt idx="3">
                  <c:v>31.822</c:v>
                </c:pt>
                <c:pt idx="4">
                  <c:v>0</c:v>
                </c:pt>
                <c:pt idx="5">
                  <c:v>0.24536</c:v>
                </c:pt>
                <c:pt idx="6">
                  <c:v>0</c:v>
                </c:pt>
                <c:pt idx="7">
                  <c:v>0</c:v>
                </c:pt>
                <c:pt idx="8">
                  <c:v>497.754</c:v>
                </c:pt>
                <c:pt idx="9">
                  <c:v>0</c:v>
                </c:pt>
                <c:pt idx="10">
                  <c:v>0.0050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732871"/>
        <c:axId val="10846325"/>
      </c:barChart>
      <c:catAx>
        <c:axId val="91732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46325"/>
        <c:crossesAt val="0"/>
        <c:auto val="1"/>
        <c:lblAlgn val="ctr"/>
        <c:lblOffset val="100"/>
        <c:noMultiLvlLbl val="0"/>
      </c:catAx>
      <c:valAx>
        <c:axId val="1084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32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1.3570358500001</c:v>
                </c:pt>
                <c:pt idx="1">
                  <c:v>-35.3075703900001</c:v>
                </c:pt>
                <c:pt idx="2">
                  <c:v>2.49768087999988</c:v>
                </c:pt>
                <c:pt idx="3">
                  <c:v>3.36241057999992</c:v>
                </c:pt>
              </c:numCache>
            </c:numRef>
          </c:val>
        </c:ser>
        <c:gapWidth val="150"/>
        <c:overlap val="0"/>
        <c:axId val="27913313"/>
        <c:axId val="4817601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87.52528856</c:v>
                </c:pt>
                <c:pt idx="1">
                  <c:v>499.65068026</c:v>
                </c:pt>
                <c:pt idx="2">
                  <c:v>444.68821454</c:v>
                </c:pt>
                <c:pt idx="3">
                  <c:v>4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584.1</c:v>
                </c:pt>
                <c:pt idx="1">
                  <c:v>582.8</c:v>
                </c:pt>
                <c:pt idx="2">
                  <c:v>617.8</c:v>
                </c:pt>
                <c:pt idx="3">
                  <c:v>56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96.5747114399998</c:v>
                </c:pt>
                <c:pt idx="1">
                  <c:v>-83.1493197399998</c:v>
                </c:pt>
                <c:pt idx="2">
                  <c:v>-173.11178546</c:v>
                </c:pt>
                <c:pt idx="3">
                  <c:v>-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3313"/>
        <c:axId val="4817601"/>
      </c:lineChart>
      <c:catAx>
        <c:axId val="279133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7601"/>
        <c:crossesAt val="0"/>
        <c:auto val="1"/>
        <c:lblAlgn val="ctr"/>
        <c:lblOffset val="100"/>
        <c:noMultiLvlLbl val="0"/>
      </c:catAx>
      <c:valAx>
        <c:axId val="48176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13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58886.6093808334</c:v>
                </c:pt>
                <c:pt idx="1">
                  <c:v>68993.1145808334</c:v>
                </c:pt>
                <c:pt idx="2">
                  <c:v>78495.00614</c:v>
                </c:pt>
                <c:pt idx="3">
                  <c:v>71186.8906999999</c:v>
                </c:pt>
                <c:pt idx="4">
                  <c:v>80842.4436199998</c:v>
                </c:pt>
                <c:pt idx="5">
                  <c:v>76333.76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422.3033625</c:v>
                </c:pt>
                <c:pt idx="1">
                  <c:v>4286.63058583333</c:v>
                </c:pt>
                <c:pt idx="2">
                  <c:v>4347.04708</c:v>
                </c:pt>
                <c:pt idx="3">
                  <c:v>3630.0563</c:v>
                </c:pt>
                <c:pt idx="4">
                  <c:v>4678.14396</c:v>
                </c:pt>
                <c:pt idx="5">
                  <c:v>5041.03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8845.2560458335</c:v>
                </c:pt>
                <c:pt idx="1">
                  <c:v>57669.0534283332</c:v>
                </c:pt>
                <c:pt idx="2">
                  <c:v>63572.34346</c:v>
                </c:pt>
                <c:pt idx="3">
                  <c:v>77825.44716</c:v>
                </c:pt>
                <c:pt idx="4">
                  <c:v>86153.1117800001</c:v>
                </c:pt>
                <c:pt idx="5">
                  <c:v>64423.19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5951.5857508333</c:v>
                </c:pt>
                <c:pt idx="1">
                  <c:v>26661.97647</c:v>
                </c:pt>
                <c:pt idx="2">
                  <c:v>22922.72037</c:v>
                </c:pt>
                <c:pt idx="3">
                  <c:v>21967.74285</c:v>
                </c:pt>
                <c:pt idx="4">
                  <c:v>31104.05667</c:v>
                </c:pt>
                <c:pt idx="5">
                  <c:v>24944.32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5119.055883333</c:v>
                </c:pt>
                <c:pt idx="1">
                  <c:v>125951.29197083</c:v>
                </c:pt>
                <c:pt idx="2">
                  <c:v>132480.91122</c:v>
                </c:pt>
                <c:pt idx="3">
                  <c:v>130641.26702</c:v>
                </c:pt>
                <c:pt idx="4">
                  <c:v>130410.65382</c:v>
                </c:pt>
                <c:pt idx="5">
                  <c:v>133433.373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9957.45137833333</c:v>
                </c:pt>
                <c:pt idx="1">
                  <c:v>22151.8285833333</c:v>
                </c:pt>
                <c:pt idx="2">
                  <c:v>22316.279</c:v>
                </c:pt>
                <c:pt idx="3">
                  <c:v>23035.569</c:v>
                </c:pt>
                <c:pt idx="4">
                  <c:v>22676.62</c:v>
                </c:pt>
                <c:pt idx="5">
                  <c:v>22433.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6000.585702501</c:v>
                </c:pt>
                <c:pt idx="1">
                  <c:v>352482.248449165</c:v>
                </c:pt>
                <c:pt idx="2">
                  <c:v>368454.986429999</c:v>
                </c:pt>
                <c:pt idx="3">
                  <c:v>371761.279809999</c:v>
                </c:pt>
                <c:pt idx="4">
                  <c:v>398939.405179998</c:v>
                </c:pt>
                <c:pt idx="5">
                  <c:v>368650.44575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9439"/>
        <c:axId val="22989172"/>
      </c:lineChart>
      <c:catAx>
        <c:axId val="8448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89172"/>
        <c:crossesAt val="0"/>
        <c:auto val="1"/>
        <c:lblAlgn val="ctr"/>
        <c:lblOffset val="100"/>
        <c:noMultiLvlLbl val="0"/>
      </c:catAx>
      <c:valAx>
        <c:axId val="22989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89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42648.2123875</c:v>
                </c:pt>
                <c:pt idx="1">
                  <c:v>277470.680900834</c:v>
                </c:pt>
                <c:pt idx="2">
                  <c:v>267522.90396</c:v>
                </c:pt>
                <c:pt idx="3">
                  <c:v>269864.3267</c:v>
                </c:pt>
                <c:pt idx="4">
                  <c:v>271382.38903</c:v>
                </c:pt>
                <c:pt idx="5">
                  <c:v>275999.80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35.17822583332</c:v>
                </c:pt>
                <c:pt idx="1">
                  <c:v>9548.61449500001</c:v>
                </c:pt>
                <c:pt idx="2">
                  <c:v>22013.40311</c:v>
                </c:pt>
                <c:pt idx="3">
                  <c:v>2900.03237</c:v>
                </c:pt>
                <c:pt idx="4">
                  <c:v>72110.31516</c:v>
                </c:pt>
                <c:pt idx="5">
                  <c:v>13878.65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8611.4397741666</c:v>
                </c:pt>
                <c:pt idx="1">
                  <c:v>29544.6190791667</c:v>
                </c:pt>
                <c:pt idx="2">
                  <c:v>25463.88986</c:v>
                </c:pt>
                <c:pt idx="3">
                  <c:v>24551.93713</c:v>
                </c:pt>
                <c:pt idx="4">
                  <c:v>34585.1073</c:v>
                </c:pt>
                <c:pt idx="5">
                  <c:v>27937.42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305094.637210833</c:v>
                </c:pt>
                <c:pt idx="1">
                  <c:v>352687.977860833</c:v>
                </c:pt>
                <c:pt idx="2">
                  <c:v>347097.95058</c:v>
                </c:pt>
                <c:pt idx="3">
                  <c:v>357810.74527</c:v>
                </c:pt>
                <c:pt idx="4">
                  <c:v>436744.65645</c:v>
                </c:pt>
                <c:pt idx="5">
                  <c:v>369515.17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7890"/>
        <c:axId val="91634520"/>
      </c:lineChart>
      <c:catAx>
        <c:axId val="4568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34520"/>
        <c:crossesAt val="0"/>
        <c:auto val="1"/>
        <c:lblAlgn val="ctr"/>
        <c:lblOffset val="100"/>
        <c:noMultiLvlLbl val="0"/>
      </c:catAx>
      <c:valAx>
        <c:axId val="91634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3968969402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87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8357458611424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  <c:pt idx="11">
                  <c:v>-155600.6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1357.0358499989</c:v>
                </c:pt>
                <c:pt idx="1">
                  <c:v>-13950.5345399985</c:v>
                </c:pt>
                <c:pt idx="2">
                  <c:v>37805.251270002</c:v>
                </c:pt>
                <c:pt idx="3">
                  <c:v>864.72970000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9438"/>
        <c:axId val="98030446"/>
      </c:lineChart>
      <c:catAx>
        <c:axId val="84059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30446"/>
        <c:crossesAt val="0"/>
        <c:auto val="1"/>
        <c:lblAlgn val="ctr"/>
        <c:lblOffset val="100"/>
        <c:noMultiLvlLbl val="0"/>
      </c:catAx>
      <c:valAx>
        <c:axId val="98030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59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306858</c:v>
                </c:pt>
                <c:pt idx="1">
                  <c:v>17696</c:v>
                </c:pt>
                <c:pt idx="2">
                  <c:v>291974</c:v>
                </c:pt>
                <c:pt idx="3">
                  <c:v>14045</c:v>
                </c:pt>
                <c:pt idx="4">
                  <c:v>46423</c:v>
                </c:pt>
                <c:pt idx="5">
                  <c:v>526966.205239998</c:v>
                </c:pt>
                <c:pt idx="6">
                  <c:v>90462</c:v>
                </c:pt>
                <c:pt idx="7">
                  <c:v>100939</c:v>
                </c:pt>
                <c:pt idx="8">
                  <c:v>112442.91193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9</c:v>
                </c:pt>
                <c:pt idx="1">
                  <c:v>22</c:v>
                </c:pt>
                <c:pt idx="2">
                  <c:v>26</c:v>
                </c:pt>
                <c:pt idx="3">
                  <c:v>28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7</c:v>
                </c:pt>
                <c:pt idx="8">
                  <c:v>40</c:v>
                </c:pt>
                <c:pt idx="9">
                  <c:v>41</c:v>
                </c:pt>
                <c:pt idx="10">
                  <c:v>4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5755</c:v>
                </c:pt>
                <c:pt idx="1">
                  <c:v>18565</c:v>
                </c:pt>
                <c:pt idx="2">
                  <c:v>3739</c:v>
                </c:pt>
                <c:pt idx="3">
                  <c:v>6173</c:v>
                </c:pt>
                <c:pt idx="4">
                  <c:v>6282</c:v>
                </c:pt>
                <c:pt idx="5">
                  <c:v>2218</c:v>
                </c:pt>
                <c:pt idx="6">
                  <c:v>15995</c:v>
                </c:pt>
                <c:pt idx="7">
                  <c:v>9448</c:v>
                </c:pt>
                <c:pt idx="8">
                  <c:v>2819</c:v>
                </c:pt>
                <c:pt idx="9">
                  <c:v>3576</c:v>
                </c:pt>
                <c:pt idx="10">
                  <c:v>160</c:v>
                </c:pt>
              </c:numCache>
            </c:numRef>
          </c:val>
        </c:ser>
        <c:gapWidth val="150"/>
        <c:overlap val="0"/>
        <c:axId val="71272968"/>
        <c:axId val="71810123"/>
      </c:barChart>
      <c:catAx>
        <c:axId val="712729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10123"/>
        <c:crossesAt val="0"/>
        <c:auto val="1"/>
        <c:lblAlgn val="ctr"/>
        <c:lblOffset val="100"/>
        <c:noMultiLvlLbl val="0"/>
      </c:catAx>
      <c:valAx>
        <c:axId val="71810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272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7635.8</c:v>
                </c:pt>
                <c:pt idx="1">
                  <c:v>1195671.83139</c:v>
                </c:pt>
                <c:pt idx="2">
                  <c:v>30562.38586</c:v>
                </c:pt>
                <c:pt idx="3">
                  <c:v>112538.35502</c:v>
                </c:pt>
                <c:pt idx="4">
                  <c:v>154760.15549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5</c:v>
                </c:pt>
                <c:pt idx="22">
                  <c:v>26</c:v>
                </c:pt>
                <c:pt idx="23">
                  <c:v>28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7994</c:v>
                </c:pt>
                <c:pt idx="1">
                  <c:v>3151</c:v>
                </c:pt>
                <c:pt idx="2">
                  <c:v>7188</c:v>
                </c:pt>
                <c:pt idx="3">
                  <c:v>5914</c:v>
                </c:pt>
                <c:pt idx="4">
                  <c:v>1699</c:v>
                </c:pt>
                <c:pt idx="5">
                  <c:v>2968</c:v>
                </c:pt>
                <c:pt idx="6">
                  <c:v>8685</c:v>
                </c:pt>
                <c:pt idx="7">
                  <c:v>5699</c:v>
                </c:pt>
                <c:pt idx="8">
                  <c:v>6693</c:v>
                </c:pt>
                <c:pt idx="9">
                  <c:v>3310</c:v>
                </c:pt>
                <c:pt idx="10">
                  <c:v>4622</c:v>
                </c:pt>
                <c:pt idx="11">
                  <c:v>1097</c:v>
                </c:pt>
                <c:pt idx="12">
                  <c:v>5889</c:v>
                </c:pt>
                <c:pt idx="13">
                  <c:v>572</c:v>
                </c:pt>
                <c:pt idx="14">
                  <c:v>5291</c:v>
                </c:pt>
                <c:pt idx="15">
                  <c:v>2368</c:v>
                </c:pt>
                <c:pt idx="16">
                  <c:v>5173</c:v>
                </c:pt>
                <c:pt idx="17">
                  <c:v>778</c:v>
                </c:pt>
                <c:pt idx="18">
                  <c:v>1242</c:v>
                </c:pt>
                <c:pt idx="19">
                  <c:v>5091</c:v>
                </c:pt>
                <c:pt idx="20">
                  <c:v>2647</c:v>
                </c:pt>
                <c:pt idx="21">
                  <c:v>301</c:v>
                </c:pt>
                <c:pt idx="22">
                  <c:v>5886</c:v>
                </c:pt>
                <c:pt idx="23">
                  <c:v>1979</c:v>
                </c:pt>
              </c:numCache>
            </c:numRef>
          </c:val>
        </c:ser>
        <c:gapWidth val="150"/>
        <c:overlap val="0"/>
        <c:axId val="54382994"/>
        <c:axId val="35643570"/>
      </c:barChart>
      <c:catAx>
        <c:axId val="543829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43570"/>
        <c:crossesAt val="0"/>
        <c:auto val="1"/>
        <c:lblAlgn val="ctr"/>
        <c:lblOffset val="100"/>
        <c:noMultiLvlLbl val="0"/>
      </c:catAx>
      <c:valAx>
        <c:axId val="35643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82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4</c:v>
                </c:pt>
                <c:pt idx="21">
                  <c:v>25</c:v>
                </c:pt>
                <c:pt idx="22">
                  <c:v>27</c:v>
                </c:pt>
                <c:pt idx="23">
                  <c:v>29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511</c:v>
                </c:pt>
                <c:pt idx="1">
                  <c:v>5905</c:v>
                </c:pt>
                <c:pt idx="2">
                  <c:v>2994</c:v>
                </c:pt>
                <c:pt idx="3">
                  <c:v>11246</c:v>
                </c:pt>
                <c:pt idx="4">
                  <c:v>1775</c:v>
                </c:pt>
                <c:pt idx="5">
                  <c:v>429</c:v>
                </c:pt>
                <c:pt idx="6">
                  <c:v>6295</c:v>
                </c:pt>
                <c:pt idx="7">
                  <c:v>6354</c:v>
                </c:pt>
                <c:pt idx="8">
                  <c:v>8625</c:v>
                </c:pt>
                <c:pt idx="9">
                  <c:v>6238</c:v>
                </c:pt>
                <c:pt idx="10">
                  <c:v>8086</c:v>
                </c:pt>
                <c:pt idx="11">
                  <c:v>5454</c:v>
                </c:pt>
                <c:pt idx="12">
                  <c:v>2282</c:v>
                </c:pt>
                <c:pt idx="13">
                  <c:v>843</c:v>
                </c:pt>
                <c:pt idx="14">
                  <c:v>8935</c:v>
                </c:pt>
                <c:pt idx="15">
                  <c:v>7667</c:v>
                </c:pt>
                <c:pt idx="16">
                  <c:v>4581</c:v>
                </c:pt>
                <c:pt idx="17">
                  <c:v>1292</c:v>
                </c:pt>
                <c:pt idx="18">
                  <c:v>1871</c:v>
                </c:pt>
                <c:pt idx="19">
                  <c:v>2061</c:v>
                </c:pt>
                <c:pt idx="20">
                  <c:v>1160</c:v>
                </c:pt>
                <c:pt idx="21">
                  <c:v>1093</c:v>
                </c:pt>
                <c:pt idx="22">
                  <c:v>225</c:v>
                </c:pt>
                <c:pt idx="23">
                  <c:v>3260</c:v>
                </c:pt>
              </c:numCache>
            </c:numRef>
          </c:val>
        </c:ser>
        <c:gapWidth val="150"/>
        <c:overlap val="0"/>
        <c:axId val="87158981"/>
        <c:axId val="30593168"/>
      </c:barChart>
      <c:catAx>
        <c:axId val="871589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93168"/>
        <c:crossesAt val="0"/>
        <c:auto val="1"/>
        <c:lblAlgn val="ctr"/>
        <c:lblOffset val="100"/>
        <c:noMultiLvlLbl val="0"/>
      </c:catAx>
      <c:valAx>
        <c:axId val="30593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58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63132</c:v>
                </c:pt>
                <c:pt idx="1">
                  <c:v>65896</c:v>
                </c:pt>
                <c:pt idx="2">
                  <c:v>64030</c:v>
                </c:pt>
                <c:pt idx="3">
                  <c:v>61586</c:v>
                </c:pt>
                <c:pt idx="4">
                  <c:v>61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34109</c:v>
                </c:pt>
                <c:pt idx="1">
                  <c:v>38614</c:v>
                </c:pt>
                <c:pt idx="2">
                  <c:v>35127</c:v>
                </c:pt>
                <c:pt idx="3">
                  <c:v>32237</c:v>
                </c:pt>
                <c:pt idx="4">
                  <c:v>32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6522</c:v>
                </c:pt>
                <c:pt idx="1">
                  <c:v>14695</c:v>
                </c:pt>
                <c:pt idx="2">
                  <c:v>15676</c:v>
                </c:pt>
                <c:pt idx="3">
                  <c:v>15624</c:v>
                </c:pt>
                <c:pt idx="4">
                  <c:v>15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4824</c:v>
                </c:pt>
                <c:pt idx="1">
                  <c:v>4812</c:v>
                </c:pt>
                <c:pt idx="2">
                  <c:v>5758</c:v>
                </c:pt>
                <c:pt idx="3">
                  <c:v>6292</c:v>
                </c:pt>
                <c:pt idx="4">
                  <c:v>5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787</c:v>
                </c:pt>
                <c:pt idx="1">
                  <c:v>1296</c:v>
                </c:pt>
                <c:pt idx="2">
                  <c:v>1024</c:v>
                </c:pt>
                <c:pt idx="3">
                  <c:v>971</c:v>
                </c:pt>
                <c:pt idx="4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0264"/>
        <c:axId val="57318542"/>
      </c:lineChart>
      <c:catAx>
        <c:axId val="150302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18542"/>
        <c:crossesAt val="0"/>
        <c:auto val="1"/>
        <c:lblAlgn val="ctr"/>
        <c:lblOffset val="100"/>
        <c:noMultiLvlLbl val="0"/>
      </c:catAx>
      <c:valAx>
        <c:axId val="573185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30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06858</c:v>
                </c:pt>
                <c:pt idx="1">
                  <c:v>17696</c:v>
                </c:pt>
                <c:pt idx="2">
                  <c:v>291974</c:v>
                </c:pt>
                <c:pt idx="3">
                  <c:v>14045</c:v>
                </c:pt>
                <c:pt idx="4">
                  <c:v>46423</c:v>
                </c:pt>
                <c:pt idx="5">
                  <c:v>526966</c:v>
                </c:pt>
                <c:pt idx="6">
                  <c:v>90462</c:v>
                </c:pt>
                <c:pt idx="7">
                  <c:v>100939</c:v>
                </c:pt>
                <c:pt idx="8">
                  <c:v>112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06858</c:v>
                </c:pt>
                <c:pt idx="1">
                  <c:v>17696</c:v>
                </c:pt>
                <c:pt idx="2">
                  <c:v>291974</c:v>
                </c:pt>
                <c:pt idx="3">
                  <c:v>14045</c:v>
                </c:pt>
                <c:pt idx="4">
                  <c:v>46423</c:v>
                </c:pt>
                <c:pt idx="5">
                  <c:v>526966</c:v>
                </c:pt>
                <c:pt idx="6">
                  <c:v>90462</c:v>
                </c:pt>
                <c:pt idx="7">
                  <c:v>100939</c:v>
                </c:pt>
                <c:pt idx="8">
                  <c:v>112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9374</c:v>
                </c:pt>
                <c:pt idx="1">
                  <c:v>78495</c:v>
                </c:pt>
                <c:pt idx="2">
                  <c:v>71187</c:v>
                </c:pt>
                <c:pt idx="3">
                  <c:v>80842</c:v>
                </c:pt>
                <c:pt idx="4">
                  <c:v>76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4163</c:v>
                </c:pt>
                <c:pt idx="1">
                  <c:v>4347</c:v>
                </c:pt>
                <c:pt idx="2">
                  <c:v>3630</c:v>
                </c:pt>
                <c:pt idx="3">
                  <c:v>4678</c:v>
                </c:pt>
                <c:pt idx="4">
                  <c:v>5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54912</c:v>
                </c:pt>
                <c:pt idx="1">
                  <c:v>63572</c:v>
                </c:pt>
                <c:pt idx="2">
                  <c:v>77825</c:v>
                </c:pt>
                <c:pt idx="3">
                  <c:v>86153</c:v>
                </c:pt>
                <c:pt idx="4">
                  <c:v>64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6077"/>
        <c:axId val="67416949"/>
      </c:lineChart>
      <c:catAx>
        <c:axId val="481760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16949"/>
        <c:crossesAt val="0"/>
        <c:auto val="1"/>
        <c:lblAlgn val="ctr"/>
        <c:lblOffset val="100"/>
        <c:noMultiLvlLbl val="0"/>
      </c:catAx>
      <c:valAx>
        <c:axId val="67416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76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7635.8</c:v>
                </c:pt>
                <c:pt idx="1">
                  <c:v>1195671.83139</c:v>
                </c:pt>
                <c:pt idx="2">
                  <c:v>30562.38586</c:v>
                </c:pt>
                <c:pt idx="3">
                  <c:v>112538.35502</c:v>
                </c:pt>
                <c:pt idx="4">
                  <c:v>154760.15549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4/2010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40179</v>
      </c>
      <c r="C44" s="7"/>
    </row>
    <row r="45" customFormat="false" ht="12.75" hidden="false" customHeight="false" outlineLevel="0" collapsed="false">
      <c r="A45" s="6" t="s">
        <v>2</v>
      </c>
      <c r="B45" s="3" t="n">
        <v>40298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10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4/2010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298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4/2010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10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9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4.2009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932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1" t="s">
        <v>24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2.75" hidden="false" customHeight="false" outlineLevel="0" collapsed="false">
      <c r="A2" s="112" t="str">
        <f aca="false">CONCATENATE("  v jednotlivých měsících roku  ",dat_rok)</f>
        <v>  v jednotlivých měsících roku  201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27" customFormat="false" ht="12.75" hidden="false" customHeight="false" outlineLevel="0" collapsed="false">
      <c r="A27" s="67" t="s">
        <v>242</v>
      </c>
      <c r="B27" s="122" t="s">
        <v>243</v>
      </c>
      <c r="C27" s="76" t="s">
        <v>174</v>
      </c>
      <c r="D27" s="76" t="s">
        <v>175</v>
      </c>
      <c r="E27" s="76" t="s">
        <v>176</v>
      </c>
      <c r="F27" s="76" t="s">
        <v>177</v>
      </c>
      <c r="G27" s="76" t="s">
        <v>178</v>
      </c>
      <c r="H27" s="76" t="s">
        <v>179</v>
      </c>
      <c r="I27" s="76" t="s">
        <v>180</v>
      </c>
      <c r="J27" s="76" t="s">
        <v>181</v>
      </c>
      <c r="K27" s="76" t="s">
        <v>182</v>
      </c>
      <c r="L27" s="76" t="s">
        <v>183</v>
      </c>
      <c r="M27" s="76" t="s">
        <v>184</v>
      </c>
      <c r="N27" s="76" t="s">
        <v>185</v>
      </c>
    </row>
    <row r="28" customFormat="false" ht="12.75" hidden="false" customHeight="false" outlineLevel="0" collapsed="false">
      <c r="A28" s="67" t="s">
        <v>27</v>
      </c>
      <c r="B28" s="120" t="n">
        <v>69374</v>
      </c>
      <c r="C28" s="70" t="n">
        <v>78495</v>
      </c>
      <c r="D28" s="70" t="n">
        <v>71187</v>
      </c>
      <c r="E28" s="70" t="n">
        <v>80842</v>
      </c>
      <c r="F28" s="70" t="n">
        <v>76334</v>
      </c>
      <c r="G28" s="118"/>
      <c r="H28" s="70"/>
      <c r="I28" s="70"/>
      <c r="J28" s="70"/>
      <c r="K28" s="70"/>
      <c r="L28" s="70"/>
      <c r="M28" s="70"/>
      <c r="N28" s="70"/>
    </row>
    <row r="29" customFormat="false" ht="12.75" hidden="false" customHeight="false" outlineLevel="0" collapsed="false">
      <c r="A29" s="67" t="s">
        <v>29</v>
      </c>
      <c r="B29" s="120" t="n">
        <v>4163</v>
      </c>
      <c r="C29" s="70" t="n">
        <v>4347</v>
      </c>
      <c r="D29" s="70" t="n">
        <v>3630</v>
      </c>
      <c r="E29" s="70" t="n">
        <v>4678</v>
      </c>
      <c r="F29" s="70" t="n">
        <v>5041</v>
      </c>
      <c r="G29" s="70"/>
      <c r="H29" s="70"/>
      <c r="I29" s="70"/>
      <c r="J29" s="70"/>
      <c r="K29" s="70"/>
      <c r="L29" s="70"/>
      <c r="M29" s="70"/>
      <c r="N29" s="70"/>
    </row>
    <row r="30" customFormat="false" ht="12.75" hidden="false" customHeight="false" outlineLevel="0" collapsed="false">
      <c r="A30" s="67" t="s">
        <v>25</v>
      </c>
      <c r="B30" s="120" t="n">
        <v>54912</v>
      </c>
      <c r="C30" s="70" t="n">
        <v>63572</v>
      </c>
      <c r="D30" s="70" t="n">
        <v>77825</v>
      </c>
      <c r="E30" s="70" t="n">
        <v>86153</v>
      </c>
      <c r="F30" s="70" t="n">
        <v>64423</v>
      </c>
      <c r="G30" s="70"/>
      <c r="H30" s="70"/>
      <c r="I30" s="70"/>
      <c r="J30" s="70"/>
      <c r="K30" s="70"/>
      <c r="L30" s="70"/>
      <c r="M30" s="70"/>
      <c r="N30" s="7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0.7"/>
    <col collapsed="false" customWidth="true" hidden="false" outlineLevel="0" max="3" min="2" style="83" width="12.56"/>
    <col collapsed="false" customWidth="true" hidden="false" outlineLevel="0" max="4" min="4" style="83" width="15.7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123" t="str">
        <f aca="false">CONCATENATE("Přehled o výnosech roku  ",dat_rok)</f>
        <v>Přehled o výnosech roku  2010</v>
      </c>
      <c r="D1" s="124"/>
    </row>
    <row r="2" customFormat="false" ht="18" hidden="false" customHeight="true" outlineLevel="0" collapsed="false">
      <c r="A2" s="23"/>
      <c r="D2" s="124"/>
    </row>
    <row r="3" customFormat="false" ht="18" hidden="false" customHeight="true" outlineLevel="0" collapsed="false">
      <c r="E3" s="125" t="s">
        <v>244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6" t="s">
        <v>193</v>
      </c>
      <c r="B5" s="127" t="str">
        <f aca="false">PLAN_rok</f>
        <v>PLÁN 2010</v>
      </c>
      <c r="C5" s="127" t="s">
        <v>194</v>
      </c>
      <c r="D5" s="127" t="str">
        <f aca="false">Skut_typobd</f>
        <v>Skut. 1-4/2010</v>
      </c>
      <c r="E5" s="127" t="s">
        <v>195</v>
      </c>
    </row>
    <row r="6" customFormat="false" ht="18" hidden="false" customHeight="true" outlineLevel="0" collapsed="false">
      <c r="A6" s="103" t="s">
        <v>245</v>
      </c>
      <c r="B6" s="93" t="n">
        <v>0</v>
      </c>
      <c r="C6" s="93" t="n">
        <f aca="false">B6/12*(MONTH(dat_do)-MONTH(dat_od)+1)</f>
        <v>0</v>
      </c>
      <c r="D6" s="93" t="n">
        <v>0</v>
      </c>
      <c r="E6" s="128" t="n">
        <f aca="false">IF(B6&lt;&gt;0,D6/B6*100,0)</f>
        <v>0</v>
      </c>
      <c r="F6" s="96"/>
    </row>
    <row r="7" customFormat="false" ht="18" hidden="false" customHeight="true" outlineLevel="0" collapsed="false">
      <c r="A7" s="91" t="s">
        <v>246</v>
      </c>
      <c r="B7" s="92" t="n">
        <v>56685</v>
      </c>
      <c r="C7" s="93" t="n">
        <f aca="false">B7/12*(MONTH(dat_do)-MONTH(dat_od)+1)</f>
        <v>18895</v>
      </c>
      <c r="D7" s="92" t="n">
        <v>21025.97645</v>
      </c>
      <c r="E7" s="128" t="n">
        <f aca="false">IF(B7&lt;&gt;0,D7/B7*100,0)</f>
        <v>37.0926637558437</v>
      </c>
      <c r="F7" s="96"/>
    </row>
    <row r="8" customFormat="false" ht="18" hidden="false" customHeight="true" outlineLevel="0" collapsed="false">
      <c r="A8" s="91" t="s">
        <v>247</v>
      </c>
      <c r="B8" s="92" t="n">
        <v>72479</v>
      </c>
      <c r="C8" s="93" t="n">
        <f aca="false">B8/12*(MONTH(dat_do)-MONTH(dat_od)+1)</f>
        <v>24159.6666666667</v>
      </c>
      <c r="D8" s="92" t="n">
        <v>29972.60414</v>
      </c>
      <c r="E8" s="128" t="n">
        <f aca="false">IF(B8&lt;&gt;0,D8/B8*100,0)</f>
        <v>41.3535012072463</v>
      </c>
      <c r="F8" s="96"/>
    </row>
    <row r="9" customFormat="false" ht="18" hidden="false" customHeight="true" outlineLevel="0" collapsed="false">
      <c r="A9" s="91" t="s">
        <v>248</v>
      </c>
      <c r="B9" s="92" t="n">
        <v>0</v>
      </c>
      <c r="C9" s="93" t="n">
        <f aca="false">B9/12*(MONTH(dat_do)-MONTH(dat_od)+1)</f>
        <v>0</v>
      </c>
      <c r="D9" s="92" t="n">
        <v>110902.40357</v>
      </c>
      <c r="E9" s="128" t="n">
        <f aca="false">IF(B9&lt;&gt;0,D9/B9*100,0)</f>
        <v>0</v>
      </c>
      <c r="F9" s="96"/>
    </row>
    <row r="10" customFormat="false" ht="18" hidden="false" customHeight="true" outlineLevel="0" collapsed="false">
      <c r="A10" s="91" t="s">
        <v>249</v>
      </c>
      <c r="B10" s="92" t="n">
        <v>3319200</v>
      </c>
      <c r="C10" s="93" t="n">
        <f aca="false">B10/12*(MONTH(dat_do)-MONTH(dat_od)+1)</f>
        <v>1106400</v>
      </c>
      <c r="D10" s="92" t="n">
        <v>1054796.82368</v>
      </c>
      <c r="E10" s="128" t="n">
        <f aca="false">IF(B10&lt;&gt;0,D10/B10*100,0)</f>
        <v>31.7786461701615</v>
      </c>
      <c r="F10" s="96"/>
    </row>
    <row r="11" customFormat="false" ht="18" hidden="false" customHeight="true" outlineLevel="0" collapsed="false">
      <c r="A11" s="91" t="s">
        <v>250</v>
      </c>
      <c r="B11" s="92" t="n">
        <v>960</v>
      </c>
      <c r="C11" s="93" t="n">
        <f aca="false">B11/12*(MONTH(dat_do)-MONTH(dat_od)+1)</f>
        <v>320</v>
      </c>
      <c r="D11" s="92" t="n">
        <v>362.73044</v>
      </c>
      <c r="E11" s="128" t="n">
        <f aca="false">IF(B11&lt;&gt;0,D11/B11*100,0)</f>
        <v>37.7844208333333</v>
      </c>
      <c r="F11" s="96"/>
    </row>
    <row r="12" customFormat="false" ht="18" hidden="false" customHeight="true" outlineLevel="0" collapsed="false">
      <c r="A12" s="91" t="s">
        <v>251</v>
      </c>
      <c r="B12" s="92" t="n">
        <v>4330</v>
      </c>
      <c r="C12" s="93" t="n">
        <f aca="false">B12/12*(MONTH(dat_do)-MONTH(dat_od)+1)</f>
        <v>1443.33333333333</v>
      </c>
      <c r="D12" s="92" t="n">
        <v>1529.25624</v>
      </c>
      <c r="E12" s="128" t="n">
        <f aca="false">IF(B12&lt;&gt;0,D12/B12*100,0)</f>
        <v>35.317696073903</v>
      </c>
      <c r="F12" s="96"/>
    </row>
    <row r="13" customFormat="false" ht="18" hidden="false" customHeight="true" outlineLevel="0" collapsed="false">
      <c r="A13" s="91" t="s">
        <v>252</v>
      </c>
      <c r="B13" s="92" t="n">
        <v>381635</v>
      </c>
      <c r="C13" s="93" t="n">
        <f aca="false">B13/12*(MONTH(dat_do)-MONTH(dat_od)+1)</f>
        <v>127211.666666667</v>
      </c>
      <c r="D13" s="92" t="n">
        <v>112538.35502</v>
      </c>
      <c r="E13" s="128" t="n">
        <f aca="false">IF(B13&lt;&gt;0,D13/B13*100,0)</f>
        <v>29.4884785252925</v>
      </c>
      <c r="F13" s="96"/>
    </row>
    <row r="14" customFormat="false" ht="18" hidden="false" customHeight="true" outlineLevel="0" collapsed="false">
      <c r="A14" s="91" t="s">
        <v>253</v>
      </c>
      <c r="B14" s="92" t="n">
        <v>82795</v>
      </c>
      <c r="C14" s="93" t="n">
        <f aca="false">B14/12*(MONTH(dat_do)-MONTH(dat_od)+1)</f>
        <v>27598.3333333333</v>
      </c>
      <c r="D14" s="92" t="n">
        <v>30562.38586</v>
      </c>
      <c r="E14" s="128" t="n">
        <f aca="false">IF(B14&lt;&gt;0,D14/B14*100,0)</f>
        <v>36.913323099221</v>
      </c>
      <c r="F14" s="96"/>
    </row>
    <row r="15" customFormat="false" ht="18" hidden="false" customHeight="true" outlineLevel="0" collapsed="false">
      <c r="A15" s="91" t="s">
        <v>254</v>
      </c>
      <c r="B15" s="92" t="n">
        <v>2000</v>
      </c>
      <c r="C15" s="93" t="n">
        <f aca="false">B15/12*(MONTH(dat_do)-MONTH(dat_od)+1)</f>
        <v>666.666666666667</v>
      </c>
      <c r="D15" s="92" t="n">
        <v>548.77588</v>
      </c>
      <c r="E15" s="128" t="n">
        <f aca="false">IF(B15&lt;&gt;0,D15/B15*100,0)</f>
        <v>27.438794</v>
      </c>
      <c r="F15" s="96"/>
    </row>
    <row r="16" customFormat="false" ht="18" hidden="false" customHeight="true" outlineLevel="0" collapsed="false">
      <c r="A16" s="91" t="s">
        <v>255</v>
      </c>
      <c r="B16" s="92" t="n">
        <v>47266</v>
      </c>
      <c r="C16" s="93" t="n">
        <f aca="false">B16/12*(MONTH(dat_do)-MONTH(dat_od)+1)</f>
        <v>15755.3333333333</v>
      </c>
      <c r="D16" s="92" t="n">
        <v>13831.02951</v>
      </c>
      <c r="E16" s="128" t="n">
        <f aca="false">IF(B16&lt;&gt;0,D16/B16*100,0)</f>
        <v>29.2621112639106</v>
      </c>
      <c r="F16" s="96"/>
    </row>
    <row r="17" customFormat="false" ht="18" hidden="false" customHeight="true" outlineLevel="0" collapsed="false">
      <c r="A17" s="129" t="s">
        <v>256</v>
      </c>
      <c r="B17" s="92" t="n">
        <v>24800</v>
      </c>
      <c r="C17" s="93" t="n">
        <f aca="false">B17/12*(MONTH(dat_do)-MONTH(dat_od)+1)</f>
        <v>8266.66666666667</v>
      </c>
      <c r="D17" s="92" t="n">
        <v>8163.10036</v>
      </c>
      <c r="E17" s="128" t="n">
        <f aca="false">IF(B17&lt;&gt;0,D17/B17*100,0)</f>
        <v>32.9157272580645</v>
      </c>
      <c r="F17" s="96"/>
    </row>
    <row r="18" customFormat="false" ht="18" hidden="false" customHeight="true" outlineLevel="0" collapsed="false">
      <c r="A18" s="129" t="s">
        <v>257</v>
      </c>
      <c r="B18" s="92" t="n">
        <v>160733</v>
      </c>
      <c r="C18" s="93" t="n">
        <f aca="false">B18/12*(MONTH(dat_do)-MONTH(dat_od)+1)</f>
        <v>53577.6666666667</v>
      </c>
      <c r="D18" s="92" t="n">
        <v>90278.35085</v>
      </c>
      <c r="E18" s="128" t="n">
        <f aca="false">IF(B18&lt;&gt;0,D18/B18*100,0)</f>
        <v>56.1666557894147</v>
      </c>
      <c r="F18" s="96"/>
    </row>
    <row r="19" customFormat="false" ht="18" hidden="false" customHeight="true" outlineLevel="0" collapsed="false">
      <c r="A19" s="129" t="s">
        <v>258</v>
      </c>
      <c r="B19" s="92" t="n">
        <v>43120</v>
      </c>
      <c r="C19" s="93" t="n">
        <f aca="false">B19/12*(MONTH(dat_do)-MONTH(dat_od)+1)</f>
        <v>14373.3333333333</v>
      </c>
      <c r="D19" s="92" t="n">
        <v>19021.07356</v>
      </c>
      <c r="E19" s="128" t="n">
        <f aca="false">IF(B19&lt;&gt;0,D19/B19*100,0)</f>
        <v>44.1119516697588</v>
      </c>
      <c r="F19" s="96"/>
    </row>
    <row r="20" customFormat="false" ht="18" hidden="false" customHeight="true" outlineLevel="0" collapsed="false">
      <c r="A20" s="130" t="s">
        <v>259</v>
      </c>
      <c r="B20" s="131" t="n">
        <v>20200</v>
      </c>
      <c r="C20" s="93" t="n">
        <f aca="false">B20/12*(MONTH(dat_do)-MONTH(dat_od)+1)</f>
        <v>6733.33333333333</v>
      </c>
      <c r="D20" s="131" t="n">
        <v>17635.8</v>
      </c>
      <c r="E20" s="132" t="n">
        <f aca="false">IF(B20&lt;&gt;0,D20/B20*100,0)</f>
        <v>87.3059405940594</v>
      </c>
      <c r="F20" s="96"/>
    </row>
    <row r="21" customFormat="false" ht="20.25" hidden="false" customHeight="true" outlineLevel="0" collapsed="false">
      <c r="A21" s="133" t="s">
        <v>260</v>
      </c>
      <c r="B21" s="134" t="n">
        <v>4216203</v>
      </c>
      <c r="C21" s="134" t="n">
        <f aca="false">B21/12*(MONTH(dat_do)-MONTH(dat_od)+1)</f>
        <v>1405401</v>
      </c>
      <c r="D21" s="134" t="n">
        <v>1511168.52776</v>
      </c>
      <c r="E21" s="135" t="n">
        <f aca="false">IF(B21&lt;&gt;0,D21/B21*100,0)</f>
        <v>35.8419299962549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1" t="s">
        <v>261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12" t="str">
        <f aca="false">dat_obdobi</f>
        <v>1-4/2010</v>
      </c>
      <c r="B2" s="112"/>
      <c r="C2" s="112"/>
      <c r="D2" s="112"/>
      <c r="E2" s="112"/>
      <c r="F2" s="112"/>
      <c r="G2" s="112"/>
    </row>
    <row r="10" customFormat="false" ht="12.75" hidden="false" customHeight="false" outlineLevel="0" collapsed="false">
      <c r="H10" s="64"/>
      <c r="I10" s="72"/>
    </row>
    <row r="23" customFormat="false" ht="12.75" hidden="false" customHeight="false" outlineLevel="0" collapsed="false">
      <c r="C23" s="76" t="s">
        <v>261</v>
      </c>
      <c r="D23" s="76"/>
    </row>
    <row r="24" customFormat="false" ht="12.75" hidden="false" customHeight="false" outlineLevel="0" collapsed="false">
      <c r="C24" s="137" t="s">
        <v>262</v>
      </c>
      <c r="D24" s="70" t="n">
        <v>17635.8</v>
      </c>
    </row>
    <row r="25" customFormat="false" ht="12.75" hidden="false" customHeight="false" outlineLevel="0" collapsed="false">
      <c r="C25" s="117" t="s">
        <v>263</v>
      </c>
      <c r="D25" s="70" t="n">
        <v>1195671.83139</v>
      </c>
    </row>
    <row r="26" customFormat="false" ht="12.75" hidden="false" customHeight="false" outlineLevel="0" collapsed="false">
      <c r="C26" s="117" t="s">
        <v>264</v>
      </c>
      <c r="D26" s="70" t="n">
        <v>30562.38586</v>
      </c>
    </row>
    <row r="27" customFormat="false" ht="12.75" hidden="false" customHeight="false" outlineLevel="0" collapsed="false">
      <c r="C27" s="117" t="s">
        <v>265</v>
      </c>
      <c r="D27" s="70" t="n">
        <v>112538.35502</v>
      </c>
    </row>
    <row r="28" customFormat="false" ht="12.75" hidden="false" customHeight="false" outlineLevel="0" collapsed="false">
      <c r="C28" s="117" t="s">
        <v>266</v>
      </c>
      <c r="D28" s="70" t="n">
        <f aca="false">D29-SUM(D23:D27)</f>
        <v>154760.155490001</v>
      </c>
    </row>
    <row r="29" customFormat="false" ht="12.75" hidden="false" customHeight="false" outlineLevel="0" collapsed="false">
      <c r="C29" s="67" t="s">
        <v>239</v>
      </c>
      <c r="D29" s="120" t="n">
        <v>1511168.52776</v>
      </c>
    </row>
    <row r="34" customFormat="false" ht="15.75" hidden="false" customHeight="false" outlineLevel="0" collapsed="false">
      <c r="A34" s="111" t="s">
        <v>267</v>
      </c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12" t="str">
        <f aca="false">dat_obdobi</f>
        <v>1-4/2010</v>
      </c>
      <c r="B35" s="112"/>
      <c r="C35" s="112"/>
      <c r="D35" s="112"/>
      <c r="E35" s="112"/>
      <c r="F35" s="112"/>
      <c r="G35" s="112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8" t="s">
        <v>26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2.75" hidden="false" customHeight="false" outlineLevel="0" collapsed="false">
      <c r="A2" s="75" t="str">
        <f aca="false">CONCATENATE("      v jednotlivých měsících roku  ",dat_rok)</f>
        <v>      v jednotlivých měsících roku  20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1" customFormat="false" ht="12.75" hidden="false" customHeight="false" outlineLevel="0" collapsed="false">
      <c r="A31" s="67"/>
      <c r="B31" s="76" t="s">
        <v>174</v>
      </c>
      <c r="C31" s="76" t="s">
        <v>175</v>
      </c>
      <c r="D31" s="76" t="s">
        <v>176</v>
      </c>
      <c r="E31" s="76" t="s">
        <v>177</v>
      </c>
      <c r="F31" s="76" t="s">
        <v>178</v>
      </c>
      <c r="G31" s="76" t="s">
        <v>179</v>
      </c>
      <c r="H31" s="76" t="s">
        <v>180</v>
      </c>
      <c r="I31" s="76" t="s">
        <v>181</v>
      </c>
      <c r="J31" s="76" t="s">
        <v>182</v>
      </c>
      <c r="K31" s="76" t="s">
        <v>183</v>
      </c>
      <c r="L31" s="76" t="s">
        <v>184</v>
      </c>
      <c r="M31" s="76" t="s">
        <v>185</v>
      </c>
    </row>
    <row r="32" customFormat="false" ht="12.75" hidden="false" customHeight="false" outlineLevel="0" collapsed="false">
      <c r="A32" s="67" t="s">
        <v>269</v>
      </c>
      <c r="B32" s="70" t="n">
        <v>368455</v>
      </c>
      <c r="C32" s="70" t="n">
        <v>371761</v>
      </c>
      <c r="D32" s="70" t="n">
        <v>398939</v>
      </c>
      <c r="E32" s="70" t="n">
        <v>36865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</row>
    <row r="33" customFormat="false" ht="12.75" hidden="false" customHeight="false" outlineLevel="0" collapsed="false">
      <c r="A33" s="67" t="s">
        <v>270</v>
      </c>
      <c r="B33" s="70" t="n">
        <v>347098</v>
      </c>
      <c r="C33" s="70" t="n">
        <v>357811</v>
      </c>
      <c r="D33" s="70" t="n">
        <v>436745</v>
      </c>
      <c r="E33" s="70" t="n">
        <v>369515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</row>
    <row r="34" customFormat="false" ht="12.75" hidden="false" customHeight="false" outlineLevel="0" collapsed="false">
      <c r="A34" s="67" t="s">
        <v>271</v>
      </c>
      <c r="B34" s="70" t="n">
        <v>132481</v>
      </c>
      <c r="C34" s="70" t="n">
        <v>130641</v>
      </c>
      <c r="D34" s="70" t="n">
        <v>130411</v>
      </c>
      <c r="E34" s="70" t="n">
        <v>133433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</row>
    <row r="36" customFormat="false" ht="12.75" hidden="false" customHeight="false" outlineLevel="0" collapsed="false">
      <c r="A36" s="13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4.99"/>
    <col collapsed="false" customWidth="true" hidden="false" outlineLevel="0" max="2" min="2" style="83" width="14.85"/>
    <col collapsed="false" customWidth="true" hidden="false" outlineLevel="0" max="3" min="3" style="83" width="6.13"/>
    <col collapsed="false" customWidth="true" hidden="false" outlineLevel="0" max="4" min="4" style="83" width="14.85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10</v>
      </c>
      <c r="D1" s="139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9</v>
      </c>
      <c r="C2" s="139"/>
    </row>
    <row r="3" customFormat="false" ht="15.75" hidden="false" customHeight="false" outlineLevel="0" collapsed="false">
      <c r="A3" s="23"/>
      <c r="C3" s="139"/>
    </row>
    <row r="4" customFormat="false" ht="15.75" hidden="false" customHeight="false" outlineLevel="0" collapsed="false">
      <c r="A4" s="23"/>
      <c r="C4" s="139"/>
    </row>
    <row r="6" customFormat="false" ht="15.75" hidden="false" customHeight="false" outlineLevel="0" collapsed="false">
      <c r="A6" s="126" t="s">
        <v>193</v>
      </c>
      <c r="B6" s="140" t="n">
        <f aca="false">mesic_rokpredchoz</f>
        <v>39932</v>
      </c>
      <c r="C6" s="127" t="s">
        <v>272</v>
      </c>
      <c r="D6" s="141" t="n">
        <f aca="false">mesic_rok</f>
        <v>40298</v>
      </c>
      <c r="E6" s="127" t="s">
        <v>272</v>
      </c>
      <c r="F6" s="141" t="s">
        <v>14</v>
      </c>
    </row>
    <row r="7" customFormat="false" ht="15" hidden="false" customHeight="false" outlineLevel="0" collapsed="false">
      <c r="A7" s="103" t="s">
        <v>27</v>
      </c>
      <c r="B7" s="93" t="n">
        <v>80236</v>
      </c>
      <c r="C7" s="142" t="n">
        <f aca="false">B7/B$19*100</f>
        <v>22.4823161282502</v>
      </c>
      <c r="D7" s="93" t="n">
        <v>76334</v>
      </c>
      <c r="E7" s="142" t="n">
        <f aca="false">D7/D$19*100</f>
        <v>19.43672763932</v>
      </c>
      <c r="F7" s="93" t="n">
        <f aca="false">D7-B7</f>
        <v>-3902</v>
      </c>
    </row>
    <row r="8" customFormat="false" ht="14.25" hidden="false" customHeight="false" outlineLevel="0" collapsed="false">
      <c r="A8" s="91" t="s">
        <v>29</v>
      </c>
      <c r="B8" s="92" t="n">
        <v>7300</v>
      </c>
      <c r="C8" s="143" t="n">
        <f aca="false">B8/B$19*100</f>
        <v>2.04547718899529</v>
      </c>
      <c r="D8" s="92" t="n">
        <v>5041</v>
      </c>
      <c r="E8" s="143" t="n">
        <f aca="false">D8/D$19*100</f>
        <v>1.28357670277743</v>
      </c>
      <c r="F8" s="93" t="n">
        <f aca="false">D8-B8</f>
        <v>-2259</v>
      </c>
    </row>
    <row r="9" customFormat="false" ht="14.25" hidden="false" customHeight="false" outlineLevel="0" collapsed="false">
      <c r="A9" s="91" t="s">
        <v>25</v>
      </c>
      <c r="B9" s="92" t="n">
        <v>49512</v>
      </c>
      <c r="C9" s="143" t="n">
        <f aca="false">B9/B$19*100</f>
        <v>13.8733789837719</v>
      </c>
      <c r="D9" s="92" t="n">
        <v>64423</v>
      </c>
      <c r="E9" s="143" t="n">
        <f aca="false">D9/D$19*100</f>
        <v>16.4038607266475</v>
      </c>
      <c r="F9" s="144" t="n">
        <f aca="false">D9-B9</f>
        <v>14911</v>
      </c>
    </row>
    <row r="10" customFormat="false" ht="14.25" hidden="false" customHeight="false" outlineLevel="0" collapsed="false">
      <c r="A10" s="91" t="s">
        <v>37</v>
      </c>
      <c r="B10" s="92" t="n">
        <v>3289</v>
      </c>
      <c r="C10" s="143" t="n">
        <f aca="false">B10/B$19*100</f>
        <v>0.92158554446651</v>
      </c>
      <c r="D10" s="92" t="n">
        <v>3647</v>
      </c>
      <c r="E10" s="143" t="n">
        <f aca="false">D10/D$19*100</f>
        <v>0.928626112880238</v>
      </c>
      <c r="F10" s="144" t="n">
        <f aca="false">D10-B10</f>
        <v>358</v>
      </c>
    </row>
    <row r="11" customFormat="false" ht="14.25" hidden="false" customHeight="false" outlineLevel="0" collapsed="false">
      <c r="A11" s="91" t="s">
        <v>30</v>
      </c>
      <c r="B11" s="92" t="n">
        <v>3305</v>
      </c>
      <c r="C11" s="143" t="n">
        <f aca="false">B11/B$19*100</f>
        <v>0.92606878214102</v>
      </c>
      <c r="D11" s="92" t="n">
        <v>2965</v>
      </c>
      <c r="E11" s="143" t="n">
        <f aca="false">D11/D$19*100</f>
        <v>0.754970228870279</v>
      </c>
      <c r="F11" s="93" t="n">
        <f aca="false">D11-B11</f>
        <v>-340</v>
      </c>
    </row>
    <row r="12" customFormat="false" ht="14.25" hidden="false" customHeight="false" outlineLevel="0" collapsed="false">
      <c r="A12" s="91" t="s">
        <v>28</v>
      </c>
      <c r="B12" s="92" t="n">
        <v>7245</v>
      </c>
      <c r="C12" s="143" t="n">
        <f aca="false">B12/B$19*100</f>
        <v>2.03006605948917</v>
      </c>
      <c r="D12" s="92" t="n">
        <v>9231</v>
      </c>
      <c r="E12" s="143" t="n">
        <f aca="false">D12/D$19*100</f>
        <v>2.35046549163627</v>
      </c>
      <c r="F12" s="144" t="n">
        <f aca="false">D12-B12</f>
        <v>1986</v>
      </c>
    </row>
    <row r="13" customFormat="false" ht="14.25" hidden="false" customHeight="false" outlineLevel="0" collapsed="false">
      <c r="A13" s="91" t="s">
        <v>273</v>
      </c>
      <c r="B13" s="92" t="n">
        <v>2242</v>
      </c>
      <c r="C13" s="143" t="n">
        <f aca="false">B13/B$19*100</f>
        <v>0.628213679140746</v>
      </c>
      <c r="D13" s="92" t="n">
        <v>4204</v>
      </c>
      <c r="E13" s="143" t="n">
        <f aca="false">D13/D$19*100</f>
        <v>1.07045357240157</v>
      </c>
      <c r="F13" s="144" t="n">
        <f aca="false">D13-B13</f>
        <v>1962</v>
      </c>
    </row>
    <row r="14" customFormat="false" ht="14.25" hidden="false" customHeight="false" outlineLevel="0" collapsed="false">
      <c r="A14" s="91" t="s">
        <v>235</v>
      </c>
      <c r="B14" s="92" t="n">
        <v>115428</v>
      </c>
      <c r="C14" s="143" t="n">
        <f aca="false">B14/B$19*100</f>
        <v>32.3431973933355</v>
      </c>
      <c r="D14" s="92" t="n">
        <v>133433.37318</v>
      </c>
      <c r="E14" s="143" t="n">
        <f aca="false">D14/D$19*100</f>
        <v>33.9757923401815</v>
      </c>
      <c r="F14" s="144" t="n">
        <f aca="false">D14-B14</f>
        <v>18005.3731800002</v>
      </c>
    </row>
    <row r="15" customFormat="false" ht="14.25" hidden="false" customHeight="false" outlineLevel="0" collapsed="false">
      <c r="A15" s="91" t="s">
        <v>236</v>
      </c>
      <c r="B15" s="92" t="n">
        <v>21284</v>
      </c>
      <c r="C15" s="143" t="n">
        <f aca="false">B15/B$19*100</f>
        <v>5.96382691651724</v>
      </c>
      <c r="D15" s="92" t="n">
        <v>22434</v>
      </c>
      <c r="E15" s="143" t="n">
        <f aca="false">D15/D$19*100</f>
        <v>5.71231099982322</v>
      </c>
      <c r="F15" s="144" t="n">
        <f aca="false">D15-B15</f>
        <v>1150</v>
      </c>
    </row>
    <row r="16" customFormat="false" ht="14.25" hidden="false" customHeight="false" outlineLevel="0" collapsed="false">
      <c r="A16" s="91" t="s">
        <v>274</v>
      </c>
      <c r="B16" s="92" t="n">
        <v>21959.52863</v>
      </c>
      <c r="C16" s="143" t="n">
        <f aca="false">B16/B$19*100</f>
        <v>6.15311162928138</v>
      </c>
      <c r="D16" s="92" t="n">
        <v>24080.27217</v>
      </c>
      <c r="E16" s="143" t="n">
        <f aca="false">D16/D$19*100</f>
        <v>6.13149699542781</v>
      </c>
      <c r="F16" s="144" t="n">
        <f aca="false">D16-B16</f>
        <v>2120.74353999993</v>
      </c>
    </row>
    <row r="17" customFormat="false" ht="14.25" hidden="false" customHeight="false" outlineLevel="0" collapsed="false">
      <c r="A17" s="91" t="s">
        <v>275</v>
      </c>
      <c r="B17" s="92" t="n">
        <f aca="false">B19-SUM(B7:B16)-B18</f>
        <v>45084.4094799989</v>
      </c>
      <c r="C17" s="143" t="n">
        <f aca="false">B17/B$19*100</f>
        <v>12.6327576946111</v>
      </c>
      <c r="D17" s="92" t="n">
        <f aca="false">D19-SUM(D7:D16)-D18</f>
        <v>46938.0725799985</v>
      </c>
      <c r="E17" s="143" t="n">
        <f aca="false">D17/D$19*100</f>
        <v>11.9517191900341</v>
      </c>
      <c r="F17" s="144" t="n">
        <f aca="false">D17-B17</f>
        <v>1853.66309999954</v>
      </c>
    </row>
    <row r="18" customFormat="false" ht="14.25" hidden="false" customHeight="false" outlineLevel="0" collapsed="false">
      <c r="A18" s="97" t="s">
        <v>276</v>
      </c>
      <c r="B18" s="98" t="n">
        <v>0</v>
      </c>
      <c r="C18" s="143" t="n">
        <f aca="false">B18/B$19*100</f>
        <v>0</v>
      </c>
      <c r="D18" s="98" t="n">
        <v>0</v>
      </c>
      <c r="E18" s="143" t="n">
        <f aca="false">D18/D$19*100</f>
        <v>0</v>
      </c>
      <c r="F18" s="93" t="n">
        <f aca="false">D18-B18</f>
        <v>0</v>
      </c>
    </row>
    <row r="19" customFormat="false" ht="19.5" hidden="false" customHeight="true" outlineLevel="0" collapsed="false">
      <c r="A19" s="145" t="s">
        <v>277</v>
      </c>
      <c r="B19" s="146" t="n">
        <v>356884.938109999</v>
      </c>
      <c r="C19" s="147" t="n">
        <f aca="false">B19/B$19*100</f>
        <v>100</v>
      </c>
      <c r="D19" s="146" t="n">
        <v>392730.717929999</v>
      </c>
      <c r="E19" s="147" t="n">
        <f aca="false">D19/D$19*100</f>
        <v>100</v>
      </c>
      <c r="F19" s="148" t="n">
        <f aca="false">D19-B19</f>
        <v>35845.7798199997</v>
      </c>
    </row>
    <row r="20" customFormat="false" ht="14.25" hidden="false" customHeight="false" outlineLevel="0" collapsed="false">
      <c r="A20" s="103" t="s">
        <v>278</v>
      </c>
      <c r="B20" s="93" t="n">
        <v>0</v>
      </c>
      <c r="C20" s="142" t="n">
        <f aca="false">B20/B$35*100</f>
        <v>0</v>
      </c>
      <c r="D20" s="93" t="n">
        <v>0</v>
      </c>
      <c r="E20" s="142" t="n">
        <f aca="false">D20/D$35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79</v>
      </c>
      <c r="B21" s="92" t="n">
        <v>6049.97488</v>
      </c>
      <c r="C21" s="143" t="n">
        <f aca="false">B21/B$35*100</f>
        <v>1.72309465667552</v>
      </c>
      <c r="D21" s="92" t="n">
        <v>5744.434</v>
      </c>
      <c r="E21" s="143" t="n">
        <f aca="false">D21/D$35*100</f>
        <v>1.45947673800335</v>
      </c>
      <c r="F21" s="144" t="n">
        <f aca="false">D21-B21</f>
        <v>-305.540879999997</v>
      </c>
    </row>
    <row r="22" customFormat="false" ht="14.25" hidden="false" customHeight="false" outlineLevel="0" collapsed="false">
      <c r="A22" s="91" t="s">
        <v>280</v>
      </c>
      <c r="B22" s="92" t="n">
        <v>2894.85995</v>
      </c>
      <c r="C22" s="143" t="n">
        <f aca="false">B22/B$35*100</f>
        <v>0.824485689710661</v>
      </c>
      <c r="D22" s="92" t="n">
        <v>1938.29205</v>
      </c>
      <c r="E22" s="143" t="n">
        <f aca="false">D22/D$35*100</f>
        <v>0.492457944234684</v>
      </c>
      <c r="F22" s="144" t="n">
        <f aca="false">D22-B22</f>
        <v>-956.567899999999</v>
      </c>
    </row>
    <row r="23" customFormat="false" ht="14.25" hidden="false" customHeight="false" outlineLevel="0" collapsed="false">
      <c r="A23" s="91" t="s">
        <v>281</v>
      </c>
      <c r="B23" s="92" t="n">
        <v>7945.09395</v>
      </c>
      <c r="C23" s="143" t="n">
        <f aca="false">B23/B$35*100</f>
        <v>2.26284392969745</v>
      </c>
      <c r="D23" s="92" t="n">
        <v>11937.49025</v>
      </c>
      <c r="E23" s="143" t="n">
        <f aca="false">D23/D$35*100</f>
        <v>3.03293402448645</v>
      </c>
      <c r="F23" s="93" t="n">
        <f aca="false">D23-B23</f>
        <v>3992.39630000001</v>
      </c>
    </row>
    <row r="24" customFormat="false" ht="14.25" hidden="false" customHeight="false" outlineLevel="0" collapsed="false">
      <c r="A24" s="91" t="s">
        <v>282</v>
      </c>
      <c r="B24" s="92" t="n">
        <v>285.14815</v>
      </c>
      <c r="C24" s="143" t="n">
        <f aca="false">B24/B$35*100</f>
        <v>0.0812131063965527</v>
      </c>
      <c r="D24" s="92" t="n">
        <v>13878.65293</v>
      </c>
      <c r="E24" s="143" t="n">
        <f aca="false">D24/D$35*100</f>
        <v>3.52612130388425</v>
      </c>
      <c r="F24" s="93" t="n">
        <f aca="false">D24-B24</f>
        <v>13593.50478</v>
      </c>
    </row>
    <row r="25" customFormat="false" ht="14.25" hidden="false" customHeight="false" outlineLevel="0" collapsed="false">
      <c r="A25" s="91" t="s">
        <v>283</v>
      </c>
      <c r="B25" s="92" t="n">
        <v>253692.144</v>
      </c>
      <c r="C25" s="143" t="n">
        <f aca="false">B25/B$35*100</f>
        <v>72.2541145107957</v>
      </c>
      <c r="D25" s="92" t="n">
        <v>264062.31788</v>
      </c>
      <c r="E25" s="143" t="n">
        <f aca="false">D25/D$35*100</f>
        <v>67.0897794855168</v>
      </c>
      <c r="F25" s="93" t="n">
        <f aca="false">D25-B25</f>
        <v>10370.17388</v>
      </c>
    </row>
    <row r="26" customFormat="false" ht="14.25" hidden="false" customHeight="false" outlineLevel="0" collapsed="false">
      <c r="A26" s="91" t="s">
        <v>284</v>
      </c>
      <c r="B26" s="92" t="n">
        <v>245.16785</v>
      </c>
      <c r="C26" s="143" t="n">
        <f aca="false">B26/B$35*100</f>
        <v>0.0698263084893381</v>
      </c>
      <c r="D26" s="92" t="n">
        <v>83.08875</v>
      </c>
      <c r="E26" s="143" t="n">
        <f aca="false">D26/D$35*100</f>
        <v>0.0211101908064007</v>
      </c>
      <c r="F26" s="144" t="n">
        <f aca="false">D26-B26</f>
        <v>-162.0791</v>
      </c>
    </row>
    <row r="27" customFormat="false" ht="14.25" hidden="false" customHeight="false" outlineLevel="0" collapsed="false">
      <c r="A27" s="91" t="s">
        <v>285</v>
      </c>
      <c r="B27" s="92" t="n">
        <v>30155</v>
      </c>
      <c r="C27" s="143" t="n">
        <f aca="false">B27/B$35*100</f>
        <v>8.58845208495319</v>
      </c>
      <c r="D27" s="92" t="n">
        <v>27937</v>
      </c>
      <c r="E27" s="143" t="n">
        <f aca="false">D27/D$35*100</f>
        <v>7.09789713479161</v>
      </c>
      <c r="F27" s="144" t="n">
        <f aca="false">D27-B27</f>
        <v>-2218</v>
      </c>
    </row>
    <row r="28" customFormat="false" ht="14.25" hidden="false" customHeight="false" outlineLevel="0" collapsed="false">
      <c r="A28" s="91" t="s">
        <v>286</v>
      </c>
      <c r="B28" s="67" t="n">
        <v>404</v>
      </c>
      <c r="C28" s="143" t="n">
        <f aca="false">B28/B$35*100</f>
        <v>0.115063327551686</v>
      </c>
      <c r="D28" s="92" t="n">
        <v>408</v>
      </c>
      <c r="E28" s="143" t="n">
        <f aca="false">D28/D$35*100</f>
        <v>0.103659735511865</v>
      </c>
      <c r="F28" s="93" t="n">
        <f aca="false">D28-B28</f>
        <v>4</v>
      </c>
    </row>
    <row r="29" customFormat="false" ht="14.25" hidden="false" customHeight="false" outlineLevel="0" collapsed="false">
      <c r="A29" s="91" t="s">
        <v>287</v>
      </c>
      <c r="B29" s="92" t="n">
        <v>10137</v>
      </c>
      <c r="C29" s="143" t="n">
        <f aca="false">B29/B$35*100</f>
        <v>2.8871211668105</v>
      </c>
      <c r="D29" s="92" t="n">
        <v>9120</v>
      </c>
      <c r="E29" s="143" t="n">
        <f aca="false">D29/D$35*100</f>
        <v>2.31709997026522</v>
      </c>
      <c r="F29" s="144" t="n">
        <f aca="false">D29-B29</f>
        <v>-1017</v>
      </c>
    </row>
    <row r="30" customFormat="false" ht="14.25" hidden="false" customHeight="false" outlineLevel="0" collapsed="false">
      <c r="A30" s="91" t="s">
        <v>288</v>
      </c>
      <c r="B30" s="92" t="n">
        <v>4139</v>
      </c>
      <c r="C30" s="143" t="n">
        <f aca="false">B30/B$35*100</f>
        <v>1.17882948697136</v>
      </c>
      <c r="D30" s="92" t="n">
        <v>4769.57495</v>
      </c>
      <c r="E30" s="143" t="n">
        <f aca="false">D30/D$35*100</f>
        <v>1.21179626916916</v>
      </c>
      <c r="F30" s="93" t="n">
        <f aca="false">D30-B30</f>
        <v>630.57495</v>
      </c>
    </row>
    <row r="31" customFormat="false" ht="14.25" hidden="false" customHeight="false" outlineLevel="0" collapsed="false">
      <c r="A31" s="91" t="s">
        <v>289</v>
      </c>
      <c r="B31" s="92" t="n">
        <v>365</v>
      </c>
      <c r="C31" s="143" t="n">
        <f aca="false">B31/B$35*100</f>
        <v>0.103955729099914</v>
      </c>
      <c r="D31" s="92" t="n">
        <v>10935.8</v>
      </c>
      <c r="E31" s="143" t="n">
        <f aca="false">D31/D$35*100</f>
        <v>2.77843660688886</v>
      </c>
      <c r="F31" s="93" t="n">
        <f aca="false">D31-B31</f>
        <v>10570.8</v>
      </c>
    </row>
    <row r="32" customFormat="false" ht="14.25" hidden="false" customHeight="false" outlineLevel="0" collapsed="false">
      <c r="A32" s="91" t="s">
        <v>290</v>
      </c>
      <c r="B32" s="92" t="n">
        <v>21960</v>
      </c>
      <c r="C32" s="143" t="n">
        <f aca="false">B32/B$35*100</f>
        <v>6.25443235899758</v>
      </c>
      <c r="D32" s="92" t="n">
        <v>24080.27217</v>
      </c>
      <c r="E32" s="143" t="n">
        <f aca="false">D32/D$35*100</f>
        <v>6.1180260887155</v>
      </c>
      <c r="F32" s="93" t="n">
        <f aca="false">D32-B32</f>
        <v>2120.27216999995</v>
      </c>
    </row>
    <row r="33" customFormat="false" ht="14.25" hidden="false" customHeight="false" outlineLevel="0" collapsed="false">
      <c r="A33" s="91" t="s">
        <v>291</v>
      </c>
      <c r="B33" s="92" t="n">
        <v>641</v>
      </c>
      <c r="C33" s="143" t="n">
        <f aca="false">B33/B$35*100</f>
        <v>0.182563348912452</v>
      </c>
      <c r="D33" s="92" t="n">
        <v>316</v>
      </c>
      <c r="E33" s="143" t="n">
        <f aca="false">D33/D$35*100</f>
        <v>0.0802854814258564</v>
      </c>
      <c r="F33" s="144" t="n">
        <f aca="false">D33-B33</f>
        <v>-325</v>
      </c>
    </row>
    <row r="34" customFormat="false" ht="14.25" hidden="false" customHeight="false" outlineLevel="0" collapsed="false">
      <c r="A34" s="91" t="s">
        <v>292</v>
      </c>
      <c r="B34" s="92" t="n">
        <f aca="false">B35-SUM(B20:B33)</f>
        <v>12197.6112200001</v>
      </c>
      <c r="C34" s="143" t="n">
        <f aca="false">B34/B$35*100</f>
        <v>3.47400429493809</v>
      </c>
      <c r="D34" s="92" t="n">
        <f aca="false">D35-SUM(D20:D33)</f>
        <v>18384.5246500002</v>
      </c>
      <c r="E34" s="143" t="n">
        <f aca="false">D34/D$35*100</f>
        <v>4.67091902629996</v>
      </c>
      <c r="F34" s="93" t="n">
        <f aca="false">D34-B34</f>
        <v>6186.91343000007</v>
      </c>
    </row>
    <row r="35" customFormat="false" ht="18" hidden="false" customHeight="true" outlineLevel="0" collapsed="false">
      <c r="A35" s="145" t="s">
        <v>45</v>
      </c>
      <c r="B35" s="146" t="n">
        <v>351111</v>
      </c>
      <c r="C35" s="147" t="n">
        <f aca="false">B35/B$35*100</f>
        <v>100</v>
      </c>
      <c r="D35" s="146" t="n">
        <v>393595.44763</v>
      </c>
      <c r="E35" s="147" t="n">
        <f aca="false">D35/D$35*100</f>
        <v>100</v>
      </c>
      <c r="F35" s="149" t="n">
        <f aca="false">D35-B35</f>
        <v>42484.4476300001</v>
      </c>
    </row>
    <row r="36" customFormat="false" ht="18.75" hidden="false" customHeight="true" outlineLevel="0" collapsed="false">
      <c r="A36" s="150" t="s">
        <v>293</v>
      </c>
      <c r="B36" s="151" t="n">
        <f aca="false">B35-B19</f>
        <v>-5773.93810999894</v>
      </c>
      <c r="C36" s="152"/>
      <c r="D36" s="151" t="n">
        <f aca="false">D35-D19</f>
        <v>864.729700001422</v>
      </c>
      <c r="E36" s="152"/>
      <c r="F36" s="153" t="n">
        <f aca="false">D36-B36</f>
        <v>6638.66781000036</v>
      </c>
    </row>
    <row r="37" customFormat="false" ht="14.25" hidden="false" customHeight="false" outlineLevel="0" collapsed="false">
      <c r="A37" s="103" t="s">
        <v>294</v>
      </c>
      <c r="B37" s="93" t="n">
        <v>1396</v>
      </c>
      <c r="C37" s="103"/>
      <c r="D37" s="93" t="n">
        <v>1392</v>
      </c>
      <c r="E37" s="103"/>
      <c r="F37" s="144" t="n">
        <f aca="false">D37-B37</f>
        <v>-4</v>
      </c>
    </row>
    <row r="38" customFormat="false" ht="14.25" hidden="false" customHeight="false" outlineLevel="0" collapsed="false">
      <c r="A38" s="91" t="s">
        <v>295</v>
      </c>
      <c r="B38" s="92" t="n">
        <v>30568</v>
      </c>
      <c r="C38" s="91"/>
      <c r="D38" s="92" t="n">
        <v>31018</v>
      </c>
      <c r="E38" s="91"/>
      <c r="F38" s="144" t="n">
        <f aca="false">D38-B38</f>
        <v>450</v>
      </c>
    </row>
    <row r="39" customFormat="false" ht="14.25" hidden="false" customHeight="false" outlineLevel="0" collapsed="false">
      <c r="A39" s="91" t="s">
        <v>296</v>
      </c>
      <c r="B39" s="154" t="n">
        <v>2764.95374640146</v>
      </c>
      <c r="C39" s="91"/>
      <c r="D39" s="154" t="n">
        <v>3728.67217744536</v>
      </c>
      <c r="E39" s="91"/>
      <c r="F39" s="93" t="n">
        <f aca="false">D39-B39</f>
        <v>963.718431043898</v>
      </c>
    </row>
    <row r="40" customFormat="false" ht="14.25" hidden="false" customHeight="false" outlineLevel="0" collapsed="false">
      <c r="A40" s="91" t="s">
        <v>297</v>
      </c>
      <c r="B40" s="154" t="n">
        <v>10059.5792115938</v>
      </c>
      <c r="C40" s="91"/>
      <c r="D40" s="154" t="n">
        <v>11071.2029566703</v>
      </c>
      <c r="E40" s="91"/>
      <c r="F40" s="93" t="n">
        <f aca="false">D40-B40</f>
        <v>1011.62374507647</v>
      </c>
    </row>
    <row r="41" customFormat="false" ht="14.25" hidden="false" customHeight="false" outlineLevel="0" collapsed="false">
      <c r="A41" s="155"/>
      <c r="B41" s="156"/>
      <c r="C41" s="155"/>
      <c r="D41" s="156"/>
      <c r="E41" s="155"/>
      <c r="F41" s="99"/>
    </row>
    <row r="42" customFormat="false" ht="14.25" hidden="false" customHeight="false" outlineLevel="0" collapsed="false">
      <c r="A42" s="136"/>
      <c r="F42" s="64"/>
    </row>
    <row r="43" customFormat="false" ht="14.25" hidden="false" customHeight="false" outlineLevel="0" collapsed="false">
      <c r="A43" s="157" t="s">
        <v>298</v>
      </c>
      <c r="F43" s="64"/>
    </row>
    <row r="44" customFormat="false" ht="14.25" hidden="false" customHeight="false" outlineLevel="0" collapsed="false">
      <c r="A44" s="157" t="s">
        <v>299</v>
      </c>
      <c r="F44" s="64"/>
    </row>
    <row r="45" customFormat="false" ht="14.25" hidden="false" customHeight="false" outlineLevel="0" collapsed="false">
      <c r="A45" s="158" t="s">
        <v>300</v>
      </c>
      <c r="F45" s="64"/>
    </row>
    <row r="46" customFormat="false" ht="14.25" hidden="false" customHeight="false" outlineLevel="0" collapsed="false">
      <c r="A46" s="158" t="s">
        <v>301</v>
      </c>
      <c r="F46" s="64"/>
    </row>
    <row r="47" customFormat="false" ht="14.25" hidden="false" customHeight="false" outlineLevel="0" collapsed="false">
      <c r="A47" s="157" t="s">
        <v>302</v>
      </c>
      <c r="F47" s="64"/>
    </row>
    <row r="48" customFormat="false" ht="14.25" hidden="false" customHeight="false" outlineLevel="0" collapsed="false">
      <c r="F48" s="64"/>
    </row>
    <row r="49" customFormat="false" ht="14.25" hidden="false" customHeight="false" outlineLevel="0" collapsed="false">
      <c r="F49" s="64"/>
    </row>
    <row r="50" customFormat="false" ht="14.25" hidden="false" customHeight="false" outlineLevel="0" collapsed="false">
      <c r="F50" s="64"/>
    </row>
    <row r="51" customFormat="false" ht="14.25" hidden="false" customHeight="false" outlineLevel="0" collapsed="false">
      <c r="F51" s="64"/>
    </row>
    <row r="52" customFormat="false" ht="14.25" hidden="false" customHeight="false" outlineLevel="0" collapsed="false">
      <c r="F52" s="64"/>
    </row>
    <row r="53" customFormat="false" ht="14.25" hidden="false" customHeight="false" outlineLevel="0" collapsed="false">
      <c r="F53" s="64"/>
    </row>
    <row r="54" customFormat="false" ht="14.25" hidden="false" customHeight="false" outlineLevel="0" collapsed="false">
      <c r="F54" s="64"/>
    </row>
    <row r="55" customFormat="false" ht="14.25" hidden="false" customHeight="false" outlineLevel="0" collapsed="false">
      <c r="F55" s="64"/>
    </row>
    <row r="56" customFormat="false" ht="14.25" hidden="false" customHeight="false" outlineLevel="0" collapsed="false">
      <c r="F56" s="64"/>
    </row>
    <row r="57" customFormat="false" ht="14.25" hidden="false" customHeight="false" outlineLevel="0" collapsed="false">
      <c r="F57" s="64"/>
    </row>
    <row r="58" customFormat="false" ht="14.25" hidden="false" customHeight="false" outlineLevel="0" collapsed="false">
      <c r="F58" s="64"/>
    </row>
    <row r="59" customFormat="false" ht="14.25" hidden="false" customHeight="false" outlineLevel="0" collapsed="false">
      <c r="F59" s="64"/>
    </row>
    <row r="60" customFormat="false" ht="14.25" hidden="false" customHeight="false" outlineLevel="0" collapsed="false">
      <c r="F60" s="64"/>
    </row>
    <row r="61" customFormat="false" ht="14.25" hidden="false" customHeight="false" outlineLevel="0" collapsed="false">
      <c r="F61" s="64"/>
    </row>
    <row r="62" customFormat="false" ht="14.25" hidden="false" customHeight="false" outlineLevel="0" collapsed="false">
      <c r="F62" s="64"/>
    </row>
    <row r="63" customFormat="false" ht="14.25" hidden="false" customHeight="false" outlineLevel="0" collapsed="false">
      <c r="F63" s="64"/>
    </row>
    <row r="64" customFormat="false" ht="14.25" hidden="false" customHeight="false" outlineLevel="0" collapsed="false">
      <c r="F64" s="64"/>
    </row>
    <row r="65" customFormat="false" ht="14.25" hidden="false" customHeight="false" outlineLevel="0" collapsed="false">
      <c r="F65" s="64"/>
    </row>
    <row r="66" customFormat="false" ht="14.25" hidden="false" customHeight="false" outlineLevel="0" collapsed="false">
      <c r="F66" s="64"/>
    </row>
    <row r="67" customFormat="false" ht="14.25" hidden="false" customHeight="false" outlineLevel="0" collapsed="false">
      <c r="F67" s="64"/>
    </row>
    <row r="68" customFormat="false" ht="14.25" hidden="false" customHeight="false" outlineLevel="0" collapsed="false">
      <c r="F68" s="64"/>
    </row>
    <row r="69" customFormat="false" ht="14.25" hidden="false" customHeight="false" outlineLevel="0" collapsed="false">
      <c r="F69" s="64"/>
    </row>
    <row r="70" customFormat="false" ht="14.25" hidden="false" customHeight="false" outlineLevel="0" collapsed="false">
      <c r="F70" s="64"/>
    </row>
    <row r="71" customFormat="false" ht="14.25" hidden="false" customHeight="false" outlineLevel="0" collapsed="false">
      <c r="F71" s="64"/>
    </row>
    <row r="72" customFormat="false" ht="14.25" hidden="false" customHeight="false" outlineLevel="0" collapsed="false">
      <c r="F72" s="64"/>
    </row>
    <row r="73" customFormat="false" ht="14.25" hidden="false" customHeight="false" outlineLevel="0" collapsed="false">
      <c r="F73" s="64"/>
    </row>
    <row r="74" customFormat="false" ht="14.25" hidden="false" customHeight="false" outlineLevel="0" collapsed="false">
      <c r="F74" s="64"/>
    </row>
    <row r="75" customFormat="false" ht="14.25" hidden="false" customHeight="false" outlineLevel="0" collapsed="false">
      <c r="F75" s="64"/>
    </row>
    <row r="76" customFormat="false" ht="14.25" hidden="false" customHeight="false" outlineLevel="0" collapsed="false">
      <c r="F76" s="64"/>
    </row>
    <row r="77" customFormat="false" ht="14.25" hidden="false" customHeight="false" outlineLevel="0" collapsed="false">
      <c r="F77" s="64"/>
    </row>
    <row r="78" customFormat="false" ht="14.25" hidden="false" customHeight="false" outlineLevel="0" collapsed="false">
      <c r="F78" s="64"/>
    </row>
    <row r="79" customFormat="false" ht="14.25" hidden="false" customHeight="false" outlineLevel="0" collapsed="false">
      <c r="F79" s="64"/>
    </row>
    <row r="80" customFormat="false" ht="14.25" hidden="false" customHeight="false" outlineLevel="0" collapsed="false">
      <c r="F80" s="64"/>
    </row>
    <row r="81" customFormat="false" ht="14.25" hidden="false" customHeight="false" outlineLevel="0" collapsed="false">
      <c r="F81" s="64"/>
    </row>
    <row r="82" customFormat="false" ht="14.25" hidden="false" customHeight="false" outlineLevel="0" collapsed="false">
      <c r="F82" s="64"/>
    </row>
    <row r="83" customFormat="false" ht="14.25" hidden="false" customHeight="false" outlineLevel="0" collapsed="false">
      <c r="F83" s="64"/>
    </row>
    <row r="84" customFormat="false" ht="14.25" hidden="false" customHeight="false" outlineLevel="0" collapsed="false">
      <c r="F84" s="64"/>
    </row>
    <row r="85" customFormat="false" ht="14.25" hidden="false" customHeight="false" outlineLevel="0" collapsed="false">
      <c r="F85" s="64"/>
    </row>
    <row r="86" customFormat="false" ht="14.25" hidden="false" customHeight="false" outlineLevel="0" collapsed="false">
      <c r="F86" s="64"/>
    </row>
    <row r="87" customFormat="false" ht="14.25" hidden="false" customHeight="false" outlineLevel="0" collapsed="false">
      <c r="F87" s="64"/>
    </row>
    <row r="88" customFormat="false" ht="14.25" hidden="false" customHeight="false" outlineLevel="0" collapsed="false">
      <c r="F88" s="64"/>
    </row>
    <row r="89" customFormat="false" ht="14.25" hidden="false" customHeight="false" outlineLevel="0" collapsed="false">
      <c r="F89" s="64"/>
    </row>
    <row r="90" customFormat="false" ht="14.25" hidden="false" customHeight="false" outlineLevel="0" collapsed="false">
      <c r="F90" s="64"/>
    </row>
    <row r="91" customFormat="false" ht="14.25" hidden="false" customHeight="false" outlineLevel="0" collapsed="false">
      <c r="F91" s="64"/>
    </row>
    <row r="92" customFormat="false" ht="14.25" hidden="false" customHeight="false" outlineLevel="0" collapsed="false">
      <c r="F92" s="64"/>
    </row>
    <row r="93" customFormat="false" ht="14.25" hidden="false" customHeight="false" outlineLevel="0" collapsed="false">
      <c r="F93" s="64"/>
    </row>
    <row r="94" customFormat="false" ht="14.25" hidden="false" customHeight="false" outlineLevel="0" collapsed="false">
      <c r="F94" s="64"/>
    </row>
    <row r="95" customFormat="false" ht="14.25" hidden="false" customHeight="false" outlineLevel="0" collapsed="false">
      <c r="F95" s="64"/>
    </row>
    <row r="96" customFormat="false" ht="14.25" hidden="false" customHeight="false" outlineLevel="0" collapsed="false">
      <c r="F96" s="64"/>
    </row>
    <row r="97" customFormat="false" ht="14.25" hidden="false" customHeight="false" outlineLevel="0" collapsed="false">
      <c r="F97" s="64"/>
    </row>
    <row r="98" customFormat="false" ht="14.25" hidden="false" customHeight="false" outlineLevel="0" collapsed="false">
      <c r="F98" s="64"/>
    </row>
    <row r="99" customFormat="false" ht="14.25" hidden="false" customHeight="false" outlineLevel="0" collapsed="false">
      <c r="F99" s="64"/>
    </row>
    <row r="100" customFormat="false" ht="14.25" hidden="false" customHeight="false" outlineLevel="0" collapsed="false">
      <c r="F100" s="64"/>
    </row>
    <row r="101" customFormat="false" ht="14.25" hidden="false" customHeight="false" outlineLevel="0" collapsed="false">
      <c r="F101" s="64"/>
    </row>
    <row r="102" customFormat="false" ht="14.25" hidden="false" customHeight="false" outlineLevel="0" collapsed="false">
      <c r="F102" s="64"/>
    </row>
    <row r="103" customFormat="false" ht="14.25" hidden="false" customHeight="false" outlineLevel="0" collapsed="false">
      <c r="F103" s="64"/>
    </row>
    <row r="104" customFormat="false" ht="14.25" hidden="false" customHeight="false" outlineLevel="0" collapsed="false">
      <c r="F104" s="64"/>
    </row>
    <row r="105" customFormat="false" ht="14.25" hidden="false" customHeight="false" outlineLevel="0" collapsed="false">
      <c r="F105" s="64"/>
    </row>
    <row r="106" customFormat="false" ht="14.25" hidden="false" customHeight="false" outlineLevel="0" collapsed="false">
      <c r="F106" s="64"/>
    </row>
    <row r="107" customFormat="false" ht="14.25" hidden="false" customHeight="false" outlineLevel="0" collapsed="false">
      <c r="F107" s="64"/>
    </row>
    <row r="108" customFormat="false" ht="14.25" hidden="false" customHeight="false" outlineLevel="0" collapsed="false">
      <c r="F108" s="64"/>
    </row>
    <row r="109" customFormat="false" ht="14.25" hidden="false" customHeight="false" outlineLevel="0" collapsed="false">
      <c r="F109" s="64"/>
    </row>
    <row r="110" customFormat="false" ht="14.25" hidden="false" customHeight="false" outlineLevel="0" collapsed="false">
      <c r="F110" s="64"/>
    </row>
    <row r="111" customFormat="false" ht="14.25" hidden="false" customHeight="false" outlineLevel="0" collapsed="false">
      <c r="F111" s="64"/>
    </row>
    <row r="112" customFormat="false" ht="14.25" hidden="false" customHeight="false" outlineLevel="0" collapsed="false">
      <c r="F112" s="64"/>
    </row>
    <row r="113" customFormat="false" ht="14.25" hidden="false" customHeight="false" outlineLevel="0" collapsed="false">
      <c r="F113" s="64"/>
    </row>
    <row r="114" customFormat="false" ht="14.25" hidden="false" customHeight="false" outlineLevel="0" collapsed="false">
      <c r="F114" s="64"/>
    </row>
    <row r="115" customFormat="false" ht="14.25" hidden="false" customHeight="false" outlineLevel="0" collapsed="false">
      <c r="F115" s="64"/>
    </row>
    <row r="116" customFormat="false" ht="14.25" hidden="false" customHeight="false" outlineLevel="0" collapsed="false">
      <c r="F116" s="64"/>
    </row>
    <row r="117" customFormat="false" ht="14.25" hidden="false" customHeight="false" outlineLevel="0" collapsed="false">
      <c r="F117" s="64"/>
    </row>
    <row r="118" customFormat="false" ht="14.25" hidden="false" customHeight="false" outlineLevel="0" collapsed="false">
      <c r="F118" s="64"/>
    </row>
    <row r="119" customFormat="false" ht="14.25" hidden="false" customHeight="false" outlineLevel="0" collapsed="false">
      <c r="F119" s="64"/>
    </row>
    <row r="120" customFormat="false" ht="14.25" hidden="false" customHeight="false" outlineLevel="0" collapsed="false">
      <c r="F120" s="64"/>
    </row>
    <row r="121" customFormat="false" ht="14.25" hidden="false" customHeight="false" outlineLevel="0" collapsed="false">
      <c r="F121" s="64"/>
    </row>
    <row r="122" customFormat="false" ht="14.25" hidden="false" customHeight="false" outlineLevel="0" collapsed="false">
      <c r="F122" s="64"/>
    </row>
    <row r="123" customFormat="false" ht="14.25" hidden="false" customHeight="false" outlineLevel="0" collapsed="false">
      <c r="F123" s="64"/>
    </row>
    <row r="124" customFormat="false" ht="14.25" hidden="false" customHeight="false" outlineLevel="0" collapsed="false">
      <c r="F124" s="64"/>
    </row>
    <row r="125" customFormat="false" ht="14.25" hidden="false" customHeight="false" outlineLevel="0" collapsed="false">
      <c r="F125" s="64"/>
    </row>
    <row r="126" customFormat="false" ht="14.25" hidden="false" customHeight="false" outlineLevel="0" collapsed="false">
      <c r="F126" s="64"/>
    </row>
    <row r="127" customFormat="false" ht="14.25" hidden="false" customHeight="false" outlineLevel="0" collapsed="false">
      <c r="F127" s="64"/>
    </row>
    <row r="128" customFormat="false" ht="14.25" hidden="false" customHeight="false" outlineLevel="0" collapsed="false">
      <c r="F128" s="64"/>
    </row>
    <row r="129" customFormat="false" ht="14.25" hidden="false" customHeight="false" outlineLevel="0" collapsed="false">
      <c r="F129" s="64"/>
    </row>
    <row r="130" customFormat="false" ht="14.25" hidden="false" customHeight="false" outlineLevel="0" collapsed="false">
      <c r="F130" s="64"/>
    </row>
    <row r="131" customFormat="false" ht="14.25" hidden="false" customHeight="false" outlineLevel="0" collapsed="false">
      <c r="F131" s="64"/>
    </row>
    <row r="132" customFormat="false" ht="14.25" hidden="false" customHeight="false" outlineLevel="0" collapsed="false">
      <c r="F132" s="64"/>
    </row>
    <row r="133" customFormat="false" ht="14.25" hidden="false" customHeight="false" outlineLevel="0" collapsed="false">
      <c r="F133" s="64"/>
    </row>
    <row r="134" customFormat="false" ht="14.25" hidden="false" customHeight="false" outlineLevel="0" collapsed="false">
      <c r="F134" s="64"/>
    </row>
    <row r="135" customFormat="false" ht="14.25" hidden="false" customHeight="false" outlineLevel="0" collapsed="false">
      <c r="F135" s="64"/>
    </row>
    <row r="136" customFormat="false" ht="14.25" hidden="false" customHeight="false" outlineLevel="0" collapsed="false">
      <c r="F136" s="64"/>
    </row>
    <row r="137" customFormat="false" ht="14.25" hidden="false" customHeight="false" outlineLevel="0" collapsed="false">
      <c r="F137" s="64"/>
    </row>
    <row r="138" customFormat="false" ht="14.25" hidden="false" customHeight="false" outlineLevel="0" collapsed="false">
      <c r="F138" s="64"/>
    </row>
    <row r="139" customFormat="false" ht="14.25" hidden="false" customHeight="false" outlineLevel="0" collapsed="false">
      <c r="F139" s="64"/>
    </row>
    <row r="140" customFormat="false" ht="14.25" hidden="false" customHeight="false" outlineLevel="0" collapsed="false">
      <c r="F140" s="64"/>
    </row>
    <row r="141" customFormat="false" ht="14.25" hidden="false" customHeight="false" outlineLevel="0" collapsed="false">
      <c r="F141" s="64"/>
    </row>
    <row r="142" customFormat="false" ht="14.25" hidden="false" customHeight="false" outlineLevel="0" collapsed="false">
      <c r="F142" s="64"/>
    </row>
    <row r="143" customFormat="false" ht="14.25" hidden="false" customHeight="false" outlineLevel="0" collapsed="false">
      <c r="F143" s="64"/>
    </row>
    <row r="144" customFormat="false" ht="14.25" hidden="false" customHeight="false" outlineLevel="0" collapsed="false">
      <c r="F144" s="64"/>
    </row>
    <row r="145" customFormat="false" ht="14.25" hidden="false" customHeight="false" outlineLevel="0" collapsed="false">
      <c r="F145" s="64"/>
    </row>
    <row r="146" customFormat="false" ht="14.25" hidden="false" customHeight="false" outlineLevel="0" collapsed="false">
      <c r="F146" s="64"/>
    </row>
    <row r="147" customFormat="false" ht="14.25" hidden="false" customHeight="false" outlineLevel="0" collapsed="false">
      <c r="F147" s="64"/>
    </row>
    <row r="148" customFormat="false" ht="14.25" hidden="false" customHeight="false" outlineLevel="0" collapsed="false">
      <c r="F148" s="64"/>
    </row>
    <row r="149" customFormat="false" ht="14.25" hidden="false" customHeight="false" outlineLevel="0" collapsed="false">
      <c r="F149" s="64"/>
    </row>
    <row r="150" customFormat="false" ht="14.25" hidden="false" customHeight="false" outlineLevel="0" collapsed="false">
      <c r="F150" s="64"/>
    </row>
    <row r="151" customFormat="false" ht="14.25" hidden="false" customHeight="false" outlineLevel="0" collapsed="false">
      <c r="F151" s="64"/>
    </row>
    <row r="152" customFormat="false" ht="14.25" hidden="false" customHeight="false" outlineLevel="0" collapsed="false">
      <c r="F152" s="64"/>
    </row>
    <row r="153" customFormat="false" ht="14.25" hidden="false" customHeight="false" outlineLevel="0" collapsed="false">
      <c r="F153" s="64"/>
    </row>
    <row r="154" customFormat="false" ht="14.25" hidden="false" customHeight="false" outlineLevel="0" collapsed="false">
      <c r="F154" s="64"/>
    </row>
    <row r="155" customFormat="false" ht="14.25" hidden="false" customHeight="false" outlineLevel="0" collapsed="false">
      <c r="F155" s="64"/>
    </row>
    <row r="156" customFormat="false" ht="14.25" hidden="false" customHeight="false" outlineLevel="0" collapsed="false">
      <c r="F156" s="64"/>
    </row>
    <row r="157" customFormat="false" ht="14.25" hidden="false" customHeight="false" outlineLevel="0" collapsed="false">
      <c r="F157" s="64"/>
    </row>
    <row r="158" customFormat="false" ht="14.25" hidden="false" customHeight="false" outlineLevel="0" collapsed="false">
      <c r="F158" s="64"/>
    </row>
    <row r="159" customFormat="false" ht="14.25" hidden="false" customHeight="false" outlineLevel="0" collapsed="false">
      <c r="F159" s="64"/>
    </row>
    <row r="160" customFormat="false" ht="14.25" hidden="false" customHeight="false" outlineLevel="0" collapsed="false">
      <c r="F160" s="64"/>
    </row>
    <row r="161" customFormat="false" ht="14.25" hidden="false" customHeight="false" outlineLevel="0" collapsed="false">
      <c r="F161" s="64"/>
    </row>
    <row r="162" customFormat="false" ht="14.25" hidden="false" customHeight="false" outlineLevel="0" collapsed="false">
      <c r="F162" s="64"/>
    </row>
    <row r="163" customFormat="false" ht="14.25" hidden="false" customHeight="false" outlineLevel="0" collapsed="false">
      <c r="F163" s="64"/>
    </row>
    <row r="164" customFormat="false" ht="14.25" hidden="false" customHeight="false" outlineLevel="0" collapsed="false">
      <c r="F164" s="64"/>
    </row>
    <row r="165" customFormat="false" ht="14.25" hidden="false" customHeight="false" outlineLevel="0" collapsed="false">
      <c r="F165" s="64"/>
    </row>
    <row r="166" customFormat="false" ht="14.25" hidden="false" customHeight="false" outlineLevel="0" collapsed="false">
      <c r="F166" s="64"/>
    </row>
    <row r="167" customFormat="false" ht="14.25" hidden="false" customHeight="false" outlineLevel="0" collapsed="false">
      <c r="F167" s="64"/>
    </row>
    <row r="168" customFormat="false" ht="14.25" hidden="false" customHeight="false" outlineLevel="0" collapsed="false">
      <c r="F168" s="64"/>
    </row>
    <row r="169" customFormat="false" ht="14.25" hidden="false" customHeight="false" outlineLevel="0" collapsed="false">
      <c r="F169" s="64"/>
    </row>
    <row r="170" customFormat="false" ht="14.25" hidden="false" customHeight="false" outlineLevel="0" collapsed="false">
      <c r="F170" s="64"/>
    </row>
    <row r="171" customFormat="false" ht="14.25" hidden="false" customHeight="false" outlineLevel="0" collapsed="false">
      <c r="F171" s="64"/>
    </row>
    <row r="172" customFormat="false" ht="14.25" hidden="false" customHeight="false" outlineLevel="0" collapsed="false">
      <c r="F172" s="64"/>
    </row>
    <row r="173" customFormat="false" ht="14.25" hidden="false" customHeight="false" outlineLevel="0" collapsed="false">
      <c r="F173" s="64"/>
    </row>
    <row r="174" customFormat="false" ht="14.25" hidden="false" customHeight="false" outlineLevel="0" collapsed="false">
      <c r="F174" s="64"/>
    </row>
    <row r="175" customFormat="false" ht="14.25" hidden="false" customHeight="false" outlineLevel="0" collapsed="false">
      <c r="F175" s="64"/>
    </row>
    <row r="176" customFormat="false" ht="14.25" hidden="false" customHeight="false" outlineLevel="0" collapsed="false">
      <c r="F176" s="64"/>
    </row>
    <row r="177" customFormat="false" ht="14.25" hidden="false" customHeight="false" outlineLevel="0" collapsed="false">
      <c r="F177" s="64"/>
    </row>
    <row r="178" customFormat="false" ht="14.25" hidden="false" customHeight="false" outlineLevel="0" collapsed="false">
      <c r="F178" s="64"/>
    </row>
    <row r="179" customFormat="false" ht="14.25" hidden="false" customHeight="false" outlineLevel="0" collapsed="false">
      <c r="F179" s="64"/>
    </row>
    <row r="180" customFormat="false" ht="14.25" hidden="false" customHeight="false" outlineLevel="0" collapsed="false">
      <c r="F180" s="64"/>
    </row>
    <row r="181" customFormat="false" ht="14.25" hidden="false" customHeight="false" outlineLevel="0" collapsed="false">
      <c r="F181" s="64"/>
    </row>
    <row r="182" customFormat="false" ht="14.25" hidden="false" customHeight="false" outlineLevel="0" collapsed="false">
      <c r="F182" s="64"/>
    </row>
    <row r="183" customFormat="false" ht="14.25" hidden="false" customHeight="false" outlineLevel="0" collapsed="false">
      <c r="F183" s="64"/>
    </row>
    <row r="184" customFormat="false" ht="14.25" hidden="false" customHeight="false" outlineLevel="0" collapsed="false">
      <c r="F184" s="64"/>
    </row>
    <row r="185" customFormat="false" ht="14.25" hidden="false" customHeight="false" outlineLevel="0" collapsed="false">
      <c r="F185" s="64"/>
    </row>
    <row r="186" customFormat="false" ht="14.25" hidden="false" customHeight="false" outlineLevel="0" collapsed="false">
      <c r="F186" s="64"/>
    </row>
    <row r="187" customFormat="false" ht="14.25" hidden="false" customHeight="false" outlineLevel="0" collapsed="false">
      <c r="F187" s="64"/>
    </row>
    <row r="188" customFormat="false" ht="14.25" hidden="false" customHeight="false" outlineLevel="0" collapsed="false">
      <c r="F188" s="64"/>
    </row>
    <row r="189" customFormat="false" ht="14.25" hidden="false" customHeight="false" outlineLevel="0" collapsed="false">
      <c r="F189" s="64"/>
    </row>
    <row r="190" customFormat="false" ht="14.25" hidden="false" customHeight="false" outlineLevel="0" collapsed="false">
      <c r="F190" s="64"/>
    </row>
    <row r="191" customFormat="false" ht="14.25" hidden="false" customHeight="false" outlineLevel="0" collapsed="false">
      <c r="F191" s="64"/>
    </row>
    <row r="192" customFormat="false" ht="14.25" hidden="false" customHeight="false" outlineLevel="0" collapsed="false">
      <c r="F192" s="64"/>
    </row>
    <row r="193" customFormat="false" ht="14.25" hidden="false" customHeight="false" outlineLevel="0" collapsed="false">
      <c r="F193" s="64"/>
    </row>
    <row r="194" customFormat="false" ht="14.25" hidden="false" customHeight="false" outlineLevel="0" collapsed="false">
      <c r="F194" s="64"/>
    </row>
    <row r="195" customFormat="false" ht="14.25" hidden="false" customHeight="false" outlineLevel="0" collapsed="false">
      <c r="F195" s="64"/>
    </row>
    <row r="196" customFormat="false" ht="14.25" hidden="false" customHeight="false" outlineLevel="0" collapsed="false">
      <c r="F196" s="64"/>
    </row>
    <row r="197" customFormat="false" ht="14.25" hidden="false" customHeight="false" outlineLevel="0" collapsed="false">
      <c r="F197" s="64"/>
    </row>
    <row r="198" customFormat="false" ht="14.25" hidden="false" customHeight="false" outlineLevel="0" collapsed="false">
      <c r="F198" s="64"/>
    </row>
    <row r="199" customFormat="false" ht="14.25" hidden="false" customHeight="false" outlineLevel="0" collapsed="false">
      <c r="F199" s="64"/>
    </row>
    <row r="200" customFormat="false" ht="14.25" hidden="false" customHeight="false" outlineLevel="0" collapsed="false">
      <c r="F200" s="64"/>
    </row>
    <row r="201" customFormat="false" ht="14.25" hidden="false" customHeight="false" outlineLevel="0" collapsed="false">
      <c r="F201" s="64"/>
    </row>
    <row r="202" customFormat="false" ht="14.25" hidden="false" customHeight="false" outlineLevel="0" collapsed="false">
      <c r="F202" s="64"/>
    </row>
    <row r="203" customFormat="false" ht="14.25" hidden="false" customHeight="false" outlineLevel="0" collapsed="false">
      <c r="F203" s="64"/>
    </row>
    <row r="204" customFormat="false" ht="14.25" hidden="false" customHeight="false" outlineLevel="0" collapsed="false">
      <c r="F204" s="64"/>
    </row>
    <row r="205" customFormat="false" ht="14.25" hidden="false" customHeight="false" outlineLevel="0" collapsed="false">
      <c r="F205" s="64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3.85"/>
    <col collapsed="false" customWidth="true" hidden="false" outlineLevel="0" max="2" min="2" style="83" width="14.99"/>
    <col collapsed="false" customWidth="true" hidden="false" outlineLevel="0" max="3" min="3" style="83" width="6.13"/>
    <col collapsed="false" customWidth="true" hidden="false" outlineLevel="0" max="4" min="4" style="83" width="14.14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3</v>
      </c>
      <c r="D1" s="139" t="n">
        <f aca="false">dat_rok</f>
        <v>2010</v>
      </c>
    </row>
    <row r="2" customFormat="false" ht="15.75" hidden="false" customHeight="false" outlineLevel="0" collapsed="false">
      <c r="A2" s="23" t="s">
        <v>304</v>
      </c>
      <c r="C2" s="139" t="n">
        <f aca="false">dat_rok-1</f>
        <v>2009</v>
      </c>
    </row>
    <row r="3" customFormat="false" ht="15.75" hidden="false" customHeight="false" outlineLevel="0" collapsed="false">
      <c r="A3" s="23"/>
      <c r="C3" s="139"/>
    </row>
    <row r="6" customFormat="false" ht="15.75" hidden="false" customHeight="false" outlineLevel="0" collapsed="false">
      <c r="A6" s="126" t="s">
        <v>193</v>
      </c>
      <c r="B6" s="159" t="e">
        <f aca="false">dat_obdobirokpredch</f>
        <v>#VALUE!</v>
      </c>
      <c r="C6" s="127" t="s">
        <v>272</v>
      </c>
      <c r="D6" s="159" t="str">
        <f aca="false">dat_obdobi</f>
        <v>1-4/2010</v>
      </c>
      <c r="E6" s="127" t="s">
        <v>272</v>
      </c>
      <c r="F6" s="159" t="s">
        <v>14</v>
      </c>
    </row>
    <row r="7" customFormat="false" ht="15" hidden="false" customHeight="false" outlineLevel="0" collapsed="false">
      <c r="A7" s="103" t="s">
        <v>27</v>
      </c>
      <c r="B7" s="93" t="n">
        <v>278094</v>
      </c>
      <c r="C7" s="142" t="n">
        <f aca="false">B7/B$19*100</f>
        <v>20.1328900768266</v>
      </c>
      <c r="D7" s="93" t="n">
        <v>306858</v>
      </c>
      <c r="E7" s="142" t="n">
        <f aca="false">D7/D$19*100</f>
        <v>19.1313215952669</v>
      </c>
      <c r="F7" s="144" t="n">
        <f aca="false">D7-B7</f>
        <v>28764</v>
      </c>
    </row>
    <row r="8" customFormat="false" ht="14.25" hidden="false" customHeight="false" outlineLevel="0" collapsed="false">
      <c r="A8" s="91" t="s">
        <v>29</v>
      </c>
      <c r="B8" s="92" t="n">
        <v>15997</v>
      </c>
      <c r="C8" s="143" t="n">
        <f aca="false">B8/B$19*100</f>
        <v>1.1581186309629</v>
      </c>
      <c r="D8" s="92" t="n">
        <v>17696</v>
      </c>
      <c r="E8" s="143" t="n">
        <f aca="false">D8/D$19*100</f>
        <v>1.10327208985864</v>
      </c>
      <c r="F8" s="144" t="n">
        <f aca="false">D8-B8</f>
        <v>1699</v>
      </c>
    </row>
    <row r="9" customFormat="false" ht="14.25" hidden="false" customHeight="false" outlineLevel="0" collapsed="false">
      <c r="A9" s="91" t="s">
        <v>25</v>
      </c>
      <c r="B9" s="92" t="n">
        <v>197951</v>
      </c>
      <c r="C9" s="143" t="n">
        <f aca="false">B9/B$19*100</f>
        <v>14.3308583558002</v>
      </c>
      <c r="D9" s="92" t="n">
        <v>291974</v>
      </c>
      <c r="E9" s="143" t="n">
        <f aca="false">D9/D$19*100</f>
        <v>18.2033660242081</v>
      </c>
      <c r="F9" s="144" t="n">
        <f aca="false">D9-B9</f>
        <v>94023</v>
      </c>
    </row>
    <row r="10" customFormat="false" ht="14.25" hidden="false" customHeight="false" outlineLevel="0" collapsed="false">
      <c r="A10" s="91" t="s">
        <v>37</v>
      </c>
      <c r="B10" s="92" t="n">
        <v>13020</v>
      </c>
      <c r="C10" s="143" t="n">
        <f aca="false">B10/B$19*100</f>
        <v>0.942595772653429</v>
      </c>
      <c r="D10" s="92" t="n">
        <v>14045</v>
      </c>
      <c r="E10" s="143" t="n">
        <f aca="false">D10/D$19*100</f>
        <v>0.875647406310162</v>
      </c>
      <c r="F10" s="144" t="n">
        <f aca="false">D10-B10</f>
        <v>1025</v>
      </c>
    </row>
    <row r="11" customFormat="false" ht="14.25" hidden="false" customHeight="false" outlineLevel="0" collapsed="false">
      <c r="A11" s="91" t="s">
        <v>30</v>
      </c>
      <c r="B11" s="92" t="n">
        <v>12078</v>
      </c>
      <c r="C11" s="143" t="n">
        <f aca="false">B11/B$19*100</f>
        <v>0.874398751313987</v>
      </c>
      <c r="D11" s="92" t="n">
        <v>12041</v>
      </c>
      <c r="E11" s="143" t="n">
        <f aca="false">D11/D$19*100</f>
        <v>0.750706331034579</v>
      </c>
      <c r="F11" s="93" t="n">
        <f aca="false">D11-B11</f>
        <v>-37</v>
      </c>
    </row>
    <row r="12" customFormat="false" ht="14.25" hidden="false" customHeight="false" outlineLevel="0" collapsed="false">
      <c r="A12" s="91" t="s">
        <v>28</v>
      </c>
      <c r="B12" s="92" t="n">
        <v>42217</v>
      </c>
      <c r="C12" s="143" t="n">
        <f aca="false">B12/B$19*100</f>
        <v>3.0563414542327</v>
      </c>
      <c r="D12" s="92" t="n">
        <v>46423</v>
      </c>
      <c r="E12" s="143" t="n">
        <f aca="false">D12/D$19*100</f>
        <v>2.8942812063465</v>
      </c>
      <c r="F12" s="144" t="n">
        <f aca="false">D12-B12</f>
        <v>4206</v>
      </c>
    </row>
    <row r="13" customFormat="false" ht="14.25" hidden="false" customHeight="false" outlineLevel="0" collapsed="false">
      <c r="A13" s="91" t="s">
        <v>273</v>
      </c>
      <c r="B13" s="92" t="n">
        <v>9111</v>
      </c>
      <c r="C13" s="143" t="n">
        <f aca="false">B13/B$19*100</f>
        <v>0.659599852891351</v>
      </c>
      <c r="D13" s="92" t="n">
        <v>14665</v>
      </c>
      <c r="E13" s="143" t="n">
        <f aca="false">D13/D$19*100</f>
        <v>0.91430183079662</v>
      </c>
      <c r="F13" s="144" t="n">
        <f aca="false">D13-B13</f>
        <v>5554</v>
      </c>
    </row>
    <row r="14" customFormat="false" ht="14.25" hidden="false" customHeight="false" outlineLevel="0" collapsed="false">
      <c r="A14" s="91" t="s">
        <v>235</v>
      </c>
      <c r="B14" s="92" t="n">
        <v>456103</v>
      </c>
      <c r="C14" s="143" t="n">
        <f aca="false">B14/B$19*100</f>
        <v>33.0200276263093</v>
      </c>
      <c r="D14" s="92" t="n">
        <v>526966.205239998</v>
      </c>
      <c r="E14" s="143" t="n">
        <f aca="false">D14/D$19*100</f>
        <v>32.8541538505883</v>
      </c>
      <c r="F14" s="144" t="n">
        <f aca="false">D14-B14</f>
        <v>70863.2052399982</v>
      </c>
    </row>
    <row r="15" customFormat="false" ht="14.25" hidden="false" customHeight="false" outlineLevel="0" collapsed="false">
      <c r="A15" s="91" t="s">
        <v>236</v>
      </c>
      <c r="B15" s="92" t="n">
        <v>87227</v>
      </c>
      <c r="C15" s="143" t="n">
        <f aca="false">B15/B$19*100</f>
        <v>6.31488490485719</v>
      </c>
      <c r="D15" s="92" t="n">
        <v>90462</v>
      </c>
      <c r="E15" s="143" t="n">
        <f aca="false">D15/D$19*100</f>
        <v>5.63992991595798</v>
      </c>
      <c r="F15" s="144" t="n">
        <f aca="false">D15-B15</f>
        <v>3235</v>
      </c>
    </row>
    <row r="16" customFormat="false" ht="14.25" hidden="false" customHeight="false" outlineLevel="0" collapsed="false">
      <c r="A16" s="91" t="s">
        <v>274</v>
      </c>
      <c r="B16" s="92" t="n">
        <v>87560</v>
      </c>
      <c r="C16" s="143" t="n">
        <f aca="false">B16/B$19*100</f>
        <v>6.33899276908865</v>
      </c>
      <c r="D16" s="92" t="n">
        <v>96149.9841900004</v>
      </c>
      <c r="E16" s="143" t="n">
        <f aca="false">D16/D$19*100</f>
        <v>5.99455210201047</v>
      </c>
      <c r="F16" s="144" t="n">
        <f aca="false">D16-B16</f>
        <v>8589.98419000043</v>
      </c>
    </row>
    <row r="17" customFormat="false" ht="14.25" hidden="false" customHeight="false" outlineLevel="0" collapsed="false">
      <c r="A17" s="91" t="s">
        <v>275</v>
      </c>
      <c r="B17" s="92" t="n">
        <f aca="false">B19-SUM(B7:B16)-B18</f>
        <v>181934</v>
      </c>
      <c r="C17" s="143" t="n">
        <f aca="false">B17/B$19*100</f>
        <v>13.1712918050637</v>
      </c>
      <c r="D17" s="92" t="n">
        <f aca="false">D19-SUM(D7:D16)-D18</f>
        <v>186675.911940001</v>
      </c>
      <c r="E17" s="143" t="n">
        <f aca="false">D17/D$19*100</f>
        <v>11.6384676476217</v>
      </c>
      <c r="F17" s="144" t="n">
        <f aca="false">D17-B17</f>
        <v>4741.91194000118</v>
      </c>
    </row>
    <row r="18" customFormat="false" ht="14.25" hidden="false" customHeight="false" outlineLevel="0" collapsed="false">
      <c r="A18" s="97" t="s">
        <v>276</v>
      </c>
      <c r="B18" s="98" t="n">
        <v>0</v>
      </c>
      <c r="C18" s="143" t="n">
        <f aca="false">B18/B$19*100</f>
        <v>0</v>
      </c>
      <c r="D18" s="98" t="n">
        <v>0</v>
      </c>
      <c r="E18" s="143" t="n">
        <f aca="false">D18/D$19*100</f>
        <v>0</v>
      </c>
      <c r="F18" s="93" t="n">
        <f aca="false">D18-B18</f>
        <v>0</v>
      </c>
    </row>
    <row r="19" customFormat="false" ht="15.75" hidden="false" customHeight="false" outlineLevel="0" collapsed="false">
      <c r="A19" s="145" t="s">
        <v>277</v>
      </c>
      <c r="B19" s="146" t="n">
        <v>1381292</v>
      </c>
      <c r="C19" s="147" t="n">
        <f aca="false">B19/B$19*100</f>
        <v>100</v>
      </c>
      <c r="D19" s="146" t="n">
        <v>1603956.10137</v>
      </c>
      <c r="E19" s="147" t="n">
        <f aca="false">SUM(E7:E17)</f>
        <v>100</v>
      </c>
      <c r="F19" s="148" t="n">
        <f aca="false">D19-B19</f>
        <v>222664.10137</v>
      </c>
    </row>
    <row r="20" customFormat="false" ht="14.25" hidden="false" customHeight="false" outlineLevel="0" collapsed="false">
      <c r="A20" s="103" t="s">
        <v>278</v>
      </c>
      <c r="B20" s="93" t="n">
        <v>0</v>
      </c>
      <c r="C20" s="142" t="n">
        <f aca="false">B20/B$35*100</f>
        <v>0</v>
      </c>
      <c r="D20" s="93" t="n">
        <v>0</v>
      </c>
      <c r="E20" s="142" t="n">
        <f aca="false">D20/D$19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79</v>
      </c>
      <c r="B21" s="92" t="n">
        <v>20437.09024</v>
      </c>
      <c r="C21" s="143" t="n">
        <f aca="false">B21/B$35*100</f>
        <v>1.46777897444811</v>
      </c>
      <c r="D21" s="92" t="n">
        <v>21025.97645</v>
      </c>
      <c r="E21" s="143" t="n">
        <f aca="false">D21/D$19*100</f>
        <v>1.31088228861382</v>
      </c>
      <c r="F21" s="93" t="n">
        <f aca="false">D21-B21</f>
        <v>588.886209999972</v>
      </c>
    </row>
    <row r="22" customFormat="false" ht="14.25" hidden="false" customHeight="false" outlineLevel="0" collapsed="false">
      <c r="A22" s="91" t="s">
        <v>280</v>
      </c>
      <c r="B22" s="92" t="n">
        <v>11395.03086</v>
      </c>
      <c r="C22" s="143" t="n">
        <f aca="false">B22/B$35*100</f>
        <v>0.818383953541485</v>
      </c>
      <c r="D22" s="92" t="n">
        <v>8163.10036</v>
      </c>
      <c r="E22" s="143" t="n">
        <f aca="false">D22/D$19*100</f>
        <v>0.508935397485479</v>
      </c>
      <c r="F22" s="144" t="n">
        <f aca="false">D22-B22</f>
        <v>-3231.9305</v>
      </c>
    </row>
    <row r="23" customFormat="false" ht="14.25" hidden="false" customHeight="false" outlineLevel="0" collapsed="false">
      <c r="A23" s="91" t="s">
        <v>281</v>
      </c>
      <c r="B23" s="92" t="n">
        <v>37059.8580999999</v>
      </c>
      <c r="C23" s="143" t="n">
        <f aca="false">B23/B$35*100</f>
        <v>2.66161571321663</v>
      </c>
      <c r="D23" s="92" t="n">
        <v>29972.60414</v>
      </c>
      <c r="E23" s="143" t="n">
        <f aca="false">D23/D$19*100</f>
        <v>1.86866736030988</v>
      </c>
      <c r="F23" s="144" t="n">
        <f aca="false">D23-B23</f>
        <v>-7087.2539599999</v>
      </c>
    </row>
    <row r="24" customFormat="false" ht="14.25" hidden="false" customHeight="false" outlineLevel="0" collapsed="false">
      <c r="A24" s="91" t="s">
        <v>282</v>
      </c>
      <c r="B24" s="92" t="n">
        <v>765.98792</v>
      </c>
      <c r="C24" s="143" t="n">
        <f aca="false">B24/B$35*100</f>
        <v>0.0550127709206238</v>
      </c>
      <c r="D24" s="92" t="n">
        <v>110902.40357</v>
      </c>
      <c r="E24" s="143" t="n">
        <f aca="false">D24/D$19*100</f>
        <v>6.91430416800522</v>
      </c>
      <c r="F24" s="93" t="n">
        <f aca="false">D24-B24</f>
        <v>110136.41565</v>
      </c>
    </row>
    <row r="25" customFormat="false" ht="14.25" hidden="false" customHeight="false" outlineLevel="0" collapsed="false">
      <c r="A25" s="91" t="s">
        <v>283</v>
      </c>
      <c r="B25" s="92" t="n">
        <v>1014779.5072</v>
      </c>
      <c r="C25" s="143" t="n">
        <f aca="false">B25/B$35*100</f>
        <v>72.8808263249597</v>
      </c>
      <c r="D25" s="92" t="n">
        <v>1054796.82368</v>
      </c>
      <c r="E25" s="143" t="n">
        <f aca="false">D25/D$19*100</f>
        <v>65.7622002733777</v>
      </c>
      <c r="F25" s="93" t="n">
        <f aca="false">D25-B25</f>
        <v>40017.316479999</v>
      </c>
    </row>
    <row r="26" customFormat="false" ht="14.25" hidden="false" customHeight="false" outlineLevel="0" collapsed="false">
      <c r="A26" s="91" t="s">
        <v>284</v>
      </c>
      <c r="B26" s="92" t="n">
        <v>518.16655</v>
      </c>
      <c r="C26" s="143" t="n">
        <f aca="false">B26/B$35*100</f>
        <v>0.0372143959057213</v>
      </c>
      <c r="D26" s="92" t="n">
        <v>362.73044</v>
      </c>
      <c r="E26" s="143" t="n">
        <f aca="false">D26/D$35*100</f>
        <v>0.0225674275075657</v>
      </c>
      <c r="F26" s="144" t="n">
        <f aca="false">D26-B26</f>
        <v>-155.43611</v>
      </c>
    </row>
    <row r="27" customFormat="false" ht="14.25" hidden="false" customHeight="false" outlineLevel="0" collapsed="false">
      <c r="A27" s="91" t="s">
        <v>285</v>
      </c>
      <c r="B27" s="92" t="n">
        <v>120368</v>
      </c>
      <c r="C27" s="143" t="n">
        <f aca="false">B27/B$35*100</f>
        <v>8.64475409765424</v>
      </c>
      <c r="D27" s="92" t="n">
        <v>112538</v>
      </c>
      <c r="E27" s="143" t="n">
        <f aca="false">D27/D$35*100</f>
        <v>7.00159919538714</v>
      </c>
      <c r="F27" s="144" t="n">
        <f aca="false">D27-B27</f>
        <v>-7830</v>
      </c>
    </row>
    <row r="28" customFormat="false" ht="14.25" hidden="false" customHeight="false" outlineLevel="0" collapsed="false">
      <c r="A28" s="91" t="s">
        <v>286</v>
      </c>
      <c r="B28" s="92" t="n">
        <v>1386</v>
      </c>
      <c r="C28" s="143" t="n">
        <f aca="false">B28/B$35*100</f>
        <v>0.0995416487716733</v>
      </c>
      <c r="D28" s="92" t="n">
        <v>1529</v>
      </c>
      <c r="E28" s="143" t="n">
        <f aca="false">D28/D$35*100</f>
        <v>0.0951273807047125</v>
      </c>
      <c r="F28" s="93" t="n">
        <f aca="false">D28-B28</f>
        <v>143</v>
      </c>
    </row>
    <row r="29" customFormat="false" ht="14.25" hidden="false" customHeight="false" outlineLevel="0" collapsed="false">
      <c r="A29" s="91" t="s">
        <v>287</v>
      </c>
      <c r="B29" s="92" t="n">
        <v>28229</v>
      </c>
      <c r="C29" s="143" t="n">
        <f aca="false">B29/B$35*100</f>
        <v>2.02738903548021</v>
      </c>
      <c r="D29" s="92" t="n">
        <v>30562</v>
      </c>
      <c r="E29" s="143" t="n">
        <f aca="false">D29/D$35*100</f>
        <v>1.90142773649276</v>
      </c>
      <c r="F29" s="93" t="n">
        <f aca="false">D29-B29</f>
        <v>2333</v>
      </c>
    </row>
    <row r="30" customFormat="false" ht="14.25" hidden="false" customHeight="false" outlineLevel="0" collapsed="false">
      <c r="A30" s="91" t="s">
        <v>288</v>
      </c>
      <c r="B30" s="92" t="n">
        <v>15243</v>
      </c>
      <c r="C30" s="143" t="n">
        <f aca="false">B30/B$35*100</f>
        <v>1.09474267837418</v>
      </c>
      <c r="D30" s="92" t="n">
        <v>19021.07356</v>
      </c>
      <c r="E30" s="143" t="n">
        <f aca="false">D30/D$35*100</f>
        <v>1.18340412423444</v>
      </c>
      <c r="F30" s="93" t="n">
        <f aca="false">D30-B30</f>
        <v>3778.07356</v>
      </c>
    </row>
    <row r="31" customFormat="false" ht="14.25" hidden="false" customHeight="false" outlineLevel="0" collapsed="false">
      <c r="A31" s="91" t="s">
        <v>289</v>
      </c>
      <c r="B31" s="92" t="n">
        <v>1283</v>
      </c>
      <c r="C31" s="143" t="n">
        <f aca="false">B31/B$35*100</f>
        <v>0.0921442535166355</v>
      </c>
      <c r="D31" s="92" t="n">
        <v>17635.8</v>
      </c>
      <c r="E31" s="143" t="n">
        <f aca="false">D31/D$35*100</f>
        <v>1.09721874469076</v>
      </c>
      <c r="F31" s="93" t="n">
        <f aca="false">D31-B31</f>
        <v>16352.8</v>
      </c>
    </row>
    <row r="32" customFormat="false" ht="14.25" hidden="false" customHeight="false" outlineLevel="0" collapsed="false">
      <c r="A32" s="91" t="s">
        <v>290</v>
      </c>
      <c r="B32" s="92" t="n">
        <v>87560</v>
      </c>
      <c r="C32" s="143" t="n">
        <f aca="false">B32/B$35*100</f>
        <v>6.28850416049619</v>
      </c>
      <c r="D32" s="92" t="n">
        <v>96149.9841900004</v>
      </c>
      <c r="E32" s="143" t="n">
        <f aca="false">D32/D$35*100</f>
        <v>5.98201187102306</v>
      </c>
      <c r="F32" s="93" t="n">
        <f aca="false">D32-B32</f>
        <v>8589.98419000038</v>
      </c>
    </row>
    <row r="33" customFormat="false" ht="14.25" hidden="false" customHeight="false" outlineLevel="0" collapsed="false">
      <c r="A33" s="91" t="s">
        <v>305</v>
      </c>
      <c r="B33" s="92" t="n">
        <v>1080</v>
      </c>
      <c r="C33" s="143" t="n">
        <f aca="false">B33/B$35*100</f>
        <v>0.0775649211207844</v>
      </c>
      <c r="D33" s="92" t="n">
        <v>549</v>
      </c>
      <c r="E33" s="143" t="n">
        <f aca="false">D33/D$35*100</f>
        <v>0.034156266845577</v>
      </c>
      <c r="F33" s="144" t="n">
        <f aca="false">D33-B33</f>
        <v>-531</v>
      </c>
    </row>
    <row r="34" customFormat="false" ht="14.25" hidden="false" customHeight="false" outlineLevel="0" collapsed="false">
      <c r="A34" s="91" t="s">
        <v>292</v>
      </c>
      <c r="B34" s="92" t="n">
        <f aca="false">B35-SUM(B20:B33)</f>
        <v>52277.3591299993</v>
      </c>
      <c r="C34" s="143" t="n">
        <f aca="false">B34/B$35*100</f>
        <v>3.75452707159381</v>
      </c>
      <c r="D34" s="92" t="n">
        <f aca="false">D35-SUM(D20:D33)</f>
        <v>104110.015560003</v>
      </c>
      <c r="E34" s="143" t="n">
        <f aca="false">D34/D$35*100</f>
        <v>6.47724858427075</v>
      </c>
      <c r="F34" s="93" t="n">
        <f aca="false">D34-B34</f>
        <v>51832.6564300039</v>
      </c>
    </row>
    <row r="35" customFormat="false" ht="15.75" hidden="false" customHeight="false" outlineLevel="0" collapsed="false">
      <c r="A35" s="145" t="s">
        <v>45</v>
      </c>
      <c r="B35" s="146" t="n">
        <v>1392382</v>
      </c>
      <c r="C35" s="147" t="n">
        <f aca="false">B35/B$35*100</f>
        <v>100</v>
      </c>
      <c r="D35" s="146" t="n">
        <v>1607318.51195</v>
      </c>
      <c r="E35" s="147" t="n">
        <f aca="false">D35/D$35*100</f>
        <v>100</v>
      </c>
      <c r="F35" s="146" t="n">
        <f aca="false">D35-B35</f>
        <v>214936.511950003</v>
      </c>
    </row>
    <row r="36" customFormat="false" ht="15.75" hidden="false" customHeight="false" outlineLevel="0" collapsed="false">
      <c r="A36" s="133" t="s">
        <v>293</v>
      </c>
      <c r="B36" s="134" t="n">
        <f aca="false">B35-B19</f>
        <v>11090</v>
      </c>
      <c r="C36" s="160"/>
      <c r="D36" s="134" t="n">
        <f aca="false">D35-D19</f>
        <v>3362.4105800034</v>
      </c>
      <c r="E36" s="160"/>
      <c r="F36" s="161" t="n">
        <f aca="false">D36-B36</f>
        <v>-7727.5894199966</v>
      </c>
    </row>
    <row r="37" customFormat="false" ht="14.25" hidden="false" customHeight="false" outlineLevel="0" collapsed="false">
      <c r="A37" s="103" t="s">
        <v>294</v>
      </c>
      <c r="B37" s="93" t="n">
        <v>1396</v>
      </c>
      <c r="C37" s="103"/>
      <c r="D37" s="93" t="n">
        <v>1392.75</v>
      </c>
      <c r="E37" s="103"/>
      <c r="F37" s="144" t="n">
        <f aca="false">D37-B37</f>
        <v>-3.25</v>
      </c>
    </row>
    <row r="38" customFormat="false" ht="14.25" hidden="false" customHeight="false" outlineLevel="0" collapsed="false">
      <c r="A38" s="91" t="s">
        <v>295</v>
      </c>
      <c r="B38" s="92" t="n">
        <v>121637</v>
      </c>
      <c r="C38" s="91"/>
      <c r="D38" s="92" t="n">
        <v>121165</v>
      </c>
      <c r="E38" s="91"/>
      <c r="F38" s="93" t="n">
        <f aca="false">D38-B38</f>
        <v>-472</v>
      </c>
    </row>
    <row r="39" customFormat="false" ht="14.25" hidden="false" customHeight="false" outlineLevel="0" collapsed="false">
      <c r="A39" s="91" t="s">
        <v>296</v>
      </c>
      <c r="B39" s="154" t="n">
        <v>2733.37</v>
      </c>
      <c r="C39" s="91"/>
      <c r="D39" s="154" t="n">
        <v>3500.35266867495</v>
      </c>
      <c r="E39" s="91"/>
      <c r="F39" s="93" t="n">
        <f aca="false">D39-B39</f>
        <v>766.982668674948</v>
      </c>
    </row>
    <row r="40" customFormat="false" ht="14.25" hidden="false" customHeight="false" outlineLevel="0" collapsed="false">
      <c r="A40" s="91" t="s">
        <v>297</v>
      </c>
      <c r="B40" s="154" t="n">
        <v>9738.3497194109</v>
      </c>
      <c r="C40" s="91"/>
      <c r="D40" s="154" t="n">
        <v>11601.3902475962</v>
      </c>
      <c r="E40" s="91"/>
      <c r="F40" s="93" t="n">
        <f aca="false">D40-B40</f>
        <v>1863.04052818529</v>
      </c>
    </row>
    <row r="42" customFormat="false" ht="14.25" hidden="false" customHeight="false" outlineLevel="0" collapsed="false">
      <c r="A42" s="136"/>
    </row>
    <row r="43" customFormat="false" ht="14.25" hidden="false" customHeight="false" outlineLevel="0" collapsed="false">
      <c r="A43" s="157" t="s">
        <v>298</v>
      </c>
    </row>
    <row r="44" customFormat="false" ht="14.25" hidden="false" customHeight="false" outlineLevel="0" collapsed="false">
      <c r="A44" s="157" t="s">
        <v>299</v>
      </c>
    </row>
    <row r="45" customFormat="false" ht="14.25" hidden="false" customHeight="false" outlineLevel="0" collapsed="false">
      <c r="A45" s="158" t="s">
        <v>300</v>
      </c>
    </row>
    <row r="46" customFormat="false" ht="14.25" hidden="false" customHeight="false" outlineLevel="0" collapsed="false">
      <c r="A46" s="158" t="s">
        <v>301</v>
      </c>
    </row>
    <row r="47" customFormat="false" ht="14.25" hidden="false" customHeight="false" outlineLevel="0" collapsed="false">
      <c r="A47" s="157" t="s">
        <v>302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8" t="s">
        <v>30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2.75" hidden="false" customHeight="false" outlineLevel="0" collapsed="false">
      <c r="A2" s="75" t="str">
        <f aca="false">CONCATENATE("v letech ",(dat_rok-3)," - ",(dat_rok))</f>
        <v>v letech 2007 - 20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24" customFormat="false" ht="13.5" hidden="false" customHeight="false" outlineLevel="0" collapsed="false"/>
    <row r="25" customFormat="false" ht="13.5" hidden="false" customHeight="false" outlineLevel="0" collapsed="false">
      <c r="F25" s="162"/>
      <c r="G25" s="163" t="n">
        <f aca="false">dat_rok-3</f>
        <v>2007</v>
      </c>
      <c r="H25" s="163" t="n">
        <f aca="false">dat_rok-2</f>
        <v>2008</v>
      </c>
      <c r="I25" s="163" t="n">
        <f aca="false">dat_rok-1</f>
        <v>2009</v>
      </c>
      <c r="J25" s="164" t="n">
        <f aca="false">dat_rok</f>
        <v>2010</v>
      </c>
    </row>
    <row r="26" customFormat="false" ht="12.75" hidden="false" customHeight="false" outlineLevel="0" collapsed="false">
      <c r="F26" s="165" t="s">
        <v>174</v>
      </c>
      <c r="G26" s="166" t="n">
        <v>281893</v>
      </c>
      <c r="H26" s="166" t="n">
        <v>314446</v>
      </c>
      <c r="I26" s="166" t="n">
        <v>323329</v>
      </c>
      <c r="J26" s="167" t="n">
        <v>368455</v>
      </c>
    </row>
    <row r="27" customFormat="false" ht="12.75" hidden="false" customHeight="false" outlineLevel="0" collapsed="false">
      <c r="F27" s="168" t="s">
        <v>175</v>
      </c>
      <c r="G27" s="70" t="n">
        <v>256650</v>
      </c>
      <c r="H27" s="70" t="n">
        <v>291124</v>
      </c>
      <c r="I27" s="70" t="n">
        <v>301656</v>
      </c>
      <c r="J27" s="169" t="n">
        <v>371761</v>
      </c>
    </row>
    <row r="28" customFormat="false" ht="12.75" hidden="false" customHeight="false" outlineLevel="0" collapsed="false">
      <c r="F28" s="165" t="s">
        <v>176</v>
      </c>
      <c r="G28" s="70" t="n">
        <v>290042</v>
      </c>
      <c r="H28" s="166" t="n">
        <v>307756</v>
      </c>
      <c r="I28" s="166" t="n">
        <v>333821</v>
      </c>
      <c r="J28" s="167" t="n">
        <v>398939</v>
      </c>
    </row>
    <row r="29" customFormat="false" ht="12.75" hidden="false" customHeight="false" outlineLevel="0" collapsed="false">
      <c r="F29" s="168" t="s">
        <v>177</v>
      </c>
      <c r="G29" s="166" t="n">
        <v>272114</v>
      </c>
      <c r="H29" s="70" t="n">
        <v>310025</v>
      </c>
      <c r="I29" s="70" t="n">
        <v>334925</v>
      </c>
      <c r="J29" s="169" t="n">
        <v>368650</v>
      </c>
    </row>
    <row r="30" customFormat="false" ht="12.75" hidden="false" customHeight="false" outlineLevel="0" collapsed="false">
      <c r="F30" s="165" t="s">
        <v>178</v>
      </c>
      <c r="G30" s="70" t="n">
        <v>281236</v>
      </c>
      <c r="H30" s="166" t="n">
        <v>299979</v>
      </c>
      <c r="I30" s="166" t="n">
        <v>323913</v>
      </c>
      <c r="J30" s="167"/>
    </row>
    <row r="31" customFormat="false" ht="12.75" hidden="false" customHeight="false" outlineLevel="0" collapsed="false">
      <c r="F31" s="168" t="s">
        <v>179</v>
      </c>
      <c r="G31" s="70" t="n">
        <v>308643</v>
      </c>
      <c r="H31" s="70" t="n">
        <v>241350</v>
      </c>
      <c r="I31" s="70" t="n">
        <v>327130</v>
      </c>
      <c r="J31" s="169"/>
    </row>
    <row r="32" customFormat="false" ht="12.75" hidden="false" customHeight="false" outlineLevel="0" collapsed="false">
      <c r="F32" s="165" t="s">
        <v>180</v>
      </c>
      <c r="G32" s="166" t="n">
        <v>288462</v>
      </c>
      <c r="H32" s="166" t="n">
        <v>323227</v>
      </c>
      <c r="I32" s="166" t="n">
        <v>340500</v>
      </c>
      <c r="J32" s="167"/>
    </row>
    <row r="33" customFormat="false" ht="12.75" hidden="false" customHeight="false" outlineLevel="0" collapsed="false">
      <c r="F33" s="168" t="s">
        <v>181</v>
      </c>
      <c r="G33" s="70" t="n">
        <v>282016</v>
      </c>
      <c r="H33" s="70" t="n">
        <v>295521</v>
      </c>
      <c r="I33" s="70" t="n">
        <v>322292</v>
      </c>
      <c r="J33" s="169"/>
    </row>
    <row r="34" customFormat="false" ht="12.75" hidden="false" customHeight="false" outlineLevel="0" collapsed="false">
      <c r="F34" s="165" t="s">
        <v>182</v>
      </c>
      <c r="G34" s="70" t="n">
        <v>268948</v>
      </c>
      <c r="H34" s="166" t="n">
        <v>314214</v>
      </c>
      <c r="I34" s="166" t="n">
        <v>368941</v>
      </c>
      <c r="J34" s="167"/>
    </row>
    <row r="35" customFormat="false" ht="12.75" hidden="false" customHeight="false" outlineLevel="0" collapsed="false">
      <c r="F35" s="168" t="s">
        <v>183</v>
      </c>
      <c r="G35" s="166" t="n">
        <v>304485</v>
      </c>
      <c r="H35" s="70" t="n">
        <v>325578</v>
      </c>
      <c r="I35" s="70" t="n">
        <v>382151</v>
      </c>
      <c r="J35" s="169"/>
    </row>
    <row r="36" customFormat="false" ht="12.75" hidden="false" customHeight="false" outlineLevel="0" collapsed="false">
      <c r="F36" s="165" t="s">
        <v>184</v>
      </c>
      <c r="G36" s="70" t="n">
        <v>317797</v>
      </c>
      <c r="H36" s="166" t="n">
        <v>330337</v>
      </c>
      <c r="I36" s="166" t="n">
        <v>396024</v>
      </c>
      <c r="J36" s="167"/>
    </row>
    <row r="37" customFormat="false" ht="13.5" hidden="false" customHeight="false" outlineLevel="0" collapsed="false">
      <c r="F37" s="170" t="s">
        <v>185</v>
      </c>
      <c r="G37" s="171" t="n">
        <v>374472</v>
      </c>
      <c r="H37" s="171" t="n">
        <v>198450</v>
      </c>
      <c r="I37" s="171" t="n">
        <v>475105</v>
      </c>
      <c r="J37" s="172"/>
    </row>
    <row r="39" customFormat="false" ht="12.75" hidden="false" customHeight="false" outlineLevel="0" collapsed="false">
      <c r="A39" s="136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4" width="9.14"/>
  </cols>
  <sheetData>
    <row r="1" customFormat="false" ht="15" hidden="false" customHeight="false" outlineLevel="0" collapsed="false">
      <c r="A1" s="173" t="s">
        <v>307</v>
      </c>
      <c r="B1" s="173"/>
      <c r="C1" s="173"/>
      <c r="D1" s="173"/>
    </row>
    <row r="2" customFormat="false" ht="15" hidden="false" customHeight="false" outlineLevel="0" collapsed="false">
      <c r="A2" s="173" t="str">
        <f aca="false">CONCATENATE("ve FN Olomouc v roce ",dat_rok)</f>
        <v>ve FN Olomouc v roce 2010</v>
      </c>
      <c r="B2" s="173"/>
      <c r="C2" s="173"/>
      <c r="D2" s="173"/>
    </row>
    <row r="3" customFormat="false" ht="15" hidden="false" customHeight="false" outlineLevel="0" collapsed="false">
      <c r="A3" s="174"/>
      <c r="C3" s="175"/>
    </row>
    <row r="4" customFormat="false" ht="15" hidden="false" customHeight="false" outlineLevel="0" collapsed="false">
      <c r="A4" s="174"/>
      <c r="C4" s="175"/>
    </row>
    <row r="5" customFormat="false" ht="15" hidden="false" customHeight="false" outlineLevel="0" collapsed="false">
      <c r="A5" s="174"/>
      <c r="C5" s="175"/>
    </row>
    <row r="7" customFormat="false" ht="13.5" hidden="false" customHeight="false" outlineLevel="0" collapsed="false">
      <c r="F7" s="176"/>
    </row>
    <row r="8" customFormat="false" ht="13.5" hidden="false" customHeight="false" outlineLevel="0" collapsed="false">
      <c r="A8" s="177" t="s">
        <v>308</v>
      </c>
      <c r="B8" s="178" t="n">
        <v>31018</v>
      </c>
      <c r="C8" s="179"/>
      <c r="D8" s="180" t="n">
        <f aca="false">mesic_rok</f>
        <v>40298</v>
      </c>
    </row>
    <row r="9" customFormat="false" ht="14.25" hidden="false" customHeight="false" outlineLevel="0" collapsed="false">
      <c r="A9" s="181" t="s">
        <v>309</v>
      </c>
      <c r="B9" s="182" t="s">
        <v>310</v>
      </c>
      <c r="C9" s="183" t="s">
        <v>311</v>
      </c>
      <c r="D9" s="184" t="s">
        <v>272</v>
      </c>
    </row>
    <row r="10" customFormat="false" ht="12.75" hidden="false" customHeight="false" outlineLevel="0" collapsed="false">
      <c r="A10" s="185" t="s">
        <v>312</v>
      </c>
      <c r="B10" s="186" t="n">
        <v>27576.32697</v>
      </c>
      <c r="C10" s="187" t="n">
        <f aca="false">B10*1000/B8</f>
        <v>889.042716164807</v>
      </c>
      <c r="D10" s="188" t="n">
        <f aca="false">C10/C17*100</f>
        <v>23.8434132542572</v>
      </c>
    </row>
    <row r="11" customFormat="false" ht="12.75" hidden="false" customHeight="false" outlineLevel="0" collapsed="false">
      <c r="A11" s="189" t="s">
        <v>313</v>
      </c>
      <c r="B11" s="190" t="n">
        <v>4967.165</v>
      </c>
      <c r="C11" s="191" t="n">
        <f aca="false">B11*1000/B8</f>
        <v>160.138145592882</v>
      </c>
      <c r="D11" s="192" t="n">
        <f aca="false">C11/C17*100</f>
        <v>4.2947767455008</v>
      </c>
    </row>
    <row r="12" customFormat="false" ht="12.75" hidden="false" customHeight="false" outlineLevel="0" collapsed="false">
      <c r="A12" s="185" t="s">
        <v>314</v>
      </c>
      <c r="B12" s="186" t="n">
        <v>4815.49821</v>
      </c>
      <c r="C12" s="193" t="n">
        <f aca="false">B12*1000/B8</f>
        <v>155.248507640725</v>
      </c>
      <c r="D12" s="194" t="n">
        <f aca="false">C12/C17*100</f>
        <v>4.16364057370929</v>
      </c>
    </row>
    <row r="13" customFormat="false" ht="12.75" hidden="false" customHeight="false" outlineLevel="0" collapsed="false">
      <c r="A13" s="189" t="s">
        <v>37</v>
      </c>
      <c r="B13" s="190" t="n">
        <v>1965.49908</v>
      </c>
      <c r="C13" s="191" t="n">
        <f aca="false">B13*1000/B8</f>
        <v>63.3664027338965</v>
      </c>
      <c r="D13" s="192" t="n">
        <f aca="false">C13/C17*100</f>
        <v>1.6994361455855</v>
      </c>
      <c r="F13" s="62"/>
    </row>
    <row r="14" customFormat="false" ht="12.75" hidden="false" customHeight="false" outlineLevel="0" collapsed="false">
      <c r="A14" s="195" t="s">
        <v>38</v>
      </c>
      <c r="B14" s="196" t="n">
        <v>314.80405</v>
      </c>
      <c r="C14" s="191" t="n">
        <f aca="false">B14*1000/B8</f>
        <v>10.1490763427687</v>
      </c>
      <c r="D14" s="192" t="n">
        <f aca="false">C14/C17*100</f>
        <v>0.27219009501989</v>
      </c>
      <c r="F14" s="62"/>
    </row>
    <row r="15" customFormat="false" ht="12.75" hidden="false" customHeight="false" outlineLevel="0" collapsed="false">
      <c r="A15" s="195" t="s">
        <v>235</v>
      </c>
      <c r="B15" s="196" t="n">
        <v>54234.31731</v>
      </c>
      <c r="C15" s="197" t="n">
        <f aca="false">B15*1000/B8</f>
        <v>1748.47886098395</v>
      </c>
      <c r="D15" s="198" t="n">
        <f aca="false">C15/C17*100</f>
        <v>46.8928019888809</v>
      </c>
    </row>
    <row r="16" customFormat="false" ht="13.5" hidden="false" customHeight="false" outlineLevel="0" collapsed="false">
      <c r="A16" s="181" t="s">
        <v>315</v>
      </c>
      <c r="B16" s="199" t="n">
        <f aca="false">B17-SUM(B10:B15)</f>
        <v>21782.3429800002</v>
      </c>
      <c r="C16" s="200" t="n">
        <f aca="false">B16*1000/B8</f>
        <v>702.248467986336</v>
      </c>
      <c r="D16" s="201" t="n">
        <f aca="false">C16/C17*100</f>
        <v>18.8337411970465</v>
      </c>
    </row>
    <row r="17" customFormat="false" ht="13.5" hidden="false" customHeight="false" outlineLevel="0" collapsed="false">
      <c r="A17" s="202" t="s">
        <v>277</v>
      </c>
      <c r="B17" s="199" t="n">
        <v>115655.9536</v>
      </c>
      <c r="C17" s="203" t="n">
        <f aca="false">SUM(C10:C16)</f>
        <v>3728.67217744536</v>
      </c>
      <c r="D17" s="204" t="n">
        <f aca="false">SUM(D10:D16)</f>
        <v>100</v>
      </c>
    </row>
    <row r="19" customFormat="false" ht="12.75" hidden="false" customHeight="false" outlineLevel="0" collapsed="false">
      <c r="A19" s="64"/>
      <c r="B19" s="64"/>
      <c r="C19" s="64"/>
      <c r="D19" s="64"/>
    </row>
    <row r="20" customFormat="false" ht="12.75" hidden="false" customHeight="false" outlineLevel="0" collapsed="false">
      <c r="A20" s="64"/>
      <c r="B20" s="64"/>
      <c r="C20" s="64"/>
      <c r="D20" s="64"/>
    </row>
    <row r="21" customFormat="false" ht="13.5" hidden="false" customHeight="false" outlineLevel="0" collapsed="false"/>
    <row r="22" customFormat="false" ht="13.5" hidden="false" customHeight="false" outlineLevel="0" collapsed="false">
      <c r="A22" s="177" t="s">
        <v>308</v>
      </c>
      <c r="B22" s="178" t="n">
        <v>121165</v>
      </c>
      <c r="C22" s="205"/>
      <c r="D22" s="206" t="str">
        <f aca="false">dat_obdobi</f>
        <v>1-4/2010</v>
      </c>
    </row>
    <row r="23" customFormat="false" ht="14.25" hidden="false" customHeight="false" outlineLevel="0" collapsed="false">
      <c r="A23" s="181" t="s">
        <v>309</v>
      </c>
      <c r="B23" s="182" t="s">
        <v>310</v>
      </c>
      <c r="C23" s="182" t="s">
        <v>311</v>
      </c>
      <c r="D23" s="207" t="s">
        <v>272</v>
      </c>
    </row>
    <row r="24" customFormat="false" ht="12.75" hidden="false" customHeight="false" outlineLevel="0" collapsed="false">
      <c r="A24" s="208" t="s">
        <v>312</v>
      </c>
      <c r="B24" s="209" t="n">
        <v>75843.4950400001</v>
      </c>
      <c r="C24" s="187" t="n">
        <f aca="false">B24*1000/B22</f>
        <v>625.95217298725</v>
      </c>
      <c r="D24" s="188" t="n">
        <f aca="false">C24/C31*100</f>
        <v>17.8825459099869</v>
      </c>
    </row>
    <row r="25" customFormat="false" ht="12.75" hidden="false" customHeight="false" outlineLevel="0" collapsed="false">
      <c r="A25" s="189" t="s">
        <v>313</v>
      </c>
      <c r="B25" s="190" t="n">
        <v>16312.947</v>
      </c>
      <c r="C25" s="191" t="n">
        <f aca="false">B25*1000/B22</f>
        <v>134.634151776503</v>
      </c>
      <c r="D25" s="192" t="n">
        <f aca="false">C25/C31*100</f>
        <v>3.84630248778528</v>
      </c>
    </row>
    <row r="26" customFormat="false" ht="12.75" hidden="false" customHeight="false" outlineLevel="0" collapsed="false">
      <c r="A26" s="185" t="s">
        <v>25</v>
      </c>
      <c r="B26" s="186" t="n">
        <v>18384.11196</v>
      </c>
      <c r="C26" s="193" t="n">
        <f aca="false">B26*1000/B22</f>
        <v>151.727907894194</v>
      </c>
      <c r="D26" s="192" t="n">
        <f aca="false">C26/C31*100</f>
        <v>4.33464631298509</v>
      </c>
    </row>
    <row r="27" customFormat="false" ht="12.75" hidden="false" customHeight="false" outlineLevel="0" collapsed="false">
      <c r="A27" s="189" t="s">
        <v>37</v>
      </c>
      <c r="B27" s="190" t="n">
        <v>7458.73983</v>
      </c>
      <c r="C27" s="191" t="n">
        <f aca="false">B27*1000/B22</f>
        <v>61.5585344777782</v>
      </c>
      <c r="D27" s="192" t="n">
        <f aca="false">C27/C31*100</f>
        <v>1.75863806606324</v>
      </c>
    </row>
    <row r="28" customFormat="false" ht="12.75" hidden="false" customHeight="false" outlineLevel="0" collapsed="false">
      <c r="A28" s="195" t="s">
        <v>38</v>
      </c>
      <c r="B28" s="196" t="n">
        <v>1309.67134</v>
      </c>
      <c r="C28" s="191" t="n">
        <f aca="false">B28*1000/B22</f>
        <v>10.8089905500763</v>
      </c>
      <c r="D28" s="192" t="n">
        <f aca="false">C28/C31*100</f>
        <v>0.308797186260893</v>
      </c>
    </row>
    <row r="29" customFormat="false" ht="12.75" hidden="false" customHeight="false" outlineLevel="0" collapsed="false">
      <c r="A29" s="195" t="s">
        <v>235</v>
      </c>
      <c r="B29" s="196" t="n">
        <v>214323.75539</v>
      </c>
      <c r="C29" s="197" t="n">
        <f aca="false">B29*1000/B22</f>
        <v>1768.85862575827</v>
      </c>
      <c r="D29" s="192" t="n">
        <f aca="false">C29/C31*100</f>
        <v>50.5337259753277</v>
      </c>
    </row>
    <row r="30" customFormat="false" ht="13.5" hidden="false" customHeight="false" outlineLevel="0" collapsed="false">
      <c r="A30" s="181" t="s">
        <v>315</v>
      </c>
      <c r="B30" s="199" t="n">
        <f aca="false">B31-SUM(B24:B29)</f>
        <v>90487.5105399996</v>
      </c>
      <c r="C30" s="200" t="n">
        <f aca="false">B30*1000/B22</f>
        <v>746.81228523088</v>
      </c>
      <c r="D30" s="201" t="n">
        <f aca="false">C30/C31*100</f>
        <v>21.3353440615909</v>
      </c>
    </row>
    <row r="31" customFormat="false" ht="13.5" hidden="false" customHeight="false" outlineLevel="0" collapsed="false">
      <c r="A31" s="202" t="s">
        <v>277</v>
      </c>
      <c r="B31" s="199" t="n">
        <v>424120.2311</v>
      </c>
      <c r="C31" s="200" t="n">
        <f aca="false">SUM(C24:C30)</f>
        <v>3500.35266867495</v>
      </c>
      <c r="D31" s="201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10" t="s">
        <v>316</v>
      </c>
      <c r="J1" s="210" t="s">
        <v>317</v>
      </c>
    </row>
    <row r="2" customFormat="false" ht="15.75" hidden="false" customHeight="false" outlineLevel="0" collapsed="false">
      <c r="A2" s="211" t="s">
        <v>318</v>
      </c>
    </row>
    <row r="3" customFormat="false" ht="13.5" hidden="false" customHeight="false" outlineLevel="0" collapsed="false">
      <c r="A3" s="212" t="s">
        <v>319</v>
      </c>
    </row>
    <row r="4" customFormat="false" ht="15" hidden="false" customHeight="false" outlineLevel="0" collapsed="false">
      <c r="A4" s="210" t="s">
        <v>320</v>
      </c>
    </row>
    <row r="5" customFormat="false" ht="15" hidden="false" customHeight="false" outlineLevel="0" collapsed="false">
      <c r="A5" s="210" t="s">
        <v>321</v>
      </c>
    </row>
    <row r="6" customFormat="false" ht="15" hidden="false" customHeight="false" outlineLevel="0" collapsed="false">
      <c r="A6" s="210" t="s">
        <v>322</v>
      </c>
    </row>
    <row r="7" customFormat="false" ht="15" hidden="false" customHeight="false" outlineLevel="0" collapsed="false">
      <c r="A7" s="210" t="s">
        <v>323</v>
      </c>
    </row>
    <row r="8" customFormat="false" ht="15" hidden="false" customHeight="false" outlineLevel="0" collapsed="false">
      <c r="A8" s="210" t="s">
        <v>324</v>
      </c>
    </row>
    <row r="9" customFormat="false" ht="15" hidden="false" customHeight="false" outlineLevel="0" collapsed="false">
      <c r="A9" s="210" t="s">
        <v>325</v>
      </c>
    </row>
    <row r="10" customFormat="false" ht="15" hidden="false" customHeight="false" outlineLevel="0" collapsed="false">
      <c r="A10" s="210" t="s">
        <v>326</v>
      </c>
    </row>
    <row r="11" customFormat="false" ht="15" hidden="false" customHeight="false" outlineLevel="0" collapsed="false">
      <c r="A11" s="210" t="s">
        <v>327</v>
      </c>
    </row>
    <row r="12" customFormat="false" ht="15" hidden="false" customHeight="false" outlineLevel="0" collapsed="false">
      <c r="A12" s="210" t="s">
        <v>328</v>
      </c>
    </row>
    <row r="13" customFormat="false" ht="15" hidden="false" customHeight="false" outlineLevel="0" collapsed="false">
      <c r="A13" s="210" t="s">
        <v>329</v>
      </c>
    </row>
    <row r="14" customFormat="false" ht="15" hidden="false" customHeight="false" outlineLevel="0" collapsed="false">
      <c r="A14" s="210" t="s">
        <v>330</v>
      </c>
    </row>
    <row r="15" customFormat="false" ht="15" hidden="false" customHeight="false" outlineLevel="0" collapsed="false">
      <c r="A15" s="210" t="s">
        <v>331</v>
      </c>
    </row>
    <row r="16" customFormat="false" ht="15" hidden="false" customHeight="false" outlineLevel="0" collapsed="false">
      <c r="A16" s="210" t="s">
        <v>332</v>
      </c>
    </row>
    <row r="17" customFormat="false" ht="15" hidden="false" customHeight="false" outlineLevel="0" collapsed="false">
      <c r="A17" s="210" t="s">
        <v>333</v>
      </c>
    </row>
    <row r="18" customFormat="false" ht="15" hidden="false" customHeight="false" outlineLevel="0" collapsed="false">
      <c r="A18" s="210" t="s">
        <v>334</v>
      </c>
    </row>
    <row r="19" customFormat="false" ht="15" hidden="false" customHeight="false" outlineLevel="0" collapsed="false">
      <c r="A19" s="210" t="s">
        <v>335</v>
      </c>
    </row>
    <row r="20" customFormat="false" ht="15" hidden="false" customHeight="false" outlineLevel="0" collapsed="false">
      <c r="A20" s="210" t="s">
        <v>336</v>
      </c>
    </row>
    <row r="21" customFormat="false" ht="15" hidden="false" customHeight="false" outlineLevel="0" collapsed="false">
      <c r="A21" s="210" t="s">
        <v>337</v>
      </c>
    </row>
    <row r="22" customFormat="false" ht="15" hidden="false" customHeight="false" outlineLevel="0" collapsed="false">
      <c r="A22" s="210" t="s">
        <v>338</v>
      </c>
    </row>
    <row r="23" customFormat="false" ht="15" hidden="false" customHeight="false" outlineLevel="0" collapsed="false">
      <c r="A23" s="210" t="s">
        <v>339</v>
      </c>
    </row>
    <row r="24" customFormat="false" ht="15" hidden="false" customHeight="false" outlineLevel="0" collapsed="false">
      <c r="A24" s="210" t="s">
        <v>340</v>
      </c>
    </row>
    <row r="25" customFormat="false" ht="15" hidden="false" customHeight="false" outlineLevel="0" collapsed="false">
      <c r="A25" s="210" t="s">
        <v>341</v>
      </c>
    </row>
    <row r="26" customFormat="false" ht="15" hidden="false" customHeight="false" outlineLevel="0" collapsed="false">
      <c r="A26" s="210" t="s">
        <v>342</v>
      </c>
    </row>
    <row r="27" customFormat="false" ht="15" hidden="false" customHeight="false" outlineLevel="0" collapsed="false">
      <c r="A27" s="210" t="s">
        <v>343</v>
      </c>
    </row>
    <row r="28" customFormat="false" ht="15" hidden="false" customHeight="false" outlineLevel="0" collapsed="false">
      <c r="A28" s="210" t="s">
        <v>344</v>
      </c>
    </row>
    <row r="29" customFormat="false" ht="15" hidden="false" customHeight="false" outlineLevel="0" collapsed="false">
      <c r="A29" s="210" t="s">
        <v>345</v>
      </c>
    </row>
    <row r="30" customFormat="false" ht="15" hidden="false" customHeight="false" outlineLevel="0" collapsed="false">
      <c r="A30" s="210" t="s">
        <v>346</v>
      </c>
    </row>
    <row r="31" customFormat="false" ht="15" hidden="false" customHeight="false" outlineLevel="0" collapsed="false">
      <c r="A31" s="210" t="s">
        <v>347</v>
      </c>
    </row>
    <row r="32" customFormat="false" ht="15" hidden="false" customHeight="false" outlineLevel="0" collapsed="false">
      <c r="A32" s="210" t="s">
        <v>348</v>
      </c>
    </row>
    <row r="33" customFormat="false" ht="15" hidden="false" customHeight="false" outlineLevel="0" collapsed="false">
      <c r="A33" s="210" t="s">
        <v>349</v>
      </c>
    </row>
    <row r="34" customFormat="false" ht="15" hidden="false" customHeight="false" outlineLevel="0" collapsed="false">
      <c r="A34" s="210" t="s">
        <v>350</v>
      </c>
    </row>
    <row r="35" customFormat="false" ht="15" hidden="false" customHeight="false" outlineLevel="0" collapsed="false">
      <c r="A35" s="210" t="s">
        <v>351</v>
      </c>
    </row>
    <row r="36" customFormat="false" ht="15" hidden="false" customHeight="false" outlineLevel="0" collapsed="false">
      <c r="A36" s="210" t="s">
        <v>352</v>
      </c>
    </row>
    <row r="37" customFormat="false" ht="15" hidden="false" customHeight="false" outlineLevel="0" collapsed="false">
      <c r="A37" s="210" t="s">
        <v>323</v>
      </c>
    </row>
    <row r="38" customFormat="false" ht="15" hidden="false" customHeight="false" outlineLevel="0" collapsed="false">
      <c r="A38" s="210" t="s">
        <v>353</v>
      </c>
    </row>
    <row r="39" customFormat="false" ht="13.5" hidden="false" customHeight="false" outlineLevel="0" collapsed="false">
      <c r="A39" s="213"/>
    </row>
    <row r="40" customFormat="false" ht="13.5" hidden="false" customHeight="false" outlineLevel="0" collapsed="false">
      <c r="A40" s="214" t="s">
        <v>3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10" t="s">
        <v>316</v>
      </c>
      <c r="H1" s="210" t="s">
        <v>355</v>
      </c>
    </row>
    <row r="2" customFormat="false" ht="15.75" hidden="false" customHeight="false" outlineLevel="0" collapsed="false">
      <c r="A2" s="211"/>
    </row>
    <row r="3" customFormat="false" ht="15.75" hidden="false" customHeight="false" outlineLevel="0" collapsed="false">
      <c r="A3" s="211" t="s">
        <v>318</v>
      </c>
    </row>
    <row r="4" customFormat="false" ht="15" hidden="false" customHeight="false" outlineLevel="0" collapsed="false">
      <c r="A4" s="215" t="s">
        <v>356</v>
      </c>
    </row>
    <row r="5" customFormat="false" ht="15" hidden="false" customHeight="false" outlineLevel="0" collapsed="false">
      <c r="A5" s="210" t="s">
        <v>357</v>
      </c>
    </row>
    <row r="6" customFormat="false" ht="15" hidden="false" customHeight="false" outlineLevel="0" collapsed="false">
      <c r="A6" s="210" t="s">
        <v>358</v>
      </c>
    </row>
    <row r="7" customFormat="false" ht="15" hidden="false" customHeight="false" outlineLevel="0" collapsed="false">
      <c r="A7" s="210" t="s">
        <v>359</v>
      </c>
    </row>
    <row r="8" customFormat="false" ht="15" hidden="false" customHeight="false" outlineLevel="0" collapsed="false">
      <c r="A8" s="210" t="s">
        <v>323</v>
      </c>
    </row>
    <row r="9" customFormat="false" ht="15" hidden="false" customHeight="false" outlineLevel="0" collapsed="false">
      <c r="A9" s="210" t="s">
        <v>360</v>
      </c>
    </row>
    <row r="10" customFormat="false" ht="15" hidden="false" customHeight="false" outlineLevel="0" collapsed="false">
      <c r="A10" s="210" t="s">
        <v>361</v>
      </c>
    </row>
    <row r="11" customFormat="false" ht="15" hidden="false" customHeight="false" outlineLevel="0" collapsed="false">
      <c r="A11" s="210" t="s">
        <v>362</v>
      </c>
    </row>
    <row r="12" customFormat="false" ht="15" hidden="false" customHeight="false" outlineLevel="0" collapsed="false">
      <c r="A12" s="210" t="s">
        <v>363</v>
      </c>
    </row>
    <row r="13" customFormat="false" ht="15" hidden="false" customHeight="false" outlineLevel="0" collapsed="false">
      <c r="A13" s="210" t="s">
        <v>364</v>
      </c>
    </row>
    <row r="14" customFormat="false" ht="15" hidden="false" customHeight="false" outlineLevel="0" collapsed="false">
      <c r="A14" s="210" t="s">
        <v>365</v>
      </c>
    </row>
    <row r="15" customFormat="false" ht="15" hidden="false" customHeight="false" outlineLevel="0" collapsed="false">
      <c r="A15" s="210" t="s">
        <v>366</v>
      </c>
    </row>
    <row r="16" customFormat="false" ht="15" hidden="false" customHeight="false" outlineLevel="0" collapsed="false">
      <c r="A16" s="210" t="s">
        <v>367</v>
      </c>
    </row>
    <row r="17" customFormat="false" ht="15" hidden="false" customHeight="false" outlineLevel="0" collapsed="false">
      <c r="A17" s="210" t="s">
        <v>368</v>
      </c>
    </row>
    <row r="18" customFormat="false" ht="15" hidden="false" customHeight="false" outlineLevel="0" collapsed="false">
      <c r="A18" s="210" t="s">
        <v>369</v>
      </c>
    </row>
    <row r="19" customFormat="false" ht="15" hidden="false" customHeight="false" outlineLevel="0" collapsed="false">
      <c r="A19" s="210" t="s">
        <v>370</v>
      </c>
    </row>
    <row r="20" customFormat="false" ht="15" hidden="false" customHeight="false" outlineLevel="0" collapsed="false">
      <c r="A20" s="210" t="s">
        <v>371</v>
      </c>
    </row>
    <row r="21" customFormat="false" ht="15" hidden="false" customHeight="false" outlineLevel="0" collapsed="false">
      <c r="A21" s="210" t="s">
        <v>372</v>
      </c>
    </row>
    <row r="22" customFormat="false" ht="15" hidden="false" customHeight="false" outlineLevel="0" collapsed="false">
      <c r="A22" s="210" t="s">
        <v>373</v>
      </c>
    </row>
    <row r="23" customFormat="false" ht="15" hidden="false" customHeight="false" outlineLevel="0" collapsed="false">
      <c r="A23" s="210" t="s">
        <v>374</v>
      </c>
    </row>
    <row r="24" customFormat="false" ht="15" hidden="false" customHeight="false" outlineLevel="0" collapsed="false">
      <c r="A24" s="210" t="s">
        <v>375</v>
      </c>
    </row>
    <row r="25" customFormat="false" ht="15" hidden="false" customHeight="false" outlineLevel="0" collapsed="false">
      <c r="A25" s="210" t="s">
        <v>376</v>
      </c>
    </row>
    <row r="26" customFormat="false" ht="15" hidden="false" customHeight="false" outlineLevel="0" collapsed="false">
      <c r="A26" s="210" t="s">
        <v>377</v>
      </c>
    </row>
    <row r="27" customFormat="false" ht="15" hidden="false" customHeight="false" outlineLevel="0" collapsed="false">
      <c r="A27" s="210" t="s">
        <v>378</v>
      </c>
    </row>
    <row r="28" customFormat="false" ht="15" hidden="false" customHeight="false" outlineLevel="0" collapsed="false">
      <c r="A28" s="210" t="s">
        <v>379</v>
      </c>
    </row>
    <row r="29" customFormat="false" ht="15" hidden="false" customHeight="false" outlineLevel="0" collapsed="false">
      <c r="A29" s="210" t="s">
        <v>380</v>
      </c>
    </row>
    <row r="30" customFormat="false" ht="15" hidden="false" customHeight="false" outlineLevel="0" collapsed="false">
      <c r="A30" s="210" t="s">
        <v>381</v>
      </c>
    </row>
    <row r="31" customFormat="false" ht="15" hidden="false" customHeight="false" outlineLevel="0" collapsed="false">
      <c r="A31" s="210" t="s">
        <v>382</v>
      </c>
    </row>
    <row r="32" customFormat="false" ht="15" hidden="false" customHeight="false" outlineLevel="0" collapsed="false">
      <c r="A32" s="210" t="s">
        <v>383</v>
      </c>
    </row>
    <row r="33" customFormat="false" ht="15" hidden="false" customHeight="false" outlineLevel="0" collapsed="false">
      <c r="A33" s="210" t="s">
        <v>384</v>
      </c>
    </row>
    <row r="34" customFormat="false" ht="15" hidden="false" customHeight="false" outlineLevel="0" collapsed="false">
      <c r="A34" s="210" t="s">
        <v>385</v>
      </c>
    </row>
    <row r="35" customFormat="false" ht="15" hidden="false" customHeight="false" outlineLevel="0" collapsed="false">
      <c r="A35" s="210" t="s">
        <v>386</v>
      </c>
    </row>
    <row r="36" customFormat="false" ht="15" hidden="false" customHeight="false" outlineLevel="0" collapsed="false">
      <c r="A36" s="210" t="s">
        <v>387</v>
      </c>
    </row>
    <row r="37" customFormat="false" ht="15" hidden="false" customHeight="false" outlineLevel="0" collapsed="false">
      <c r="A37" s="210" t="s">
        <v>388</v>
      </c>
    </row>
    <row r="38" customFormat="false" ht="15" hidden="false" customHeight="false" outlineLevel="0" collapsed="false">
      <c r="A38" s="210" t="s">
        <v>323</v>
      </c>
    </row>
    <row r="39" customFormat="false" ht="15" hidden="false" customHeight="false" outlineLevel="0" collapsed="false">
      <c r="A39" s="210" t="s">
        <v>3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4/2010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10</v>
      </c>
      <c r="E6" s="17" t="str">
        <f aca="false">dat_obdobi</f>
        <v>1-4/2010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4195228</v>
      </c>
      <c r="E7" s="13" t="n">
        <v>1507806.11718</v>
      </c>
      <c r="F7" s="19" t="s">
        <v>17</v>
      </c>
      <c r="G7" s="13" t="n">
        <f aca="false">N_bez_VPN-((N_bez_VPN_Rozp/12)*MONTH(dat_do))</f>
        <v>109396.783846662</v>
      </c>
      <c r="H7" s="20" t="n">
        <f aca="false">IF(N_bez_VPN_Rozp&lt;&gt;0,G7/((N_bez_VPN_Rozp/12)*MONTH(dat_do)),"-")</f>
        <v>0.0782294434390663</v>
      </c>
    </row>
    <row r="8" customFormat="false" ht="14.25" hidden="false" customHeight="false" outlineLevel="0" collapsed="false">
      <c r="A8" s="19" t="s">
        <v>18</v>
      </c>
      <c r="B8" s="19"/>
      <c r="D8" s="13" t="n">
        <v>4468965</v>
      </c>
      <c r="E8" s="13" t="n">
        <v>1603956.10137</v>
      </c>
      <c r="F8" s="19" t="s">
        <v>17</v>
      </c>
      <c r="G8" s="13" t="n">
        <f aca="false">N_vc_VPN-((N_vc_VPN_Rozp/12)*MONTH(dat_do))</f>
        <v>114301.10137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4216203</v>
      </c>
      <c r="E10" s="13" t="n">
        <v>1511168.52776</v>
      </c>
      <c r="F10" s="19" t="s">
        <v>17</v>
      </c>
      <c r="G10" s="13" t="n">
        <f aca="false">V_bez_VPV-((V_bez_VPV_Rozp/12)*MONTH(dat_do))</f>
        <v>105767.52776</v>
      </c>
      <c r="H10" s="20" t="n">
        <f aca="false">IF(V_bez_VPV_Rozp&lt;&gt;0,G10/((V_bez_VPV_Rozp/12)*MONTH(dat_do)),"-")</f>
        <v>0.0752578998876475</v>
      </c>
    </row>
    <row r="11" customFormat="false" ht="14.25" hidden="false" customHeight="false" outlineLevel="0" collapsed="false">
      <c r="A11" s="19" t="s">
        <v>20</v>
      </c>
      <c r="B11" s="19"/>
      <c r="D11" s="13" t="n">
        <v>4489940</v>
      </c>
      <c r="E11" s="13" t="n">
        <v>1607318.51195</v>
      </c>
      <c r="F11" s="19" t="s">
        <v>17</v>
      </c>
      <c r="G11" s="13" t="n">
        <f aca="false">V_vc_VPV-((V_vc_VPV_Rozp/12)*MONTH(dat_do))</f>
        <v>110671.845283336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3362.4105800041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72328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29363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9819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1045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411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760</v>
      </c>
      <c r="F24" s="19" t="s">
        <v>26</v>
      </c>
    </row>
    <row r="25" customFormat="false" ht="15" hidden="false" customHeight="false" outlineLevel="0" collapsed="false">
      <c r="A25" s="26"/>
      <c r="B25" s="26"/>
      <c r="C25" s="26"/>
      <c r="D25" s="26"/>
      <c r="E25" s="25"/>
      <c r="F25" s="26"/>
    </row>
    <row r="26" customFormat="false" ht="39" hidden="false" customHeight="true" outlineLevel="0" collapsed="false">
      <c r="A26" s="27" t="s">
        <v>32</v>
      </c>
      <c r="B26" s="28" t="s">
        <v>33</v>
      </c>
      <c r="C26" s="29" t="str">
        <f aca="false">CONCATENATE("Počáteční stav ",DAY(dat_od),".",MONTH(dat_od),".",YEAR(dat_do))</f>
        <v>Počáteční stav 1.1.2010</v>
      </c>
      <c r="D26" s="29" t="str">
        <f aca="false">CONCATENATE("Stav k ",DAY(dat_do),".",MONTH(dat_do),".",YEAR(dat_do))</f>
        <v>Stav k 30.4.2010</v>
      </c>
      <c r="E26" s="30" t="s">
        <v>34</v>
      </c>
      <c r="F26" s="30"/>
    </row>
    <row r="27" customFormat="false" ht="14.25" hidden="false" customHeight="false" outlineLevel="0" collapsed="false">
      <c r="A27" s="31" t="s">
        <v>27</v>
      </c>
      <c r="B27" s="32" t="n">
        <v>23300</v>
      </c>
      <c r="C27" s="33" t="n">
        <v>34109</v>
      </c>
      <c r="D27" s="33" t="n">
        <v>32372</v>
      </c>
      <c r="E27" s="34" t="str">
        <f aca="false">IF(C27&gt;D27,"snížení","zvýšení")</f>
        <v>snížení</v>
      </c>
      <c r="F27" s="35" t="n">
        <f aca="false">D27-C27</f>
        <v>-1737</v>
      </c>
      <c r="G27" s="19"/>
      <c r="H27" s="19"/>
    </row>
    <row r="28" customFormat="false" ht="14.25" hidden="false" customHeight="false" outlineLevel="0" collapsed="false">
      <c r="A28" s="36" t="s">
        <v>29</v>
      </c>
      <c r="B28" s="37" t="n">
        <v>13000</v>
      </c>
      <c r="C28" s="38" t="n">
        <v>16522</v>
      </c>
      <c r="D28" s="38" t="n">
        <v>15581</v>
      </c>
      <c r="E28" s="39" t="str">
        <f aca="false">IF(C28&gt;D28,"snížení","zvýšení")</f>
        <v>snížení</v>
      </c>
      <c r="F28" s="35" t="n">
        <f aca="false">D28-C28</f>
        <v>-941</v>
      </c>
      <c r="G28" s="19"/>
      <c r="H28" s="19"/>
    </row>
    <row r="29" customFormat="false" ht="14.25" hidden="false" customHeight="false" outlineLevel="0" collapsed="false">
      <c r="A29" s="36" t="s">
        <v>25</v>
      </c>
      <c r="B29" s="37" t="n">
        <v>14700</v>
      </c>
      <c r="C29" s="38" t="n">
        <v>4824</v>
      </c>
      <c r="D29" s="38" t="n">
        <v>5433</v>
      </c>
      <c r="E29" s="39" t="str">
        <f aca="false">IF(C29&gt;D29,"snížení","zvýšení")</f>
        <v>zvýšení</v>
      </c>
      <c r="F29" s="35" t="n">
        <f aca="false">D29-C29</f>
        <v>609</v>
      </c>
      <c r="G29" s="19"/>
      <c r="H29" s="19"/>
    </row>
    <row r="30" customFormat="false" ht="14.25" hidden="false" customHeight="false" outlineLevel="0" collapsed="false">
      <c r="A30" s="40" t="s">
        <v>35</v>
      </c>
      <c r="B30" s="41" t="s">
        <v>36</v>
      </c>
      <c r="C30" s="42" t="n">
        <v>242</v>
      </c>
      <c r="D30" s="42" t="n">
        <v>279</v>
      </c>
      <c r="E30" s="43" t="str">
        <f aca="false">IF(C30&gt;D30,"snížení","zvýšení")</f>
        <v>zvýšení</v>
      </c>
      <c r="F30" s="44" t="n">
        <f aca="false">D30-C30</f>
        <v>37</v>
      </c>
      <c r="G30" s="19"/>
      <c r="H30" s="19"/>
    </row>
    <row r="31" customFormat="false" ht="14.25" hidden="false" customHeight="false" outlineLevel="0" collapsed="false">
      <c r="A31" s="36" t="s">
        <v>37</v>
      </c>
      <c r="B31" s="37" t="n">
        <v>1600</v>
      </c>
      <c r="C31" s="38" t="n">
        <v>1368</v>
      </c>
      <c r="D31" s="38" t="n">
        <v>1586</v>
      </c>
      <c r="E31" s="39" t="str">
        <f aca="false">IF(C31&gt;D31,"snížení","zvýšení")</f>
        <v>zvýšení</v>
      </c>
      <c r="F31" s="35" t="n">
        <f aca="false">D31-C31</f>
        <v>218</v>
      </c>
      <c r="G31" s="19"/>
      <c r="H31" s="19"/>
    </row>
    <row r="32" customFormat="false" ht="14.25" hidden="false" customHeight="false" outlineLevel="0" collapsed="false">
      <c r="A32" s="36" t="s">
        <v>38</v>
      </c>
      <c r="B32" s="37" t="n">
        <v>2600</v>
      </c>
      <c r="C32" s="38" t="n">
        <v>1907</v>
      </c>
      <c r="D32" s="38" t="n">
        <v>2661</v>
      </c>
      <c r="E32" s="39" t="str">
        <f aca="false">IF(C32&gt;D32,"snížení","zvýšení")</f>
        <v>zvýšení</v>
      </c>
      <c r="F32" s="35" t="n">
        <f aca="false">D32-C32</f>
        <v>754</v>
      </c>
      <c r="G32" s="19"/>
      <c r="H32" s="19"/>
    </row>
    <row r="33" customFormat="false" ht="14.25" hidden="false" customHeight="false" outlineLevel="0" collapsed="false">
      <c r="A33" s="36" t="s">
        <v>30</v>
      </c>
      <c r="B33" s="37" t="n">
        <v>1000</v>
      </c>
      <c r="C33" s="38" t="n">
        <v>1835</v>
      </c>
      <c r="D33" s="38" t="n">
        <v>1469</v>
      </c>
      <c r="E33" s="39" t="str">
        <f aca="false">IF(C33&gt;D33,"snížení","zvýšení")</f>
        <v>snížení</v>
      </c>
      <c r="F33" s="35" t="n">
        <f aca="false">D33-C33</f>
        <v>-366</v>
      </c>
      <c r="G33" s="19"/>
      <c r="H33" s="19"/>
    </row>
    <row r="34" customFormat="false" ht="14.25" hidden="false" customHeight="false" outlineLevel="0" collapsed="false">
      <c r="A34" s="36" t="s">
        <v>39</v>
      </c>
      <c r="B34" s="37" t="s">
        <v>36</v>
      </c>
      <c r="C34" s="38" t="n">
        <v>936</v>
      </c>
      <c r="D34" s="38" t="n">
        <v>925</v>
      </c>
      <c r="E34" s="39" t="str">
        <f aca="false">IF(C34&gt;D34,"snížení","zvýšení")</f>
        <v>snížení</v>
      </c>
      <c r="F34" s="35" t="n">
        <f aca="false">D34-C34</f>
        <v>-11</v>
      </c>
      <c r="G34" s="19"/>
      <c r="H34" s="19"/>
    </row>
    <row r="35" customFormat="false" ht="14.25" hidden="false" customHeight="false" outlineLevel="0" collapsed="false">
      <c r="A35" s="36" t="s">
        <v>31</v>
      </c>
      <c r="B35" s="37" t="s">
        <v>36</v>
      </c>
      <c r="C35" s="38" t="n">
        <v>582</v>
      </c>
      <c r="D35" s="38" t="n">
        <v>498</v>
      </c>
      <c r="E35" s="39" t="str">
        <f aca="false">IF(C35&gt;D35,"snížení","zvýšení")</f>
        <v>snížení</v>
      </c>
      <c r="F35" s="35" t="n">
        <f aca="false">D35-C35</f>
        <v>-84</v>
      </c>
      <c r="G35" s="19"/>
      <c r="H35" s="19"/>
    </row>
    <row r="36" customFormat="false" ht="14.25" hidden="false" customHeight="false" outlineLevel="0" collapsed="false">
      <c r="A36" s="36" t="s">
        <v>40</v>
      </c>
      <c r="B36" s="37" t="s">
        <v>36</v>
      </c>
      <c r="C36" s="38" t="n">
        <v>787</v>
      </c>
      <c r="D36" s="38" t="n">
        <v>450</v>
      </c>
      <c r="E36" s="39" t="str">
        <f aca="false">IF(C36&gt;D36,"snížení","zvýšení")</f>
        <v>snížení</v>
      </c>
      <c r="F36" s="35" t="n">
        <f aca="false">D36-C36</f>
        <v>-337</v>
      </c>
      <c r="G36" s="19"/>
      <c r="H36" s="19"/>
    </row>
    <row r="37" customFormat="false" ht="14.25" hidden="false" customHeight="false" outlineLevel="0" collapsed="false">
      <c r="A37" s="36" t="s">
        <v>41</v>
      </c>
      <c r="B37" s="37" t="s">
        <v>36</v>
      </c>
      <c r="C37" s="38" t="n">
        <v>21</v>
      </c>
      <c r="D37" s="38" t="n">
        <v>39</v>
      </c>
      <c r="E37" s="39" t="str">
        <f aca="false">IF(C37&gt;D37,"snížení","zvýšení")</f>
        <v>zvýšení</v>
      </c>
      <c r="F37" s="35" t="n">
        <f aca="false">D37-C37</f>
        <v>18</v>
      </c>
      <c r="G37" s="19"/>
      <c r="H37" s="19"/>
    </row>
    <row r="38" customFormat="false" ht="15" hidden="false" customHeight="false" outlineLevel="0" collapsed="false">
      <c r="A38" s="36" t="s">
        <v>42</v>
      </c>
      <c r="B38" s="37" t="s">
        <v>36</v>
      </c>
      <c r="C38" s="38" t="n">
        <v>0</v>
      </c>
      <c r="D38" s="38" t="n">
        <v>0</v>
      </c>
      <c r="E38" s="39" t="str">
        <f aca="false">IF(C38&gt;D38,"snížení","zvýšení")</f>
        <v>zvýšení</v>
      </c>
      <c r="F38" s="35" t="n">
        <f aca="false">D38-C38</f>
        <v>0</v>
      </c>
      <c r="G38" s="19"/>
      <c r="H38" s="19"/>
    </row>
    <row r="39" customFormat="false" ht="15" hidden="false" customHeight="false" outlineLevel="0" collapsed="false">
      <c r="A39" s="45" t="s">
        <v>43</v>
      </c>
      <c r="B39" s="46" t="s">
        <v>36</v>
      </c>
      <c r="C39" s="47" t="n">
        <v>63132</v>
      </c>
      <c r="D39" s="47" t="n">
        <f aca="false">SUM(D27:D38)</f>
        <v>61293</v>
      </c>
      <c r="E39" s="48" t="str">
        <f aca="false">IF(C39&gt;D39,"snížení","zvýšení")</f>
        <v>snížení</v>
      </c>
      <c r="F39" s="49" t="n">
        <f aca="false">D39-C39</f>
        <v>-1839</v>
      </c>
      <c r="G39" s="19"/>
      <c r="H39" s="19"/>
    </row>
    <row r="40" customFormat="false" ht="14.25" hidden="false" customHeight="false" outlineLevel="0" collapsed="false">
      <c r="A40" s="19"/>
    </row>
    <row r="42" customFormat="false" ht="14.25" hidden="false" customHeight="false" outlineLevel="0" collapsed="false">
      <c r="A42" s="24" t="s">
        <v>44</v>
      </c>
      <c r="B42" s="24"/>
    </row>
    <row r="43" customFormat="false" ht="14.25" hidden="false" customHeight="false" outlineLevel="0" collapsed="false">
      <c r="A43" s="19"/>
      <c r="B43" s="19"/>
      <c r="D43" s="16" t="s">
        <v>12</v>
      </c>
      <c r="E43" s="17" t="s">
        <v>13</v>
      </c>
      <c r="G43" s="16" t="s">
        <v>14</v>
      </c>
      <c r="H43" s="18" t="s">
        <v>15</v>
      </c>
    </row>
    <row r="44" customFormat="false" ht="14.25" hidden="false" customHeight="false" outlineLevel="0" collapsed="false">
      <c r="A44" s="19"/>
      <c r="B44" s="19"/>
      <c r="D44" s="16" t="n">
        <f aca="false">YEAR(dat_do)</f>
        <v>2010</v>
      </c>
      <c r="E44" s="17" t="str">
        <f aca="false">dat_obdobi</f>
        <v>1-4/2010</v>
      </c>
      <c r="G44" s="16"/>
      <c r="H44" s="18"/>
    </row>
    <row r="45" customFormat="false" ht="15" hidden="false" customHeight="false" outlineLevel="0" collapsed="false">
      <c r="A45" s="50" t="s">
        <v>45</v>
      </c>
      <c r="B45" s="50"/>
      <c r="D45" s="13" t="n">
        <v>4216203</v>
      </c>
      <c r="E45" s="13" t="n">
        <v>1511168.52776</v>
      </c>
      <c r="F45" s="19" t="s">
        <v>17</v>
      </c>
      <c r="G45" s="13" t="n">
        <f aca="false">E45-((D45/12)*MONTH(dat_do))</f>
        <v>105767.52776</v>
      </c>
      <c r="H45" s="20" t="n">
        <f aca="false">G45/((D45/12)*MONTH(dat_do))</f>
        <v>0.0752578998876475</v>
      </c>
    </row>
    <row r="46" customFormat="false" ht="14.25" hidden="false" customHeight="false" outlineLevel="0" collapsed="false">
      <c r="A46" s="19" t="s">
        <v>46</v>
      </c>
      <c r="B46" s="19"/>
      <c r="D46" s="13"/>
      <c r="F46" s="19"/>
      <c r="G46" s="13"/>
      <c r="H46" s="20"/>
    </row>
    <row r="47" customFormat="false" ht="14.25" hidden="false" customHeight="false" outlineLevel="0" collapsed="false">
      <c r="A47" s="19" t="s">
        <v>47</v>
      </c>
      <c r="B47" s="19"/>
      <c r="D47" s="13" t="n">
        <v>3391679</v>
      </c>
      <c r="E47" s="13" t="n">
        <v>1195671.83139</v>
      </c>
      <c r="F47" s="19" t="s">
        <v>17</v>
      </c>
      <c r="G47" s="13" t="n">
        <f aca="false">E47-((D47/12)*MONTH(dat_do))</f>
        <v>65112.1647233325</v>
      </c>
      <c r="H47" s="20" t="n">
        <f aca="false">IF(D47&lt;&gt;0,G47/((D47/12)*MONTH(dat_do)),"-")</f>
        <v>0.0575928601055694</v>
      </c>
    </row>
    <row r="48" customFormat="false" ht="14.25" hidden="false" customHeight="false" outlineLevel="0" collapsed="false">
      <c r="A48" s="19" t="s">
        <v>48</v>
      </c>
      <c r="B48" s="19"/>
      <c r="D48" s="13" t="n">
        <v>5200</v>
      </c>
      <c r="E48" s="13" t="n">
        <v>0</v>
      </c>
      <c r="F48" s="19" t="s">
        <v>17</v>
      </c>
      <c r="G48" s="13" t="n">
        <f aca="false">E48-((D48/12)*MONTH(dat_do))</f>
        <v>-1733.33333333333</v>
      </c>
      <c r="H48" s="20" t="n">
        <f aca="false">IF(D48&lt;&gt;0,G48/((D48/12)*MONTH(dat_do)),"-")</f>
        <v>-1</v>
      </c>
    </row>
    <row r="49" customFormat="false" ht="14.25" hidden="false" customHeight="false" outlineLevel="0" collapsed="false">
      <c r="A49" s="19" t="s">
        <v>49</v>
      </c>
      <c r="B49" s="19"/>
      <c r="D49" s="13" t="n">
        <v>15000</v>
      </c>
      <c r="E49" s="13" t="n">
        <v>6581</v>
      </c>
      <c r="F49" s="19" t="s">
        <v>17</v>
      </c>
      <c r="G49" s="13" t="n">
        <f aca="false">E49-((D49/12)*MONTH(dat_do))</f>
        <v>1581</v>
      </c>
      <c r="H49" s="20" t="n">
        <f aca="false">IF(D49&lt;&gt;0,G49/((D49/12)*MONTH(dat_do)),"-")</f>
        <v>0.3162</v>
      </c>
    </row>
    <row r="50" customFormat="false" ht="14.25" hidden="false" customHeight="false" outlineLevel="0" collapsed="false">
      <c r="A50" s="19" t="s">
        <v>50</v>
      </c>
      <c r="B50" s="19"/>
      <c r="D50" s="13" t="n">
        <v>0</v>
      </c>
      <c r="E50" s="13" t="n">
        <v>119</v>
      </c>
      <c r="F50" s="19" t="s">
        <v>17</v>
      </c>
      <c r="G50" s="13" t="n">
        <f aca="false">E50-((D50/12)*MONTH(dat_do))</f>
        <v>119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1</v>
      </c>
      <c r="B51" s="19"/>
      <c r="D51" s="13" t="n">
        <v>0</v>
      </c>
      <c r="E51" s="13" t="n">
        <v>0</v>
      </c>
      <c r="F51" s="19" t="s">
        <v>17</v>
      </c>
      <c r="G51" s="13" t="n">
        <f aca="false">E51-((D51/12)*MONTH(dat_do))</f>
        <v>0</v>
      </c>
      <c r="H51" s="20" t="str">
        <f aca="false">IF(D51&lt;&gt;0,G51/((D51/12)*MONTH(dat_do)),"-")</f>
        <v>-</v>
      </c>
    </row>
    <row r="52" customFormat="false" ht="14.25" hidden="false" customHeight="false" outlineLevel="0" collapsed="false">
      <c r="A52" s="19" t="s">
        <v>52</v>
      </c>
      <c r="B52" s="19"/>
      <c r="D52" s="13" t="n">
        <v>273737</v>
      </c>
      <c r="E52" s="13" t="n">
        <v>96150</v>
      </c>
      <c r="F52" s="19" t="s">
        <v>17</v>
      </c>
      <c r="G52" s="13" t="n">
        <f aca="false">E52-((D52/12)*MONTH(dat_do))</f>
        <v>4904.33333333333</v>
      </c>
      <c r="H52" s="20" t="n">
        <f aca="false">IF(D52&lt;&gt;0,G52/((D52/12)*MONTH(dat_do)),"-")</f>
        <v>0.0537486711697724</v>
      </c>
    </row>
    <row r="53" customFormat="false" ht="14.25" hidden="false" customHeight="false" outlineLevel="0" collapsed="false">
      <c r="A53" s="19" t="s">
        <v>53</v>
      </c>
      <c r="B53" s="19"/>
      <c r="D53" s="13" t="n">
        <v>381635</v>
      </c>
      <c r="E53" s="13" t="n">
        <v>112538</v>
      </c>
      <c r="F53" s="19" t="s">
        <v>17</v>
      </c>
      <c r="G53" s="13" t="n">
        <f aca="false">E53-((D53/12)*MONTH(dat_do))</f>
        <v>-14673.6666666667</v>
      </c>
      <c r="H53" s="20" t="n">
        <f aca="false">IF(D53&lt;&gt;0,G53/((D53/12)*MONTH(dat_do)),"-")</f>
        <v>-0.115348435022993</v>
      </c>
    </row>
    <row r="54" customFormat="false" ht="14.25" hidden="false" customHeight="false" outlineLevel="0" collapsed="false">
      <c r="A54" s="19" t="s">
        <v>54</v>
      </c>
      <c r="B54" s="19"/>
      <c r="D54" s="13" t="n">
        <f aca="false">D45-SUM(D47:D53)</f>
        <v>148952</v>
      </c>
      <c r="E54" s="13" t="n">
        <f aca="false">E45-SUM(E47:E53)</f>
        <v>100108.69637</v>
      </c>
      <c r="F54" s="19" t="s">
        <v>17</v>
      </c>
      <c r="G54" s="13" t="n">
        <f aca="false">E54-((D54/12)*MONTH(dat_do))</f>
        <v>50458.0297033338</v>
      </c>
      <c r="H54" s="20" t="n">
        <f aca="false">IF(D54&lt;&gt;0,G54/((D54/12)*MONTH(dat_do)),"-")</f>
        <v>1.01626087001183</v>
      </c>
    </row>
    <row r="55" customFormat="false" ht="12.75" hidden="false" customHeight="false" outlineLevel="0" collapsed="false">
      <c r="H55" s="21"/>
    </row>
    <row r="56" customFormat="false" ht="12.75" hidden="false" customHeight="false" outlineLevel="0" collapsed="false">
      <c r="A56" s="51" t="s">
        <v>55</v>
      </c>
      <c r="B56" s="51"/>
      <c r="C56" s="51"/>
      <c r="D56" s="51"/>
      <c r="E56" s="52"/>
      <c r="F56" s="51"/>
      <c r="G56" s="51"/>
      <c r="H56" s="53"/>
    </row>
    <row r="57" customFormat="false" ht="12.75" hidden="false" customHeight="false" outlineLevel="0" collapsed="false">
      <c r="A57" s="54" t="s">
        <v>56</v>
      </c>
      <c r="B57" s="51"/>
      <c r="C57" s="51"/>
      <c r="D57" s="51"/>
      <c r="E57" s="51"/>
      <c r="F57" s="51"/>
      <c r="G57" s="51"/>
      <c r="H57" s="51"/>
    </row>
    <row r="58" customFormat="false" ht="12.75" hidden="false" customHeight="false" outlineLevel="0" collapsed="false">
      <c r="A58" s="51" t="s">
        <v>57</v>
      </c>
      <c r="B58" s="51"/>
      <c r="C58" s="51"/>
      <c r="D58" s="51"/>
      <c r="E58" s="51"/>
      <c r="F58" s="51"/>
      <c r="G58" s="51"/>
      <c r="H58" s="51"/>
    </row>
    <row r="59" customFormat="false" ht="12.75" hidden="false" customHeight="false" outlineLevel="0" collapsed="false">
      <c r="A59" s="51"/>
      <c r="B59" s="51" t="s">
        <v>58</v>
      </c>
      <c r="C59" s="51"/>
      <c r="D59" s="51"/>
      <c r="E59" s="51"/>
      <c r="F59" s="51"/>
      <c r="G59" s="51"/>
      <c r="H59" s="51"/>
    </row>
    <row r="60" customFormat="false" ht="12.75" hidden="false" customHeight="false" outlineLevel="0" collapsed="false">
      <c r="A60" s="51" t="s">
        <v>59</v>
      </c>
      <c r="B60" s="51"/>
      <c r="C60" s="51"/>
      <c r="D60" s="51"/>
      <c r="E60" s="51"/>
      <c r="F60" s="55"/>
      <c r="G60" s="55"/>
      <c r="H60" s="55"/>
    </row>
    <row r="61" customFormat="false" ht="14.25" hidden="false" customHeight="false" outlineLevel="0" collapsed="false">
      <c r="A61" s="56"/>
      <c r="B61" s="57" t="s">
        <v>60</v>
      </c>
      <c r="C61" s="58"/>
      <c r="D61" s="59"/>
      <c r="E61" s="60"/>
      <c r="F61" s="56"/>
      <c r="G61" s="60"/>
      <c r="H61" s="61"/>
    </row>
    <row r="62" customFormat="false" ht="12.75" hidden="false" customHeight="false" outlineLevel="0" collapsed="false">
      <c r="A62" s="55"/>
      <c r="B62" s="51" t="s">
        <v>61</v>
      </c>
      <c r="C62" s="51"/>
      <c r="D62" s="51"/>
      <c r="E62" s="51"/>
      <c r="F62" s="55"/>
      <c r="G62" s="55"/>
      <c r="H62" s="55"/>
    </row>
    <row r="63" customFormat="false" ht="14.25" hidden="false" customHeight="false" outlineLevel="0" collapsed="false">
      <c r="A63" s="56"/>
      <c r="B63" s="57" t="s">
        <v>62</v>
      </c>
      <c r="C63" s="58"/>
      <c r="D63" s="59"/>
      <c r="E63" s="59"/>
      <c r="F63" s="56"/>
      <c r="G63" s="62"/>
      <c r="H63" s="63"/>
    </row>
    <row r="64" customFormat="false" ht="14.25" hidden="false" customHeight="false" outlineLevel="0" collapsed="false">
      <c r="A64" s="64"/>
      <c r="B64" s="64"/>
      <c r="C64" s="64"/>
      <c r="D64" s="62"/>
      <c r="E64" s="62"/>
      <c r="F64" s="56"/>
      <c r="G64" s="62"/>
      <c r="H64" s="63"/>
    </row>
    <row r="65" customFormat="false" ht="14.25" hidden="false" customHeight="false" outlineLevel="0" collapsed="false">
      <c r="A65" s="56"/>
      <c r="B65" s="56"/>
      <c r="C65" s="64"/>
      <c r="D65" s="62"/>
      <c r="E65" s="62"/>
      <c r="F65" s="56"/>
      <c r="G65" s="62"/>
      <c r="H65" s="63"/>
    </row>
    <row r="66" customFormat="false" ht="14.25" hidden="false" customHeight="false" outlineLevel="0" collapsed="false">
      <c r="A66" s="56"/>
      <c r="B66" s="56"/>
      <c r="C66" s="64"/>
      <c r="D66" s="62"/>
      <c r="E66" s="62"/>
      <c r="F66" s="56"/>
      <c r="G66" s="62"/>
      <c r="H66" s="63"/>
    </row>
    <row r="67" customFormat="false" ht="14.25" hidden="false" customHeight="false" outlineLevel="0" collapsed="false">
      <c r="A67" s="56"/>
      <c r="B67" s="56"/>
      <c r="C67" s="64"/>
      <c r="D67" s="62"/>
      <c r="E67" s="62"/>
      <c r="F67" s="56"/>
      <c r="G67" s="62"/>
      <c r="H67" s="63"/>
    </row>
    <row r="68" customFormat="false" ht="14.25" hidden="false" customHeight="false" outlineLevel="0" collapsed="false">
      <c r="A68" s="64"/>
      <c r="B68" s="64"/>
      <c r="C68" s="64"/>
      <c r="D68" s="62"/>
      <c r="E68" s="62"/>
      <c r="F68" s="56"/>
      <c r="G68" s="62"/>
      <c r="H68" s="63"/>
    </row>
    <row r="69" customFormat="false" ht="14.25" hidden="false" customHeight="false" outlineLevel="0" collapsed="false">
      <c r="A69" s="56"/>
      <c r="B69" s="56"/>
      <c r="C69" s="64"/>
      <c r="D69" s="62"/>
      <c r="E69" s="62"/>
      <c r="F69" s="56"/>
      <c r="G69" s="62"/>
      <c r="H69" s="63"/>
    </row>
  </sheetData>
  <mergeCells count="4">
    <mergeCell ref="A1:H1"/>
    <mergeCell ref="A3:H3"/>
    <mergeCell ref="A13:B13"/>
    <mergeCell ref="E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6" t="s">
        <v>39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8" hidden="false" customHeight="true" outlineLevel="0" collapsed="false">
      <c r="G3" s="75" t="str">
        <f aca="false">dat_obdobi</f>
        <v>1-4/2010</v>
      </c>
      <c r="H3" s="75"/>
    </row>
    <row r="5" customFormat="false" ht="12.75" hidden="false" customHeight="false" outlineLevel="0" collapsed="false">
      <c r="M5" s="217"/>
    </row>
    <row r="6" customFormat="false" ht="12.75" hidden="false" customHeight="false" outlineLevel="0" collapsed="false">
      <c r="M6" s="217"/>
    </row>
    <row r="7" customFormat="false" ht="12.75" hidden="false" customHeight="false" outlineLevel="0" collapsed="false">
      <c r="M7" s="218" t="s">
        <v>391</v>
      </c>
      <c r="N7" s="218"/>
      <c r="O7" s="0" t="n">
        <f aca="false">dat_do-dat_od+1</f>
        <v>120</v>
      </c>
    </row>
    <row r="9" customFormat="false" ht="12.75" hidden="false" customHeight="false" outlineLevel="0" collapsed="false">
      <c r="A9" s="219" t="s">
        <v>97</v>
      </c>
      <c r="B9" s="219" t="s">
        <v>392</v>
      </c>
      <c r="C9" s="220" t="s">
        <v>393</v>
      </c>
      <c r="D9" s="220"/>
      <c r="E9" s="220"/>
      <c r="F9" s="220"/>
      <c r="G9" s="220"/>
      <c r="H9" s="221" t="s">
        <v>392</v>
      </c>
      <c r="I9" s="221" t="s">
        <v>394</v>
      </c>
      <c r="J9" s="221" t="s">
        <v>395</v>
      </c>
      <c r="K9" s="221" t="s">
        <v>396</v>
      </c>
      <c r="L9" s="222" t="s">
        <v>397</v>
      </c>
      <c r="M9" s="223"/>
      <c r="N9" s="221" t="s">
        <v>392</v>
      </c>
      <c r="O9" s="221" t="s">
        <v>396</v>
      </c>
    </row>
    <row r="10" customFormat="false" ht="12.75" hidden="false" customHeight="false" outlineLevel="0" collapsed="false">
      <c r="A10" s="224"/>
      <c r="B10" s="224" t="s">
        <v>398</v>
      </c>
      <c r="C10" s="225" t="s">
        <v>399</v>
      </c>
      <c r="D10" s="225" t="s">
        <v>400</v>
      </c>
      <c r="E10" s="226" t="s">
        <v>401</v>
      </c>
      <c r="F10" s="225" t="s">
        <v>402</v>
      </c>
      <c r="G10" s="227" t="s">
        <v>403</v>
      </c>
      <c r="H10" s="228" t="s">
        <v>404</v>
      </c>
      <c r="I10" s="228" t="s">
        <v>405</v>
      </c>
      <c r="J10" s="228" t="s">
        <v>406</v>
      </c>
      <c r="K10" s="228" t="s">
        <v>407</v>
      </c>
      <c r="L10" s="221" t="s">
        <v>408</v>
      </c>
      <c r="M10" s="221" t="s">
        <v>409</v>
      </c>
      <c r="N10" s="228" t="s">
        <v>407</v>
      </c>
      <c r="O10" s="228" t="s">
        <v>410</v>
      </c>
    </row>
    <row r="11" customFormat="false" ht="12.75" hidden="false" customHeight="false" outlineLevel="0" collapsed="false">
      <c r="A11" s="229"/>
      <c r="B11" s="229" t="s">
        <v>411</v>
      </c>
      <c r="C11" s="225"/>
      <c r="D11" s="225"/>
      <c r="E11" s="226"/>
      <c r="F11" s="225"/>
      <c r="G11" s="227"/>
      <c r="H11" s="230" t="s">
        <v>412</v>
      </c>
      <c r="I11" s="230" t="s">
        <v>413</v>
      </c>
      <c r="J11" s="230"/>
      <c r="K11" s="230" t="s">
        <v>414</v>
      </c>
      <c r="L11" s="230"/>
      <c r="M11" s="230"/>
      <c r="N11" s="230" t="s">
        <v>415</v>
      </c>
      <c r="O11" s="230"/>
    </row>
    <row r="12" customFormat="false" ht="12.75" hidden="false" customHeight="false" outlineLevel="0" collapsed="false">
      <c r="A12" s="219" t="s">
        <v>416</v>
      </c>
      <c r="B12" s="231" t="n">
        <v>62</v>
      </c>
      <c r="C12" s="232" t="n">
        <v>1253</v>
      </c>
      <c r="D12" s="233" t="n">
        <v>41</v>
      </c>
      <c r="E12" s="232" t="n">
        <v>1124</v>
      </c>
      <c r="F12" s="233" t="n">
        <v>129</v>
      </c>
      <c r="G12" s="232" t="n">
        <v>11</v>
      </c>
      <c r="H12" s="233" t="n">
        <v>53</v>
      </c>
      <c r="I12" s="232" t="n">
        <v>7202</v>
      </c>
      <c r="J12" s="233" t="n">
        <v>328</v>
      </c>
      <c r="K12" s="232" t="n">
        <v>6397</v>
      </c>
      <c r="L12" s="234" t="n">
        <v>101.94422310757</v>
      </c>
      <c r="M12" s="235" t="n">
        <v>89</v>
      </c>
      <c r="N12" s="234" t="n">
        <v>5.00156372165755</v>
      </c>
      <c r="O12" s="232" t="n">
        <v>1279</v>
      </c>
    </row>
    <row r="13" customFormat="false" ht="12.75" hidden="false" customHeight="false" outlineLevel="0" collapsed="false">
      <c r="A13" s="224" t="s">
        <v>417</v>
      </c>
      <c r="B13" s="236" t="n">
        <v>62</v>
      </c>
      <c r="C13" s="237" t="n">
        <v>779</v>
      </c>
      <c r="D13" s="238" t="n">
        <v>35</v>
      </c>
      <c r="E13" s="237" t="n">
        <v>670</v>
      </c>
      <c r="F13" s="238" t="n">
        <v>111</v>
      </c>
      <c r="G13" s="237" t="n">
        <v>25</v>
      </c>
      <c r="H13" s="238" t="n">
        <v>50</v>
      </c>
      <c r="I13" s="237" t="n">
        <v>7440</v>
      </c>
      <c r="J13" s="238" t="n">
        <v>0</v>
      </c>
      <c r="K13" s="237" t="n">
        <v>6025</v>
      </c>
      <c r="L13" s="239" t="n">
        <v>97.1774193548387</v>
      </c>
      <c r="M13" s="240" t="n">
        <v>81</v>
      </c>
      <c r="N13" s="239" t="n">
        <v>7.43827160493827</v>
      </c>
      <c r="O13" s="237" t="n">
        <v>810</v>
      </c>
    </row>
    <row r="14" customFormat="false" ht="12.75" hidden="false" customHeight="false" outlineLevel="0" collapsed="false">
      <c r="A14" s="224" t="s">
        <v>418</v>
      </c>
      <c r="B14" s="236" t="n">
        <v>70</v>
      </c>
      <c r="C14" s="237" t="n">
        <v>821</v>
      </c>
      <c r="D14" s="238" t="n">
        <v>75</v>
      </c>
      <c r="E14" s="237" t="n">
        <v>718</v>
      </c>
      <c r="F14" s="238" t="n">
        <v>125</v>
      </c>
      <c r="G14" s="237" t="n">
        <v>32</v>
      </c>
      <c r="H14" s="238" t="n">
        <v>51</v>
      </c>
      <c r="I14" s="237" t="n">
        <v>7432</v>
      </c>
      <c r="J14" s="238" t="n">
        <v>968</v>
      </c>
      <c r="K14" s="237" t="n">
        <v>6136</v>
      </c>
      <c r="L14" s="239" t="n">
        <v>87.6571428571429</v>
      </c>
      <c r="M14" s="240" t="n">
        <v>83</v>
      </c>
      <c r="N14" s="239" t="n">
        <v>6.9255079006772</v>
      </c>
      <c r="O14" s="237" t="n">
        <v>886</v>
      </c>
    </row>
    <row r="15" customFormat="false" ht="12.75" hidden="false" customHeight="false" outlineLevel="0" collapsed="false">
      <c r="A15" s="224" t="s">
        <v>419</v>
      </c>
      <c r="B15" s="236" t="n">
        <v>90</v>
      </c>
      <c r="C15" s="237" t="n">
        <v>48</v>
      </c>
      <c r="D15" s="238" t="n">
        <v>276</v>
      </c>
      <c r="E15" s="237" t="n">
        <v>258</v>
      </c>
      <c r="F15" s="238" t="n">
        <v>13</v>
      </c>
      <c r="G15" s="237" t="n">
        <v>18</v>
      </c>
      <c r="H15" s="238" t="n">
        <v>52</v>
      </c>
      <c r="I15" s="237" t="n">
        <v>6492</v>
      </c>
      <c r="J15" s="238" t="n">
        <v>4308</v>
      </c>
      <c r="K15" s="237" t="n">
        <v>6223</v>
      </c>
      <c r="L15" s="239" t="n">
        <v>69.1444444444445</v>
      </c>
      <c r="M15" s="240" t="n">
        <v>96</v>
      </c>
      <c r="N15" s="239" t="n">
        <v>20.2703583061889</v>
      </c>
      <c r="O15" s="237" t="n">
        <v>307</v>
      </c>
    </row>
    <row r="16" customFormat="false" ht="12.75" hidden="false" customHeight="false" outlineLevel="0" collapsed="false">
      <c r="A16" s="224" t="s">
        <v>420</v>
      </c>
      <c r="B16" s="236" t="n">
        <v>0</v>
      </c>
      <c r="C16" s="237" t="n">
        <v>0</v>
      </c>
      <c r="D16" s="238" t="n">
        <v>0</v>
      </c>
      <c r="E16" s="237" t="n">
        <v>0</v>
      </c>
      <c r="F16" s="238" t="n">
        <v>0</v>
      </c>
      <c r="G16" s="237" t="n">
        <v>0</v>
      </c>
      <c r="H16" s="238" t="n">
        <v>0</v>
      </c>
      <c r="I16" s="237" t="n">
        <v>0</v>
      </c>
      <c r="J16" s="238" t="n">
        <v>0</v>
      </c>
      <c r="K16" s="237" t="n">
        <v>0</v>
      </c>
      <c r="L16" s="239" t="n">
        <v>0</v>
      </c>
      <c r="M16" s="240" t="n">
        <v>0</v>
      </c>
      <c r="N16" s="239" t="n">
        <v>0</v>
      </c>
      <c r="O16" s="237" t="n">
        <v>0</v>
      </c>
    </row>
    <row r="17" customFormat="false" ht="12.75" hidden="false" customHeight="false" outlineLevel="0" collapsed="false">
      <c r="A17" s="224" t="s">
        <v>421</v>
      </c>
      <c r="B17" s="236" t="n">
        <v>61</v>
      </c>
      <c r="C17" s="237" t="n">
        <v>777</v>
      </c>
      <c r="D17" s="238" t="n">
        <v>70</v>
      </c>
      <c r="E17" s="237" t="n">
        <v>716</v>
      </c>
      <c r="F17" s="238" t="n">
        <v>65</v>
      </c>
      <c r="G17" s="237" t="n">
        <v>31</v>
      </c>
      <c r="H17" s="238" t="n">
        <v>50</v>
      </c>
      <c r="I17" s="237" t="n">
        <v>7224</v>
      </c>
      <c r="J17" s="238" t="n">
        <v>96</v>
      </c>
      <c r="K17" s="237" t="n">
        <v>5961</v>
      </c>
      <c r="L17" s="239" t="n">
        <v>97.7213114754098</v>
      </c>
      <c r="M17" s="240" t="n">
        <v>83</v>
      </c>
      <c r="N17" s="239" t="n">
        <v>7.18192771084337</v>
      </c>
      <c r="O17" s="237" t="n">
        <v>830</v>
      </c>
    </row>
    <row r="18" customFormat="false" ht="12.75" hidden="false" customHeight="false" outlineLevel="0" collapsed="false">
      <c r="A18" s="224" t="s">
        <v>129</v>
      </c>
      <c r="B18" s="236" t="n">
        <v>72</v>
      </c>
      <c r="C18" s="237" t="n">
        <v>793</v>
      </c>
      <c r="D18" s="238" t="n">
        <v>26</v>
      </c>
      <c r="E18" s="237" t="n">
        <v>701</v>
      </c>
      <c r="F18" s="238" t="n">
        <v>93</v>
      </c>
      <c r="G18" s="237" t="n">
        <v>7</v>
      </c>
      <c r="H18" s="238" t="n">
        <v>59</v>
      </c>
      <c r="I18" s="237" t="n">
        <v>8550</v>
      </c>
      <c r="J18" s="238" t="n">
        <v>90</v>
      </c>
      <c r="K18" s="237" t="n">
        <v>7072</v>
      </c>
      <c r="L18" s="239" t="n">
        <v>98.2222222222222</v>
      </c>
      <c r="M18" s="240" t="n">
        <v>83</v>
      </c>
      <c r="N18" s="239" t="n">
        <v>8.73086419753087</v>
      </c>
      <c r="O18" s="237" t="n">
        <v>810</v>
      </c>
    </row>
    <row r="19" customFormat="false" ht="12.75" hidden="false" customHeight="false" outlineLevel="0" collapsed="false">
      <c r="A19" s="224" t="s">
        <v>422</v>
      </c>
      <c r="B19" s="236" t="n">
        <v>90</v>
      </c>
      <c r="C19" s="237" t="n">
        <v>282</v>
      </c>
      <c r="D19" s="238" t="n">
        <v>15</v>
      </c>
      <c r="E19" s="237" t="n">
        <v>268</v>
      </c>
      <c r="F19" s="238" t="n">
        <v>7</v>
      </c>
      <c r="G19" s="237" t="n">
        <v>0</v>
      </c>
      <c r="H19" s="238" t="n">
        <v>48</v>
      </c>
      <c r="I19" s="237" t="n">
        <v>6894</v>
      </c>
      <c r="J19" s="238" t="n">
        <v>3906</v>
      </c>
      <c r="K19" s="237" t="n">
        <v>5796</v>
      </c>
      <c r="L19" s="239" t="n">
        <v>64.4</v>
      </c>
      <c r="M19" s="240" t="n">
        <v>84</v>
      </c>
      <c r="N19" s="239" t="n">
        <v>20.2657342657343</v>
      </c>
      <c r="O19" s="237" t="n">
        <v>286</v>
      </c>
    </row>
    <row r="20" customFormat="false" ht="12.75" hidden="false" customHeight="false" outlineLevel="0" collapsed="false">
      <c r="A20" s="224" t="s">
        <v>423</v>
      </c>
      <c r="B20" s="236" t="n">
        <v>18</v>
      </c>
      <c r="C20" s="237" t="n">
        <v>202</v>
      </c>
      <c r="D20" s="238" t="n">
        <v>1</v>
      </c>
      <c r="E20" s="237" t="n">
        <v>188</v>
      </c>
      <c r="F20" s="238" t="n">
        <v>2</v>
      </c>
      <c r="G20" s="237" t="n">
        <v>0</v>
      </c>
      <c r="H20" s="238" t="n">
        <v>14</v>
      </c>
      <c r="I20" s="237" t="n">
        <v>2052</v>
      </c>
      <c r="J20" s="238" t="n">
        <v>108</v>
      </c>
      <c r="K20" s="237" t="n">
        <v>1678</v>
      </c>
      <c r="L20" s="239" t="n">
        <v>93.2222222222222</v>
      </c>
      <c r="M20" s="240" t="n">
        <v>82</v>
      </c>
      <c r="N20" s="239" t="n">
        <v>8.51776649746193</v>
      </c>
      <c r="O20" s="237" t="n">
        <v>197</v>
      </c>
    </row>
    <row r="21" customFormat="false" ht="12.75" hidden="false" customHeight="false" outlineLevel="0" collapsed="false">
      <c r="A21" s="224" t="s">
        <v>115</v>
      </c>
      <c r="B21" s="236" t="n">
        <v>100</v>
      </c>
      <c r="C21" s="237" t="n">
        <v>2070</v>
      </c>
      <c r="D21" s="238" t="n">
        <v>4</v>
      </c>
      <c r="E21" s="237" t="n">
        <v>2042</v>
      </c>
      <c r="F21" s="238" t="n">
        <v>1</v>
      </c>
      <c r="G21" s="237" t="n">
        <v>1</v>
      </c>
      <c r="H21" s="238" t="n">
        <v>79</v>
      </c>
      <c r="I21" s="237" t="n">
        <v>12000</v>
      </c>
      <c r="J21" s="238" t="n">
        <v>0</v>
      </c>
      <c r="K21" s="237" t="n">
        <v>9471</v>
      </c>
      <c r="L21" s="239" t="n">
        <v>94.71</v>
      </c>
      <c r="M21" s="240" t="n">
        <v>79</v>
      </c>
      <c r="N21" s="239" t="n">
        <v>4.59980573093735</v>
      </c>
      <c r="O21" s="237" t="n">
        <v>2059</v>
      </c>
    </row>
    <row r="22" customFormat="false" ht="12.75" hidden="false" customHeight="false" outlineLevel="0" collapsed="false">
      <c r="A22" s="224" t="s">
        <v>424</v>
      </c>
      <c r="B22" s="236" t="n">
        <v>87</v>
      </c>
      <c r="C22" s="237" t="n">
        <v>1402</v>
      </c>
      <c r="D22" s="238" t="n">
        <v>15</v>
      </c>
      <c r="E22" s="237" t="n">
        <v>1372</v>
      </c>
      <c r="F22" s="238" t="n">
        <v>20</v>
      </c>
      <c r="G22" s="237" t="n">
        <v>1</v>
      </c>
      <c r="H22" s="238" t="n">
        <v>59</v>
      </c>
      <c r="I22" s="237" t="n">
        <v>9397</v>
      </c>
      <c r="J22" s="238" t="n">
        <v>1043</v>
      </c>
      <c r="K22" s="237" t="n">
        <v>7102</v>
      </c>
      <c r="L22" s="239" t="n">
        <v>81.632183908046</v>
      </c>
      <c r="M22" s="240" t="n">
        <v>76</v>
      </c>
      <c r="N22" s="239" t="n">
        <v>5.05480427046263</v>
      </c>
      <c r="O22" s="237" t="n">
        <v>1405</v>
      </c>
    </row>
    <row r="23" customFormat="false" ht="12.75" hidden="false" customHeight="false" outlineLevel="0" collapsed="false">
      <c r="A23" s="224" t="s">
        <v>67</v>
      </c>
      <c r="B23" s="236" t="n">
        <v>50</v>
      </c>
      <c r="C23" s="237" t="n">
        <v>799</v>
      </c>
      <c r="D23" s="238" t="n">
        <v>0</v>
      </c>
      <c r="E23" s="237" t="n">
        <v>809</v>
      </c>
      <c r="F23" s="238" t="n">
        <v>3</v>
      </c>
      <c r="G23" s="237" t="n">
        <v>1</v>
      </c>
      <c r="H23" s="238" t="n">
        <v>46</v>
      </c>
      <c r="I23" s="237" t="n">
        <v>6000</v>
      </c>
      <c r="J23" s="238" t="n">
        <v>0</v>
      </c>
      <c r="K23" s="237" t="n">
        <v>5494</v>
      </c>
      <c r="L23" s="239" t="n">
        <v>109.88</v>
      </c>
      <c r="M23" s="240" t="n">
        <v>92</v>
      </c>
      <c r="N23" s="239" t="n">
        <v>6.81637717121588</v>
      </c>
      <c r="O23" s="237" t="n">
        <v>806</v>
      </c>
    </row>
    <row r="24" customFormat="false" ht="12.75" hidden="false" customHeight="false" outlineLevel="0" collapsed="false">
      <c r="A24" s="224" t="s">
        <v>425</v>
      </c>
      <c r="B24" s="236" t="n">
        <v>86</v>
      </c>
      <c r="C24" s="237" t="n">
        <v>858</v>
      </c>
      <c r="D24" s="238" t="n">
        <v>246</v>
      </c>
      <c r="E24" s="237" t="n">
        <v>837</v>
      </c>
      <c r="F24" s="238" t="n">
        <v>224</v>
      </c>
      <c r="G24" s="237" t="n">
        <v>11</v>
      </c>
      <c r="H24" s="238" t="n">
        <v>65</v>
      </c>
      <c r="I24" s="237" t="n">
        <v>9942</v>
      </c>
      <c r="J24" s="238" t="n">
        <v>378</v>
      </c>
      <c r="K24" s="237" t="n">
        <v>7761</v>
      </c>
      <c r="L24" s="239" t="n">
        <v>90.2441860465116</v>
      </c>
      <c r="M24" s="240" t="n">
        <v>78</v>
      </c>
      <c r="N24" s="239" t="n">
        <v>7.13327205882353</v>
      </c>
      <c r="O24" s="237" t="n">
        <v>1088</v>
      </c>
    </row>
    <row r="25" customFormat="false" ht="12.75" hidden="false" customHeight="false" outlineLevel="0" collapsed="false">
      <c r="A25" s="224" t="s">
        <v>426</v>
      </c>
      <c r="B25" s="236" t="n">
        <v>33</v>
      </c>
      <c r="C25" s="237" t="n">
        <v>517</v>
      </c>
      <c r="D25" s="238" t="n">
        <v>31</v>
      </c>
      <c r="E25" s="237" t="n">
        <v>486</v>
      </c>
      <c r="F25" s="238" t="n">
        <v>35</v>
      </c>
      <c r="G25" s="237" t="n">
        <v>2</v>
      </c>
      <c r="H25" s="238" t="n">
        <v>29</v>
      </c>
      <c r="I25" s="237" t="n">
        <v>3960</v>
      </c>
      <c r="J25" s="238" t="n">
        <v>0</v>
      </c>
      <c r="K25" s="237" t="n">
        <v>3456</v>
      </c>
      <c r="L25" s="239" t="n">
        <v>104.727272727273</v>
      </c>
      <c r="M25" s="240" t="n">
        <v>87</v>
      </c>
      <c r="N25" s="239" t="n">
        <v>6.44776119402985</v>
      </c>
      <c r="O25" s="237" t="n">
        <v>536</v>
      </c>
    </row>
    <row r="26" customFormat="false" ht="12.75" hidden="false" customHeight="false" outlineLevel="0" collapsed="false">
      <c r="A26" s="224" t="s">
        <v>109</v>
      </c>
      <c r="B26" s="236" t="n">
        <v>44</v>
      </c>
      <c r="C26" s="237" t="n">
        <v>505</v>
      </c>
      <c r="D26" s="238" t="n">
        <v>38</v>
      </c>
      <c r="E26" s="237" t="n">
        <v>488</v>
      </c>
      <c r="F26" s="238" t="n">
        <v>33</v>
      </c>
      <c r="G26" s="237" t="n">
        <v>12</v>
      </c>
      <c r="H26" s="238" t="n">
        <v>29</v>
      </c>
      <c r="I26" s="237" t="n">
        <v>5003</v>
      </c>
      <c r="J26" s="238" t="n">
        <v>277</v>
      </c>
      <c r="K26" s="237" t="n">
        <v>3531</v>
      </c>
      <c r="L26" s="239" t="n">
        <v>80.25</v>
      </c>
      <c r="M26" s="240" t="n">
        <v>71</v>
      </c>
      <c r="N26" s="239" t="n">
        <v>6.56319702602231</v>
      </c>
      <c r="O26" s="237" t="n">
        <v>538</v>
      </c>
    </row>
    <row r="27" customFormat="false" ht="12.75" hidden="false" customHeight="false" outlineLevel="0" collapsed="false">
      <c r="A27" s="224" t="s">
        <v>427</v>
      </c>
      <c r="B27" s="236" t="n">
        <v>18</v>
      </c>
      <c r="C27" s="237" t="n">
        <v>300</v>
      </c>
      <c r="D27" s="238" t="n">
        <v>17</v>
      </c>
      <c r="E27" s="237" t="n">
        <v>292</v>
      </c>
      <c r="F27" s="238" t="n">
        <v>15</v>
      </c>
      <c r="G27" s="237" t="n">
        <v>0</v>
      </c>
      <c r="H27" s="238" t="n">
        <v>11</v>
      </c>
      <c r="I27" s="237" t="n">
        <v>2106</v>
      </c>
      <c r="J27" s="238" t="n">
        <v>54</v>
      </c>
      <c r="K27" s="237" t="n">
        <v>1362</v>
      </c>
      <c r="L27" s="239" t="n">
        <v>75.6666666666667</v>
      </c>
      <c r="M27" s="240" t="n">
        <v>65</v>
      </c>
      <c r="N27" s="239" t="n">
        <v>4.36538461538462</v>
      </c>
      <c r="O27" s="237" t="n">
        <v>312</v>
      </c>
    </row>
    <row r="28" customFormat="false" ht="12.75" hidden="false" customHeight="false" outlineLevel="0" collapsed="false">
      <c r="A28" s="224" t="s">
        <v>145</v>
      </c>
      <c r="B28" s="236" t="n">
        <v>33</v>
      </c>
      <c r="C28" s="237" t="n">
        <v>678</v>
      </c>
      <c r="D28" s="238" t="n">
        <v>20</v>
      </c>
      <c r="E28" s="237" t="n">
        <v>613</v>
      </c>
      <c r="F28" s="238" t="n">
        <v>76</v>
      </c>
      <c r="G28" s="237" t="n">
        <v>1</v>
      </c>
      <c r="H28" s="238" t="n">
        <v>23</v>
      </c>
      <c r="I28" s="237" t="n">
        <v>3960</v>
      </c>
      <c r="J28" s="238" t="n">
        <v>0</v>
      </c>
      <c r="K28" s="237" t="n">
        <v>2770</v>
      </c>
      <c r="L28" s="239" t="n">
        <v>83.9393939393939</v>
      </c>
      <c r="M28" s="240" t="n">
        <v>70</v>
      </c>
      <c r="N28" s="239" t="n">
        <v>3.99135446685879</v>
      </c>
      <c r="O28" s="237" t="n">
        <v>694</v>
      </c>
    </row>
    <row r="29" customFormat="false" ht="12.75" hidden="false" customHeight="false" outlineLevel="0" collapsed="false">
      <c r="A29" s="224" t="s">
        <v>428</v>
      </c>
      <c r="B29" s="236" t="n">
        <v>10</v>
      </c>
      <c r="C29" s="237" t="n">
        <v>69</v>
      </c>
      <c r="D29" s="238" t="n">
        <v>93</v>
      </c>
      <c r="E29" s="237" t="n">
        <v>29</v>
      </c>
      <c r="F29" s="238" t="n">
        <v>87</v>
      </c>
      <c r="G29" s="237" t="n">
        <v>46</v>
      </c>
      <c r="H29" s="238" t="n">
        <v>7</v>
      </c>
      <c r="I29" s="237" t="n">
        <v>1160</v>
      </c>
      <c r="J29" s="238" t="n">
        <v>40</v>
      </c>
      <c r="K29" s="237" t="n">
        <v>865</v>
      </c>
      <c r="L29" s="239" t="n">
        <v>86.5</v>
      </c>
      <c r="M29" s="240" t="n">
        <v>75</v>
      </c>
      <c r="N29" s="239" t="n">
        <v>5.33950617283951</v>
      </c>
      <c r="O29" s="237" t="n">
        <v>162</v>
      </c>
    </row>
    <row r="30" customFormat="false" ht="12.75" hidden="false" customHeight="false" outlineLevel="0" collapsed="false">
      <c r="A30" s="224" t="s">
        <v>117</v>
      </c>
      <c r="B30" s="236" t="n">
        <v>72</v>
      </c>
      <c r="C30" s="237" t="n">
        <v>952</v>
      </c>
      <c r="D30" s="238" t="n">
        <v>23</v>
      </c>
      <c r="E30" s="237" t="n">
        <v>866</v>
      </c>
      <c r="F30" s="238" t="n">
        <v>68</v>
      </c>
      <c r="G30" s="237" t="n">
        <v>0</v>
      </c>
      <c r="H30" s="238" t="n">
        <v>42</v>
      </c>
      <c r="I30" s="237" t="n">
        <v>5913</v>
      </c>
      <c r="J30" s="238" t="n">
        <v>2727</v>
      </c>
      <c r="K30" s="237" t="n">
        <v>5078</v>
      </c>
      <c r="L30" s="239" t="n">
        <v>70.5277777777778</v>
      </c>
      <c r="M30" s="240" t="n">
        <v>86</v>
      </c>
      <c r="N30" s="239" t="n">
        <v>5.317277486911</v>
      </c>
      <c r="O30" s="237" t="n">
        <v>955</v>
      </c>
    </row>
    <row r="31" customFormat="false" ht="12.75" hidden="false" customHeight="false" outlineLevel="0" collapsed="false">
      <c r="A31" s="224" t="s">
        <v>119</v>
      </c>
      <c r="B31" s="236" t="n">
        <v>32</v>
      </c>
      <c r="C31" s="237" t="n">
        <v>496</v>
      </c>
      <c r="D31" s="238" t="n">
        <v>190</v>
      </c>
      <c r="E31" s="237" t="n">
        <v>470</v>
      </c>
      <c r="F31" s="238" t="n">
        <v>198</v>
      </c>
      <c r="G31" s="237" t="n">
        <v>2</v>
      </c>
      <c r="H31" s="238" t="n">
        <v>24</v>
      </c>
      <c r="I31" s="237" t="n">
        <v>3777</v>
      </c>
      <c r="J31" s="238" t="n">
        <v>63</v>
      </c>
      <c r="K31" s="237" t="n">
        <v>2930</v>
      </c>
      <c r="L31" s="239" t="n">
        <v>91.5625</v>
      </c>
      <c r="M31" s="240" t="n">
        <v>78</v>
      </c>
      <c r="N31" s="239" t="n">
        <v>4.32153392330384</v>
      </c>
      <c r="O31" s="237" t="n">
        <v>678</v>
      </c>
    </row>
    <row r="32" customFormat="false" ht="12.75" hidden="false" customHeight="false" outlineLevel="0" collapsed="false">
      <c r="A32" s="224" t="s">
        <v>429</v>
      </c>
      <c r="B32" s="236" t="n">
        <v>40</v>
      </c>
      <c r="C32" s="237" t="n">
        <v>559</v>
      </c>
      <c r="D32" s="238" t="n">
        <v>46</v>
      </c>
      <c r="E32" s="237" t="n">
        <v>541</v>
      </c>
      <c r="F32" s="238" t="n">
        <v>45</v>
      </c>
      <c r="G32" s="237" t="n">
        <v>1</v>
      </c>
      <c r="H32" s="238" t="n">
        <v>25</v>
      </c>
      <c r="I32" s="237" t="n">
        <v>4352</v>
      </c>
      <c r="J32" s="238" t="n">
        <v>448</v>
      </c>
      <c r="K32" s="237" t="n">
        <v>2959</v>
      </c>
      <c r="L32" s="239" t="n">
        <v>73.975</v>
      </c>
      <c r="M32" s="240" t="n">
        <v>68</v>
      </c>
      <c r="N32" s="239" t="n">
        <v>4.96476510067114</v>
      </c>
      <c r="O32" s="237" t="n">
        <v>596</v>
      </c>
    </row>
    <row r="33" customFormat="false" ht="12.75" hidden="false" customHeight="false" outlineLevel="0" collapsed="false">
      <c r="A33" s="224" t="s">
        <v>123</v>
      </c>
      <c r="B33" s="236" t="n">
        <v>26</v>
      </c>
      <c r="C33" s="236" t="n">
        <v>283</v>
      </c>
      <c r="D33" s="236" t="n">
        <v>4</v>
      </c>
      <c r="E33" s="236" t="n">
        <v>272</v>
      </c>
      <c r="F33" s="236" t="n">
        <v>3</v>
      </c>
      <c r="G33" s="236" t="n">
        <v>0</v>
      </c>
      <c r="H33" s="236" t="n">
        <v>13</v>
      </c>
      <c r="I33" s="236" t="n">
        <v>3120</v>
      </c>
      <c r="J33" s="236" t="n">
        <v>0</v>
      </c>
      <c r="K33" s="236" t="n">
        <v>1524</v>
      </c>
      <c r="L33" s="241" t="n">
        <v>58.6153846153846</v>
      </c>
      <c r="M33" s="241" t="n">
        <v>49</v>
      </c>
      <c r="N33" s="241" t="n">
        <v>5.42348754448399</v>
      </c>
      <c r="O33" s="237" t="n">
        <v>281</v>
      </c>
    </row>
    <row r="34" customFormat="false" ht="12.75" hidden="false" customHeight="false" outlineLevel="0" collapsed="false">
      <c r="A34" s="224" t="s">
        <v>430</v>
      </c>
      <c r="B34" s="236" t="n">
        <v>0</v>
      </c>
      <c r="C34" s="237" t="n">
        <v>0</v>
      </c>
      <c r="D34" s="238" t="n">
        <v>0</v>
      </c>
      <c r="E34" s="237" t="n">
        <v>0</v>
      </c>
      <c r="F34" s="238" t="n">
        <v>0</v>
      </c>
      <c r="G34" s="237" t="n">
        <v>0</v>
      </c>
      <c r="H34" s="238" t="n">
        <v>0</v>
      </c>
      <c r="I34" s="237" t="n">
        <v>0</v>
      </c>
      <c r="J34" s="238" t="n">
        <v>0</v>
      </c>
      <c r="K34" s="237" t="n">
        <v>0</v>
      </c>
      <c r="L34" s="239" t="n">
        <v>0</v>
      </c>
      <c r="M34" s="240" t="n">
        <v>0</v>
      </c>
      <c r="N34" s="239" t="n">
        <v>0</v>
      </c>
      <c r="O34" s="237" t="n">
        <v>0</v>
      </c>
    </row>
    <row r="35" customFormat="false" ht="12.75" hidden="false" customHeight="false" outlineLevel="0" collapsed="false">
      <c r="A35" s="224" t="s">
        <v>431</v>
      </c>
      <c r="B35" s="236" t="n">
        <v>20</v>
      </c>
      <c r="C35" s="237" t="n">
        <v>288</v>
      </c>
      <c r="D35" s="238" t="n">
        <v>19</v>
      </c>
      <c r="E35" s="237" t="n">
        <v>278</v>
      </c>
      <c r="F35" s="238" t="n">
        <v>21</v>
      </c>
      <c r="G35" s="237" t="n">
        <v>0</v>
      </c>
      <c r="H35" s="238" t="n">
        <v>13</v>
      </c>
      <c r="I35" s="237" t="n">
        <v>2400</v>
      </c>
      <c r="J35" s="238" t="n">
        <v>0</v>
      </c>
      <c r="K35" s="237" t="n">
        <v>1518</v>
      </c>
      <c r="L35" s="239" t="n">
        <v>75.9</v>
      </c>
      <c r="M35" s="240" t="n">
        <v>63</v>
      </c>
      <c r="N35" s="239" t="n">
        <v>5.00990099009901</v>
      </c>
      <c r="O35" s="237" t="n">
        <v>303</v>
      </c>
    </row>
    <row r="36" customFormat="false" ht="12.75" hidden="false" customHeight="false" outlineLevel="0" collapsed="false">
      <c r="A36" s="224" t="s">
        <v>432</v>
      </c>
      <c r="B36" s="236" t="n">
        <v>26</v>
      </c>
      <c r="C36" s="237" t="n">
        <v>283</v>
      </c>
      <c r="D36" s="238" t="n">
        <v>6</v>
      </c>
      <c r="E36" s="237" t="n">
        <v>271</v>
      </c>
      <c r="F36" s="238" t="n">
        <v>13</v>
      </c>
      <c r="G36" s="237" t="n">
        <v>1</v>
      </c>
      <c r="H36" s="238" t="n">
        <v>23</v>
      </c>
      <c r="I36" s="237" t="n">
        <v>3057</v>
      </c>
      <c r="J36" s="238" t="n">
        <v>63</v>
      </c>
      <c r="K36" s="237" t="n">
        <v>2753</v>
      </c>
      <c r="L36" s="239" t="n">
        <v>105.884615384615</v>
      </c>
      <c r="M36" s="240" t="n">
        <v>90</v>
      </c>
      <c r="N36" s="239" t="n">
        <v>9.59233449477352</v>
      </c>
      <c r="O36" s="237" t="n">
        <v>287</v>
      </c>
    </row>
    <row r="37" customFormat="false" ht="12.75" hidden="false" customHeight="false" outlineLevel="0" collapsed="false">
      <c r="A37" s="224" t="s">
        <v>137</v>
      </c>
      <c r="B37" s="236" t="n">
        <v>64</v>
      </c>
      <c r="C37" s="237" t="n">
        <v>774</v>
      </c>
      <c r="D37" s="238" t="n">
        <v>12</v>
      </c>
      <c r="E37" s="237" t="n">
        <v>702</v>
      </c>
      <c r="F37" s="238" t="n">
        <v>11</v>
      </c>
      <c r="G37" s="237" t="n">
        <v>26</v>
      </c>
      <c r="H37" s="238" t="n">
        <v>46</v>
      </c>
      <c r="I37" s="237" t="n">
        <v>7495</v>
      </c>
      <c r="J37" s="238" t="n">
        <v>185</v>
      </c>
      <c r="K37" s="237" t="n">
        <v>5533</v>
      </c>
      <c r="L37" s="239" t="n">
        <v>86.453125</v>
      </c>
      <c r="M37" s="240" t="n">
        <v>74</v>
      </c>
      <c r="N37" s="239" t="n">
        <v>7.25163826998689</v>
      </c>
      <c r="O37" s="237" t="n">
        <v>763</v>
      </c>
    </row>
    <row r="38" customFormat="false" ht="12.75" hidden="false" customHeight="false" outlineLevel="0" collapsed="false">
      <c r="A38" s="224" t="s">
        <v>433</v>
      </c>
      <c r="B38" s="236" t="n">
        <v>34</v>
      </c>
      <c r="C38" s="237" t="n">
        <v>313</v>
      </c>
      <c r="D38" s="238" t="n">
        <v>7</v>
      </c>
      <c r="E38" s="237" t="n">
        <v>279</v>
      </c>
      <c r="F38" s="238" t="n">
        <v>9</v>
      </c>
      <c r="G38" s="237" t="n">
        <v>9</v>
      </c>
      <c r="H38" s="238" t="n">
        <v>30</v>
      </c>
      <c r="I38" s="237" t="n">
        <v>4080</v>
      </c>
      <c r="J38" s="238" t="n">
        <v>0</v>
      </c>
      <c r="K38" s="237" t="n">
        <v>3645</v>
      </c>
      <c r="L38" s="239" t="n">
        <v>107.205882352941</v>
      </c>
      <c r="M38" s="240" t="n">
        <v>89</v>
      </c>
      <c r="N38" s="239" t="n">
        <v>11.7961165048544</v>
      </c>
      <c r="O38" s="237" t="n">
        <v>309</v>
      </c>
    </row>
    <row r="39" customFormat="false" ht="12.75" hidden="false" customHeight="false" outlineLevel="0" collapsed="false">
      <c r="A39" s="224" t="s">
        <v>434</v>
      </c>
      <c r="B39" s="236" t="n">
        <v>28</v>
      </c>
      <c r="C39" s="237" t="n">
        <v>112</v>
      </c>
      <c r="D39" s="238" t="n">
        <v>55</v>
      </c>
      <c r="E39" s="237" t="n">
        <v>140</v>
      </c>
      <c r="F39" s="238" t="n">
        <v>5</v>
      </c>
      <c r="G39" s="237" t="n">
        <v>0</v>
      </c>
      <c r="H39" s="238" t="n">
        <v>24</v>
      </c>
      <c r="I39" s="237" t="n">
        <v>3276</v>
      </c>
      <c r="J39" s="238" t="n">
        <v>84</v>
      </c>
      <c r="K39" s="237" t="n">
        <v>2879</v>
      </c>
      <c r="L39" s="239" t="n">
        <v>102.821428571429</v>
      </c>
      <c r="M39" s="240" t="n">
        <v>88</v>
      </c>
      <c r="N39" s="239" t="n">
        <v>18.4551282051282</v>
      </c>
      <c r="O39" s="237" t="n">
        <v>156</v>
      </c>
    </row>
    <row r="40" customFormat="false" ht="12.75" hidden="false" customHeight="false" outlineLevel="0" collapsed="false">
      <c r="A40" s="224" t="s">
        <v>435</v>
      </c>
      <c r="B40" s="236" t="n">
        <v>10</v>
      </c>
      <c r="C40" s="237" t="n">
        <v>128</v>
      </c>
      <c r="D40" s="238" t="n">
        <v>0</v>
      </c>
      <c r="E40" s="237" t="n">
        <v>112</v>
      </c>
      <c r="F40" s="238" t="n">
        <v>7</v>
      </c>
      <c r="G40" s="237" t="n">
        <v>0</v>
      </c>
      <c r="H40" s="238" t="n">
        <v>7</v>
      </c>
      <c r="I40" s="237" t="n">
        <v>1160</v>
      </c>
      <c r="J40" s="238" t="n">
        <v>40</v>
      </c>
      <c r="K40" s="237" t="n">
        <v>858</v>
      </c>
      <c r="L40" s="239" t="n">
        <v>85.8</v>
      </c>
      <c r="M40" s="240" t="n">
        <v>74</v>
      </c>
      <c r="N40" s="239" t="n">
        <v>6.91935483870968</v>
      </c>
      <c r="O40" s="237" t="n">
        <v>124</v>
      </c>
    </row>
    <row r="41" customFormat="false" ht="12.75" hidden="false" customHeight="false" outlineLevel="0" collapsed="false">
      <c r="A41" s="242" t="s">
        <v>436</v>
      </c>
      <c r="B41" s="243" t="n">
        <v>1392</v>
      </c>
      <c r="C41" s="244" t="n">
        <v>16578</v>
      </c>
      <c r="D41" s="243" t="n">
        <v>1887</v>
      </c>
      <c r="E41" s="244" t="n">
        <v>15800</v>
      </c>
      <c r="F41" s="243" t="n">
        <v>1887</v>
      </c>
      <c r="G41" s="244" t="n">
        <v>250</v>
      </c>
      <c r="H41" s="243" t="n">
        <v>1010</v>
      </c>
      <c r="I41" s="244" t="n">
        <v>151701</v>
      </c>
      <c r="J41" s="243" t="n">
        <v>15429</v>
      </c>
      <c r="K41" s="244" t="n">
        <v>121165</v>
      </c>
      <c r="L41" s="245" t="n">
        <v>86.9969484832167</v>
      </c>
      <c r="M41" s="246" t="n">
        <v>80</v>
      </c>
      <c r="N41" s="245" t="n">
        <v>6.65705181034009</v>
      </c>
      <c r="O41" s="244" t="n">
        <v>16314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6" t="s">
        <v>39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2.7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2.75" hidden="false" customHeight="false" outlineLevel="0" collapsed="false">
      <c r="B3" s="247" t="n">
        <f aca="false">mesic_rok</f>
        <v>40298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</row>
    <row r="4" customFormat="false" ht="12.75" hidden="false" customHeight="false" outlineLevel="0" collapsed="false">
      <c r="M4" s="218"/>
      <c r="N4" s="218"/>
    </row>
    <row r="5" customFormat="false" ht="12.75" hidden="false" customHeight="false" outlineLevel="0" collapsed="false">
      <c r="M5" s="217"/>
    </row>
    <row r="6" customFormat="false" ht="12.75" hidden="false" customHeight="false" outlineLevel="0" collapsed="false">
      <c r="M6" s="217"/>
    </row>
    <row r="7" customFormat="false" ht="12.75" hidden="false" customHeight="false" outlineLevel="0" collapsed="false">
      <c r="M7" s="218" t="s">
        <v>437</v>
      </c>
      <c r="N7" s="218"/>
      <c r="O7" s="6" t="n">
        <f aca="false">dat_do-CONCATENATE("1/",(MONTH(dat_do)),"/",(YEAR(dat_do)))+1</f>
        <v>117</v>
      </c>
    </row>
    <row r="9" customFormat="false" ht="12.75" hidden="false" customHeight="false" outlineLevel="0" collapsed="false">
      <c r="A9" s="219" t="s">
        <v>97</v>
      </c>
      <c r="B9" s="219" t="s">
        <v>392</v>
      </c>
      <c r="C9" s="222"/>
      <c r="D9" s="248" t="s">
        <v>393</v>
      </c>
      <c r="E9" s="248"/>
      <c r="F9" s="248"/>
      <c r="G9" s="223"/>
      <c r="H9" s="221" t="s">
        <v>392</v>
      </c>
      <c r="I9" s="221" t="s">
        <v>394</v>
      </c>
      <c r="J9" s="221" t="s">
        <v>395</v>
      </c>
      <c r="K9" s="221" t="s">
        <v>396</v>
      </c>
      <c r="L9" s="222" t="s">
        <v>397</v>
      </c>
      <c r="M9" s="223"/>
      <c r="N9" s="221" t="s">
        <v>392</v>
      </c>
      <c r="O9" s="249" t="s">
        <v>396</v>
      </c>
    </row>
    <row r="10" customFormat="false" ht="12.75" hidden="false" customHeight="false" outlineLevel="0" collapsed="false">
      <c r="A10" s="224"/>
      <c r="B10" s="224" t="s">
        <v>398</v>
      </c>
      <c r="C10" s="250" t="s">
        <v>399</v>
      </c>
      <c r="D10" s="251" t="s">
        <v>400</v>
      </c>
      <c r="E10" s="252" t="s">
        <v>401</v>
      </c>
      <c r="F10" s="250" t="s">
        <v>402</v>
      </c>
      <c r="G10" s="251" t="s">
        <v>403</v>
      </c>
      <c r="H10" s="253" t="s">
        <v>404</v>
      </c>
      <c r="I10" s="228" t="s">
        <v>405</v>
      </c>
      <c r="J10" s="254" t="s">
        <v>406</v>
      </c>
      <c r="K10" s="228" t="s">
        <v>407</v>
      </c>
      <c r="L10" s="221" t="s">
        <v>408</v>
      </c>
      <c r="M10" s="221" t="s">
        <v>409</v>
      </c>
      <c r="N10" s="255" t="s">
        <v>407</v>
      </c>
      <c r="O10" s="256" t="s">
        <v>410</v>
      </c>
    </row>
    <row r="11" customFormat="false" ht="12.75" hidden="false" customHeight="false" outlineLevel="0" collapsed="false">
      <c r="A11" s="229"/>
      <c r="B11" s="229" t="s">
        <v>411</v>
      </c>
      <c r="C11" s="250"/>
      <c r="D11" s="251"/>
      <c r="E11" s="252"/>
      <c r="F11" s="250"/>
      <c r="G11" s="251"/>
      <c r="H11" s="257" t="s">
        <v>412</v>
      </c>
      <c r="I11" s="230" t="s">
        <v>413</v>
      </c>
      <c r="J11" s="257"/>
      <c r="K11" s="230" t="s">
        <v>414</v>
      </c>
      <c r="L11" s="257"/>
      <c r="M11" s="230"/>
      <c r="N11" s="257" t="s">
        <v>415</v>
      </c>
      <c r="O11" s="258"/>
    </row>
    <row r="12" customFormat="false" ht="12.75" hidden="false" customHeight="false" outlineLevel="0" collapsed="false">
      <c r="A12" s="219" t="s">
        <v>416</v>
      </c>
      <c r="B12" s="231" t="n">
        <v>62</v>
      </c>
      <c r="C12" s="232" t="n">
        <v>342</v>
      </c>
      <c r="D12" s="233" t="n">
        <v>10</v>
      </c>
      <c r="E12" s="232" t="n">
        <v>319</v>
      </c>
      <c r="F12" s="233" t="n">
        <v>35</v>
      </c>
      <c r="G12" s="232" t="n">
        <v>3</v>
      </c>
      <c r="H12" s="233" t="n">
        <v>55</v>
      </c>
      <c r="I12" s="237" t="n">
        <v>1860</v>
      </c>
      <c r="J12" s="233" t="n">
        <v>0</v>
      </c>
      <c r="K12" s="237" t="n">
        <v>1639</v>
      </c>
      <c r="L12" s="234" t="n">
        <v>26.4354838709677</v>
      </c>
      <c r="M12" s="240" t="n">
        <v>88</v>
      </c>
      <c r="N12" s="234" t="n">
        <v>4.6169014084507</v>
      </c>
      <c r="O12" s="232" t="n">
        <v>355</v>
      </c>
    </row>
    <row r="13" customFormat="false" ht="12.75" hidden="false" customHeight="false" outlineLevel="0" collapsed="false">
      <c r="A13" s="224" t="s">
        <v>417</v>
      </c>
      <c r="B13" s="236" t="n">
        <v>62</v>
      </c>
      <c r="C13" s="237" t="n">
        <v>173</v>
      </c>
      <c r="D13" s="238" t="n">
        <v>5</v>
      </c>
      <c r="E13" s="237" t="n">
        <v>149</v>
      </c>
      <c r="F13" s="238" t="n">
        <v>30</v>
      </c>
      <c r="G13" s="237" t="n">
        <v>8</v>
      </c>
      <c r="H13" s="238" t="n">
        <v>51</v>
      </c>
      <c r="I13" s="237" t="n">
        <v>1860</v>
      </c>
      <c r="J13" s="238" t="n">
        <v>0</v>
      </c>
      <c r="K13" s="237" t="n">
        <v>1519</v>
      </c>
      <c r="L13" s="239" t="n">
        <v>24.5</v>
      </c>
      <c r="M13" s="240" t="n">
        <v>82</v>
      </c>
      <c r="N13" s="239" t="n">
        <v>8.30054644808743</v>
      </c>
      <c r="O13" s="237" t="n">
        <v>183</v>
      </c>
    </row>
    <row r="14" customFormat="false" ht="12.75" hidden="false" customHeight="false" outlineLevel="0" collapsed="false">
      <c r="A14" s="224" t="s">
        <v>418</v>
      </c>
      <c r="B14" s="236" t="n">
        <v>70</v>
      </c>
      <c r="C14" s="237" t="n">
        <v>202</v>
      </c>
      <c r="D14" s="238" t="n">
        <v>20</v>
      </c>
      <c r="E14" s="237" t="n">
        <v>193</v>
      </c>
      <c r="F14" s="238" t="n">
        <v>28</v>
      </c>
      <c r="G14" s="237" t="n">
        <v>11</v>
      </c>
      <c r="H14" s="238" t="n">
        <v>51</v>
      </c>
      <c r="I14" s="237" t="n">
        <v>1804</v>
      </c>
      <c r="J14" s="238" t="n">
        <v>296</v>
      </c>
      <c r="K14" s="237" t="n">
        <v>1543</v>
      </c>
      <c r="L14" s="239" t="n">
        <v>22.0428571428571</v>
      </c>
      <c r="M14" s="240" t="n">
        <v>86</v>
      </c>
      <c r="N14" s="239" t="n">
        <v>6.79735682819383</v>
      </c>
      <c r="O14" s="237" t="n">
        <v>227</v>
      </c>
    </row>
    <row r="15" customFormat="false" ht="12.75" hidden="false" customHeight="false" outlineLevel="0" collapsed="false">
      <c r="A15" s="224" t="s">
        <v>419</v>
      </c>
      <c r="B15" s="236" t="n">
        <v>90</v>
      </c>
      <c r="C15" s="237" t="n">
        <v>12</v>
      </c>
      <c r="D15" s="238" t="n">
        <v>65</v>
      </c>
      <c r="E15" s="237" t="n">
        <v>69</v>
      </c>
      <c r="F15" s="238" t="n">
        <v>5</v>
      </c>
      <c r="G15" s="237" t="n">
        <v>4</v>
      </c>
      <c r="H15" s="238" t="n">
        <v>53</v>
      </c>
      <c r="I15" s="237" t="n">
        <v>1650</v>
      </c>
      <c r="J15" s="238" t="n">
        <v>1050</v>
      </c>
      <c r="K15" s="237" t="n">
        <v>1598</v>
      </c>
      <c r="L15" s="239" t="n">
        <v>17.7555555555556</v>
      </c>
      <c r="M15" s="240" t="n">
        <v>97</v>
      </c>
      <c r="N15" s="239" t="n">
        <v>20.4871794871795</v>
      </c>
      <c r="O15" s="237" t="n">
        <v>78</v>
      </c>
    </row>
    <row r="16" customFormat="false" ht="12.75" hidden="false" customHeight="false" outlineLevel="0" collapsed="false">
      <c r="A16" s="224" t="s">
        <v>420</v>
      </c>
      <c r="B16" s="236" t="n">
        <v>0</v>
      </c>
      <c r="C16" s="237" t="n">
        <v>0</v>
      </c>
      <c r="D16" s="238" t="n">
        <v>0</v>
      </c>
      <c r="E16" s="237" t="n">
        <v>0</v>
      </c>
      <c r="F16" s="238" t="n">
        <v>0</v>
      </c>
      <c r="G16" s="237" t="n">
        <v>0</v>
      </c>
      <c r="H16" s="238" t="n">
        <v>0</v>
      </c>
      <c r="I16" s="237" t="n">
        <v>0</v>
      </c>
      <c r="J16" s="238" t="n">
        <v>0</v>
      </c>
      <c r="K16" s="237" t="n">
        <v>0</v>
      </c>
      <c r="L16" s="239" t="n">
        <v>0</v>
      </c>
      <c r="M16" s="240" t="n">
        <v>0</v>
      </c>
      <c r="N16" s="239" t="n">
        <v>0</v>
      </c>
      <c r="O16" s="237" t="n">
        <v>0</v>
      </c>
    </row>
    <row r="17" customFormat="false" ht="12.75" hidden="false" customHeight="false" outlineLevel="0" collapsed="false">
      <c r="A17" s="224" t="s">
        <v>421</v>
      </c>
      <c r="B17" s="236" t="n">
        <v>61</v>
      </c>
      <c r="C17" s="237" t="n">
        <v>193</v>
      </c>
      <c r="D17" s="238" t="n">
        <v>20</v>
      </c>
      <c r="E17" s="237" t="n">
        <v>198</v>
      </c>
      <c r="F17" s="238" t="n">
        <v>19</v>
      </c>
      <c r="G17" s="237" t="n">
        <v>9</v>
      </c>
      <c r="H17" s="238" t="n">
        <v>52</v>
      </c>
      <c r="I17" s="237" t="n">
        <v>1830</v>
      </c>
      <c r="J17" s="238" t="n">
        <v>0</v>
      </c>
      <c r="K17" s="237" t="n">
        <v>1557</v>
      </c>
      <c r="L17" s="239" t="n">
        <v>25.5245901639344</v>
      </c>
      <c r="M17" s="240" t="n">
        <v>85</v>
      </c>
      <c r="N17" s="239" t="n">
        <v>7.07727272727273</v>
      </c>
      <c r="O17" s="237" t="n">
        <v>220</v>
      </c>
    </row>
    <row r="18" customFormat="false" ht="12.75" hidden="false" customHeight="false" outlineLevel="0" collapsed="false">
      <c r="A18" s="224" t="s">
        <v>129</v>
      </c>
      <c r="B18" s="236" t="n">
        <v>72</v>
      </c>
      <c r="C18" s="237" t="n">
        <v>199</v>
      </c>
      <c r="D18" s="238" t="n">
        <v>9</v>
      </c>
      <c r="E18" s="237" t="n">
        <v>180</v>
      </c>
      <c r="F18" s="238" t="n">
        <v>29</v>
      </c>
      <c r="G18" s="237" t="n">
        <v>2</v>
      </c>
      <c r="H18" s="238" t="n">
        <v>59</v>
      </c>
      <c r="I18" s="237" t="n">
        <v>2160</v>
      </c>
      <c r="J18" s="238" t="n">
        <v>0</v>
      </c>
      <c r="K18" s="237" t="n">
        <v>1781</v>
      </c>
      <c r="L18" s="239" t="n">
        <v>24.7361111111111</v>
      </c>
      <c r="M18" s="240" t="n">
        <v>82</v>
      </c>
      <c r="N18" s="239" t="n">
        <v>8.48095238095238</v>
      </c>
      <c r="O18" s="237" t="n">
        <v>210</v>
      </c>
    </row>
    <row r="19" customFormat="false" ht="12.75" hidden="false" customHeight="false" outlineLevel="0" collapsed="false">
      <c r="A19" s="224" t="s">
        <v>422</v>
      </c>
      <c r="B19" s="236" t="n">
        <v>90</v>
      </c>
      <c r="C19" s="237" t="n">
        <v>63</v>
      </c>
      <c r="D19" s="238" t="n">
        <v>5</v>
      </c>
      <c r="E19" s="237" t="n">
        <v>68</v>
      </c>
      <c r="F19" s="238" t="n">
        <v>1</v>
      </c>
      <c r="G19" s="237" t="n">
        <v>0</v>
      </c>
      <c r="H19" s="238" t="n">
        <v>49</v>
      </c>
      <c r="I19" s="237" t="n">
        <v>1740</v>
      </c>
      <c r="J19" s="238" t="n">
        <v>960</v>
      </c>
      <c r="K19" s="237" t="n">
        <v>1469</v>
      </c>
      <c r="L19" s="239" t="n">
        <v>16.3222222222222</v>
      </c>
      <c r="M19" s="240" t="n">
        <v>84</v>
      </c>
      <c r="N19" s="239" t="n">
        <v>21.2898550724638</v>
      </c>
      <c r="O19" s="237" t="n">
        <v>69</v>
      </c>
    </row>
    <row r="20" customFormat="false" ht="12.75" hidden="false" customHeight="false" outlineLevel="0" collapsed="false">
      <c r="A20" s="224" t="s">
        <v>423</v>
      </c>
      <c r="B20" s="236" t="n">
        <v>18</v>
      </c>
      <c r="C20" s="237" t="n">
        <v>50</v>
      </c>
      <c r="D20" s="238" t="n">
        <v>0</v>
      </c>
      <c r="E20" s="237" t="n">
        <v>51</v>
      </c>
      <c r="F20" s="238" t="n">
        <v>0</v>
      </c>
      <c r="G20" s="237" t="n">
        <v>0</v>
      </c>
      <c r="H20" s="238" t="n">
        <v>13</v>
      </c>
      <c r="I20" s="237" t="n">
        <v>486</v>
      </c>
      <c r="J20" s="238" t="n">
        <v>54</v>
      </c>
      <c r="K20" s="237" t="n">
        <v>382</v>
      </c>
      <c r="L20" s="239" t="n">
        <v>21.2222222222222</v>
      </c>
      <c r="M20" s="240" t="n">
        <v>79</v>
      </c>
      <c r="N20" s="239" t="n">
        <v>7.49019607843137</v>
      </c>
      <c r="O20" s="237" t="n">
        <v>51</v>
      </c>
    </row>
    <row r="21" customFormat="false" ht="12.75" hidden="false" customHeight="false" outlineLevel="0" collapsed="false">
      <c r="A21" s="224" t="s">
        <v>115</v>
      </c>
      <c r="B21" s="236" t="n">
        <v>100</v>
      </c>
      <c r="C21" s="237" t="n">
        <v>508</v>
      </c>
      <c r="D21" s="238" t="n">
        <v>1</v>
      </c>
      <c r="E21" s="237" t="n">
        <v>528</v>
      </c>
      <c r="F21" s="238" t="n">
        <v>0</v>
      </c>
      <c r="G21" s="237" t="n">
        <v>0</v>
      </c>
      <c r="H21" s="238" t="n">
        <v>84</v>
      </c>
      <c r="I21" s="237" t="n">
        <v>3000</v>
      </c>
      <c r="J21" s="238" t="n">
        <v>0</v>
      </c>
      <c r="K21" s="237" t="n">
        <v>2506</v>
      </c>
      <c r="L21" s="239" t="n">
        <v>25.06</v>
      </c>
      <c r="M21" s="240" t="n">
        <v>84</v>
      </c>
      <c r="N21" s="239" t="n">
        <v>4.82851637764933</v>
      </c>
      <c r="O21" s="237" t="n">
        <v>519</v>
      </c>
    </row>
    <row r="22" customFormat="false" ht="12.75" hidden="false" customHeight="false" outlineLevel="0" collapsed="false">
      <c r="A22" s="224" t="s">
        <v>424</v>
      </c>
      <c r="B22" s="236" t="n">
        <v>87</v>
      </c>
      <c r="C22" s="237" t="n">
        <v>308</v>
      </c>
      <c r="D22" s="238" t="n">
        <v>7</v>
      </c>
      <c r="E22" s="237" t="n">
        <v>301</v>
      </c>
      <c r="F22" s="238" t="n">
        <v>11</v>
      </c>
      <c r="G22" s="237" t="n">
        <v>0</v>
      </c>
      <c r="H22" s="238" t="n">
        <v>59</v>
      </c>
      <c r="I22" s="237" t="n">
        <v>2400</v>
      </c>
      <c r="J22" s="238" t="n">
        <v>210</v>
      </c>
      <c r="K22" s="237" t="n">
        <v>1775</v>
      </c>
      <c r="L22" s="239" t="n">
        <v>20.4022988505747</v>
      </c>
      <c r="M22" s="240" t="n">
        <v>74</v>
      </c>
      <c r="N22" s="239" t="n">
        <v>5.65286624203822</v>
      </c>
      <c r="O22" s="237" t="n">
        <v>314</v>
      </c>
    </row>
    <row r="23" customFormat="false" ht="12.75" hidden="false" customHeight="false" outlineLevel="0" collapsed="false">
      <c r="A23" s="224" t="s">
        <v>67</v>
      </c>
      <c r="B23" s="236" t="n">
        <v>50</v>
      </c>
      <c r="C23" s="237" t="n">
        <v>190</v>
      </c>
      <c r="D23" s="238" t="n">
        <v>0</v>
      </c>
      <c r="E23" s="237" t="n">
        <v>198</v>
      </c>
      <c r="F23" s="238" t="n">
        <v>0</v>
      </c>
      <c r="G23" s="237" t="n">
        <v>0</v>
      </c>
      <c r="H23" s="238" t="n">
        <v>41</v>
      </c>
      <c r="I23" s="237" t="n">
        <v>1500</v>
      </c>
      <c r="J23" s="238" t="n">
        <v>0</v>
      </c>
      <c r="K23" s="237" t="n">
        <v>1234</v>
      </c>
      <c r="L23" s="239" t="n">
        <v>24.68</v>
      </c>
      <c r="M23" s="240" t="n">
        <v>82</v>
      </c>
      <c r="N23" s="239" t="n">
        <v>6.36082474226804</v>
      </c>
      <c r="O23" s="237" t="n">
        <v>194</v>
      </c>
    </row>
    <row r="24" customFormat="false" ht="12.75" hidden="false" customHeight="false" outlineLevel="0" collapsed="false">
      <c r="A24" s="224" t="s">
        <v>425</v>
      </c>
      <c r="B24" s="236" t="n">
        <v>86</v>
      </c>
      <c r="C24" s="237" t="n">
        <v>192</v>
      </c>
      <c r="D24" s="238" t="n">
        <v>58</v>
      </c>
      <c r="E24" s="237" t="n">
        <v>232</v>
      </c>
      <c r="F24" s="238" t="n">
        <v>51</v>
      </c>
      <c r="G24" s="237" t="n">
        <v>1</v>
      </c>
      <c r="H24" s="238" t="n">
        <v>65</v>
      </c>
      <c r="I24" s="237" t="n">
        <v>2580</v>
      </c>
      <c r="J24" s="238" t="n">
        <v>0</v>
      </c>
      <c r="K24" s="237" t="n">
        <v>1936</v>
      </c>
      <c r="L24" s="239" t="n">
        <v>22.5116279069767</v>
      </c>
      <c r="M24" s="240" t="n">
        <v>75</v>
      </c>
      <c r="N24" s="239" t="n">
        <v>7.25093632958802</v>
      </c>
      <c r="O24" s="237" t="n">
        <v>267</v>
      </c>
    </row>
    <row r="25" customFormat="false" ht="12.75" hidden="false" customHeight="false" outlineLevel="0" collapsed="false">
      <c r="A25" s="224" t="s">
        <v>426</v>
      </c>
      <c r="B25" s="236" t="n">
        <v>33</v>
      </c>
      <c r="C25" s="237" t="n">
        <v>125</v>
      </c>
      <c r="D25" s="238" t="n">
        <v>10</v>
      </c>
      <c r="E25" s="237" t="n">
        <v>129</v>
      </c>
      <c r="F25" s="238" t="n">
        <v>9</v>
      </c>
      <c r="G25" s="237" t="n">
        <v>0</v>
      </c>
      <c r="H25" s="238" t="n">
        <v>30</v>
      </c>
      <c r="I25" s="237" t="n">
        <v>990</v>
      </c>
      <c r="J25" s="238" t="n">
        <v>0</v>
      </c>
      <c r="K25" s="237" t="n">
        <v>890</v>
      </c>
      <c r="L25" s="239" t="n">
        <v>26.969696969697</v>
      </c>
      <c r="M25" s="240" t="n">
        <v>90</v>
      </c>
      <c r="N25" s="239" t="n">
        <v>6.4963503649635</v>
      </c>
      <c r="O25" s="237" t="n">
        <v>137</v>
      </c>
    </row>
    <row r="26" customFormat="false" ht="12.75" hidden="false" customHeight="false" outlineLevel="0" collapsed="false">
      <c r="A26" s="224" t="s">
        <v>109</v>
      </c>
      <c r="B26" s="236" t="n">
        <v>44</v>
      </c>
      <c r="C26" s="237" t="n">
        <v>113</v>
      </c>
      <c r="D26" s="238" t="n">
        <v>8</v>
      </c>
      <c r="E26" s="237" t="n">
        <v>126</v>
      </c>
      <c r="F26" s="238" t="n">
        <v>12</v>
      </c>
      <c r="G26" s="237" t="n">
        <v>1</v>
      </c>
      <c r="H26" s="238" t="n">
        <v>31</v>
      </c>
      <c r="I26" s="237" t="n">
        <v>1320</v>
      </c>
      <c r="J26" s="238" t="n">
        <v>0</v>
      </c>
      <c r="K26" s="237" t="n">
        <v>941</v>
      </c>
      <c r="L26" s="239" t="n">
        <v>21.3863636363636</v>
      </c>
      <c r="M26" s="240" t="n">
        <v>71</v>
      </c>
      <c r="N26" s="239" t="n">
        <v>7.23846153846154</v>
      </c>
      <c r="O26" s="237" t="n">
        <v>130</v>
      </c>
    </row>
    <row r="27" customFormat="false" ht="12.75" hidden="false" customHeight="false" outlineLevel="0" collapsed="false">
      <c r="A27" s="224" t="s">
        <v>427</v>
      </c>
      <c r="B27" s="236" t="n">
        <v>18</v>
      </c>
      <c r="C27" s="237" t="n">
        <v>75</v>
      </c>
      <c r="D27" s="238" t="n">
        <v>6</v>
      </c>
      <c r="E27" s="237" t="n">
        <v>81</v>
      </c>
      <c r="F27" s="238" t="n">
        <v>5</v>
      </c>
      <c r="G27" s="237" t="n">
        <v>0</v>
      </c>
      <c r="H27" s="238" t="n">
        <v>12</v>
      </c>
      <c r="I27" s="237" t="n">
        <v>540</v>
      </c>
      <c r="J27" s="238" t="n">
        <v>0</v>
      </c>
      <c r="K27" s="237" t="n">
        <v>348</v>
      </c>
      <c r="L27" s="239" t="n">
        <v>19.3333333333333</v>
      </c>
      <c r="M27" s="240" t="n">
        <v>64</v>
      </c>
      <c r="N27" s="239" t="n">
        <v>4.14285714285714</v>
      </c>
      <c r="O27" s="237" t="n">
        <v>84</v>
      </c>
    </row>
    <row r="28" customFormat="false" ht="12.75" hidden="false" customHeight="false" outlineLevel="0" collapsed="false">
      <c r="A28" s="224" t="s">
        <v>145</v>
      </c>
      <c r="B28" s="236" t="n">
        <v>33</v>
      </c>
      <c r="C28" s="237" t="n">
        <v>164</v>
      </c>
      <c r="D28" s="238" t="n">
        <v>5</v>
      </c>
      <c r="E28" s="237" t="n">
        <v>167</v>
      </c>
      <c r="F28" s="238" t="n">
        <v>12</v>
      </c>
      <c r="G28" s="237" t="n">
        <v>0</v>
      </c>
      <c r="H28" s="238" t="n">
        <v>26</v>
      </c>
      <c r="I28" s="237" t="n">
        <v>990</v>
      </c>
      <c r="J28" s="238" t="n">
        <v>0</v>
      </c>
      <c r="K28" s="237" t="n">
        <v>765</v>
      </c>
      <c r="L28" s="239" t="n">
        <v>23.1818181818182</v>
      </c>
      <c r="M28" s="240" t="n">
        <v>77</v>
      </c>
      <c r="N28" s="239" t="n">
        <v>4.39655172413793</v>
      </c>
      <c r="O28" s="237" t="n">
        <v>174</v>
      </c>
    </row>
    <row r="29" customFormat="false" ht="12.75" hidden="false" customHeight="false" outlineLevel="0" collapsed="false">
      <c r="A29" s="224" t="s">
        <v>428</v>
      </c>
      <c r="B29" s="236" t="n">
        <v>10</v>
      </c>
      <c r="C29" s="237" t="n">
        <v>15</v>
      </c>
      <c r="D29" s="238" t="n">
        <v>24</v>
      </c>
      <c r="E29" s="237" t="n">
        <v>9</v>
      </c>
      <c r="F29" s="238" t="n">
        <v>20</v>
      </c>
      <c r="G29" s="237" t="n">
        <v>9</v>
      </c>
      <c r="H29" s="238" t="n">
        <v>7</v>
      </c>
      <c r="I29" s="237" t="n">
        <v>300</v>
      </c>
      <c r="J29" s="238" t="n">
        <v>0</v>
      </c>
      <c r="K29" s="237" t="n">
        <v>210</v>
      </c>
      <c r="L29" s="239" t="n">
        <v>21</v>
      </c>
      <c r="M29" s="240" t="n">
        <v>70</v>
      </c>
      <c r="N29" s="239" t="n">
        <v>5.38461538461539</v>
      </c>
      <c r="O29" s="237" t="n">
        <v>39</v>
      </c>
    </row>
    <row r="30" customFormat="false" ht="12.75" hidden="false" customHeight="false" outlineLevel="0" collapsed="false">
      <c r="A30" s="224" t="s">
        <v>438</v>
      </c>
      <c r="B30" s="236" t="n">
        <v>72</v>
      </c>
      <c r="C30" s="237" t="n">
        <v>257</v>
      </c>
      <c r="D30" s="238" t="n">
        <v>4</v>
      </c>
      <c r="E30" s="237" t="n">
        <v>244</v>
      </c>
      <c r="F30" s="238" t="n">
        <v>19</v>
      </c>
      <c r="G30" s="237" t="n">
        <v>0</v>
      </c>
      <c r="H30" s="238" t="n">
        <v>46</v>
      </c>
      <c r="I30" s="237" t="n">
        <v>1500</v>
      </c>
      <c r="J30" s="238" t="n">
        <v>660</v>
      </c>
      <c r="K30" s="237" t="n">
        <v>1392</v>
      </c>
      <c r="L30" s="239" t="n">
        <v>19.3333333333333</v>
      </c>
      <c r="M30" s="240" t="n">
        <v>93</v>
      </c>
      <c r="N30" s="239" t="n">
        <v>5.31297709923664</v>
      </c>
      <c r="O30" s="237" t="n">
        <v>262</v>
      </c>
    </row>
    <row r="31" customFormat="false" ht="12.75" hidden="false" customHeight="false" outlineLevel="0" collapsed="false">
      <c r="A31" s="224" t="s">
        <v>119</v>
      </c>
      <c r="B31" s="236" t="n">
        <v>32</v>
      </c>
      <c r="C31" s="237" t="n">
        <v>125</v>
      </c>
      <c r="D31" s="238" t="n">
        <v>45</v>
      </c>
      <c r="E31" s="237" t="n">
        <v>123</v>
      </c>
      <c r="F31" s="238" t="n">
        <v>45</v>
      </c>
      <c r="G31" s="237" t="n">
        <v>0</v>
      </c>
      <c r="H31" s="238" t="n">
        <v>25</v>
      </c>
      <c r="I31" s="237" t="n">
        <v>960</v>
      </c>
      <c r="J31" s="238" t="n">
        <v>0</v>
      </c>
      <c r="K31" s="237" t="n">
        <v>752</v>
      </c>
      <c r="L31" s="239" t="n">
        <v>23.5</v>
      </c>
      <c r="M31" s="240" t="n">
        <v>78</v>
      </c>
      <c r="N31" s="239" t="n">
        <v>4.44970414201183</v>
      </c>
      <c r="O31" s="237" t="n">
        <v>169</v>
      </c>
    </row>
    <row r="32" customFormat="false" ht="12.75" hidden="false" customHeight="false" outlineLevel="0" collapsed="false">
      <c r="A32" s="224" t="s">
        <v>429</v>
      </c>
      <c r="B32" s="236" t="n">
        <v>40</v>
      </c>
      <c r="C32" s="237" t="n">
        <v>143</v>
      </c>
      <c r="D32" s="238" t="n">
        <v>15</v>
      </c>
      <c r="E32" s="237" t="n">
        <v>151</v>
      </c>
      <c r="F32" s="238" t="n">
        <v>11</v>
      </c>
      <c r="G32" s="237" t="n">
        <v>0</v>
      </c>
      <c r="H32" s="238" t="n">
        <v>25</v>
      </c>
      <c r="I32" s="237" t="n">
        <v>1110</v>
      </c>
      <c r="J32" s="238" t="n">
        <v>90</v>
      </c>
      <c r="K32" s="237" t="n">
        <v>761</v>
      </c>
      <c r="L32" s="239" t="n">
        <v>19.025</v>
      </c>
      <c r="M32" s="240" t="n">
        <v>69</v>
      </c>
      <c r="N32" s="239" t="n">
        <v>4.75625</v>
      </c>
      <c r="O32" s="237" t="n">
        <v>160</v>
      </c>
    </row>
    <row r="33" customFormat="false" ht="12.75" hidden="false" customHeight="false" outlineLevel="0" collapsed="false">
      <c r="A33" s="224" t="s">
        <v>123</v>
      </c>
      <c r="B33" s="236" t="n">
        <v>26</v>
      </c>
      <c r="C33" s="236" t="n">
        <v>65</v>
      </c>
      <c r="D33" s="236" t="n">
        <v>0</v>
      </c>
      <c r="E33" s="236" t="n">
        <v>71</v>
      </c>
      <c r="F33" s="236" t="n">
        <v>0</v>
      </c>
      <c r="G33" s="236" t="n">
        <v>0</v>
      </c>
      <c r="H33" s="236" t="n">
        <v>12</v>
      </c>
      <c r="I33" s="236" t="n">
        <v>780</v>
      </c>
      <c r="J33" s="236" t="n">
        <v>0</v>
      </c>
      <c r="K33" s="237" t="n">
        <v>359</v>
      </c>
      <c r="L33" s="241" t="n">
        <v>13.8076923076923</v>
      </c>
      <c r="M33" s="241" t="n">
        <v>46</v>
      </c>
      <c r="N33" s="241" t="n">
        <v>5.27941176470588</v>
      </c>
      <c r="O33" s="237" t="n">
        <v>68</v>
      </c>
    </row>
    <row r="34" customFormat="false" ht="12.75" hidden="false" customHeight="false" outlineLevel="0" collapsed="false">
      <c r="A34" s="224" t="s">
        <v>430</v>
      </c>
      <c r="B34" s="236" t="n">
        <v>0</v>
      </c>
      <c r="C34" s="237" t="n">
        <v>0</v>
      </c>
      <c r="D34" s="238" t="n">
        <v>0</v>
      </c>
      <c r="E34" s="237" t="n">
        <v>0</v>
      </c>
      <c r="F34" s="238" t="n">
        <v>0</v>
      </c>
      <c r="G34" s="237" t="n">
        <v>0</v>
      </c>
      <c r="H34" s="238" t="n">
        <v>0</v>
      </c>
      <c r="I34" s="237" t="n">
        <v>0</v>
      </c>
      <c r="J34" s="238" t="n">
        <v>0</v>
      </c>
      <c r="K34" s="237" t="n">
        <v>0</v>
      </c>
      <c r="L34" s="239" t="n">
        <v>0</v>
      </c>
      <c r="M34" s="240" t="n">
        <v>0</v>
      </c>
      <c r="N34" s="239" t="n">
        <v>0</v>
      </c>
      <c r="O34" s="237" t="n">
        <v>0</v>
      </c>
    </row>
    <row r="35" customFormat="false" ht="12.75" hidden="false" customHeight="false" outlineLevel="0" collapsed="false">
      <c r="A35" s="224" t="s">
        <v>431</v>
      </c>
      <c r="B35" s="236" t="n">
        <v>20</v>
      </c>
      <c r="C35" s="237" t="n">
        <v>65</v>
      </c>
      <c r="D35" s="238" t="n">
        <v>6</v>
      </c>
      <c r="E35" s="237" t="n">
        <v>66</v>
      </c>
      <c r="F35" s="238" t="n">
        <v>7</v>
      </c>
      <c r="G35" s="237" t="n">
        <v>0</v>
      </c>
      <c r="H35" s="238" t="n">
        <v>12</v>
      </c>
      <c r="I35" s="237" t="n">
        <v>600</v>
      </c>
      <c r="J35" s="238" t="n">
        <v>0</v>
      </c>
      <c r="K35" s="237" t="n">
        <v>372</v>
      </c>
      <c r="L35" s="239" t="n">
        <v>18.6</v>
      </c>
      <c r="M35" s="240" t="n">
        <v>62</v>
      </c>
      <c r="N35" s="239" t="n">
        <v>5.16666666666667</v>
      </c>
      <c r="O35" s="237" t="n">
        <v>72</v>
      </c>
    </row>
    <row r="36" customFormat="false" ht="12.75" hidden="false" customHeight="false" outlineLevel="0" collapsed="false">
      <c r="A36" s="224" t="s">
        <v>432</v>
      </c>
      <c r="B36" s="236" t="n">
        <v>26</v>
      </c>
      <c r="C36" s="237" t="n">
        <v>66</v>
      </c>
      <c r="D36" s="238" t="n">
        <v>3</v>
      </c>
      <c r="E36" s="237" t="n">
        <v>74</v>
      </c>
      <c r="F36" s="238" t="n">
        <v>5</v>
      </c>
      <c r="G36" s="237" t="n">
        <v>1</v>
      </c>
      <c r="H36" s="238" t="n">
        <v>23</v>
      </c>
      <c r="I36" s="237" t="n">
        <v>780</v>
      </c>
      <c r="J36" s="238" t="n">
        <v>0</v>
      </c>
      <c r="K36" s="237" t="n">
        <v>702</v>
      </c>
      <c r="L36" s="239" t="n">
        <v>27</v>
      </c>
      <c r="M36" s="240" t="n">
        <v>90</v>
      </c>
      <c r="N36" s="239" t="n">
        <v>9.36</v>
      </c>
      <c r="O36" s="237" t="n">
        <v>75</v>
      </c>
    </row>
    <row r="37" customFormat="false" ht="12.75" hidden="false" customHeight="false" outlineLevel="0" collapsed="false">
      <c r="A37" s="224" t="s">
        <v>137</v>
      </c>
      <c r="B37" s="236" t="n">
        <v>64</v>
      </c>
      <c r="C37" s="237" t="n">
        <v>202</v>
      </c>
      <c r="D37" s="238" t="n">
        <v>2</v>
      </c>
      <c r="E37" s="237" t="n">
        <v>188</v>
      </c>
      <c r="F37" s="238" t="n">
        <v>2</v>
      </c>
      <c r="G37" s="237" t="n">
        <v>5</v>
      </c>
      <c r="H37" s="238" t="n">
        <v>52</v>
      </c>
      <c r="I37" s="237" t="n">
        <v>1846</v>
      </c>
      <c r="J37" s="238" t="n">
        <v>74</v>
      </c>
      <c r="K37" s="237" t="n">
        <v>1553</v>
      </c>
      <c r="L37" s="239" t="n">
        <v>24.265625</v>
      </c>
      <c r="M37" s="240" t="n">
        <v>84</v>
      </c>
      <c r="N37" s="239" t="n">
        <v>7.765</v>
      </c>
      <c r="O37" s="237" t="n">
        <v>200</v>
      </c>
    </row>
    <row r="38" customFormat="false" ht="12.75" hidden="false" customHeight="false" outlineLevel="0" collapsed="false">
      <c r="A38" s="224" t="s">
        <v>433</v>
      </c>
      <c r="B38" s="236" t="n">
        <v>34</v>
      </c>
      <c r="C38" s="237" t="n">
        <v>80</v>
      </c>
      <c r="D38" s="238" t="n">
        <v>1</v>
      </c>
      <c r="E38" s="237" t="n">
        <v>82</v>
      </c>
      <c r="F38" s="238" t="n">
        <v>1</v>
      </c>
      <c r="G38" s="237" t="n">
        <v>2</v>
      </c>
      <c r="H38" s="238" t="n">
        <v>33</v>
      </c>
      <c r="I38" s="237" t="n">
        <v>1020</v>
      </c>
      <c r="J38" s="238" t="n">
        <v>0</v>
      </c>
      <c r="K38" s="237" t="n">
        <v>981</v>
      </c>
      <c r="L38" s="239" t="n">
        <v>28.8529411764706</v>
      </c>
      <c r="M38" s="240" t="n">
        <v>96</v>
      </c>
      <c r="N38" s="239" t="n">
        <v>11.8192771084337</v>
      </c>
      <c r="O38" s="237" t="n">
        <v>83</v>
      </c>
    </row>
    <row r="39" customFormat="false" ht="12.75" hidden="false" customHeight="false" outlineLevel="0" collapsed="false">
      <c r="A39" s="224" t="s">
        <v>434</v>
      </c>
      <c r="B39" s="236" t="n">
        <v>28</v>
      </c>
      <c r="C39" s="237" t="n">
        <v>26</v>
      </c>
      <c r="D39" s="238" t="n">
        <v>18</v>
      </c>
      <c r="E39" s="237" t="n">
        <v>48</v>
      </c>
      <c r="F39" s="238" t="n">
        <v>2</v>
      </c>
      <c r="G39" s="237" t="n">
        <v>0</v>
      </c>
      <c r="H39" s="238" t="n">
        <v>25</v>
      </c>
      <c r="I39" s="237" t="n">
        <v>840</v>
      </c>
      <c r="J39" s="238" t="n">
        <v>0</v>
      </c>
      <c r="K39" s="237" t="n">
        <v>753</v>
      </c>
      <c r="L39" s="239" t="n">
        <v>26.8928571428571</v>
      </c>
      <c r="M39" s="240" t="n">
        <v>90</v>
      </c>
      <c r="N39" s="239" t="n">
        <v>16.0212765957447</v>
      </c>
      <c r="O39" s="237" t="n">
        <v>47</v>
      </c>
    </row>
    <row r="40" customFormat="false" ht="12.75" hidden="false" customHeight="false" outlineLevel="0" collapsed="false">
      <c r="A40" s="224" t="s">
        <v>435</v>
      </c>
      <c r="B40" s="236" t="n">
        <v>10</v>
      </c>
      <c r="C40" s="237" t="n">
        <v>32</v>
      </c>
      <c r="D40" s="238" t="n">
        <v>0</v>
      </c>
      <c r="E40" s="237" t="n">
        <v>31</v>
      </c>
      <c r="F40" s="238" t="n">
        <v>1</v>
      </c>
      <c r="G40" s="237" t="n">
        <v>0</v>
      </c>
      <c r="H40" s="238" t="n">
        <v>8</v>
      </c>
      <c r="I40" s="259" t="n">
        <v>300</v>
      </c>
      <c r="J40" s="260" t="n">
        <v>0</v>
      </c>
      <c r="K40" s="259" t="n">
        <v>235</v>
      </c>
      <c r="L40" s="239" t="n">
        <v>23.5</v>
      </c>
      <c r="M40" s="261" t="n">
        <v>78</v>
      </c>
      <c r="N40" s="239" t="n">
        <v>7.34375</v>
      </c>
      <c r="O40" s="237" t="n">
        <v>32</v>
      </c>
    </row>
    <row r="41" customFormat="false" ht="12.75" hidden="false" customHeight="false" outlineLevel="0" collapsed="false">
      <c r="A41" s="242" t="s">
        <v>436</v>
      </c>
      <c r="B41" s="243" t="n">
        <v>1392</v>
      </c>
      <c r="C41" s="244" t="n">
        <v>4045</v>
      </c>
      <c r="D41" s="243" t="n">
        <v>473</v>
      </c>
      <c r="E41" s="244" t="n">
        <v>4157</v>
      </c>
      <c r="F41" s="243" t="n">
        <v>473</v>
      </c>
      <c r="G41" s="244" t="n">
        <v>59</v>
      </c>
      <c r="H41" s="243" t="n">
        <v>1034</v>
      </c>
      <c r="I41" s="259" t="n">
        <v>38348</v>
      </c>
      <c r="J41" s="260" t="n">
        <v>3412</v>
      </c>
      <c r="K41" s="259" t="n">
        <v>31018</v>
      </c>
      <c r="L41" s="245" t="n">
        <v>22.2830459770115</v>
      </c>
      <c r="M41" s="261" t="n">
        <v>81</v>
      </c>
      <c r="N41" s="245" t="n">
        <v>6.73718505647263</v>
      </c>
      <c r="O41" s="244" t="n">
        <v>4131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2" t="s">
        <v>439</v>
      </c>
      <c r="C1" s="263" t="n">
        <v>40298</v>
      </c>
      <c r="E1" s="264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40</v>
      </c>
      <c r="B4" s="6" t="n">
        <f aca="false">dat_rok</f>
        <v>2010</v>
      </c>
      <c r="C4" s="265" t="n">
        <v>272360000</v>
      </c>
    </row>
    <row r="5" customFormat="false" ht="12.75" hidden="false" customHeight="false" outlineLevel="0" collapsed="false">
      <c r="A5" s="6" t="s">
        <v>441</v>
      </c>
      <c r="C5" s="265" t="n">
        <v>90786666.67</v>
      </c>
    </row>
    <row r="6" customFormat="false" ht="12.75" hidden="false" customHeight="false" outlineLevel="0" collapsed="false">
      <c r="A6" s="6" t="s">
        <v>442</v>
      </c>
      <c r="C6" s="265" t="n">
        <v>90234575</v>
      </c>
    </row>
    <row r="7" customFormat="false" ht="12.75" hidden="false" customHeight="false" outlineLevel="0" collapsed="false">
      <c r="A7" s="266" t="s">
        <v>443</v>
      </c>
      <c r="B7" s="266"/>
      <c r="C7" s="266" t="n">
        <v>349314761</v>
      </c>
    </row>
    <row r="10" s="64" customFormat="true" ht="12.75" hidden="false" customHeight="false" outlineLevel="0" collapsed="false">
      <c r="A10" s="64" t="s">
        <v>444</v>
      </c>
      <c r="B10" s="113"/>
      <c r="C10" s="113"/>
      <c r="D10" s="267" t="s">
        <v>445</v>
      </c>
    </row>
    <row r="11" s="64" customFormat="true" ht="12.75" hidden="false" customHeight="false" outlineLevel="0" collapsed="false">
      <c r="B11" s="113"/>
      <c r="C11" s="113"/>
      <c r="D11" s="113"/>
    </row>
    <row r="12" s="64" customFormat="true" ht="12.75" hidden="false" customHeight="false" outlineLevel="0" collapsed="false"/>
    <row r="13" s="64" customFormat="true" ht="13.5" hidden="false" customHeight="false" outlineLevel="0" collapsed="false">
      <c r="A13" s="268"/>
      <c r="B13" s="268"/>
      <c r="C13" s="268"/>
      <c r="D13" s="268"/>
    </row>
    <row r="14" customFormat="false" ht="13.5" hidden="false" customHeight="false" outlineLevel="0" collapsed="false">
      <c r="A14" s="269" t="s">
        <v>446</v>
      </c>
      <c r="B14" s="270" t="s">
        <v>447</v>
      </c>
      <c r="C14" s="270" t="s">
        <v>448</v>
      </c>
      <c r="D14" s="271" t="s">
        <v>449</v>
      </c>
    </row>
    <row r="15" customFormat="false" ht="13.5" hidden="false" customHeight="false" outlineLevel="0" collapsed="false">
      <c r="A15" s="269" t="s">
        <v>450</v>
      </c>
      <c r="B15" s="272"/>
      <c r="C15" s="272" t="n">
        <f aca="false">C7</f>
        <v>349314761</v>
      </c>
      <c r="D15" s="273" t="n">
        <f aca="false">C15-(B16+B17+B18+B19+B20)</f>
        <v>295871052.29</v>
      </c>
    </row>
    <row r="16" customFormat="false" ht="12.75" hidden="false" customHeight="false" outlineLevel="0" collapsed="false">
      <c r="A16" s="165" t="s">
        <v>451</v>
      </c>
      <c r="B16" s="274" t="n">
        <v>31816009.9</v>
      </c>
      <c r="C16" s="274"/>
      <c r="D16" s="275"/>
    </row>
    <row r="17" customFormat="false" ht="12.75" hidden="false" customHeight="false" outlineLevel="0" collapsed="false">
      <c r="A17" s="168" t="s">
        <v>452</v>
      </c>
      <c r="B17" s="276" t="n">
        <v>798660</v>
      </c>
      <c r="C17" s="276"/>
      <c r="D17" s="277"/>
    </row>
    <row r="18" customFormat="false" ht="12.75" hidden="false" customHeight="false" outlineLevel="0" collapsed="false">
      <c r="A18" s="278" t="s">
        <v>453</v>
      </c>
      <c r="B18" s="279" t="n">
        <v>2799056</v>
      </c>
      <c r="C18" s="279"/>
      <c r="D18" s="280"/>
    </row>
    <row r="19" customFormat="false" ht="12.75" hidden="false" customHeight="false" outlineLevel="0" collapsed="false">
      <c r="A19" s="278" t="s">
        <v>454</v>
      </c>
      <c r="B19" s="279" t="n">
        <v>4198953.3</v>
      </c>
      <c r="C19" s="279"/>
      <c r="D19" s="280"/>
    </row>
    <row r="20" customFormat="false" ht="13.5" hidden="false" customHeight="false" outlineLevel="0" collapsed="false">
      <c r="A20" s="278" t="s">
        <v>455</v>
      </c>
      <c r="B20" s="281" t="n">
        <v>13831029.51</v>
      </c>
      <c r="C20" s="281"/>
      <c r="D20" s="282"/>
    </row>
    <row r="21" customFormat="false" ht="13.5" hidden="false" customHeight="false" outlineLevel="0" collapsed="false">
      <c r="A21" s="272" t="s">
        <v>456</v>
      </c>
      <c r="B21" s="203"/>
      <c r="C21" s="203" t="n">
        <v>1325520</v>
      </c>
      <c r="D21" s="273" t="n">
        <f aca="false">C21-(B22+B23+B24)</f>
        <v>0</v>
      </c>
    </row>
    <row r="22" customFormat="false" ht="12.75" hidden="false" customHeight="false" outlineLevel="0" collapsed="false">
      <c r="A22" s="165" t="s">
        <v>451</v>
      </c>
      <c r="B22" s="274" t="n">
        <v>1325520</v>
      </c>
      <c r="C22" s="274"/>
      <c r="D22" s="275"/>
    </row>
    <row r="23" customFormat="false" ht="12.75" hidden="false" customHeight="false" outlineLevel="0" collapsed="false">
      <c r="A23" s="168" t="s">
        <v>452</v>
      </c>
      <c r="B23" s="276" t="n">
        <v>0</v>
      </c>
      <c r="C23" s="276"/>
      <c r="D23" s="277"/>
    </row>
    <row r="24" customFormat="false" ht="13.5" hidden="false" customHeight="false" outlineLevel="0" collapsed="false">
      <c r="A24" s="170" t="s">
        <v>453</v>
      </c>
      <c r="B24" s="281" t="n">
        <v>0</v>
      </c>
      <c r="C24" s="281"/>
      <c r="D24" s="282"/>
    </row>
    <row r="25" customFormat="false" ht="13.5" hidden="false" customHeight="false" outlineLevel="0" collapsed="false">
      <c r="A25" s="283" t="s">
        <v>457</v>
      </c>
      <c r="B25" s="272"/>
      <c r="C25" s="272" t="n">
        <v>0</v>
      </c>
      <c r="D25" s="273" t="n">
        <f aca="false">C25-(B26+B27+B28)</f>
        <v>0</v>
      </c>
    </row>
    <row r="26" customFormat="false" ht="12.75" hidden="false" customHeight="false" outlineLevel="0" collapsed="false">
      <c r="A26" s="165" t="s">
        <v>451</v>
      </c>
      <c r="B26" s="274" t="n">
        <v>0</v>
      </c>
      <c r="C26" s="274"/>
      <c r="D26" s="275"/>
    </row>
    <row r="27" customFormat="false" ht="12.75" hidden="false" customHeight="false" outlineLevel="0" collapsed="false">
      <c r="A27" s="168" t="s">
        <v>452</v>
      </c>
      <c r="B27" s="284" t="n">
        <v>0</v>
      </c>
      <c r="C27" s="284"/>
      <c r="D27" s="285"/>
    </row>
    <row r="28" customFormat="false" ht="13.5" hidden="false" customHeight="false" outlineLevel="0" collapsed="false">
      <c r="A28" s="170" t="s">
        <v>453</v>
      </c>
      <c r="B28" s="281" t="n">
        <v>0</v>
      </c>
      <c r="C28" s="281"/>
      <c r="D28" s="282"/>
    </row>
    <row r="29" customFormat="false" ht="13.5" hidden="false" customHeight="false" outlineLevel="0" collapsed="false">
      <c r="A29" s="283" t="s">
        <v>458</v>
      </c>
      <c r="B29" s="272"/>
      <c r="C29" s="272" t="n">
        <v>4521000</v>
      </c>
      <c r="D29" s="273" t="n">
        <f aca="false">C29-(B30+B31+B32+B33)</f>
        <v>2194941.4</v>
      </c>
    </row>
    <row r="30" customFormat="false" ht="12.75" hidden="false" customHeight="false" outlineLevel="0" collapsed="false">
      <c r="A30" s="165" t="s">
        <v>451</v>
      </c>
      <c r="B30" s="274" t="n">
        <v>2326058.6</v>
      </c>
      <c r="C30" s="274"/>
      <c r="D30" s="275"/>
    </row>
    <row r="31" customFormat="false" ht="12.75" hidden="false" customHeight="false" outlineLevel="0" collapsed="false">
      <c r="A31" s="168" t="s">
        <v>452</v>
      </c>
      <c r="B31" s="276" t="n">
        <v>0</v>
      </c>
      <c r="C31" s="276"/>
      <c r="D31" s="277"/>
    </row>
    <row r="32" customFormat="false" ht="12.75" hidden="false" customHeight="false" outlineLevel="0" collapsed="false">
      <c r="A32" s="168" t="s">
        <v>453</v>
      </c>
      <c r="B32" s="276" t="n">
        <v>0</v>
      </c>
      <c r="C32" s="276"/>
      <c r="D32" s="277"/>
    </row>
    <row r="33" customFormat="false" ht="13.5" hidden="false" customHeight="false" outlineLevel="0" collapsed="false">
      <c r="A33" s="165" t="s">
        <v>459</v>
      </c>
      <c r="B33" s="274" t="n">
        <v>0</v>
      </c>
      <c r="C33" s="274"/>
      <c r="D33" s="275"/>
    </row>
    <row r="34" customFormat="false" ht="13.5" hidden="false" customHeight="false" outlineLevel="0" collapsed="false">
      <c r="A34" s="283" t="s">
        <v>460</v>
      </c>
      <c r="B34" s="272"/>
      <c r="C34" s="272" t="n">
        <v>0</v>
      </c>
      <c r="D34" s="273" t="n">
        <f aca="false">C34-(B35+B36+B37)</f>
        <v>0</v>
      </c>
    </row>
    <row r="35" customFormat="false" ht="12.75" hidden="false" customHeight="false" outlineLevel="0" collapsed="false">
      <c r="A35" s="165" t="s">
        <v>451</v>
      </c>
      <c r="B35" s="274" t="n">
        <v>0</v>
      </c>
      <c r="C35" s="274"/>
      <c r="D35" s="275"/>
    </row>
    <row r="36" customFormat="false" ht="12.75" hidden="false" customHeight="false" outlineLevel="0" collapsed="false">
      <c r="A36" s="168" t="s">
        <v>452</v>
      </c>
      <c r="B36" s="274" t="n">
        <v>0</v>
      </c>
      <c r="C36" s="274"/>
      <c r="D36" s="275"/>
    </row>
    <row r="37" customFormat="false" ht="12.75" hidden="false" customHeight="false" outlineLevel="0" collapsed="false">
      <c r="A37" s="168" t="s">
        <v>453</v>
      </c>
      <c r="B37" s="274" t="n">
        <v>0</v>
      </c>
      <c r="C37" s="274"/>
      <c r="D37" s="275"/>
    </row>
    <row r="38" customFormat="false" ht="13.5" hidden="false" customHeight="false" outlineLevel="0" collapsed="false">
      <c r="A38" s="170" t="s">
        <v>461</v>
      </c>
      <c r="B38" s="281" t="n">
        <f aca="false">SUM(B15:B37)</f>
        <v>57095287.31</v>
      </c>
      <c r="C38" s="281" t="n">
        <f aca="false">SUM(C15:C37)</f>
        <v>355161281</v>
      </c>
      <c r="D38" s="282" t="n">
        <f aca="false">SUM(D15:D37)</f>
        <v>298065993.6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86" t="s">
        <v>462</v>
      </c>
      <c r="B40" s="287"/>
      <c r="C40" s="287"/>
      <c r="D40" s="288"/>
    </row>
    <row r="41" customFormat="false" ht="12.75" hidden="false" customHeight="false" outlineLevel="0" collapsed="false">
      <c r="A41" s="168" t="s">
        <v>463</v>
      </c>
      <c r="B41" s="276" t="n">
        <f aca="false">SUM(B16:B20)</f>
        <v>53443708.71</v>
      </c>
      <c r="C41" s="276" t="n">
        <f aca="false">SUM(C15)</f>
        <v>349314761</v>
      </c>
      <c r="D41" s="275" t="n">
        <f aca="false">SUM(D15)</f>
        <v>295871052.29</v>
      </c>
    </row>
    <row r="42" customFormat="false" ht="13.5" hidden="false" customHeight="false" outlineLevel="0" collapsed="false">
      <c r="A42" s="170" t="s">
        <v>464</v>
      </c>
      <c r="B42" s="281" t="n">
        <f aca="false">SUM(B22:B37)</f>
        <v>3651578.6</v>
      </c>
      <c r="C42" s="281" t="n">
        <f aca="false">SUM(C21:C37)</f>
        <v>5846520</v>
      </c>
      <c r="D42" s="282" t="n">
        <f aca="false">SUM(D21:D37)</f>
        <v>2194941.4</v>
      </c>
    </row>
    <row r="45" customFormat="false" ht="12.75" hidden="false" customHeight="false" outlineLevel="0" collapsed="false">
      <c r="A45" s="64"/>
      <c r="B45" s="64"/>
      <c r="C45" s="64"/>
      <c r="D45" s="64"/>
    </row>
    <row r="46" customFormat="false" ht="12.75" hidden="false" customHeight="false" outlineLevel="0" collapsed="false">
      <c r="A46" s="64"/>
      <c r="B46" s="64"/>
      <c r="C46" s="64"/>
      <c r="D46" s="64"/>
    </row>
    <row r="47" customFormat="false" ht="12.75" hidden="false" customHeight="false" outlineLevel="0" collapsed="false">
      <c r="A47" s="64"/>
      <c r="B47" s="62"/>
      <c r="C47" s="62"/>
      <c r="D47" s="62"/>
    </row>
    <row r="48" customFormat="false" ht="12.75" hidden="false" customHeight="false" outlineLevel="0" collapsed="false">
      <c r="A48" s="64"/>
      <c r="B48" s="62"/>
      <c r="C48" s="62"/>
      <c r="D48" s="62"/>
    </row>
    <row r="49" customFormat="false" ht="12.75" hidden="false" customHeight="false" outlineLevel="0" collapsed="false">
      <c r="A49" s="64"/>
      <c r="B49" s="62"/>
      <c r="C49" s="62"/>
      <c r="D49" s="62"/>
    </row>
    <row r="50" customFormat="false" ht="12.75" hidden="false" customHeight="false" outlineLevel="0" collapsed="false">
      <c r="A50" s="64"/>
      <c r="B50" s="62"/>
      <c r="C50" s="62"/>
      <c r="D50" s="62"/>
    </row>
    <row r="51" customFormat="false" ht="12.75" hidden="false" customHeight="false" outlineLevel="0" collapsed="false">
      <c r="A51" s="64"/>
      <c r="B51" s="64"/>
      <c r="C51" s="64"/>
      <c r="D51" s="64"/>
    </row>
    <row r="52" customFormat="false" ht="12.75" hidden="false" customHeight="false" outlineLevel="0" collapsed="false">
      <c r="A52" s="64"/>
      <c r="B52" s="64"/>
      <c r="C52" s="64"/>
      <c r="D52" s="64"/>
    </row>
    <row r="53" customFormat="false" ht="12.75" hidden="false" customHeight="false" outlineLevel="0" collapsed="false">
      <c r="A53" s="64"/>
      <c r="B53" s="64"/>
      <c r="C53" s="64"/>
      <c r="D53" s="64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9" t="s">
        <v>465</v>
      </c>
    </row>
    <row r="3" customFormat="false" ht="12.75" hidden="false" customHeight="false" outlineLevel="0" collapsed="false">
      <c r="A3" s="7" t="s">
        <v>466</v>
      </c>
      <c r="B3" s="7"/>
      <c r="C3" s="290" t="n">
        <f aca="false">dat_do</f>
        <v>40298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67</v>
      </c>
      <c r="B6" s="7"/>
      <c r="C6" s="25" t="n">
        <v>183627</v>
      </c>
      <c r="D6" s="7" t="s">
        <v>26</v>
      </c>
      <c r="E6" s="7"/>
      <c r="F6" s="83"/>
      <c r="G6" s="83"/>
      <c r="H6" s="83"/>
    </row>
    <row r="7" customFormat="false" ht="14.25" hidden="false" customHeight="false" outlineLevel="0" collapsed="false">
      <c r="A7" s="7"/>
      <c r="B7" s="7"/>
      <c r="C7" s="7"/>
      <c r="D7" s="7"/>
      <c r="E7" s="7"/>
      <c r="F7" s="83"/>
      <c r="G7" s="83"/>
      <c r="H7" s="83"/>
    </row>
    <row r="8" customFormat="false" ht="14.25" hidden="false" customHeight="false" outlineLevel="0" collapsed="false">
      <c r="A8" s="7"/>
      <c r="B8" s="7"/>
      <c r="C8" s="7"/>
      <c r="D8" s="7"/>
      <c r="E8" s="7"/>
      <c r="F8" s="83"/>
      <c r="G8" s="83"/>
      <c r="H8" s="83"/>
    </row>
    <row r="9" customFormat="false" ht="14.25" hidden="false" customHeight="false" outlineLevel="0" collapsed="false">
      <c r="A9" s="7" t="s">
        <v>468</v>
      </c>
      <c r="B9" s="7"/>
      <c r="C9" s="7"/>
      <c r="D9" s="291" t="n">
        <f aca="false">mesic_rok</f>
        <v>40298</v>
      </c>
      <c r="E9" s="7"/>
      <c r="F9" s="83"/>
      <c r="G9" s="83"/>
      <c r="H9" s="83"/>
    </row>
    <row r="10" customFormat="false" ht="14.25" hidden="false" customHeight="false" outlineLevel="0" collapsed="false">
      <c r="A10" s="7" t="s">
        <v>469</v>
      </c>
      <c r="B10" s="7"/>
      <c r="C10" s="25" t="n">
        <v>131931</v>
      </c>
      <c r="D10" s="7" t="s">
        <v>26</v>
      </c>
      <c r="E10" s="7"/>
      <c r="F10" s="83"/>
      <c r="G10" s="83"/>
      <c r="H10" s="83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3"/>
      <c r="G11" s="83"/>
      <c r="H11" s="83"/>
    </row>
    <row r="12" customFormat="false" ht="15" hidden="false" customHeight="false" outlineLevel="0" collapsed="false">
      <c r="A12" s="174"/>
      <c r="B12" s="83"/>
      <c r="C12" s="174"/>
      <c r="D12" s="83"/>
      <c r="E12" s="83"/>
      <c r="F12" s="83"/>
      <c r="G12" s="83"/>
      <c r="H12" s="83"/>
    </row>
    <row r="13" customFormat="false" ht="15" hidden="false" customHeight="false" outlineLevel="0" collapsed="false">
      <c r="A13" s="174" t="s">
        <v>470</v>
      </c>
      <c r="B13" s="83"/>
      <c r="C13" s="292" t="n">
        <f aca="false">dat_do</f>
        <v>40298</v>
      </c>
      <c r="D13" s="83"/>
      <c r="E13" s="83"/>
      <c r="F13" s="83"/>
      <c r="G13" s="83"/>
      <c r="H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15" hidden="false" customHeight="false" outlineLevel="0" collapsed="false">
      <c r="A15" s="293" t="s">
        <v>471</v>
      </c>
      <c r="B15" s="294" t="s">
        <v>472</v>
      </c>
      <c r="C15" s="294" t="s">
        <v>473</v>
      </c>
      <c r="D15" s="295" t="s">
        <v>239</v>
      </c>
      <c r="E15" s="83"/>
      <c r="F15" s="83"/>
      <c r="G15" s="83"/>
      <c r="H15" s="83"/>
    </row>
    <row r="16" customFormat="false" ht="15" hidden="false" customHeight="false" outlineLevel="0" collapsed="false">
      <c r="A16" s="296" t="s">
        <v>474</v>
      </c>
      <c r="B16" s="297" t="n">
        <v>310454742.49</v>
      </c>
      <c r="C16" s="297" t="n">
        <v>202879226.35</v>
      </c>
      <c r="D16" s="298" t="n">
        <f aca="false">SUM(B16:C16)</f>
        <v>513333968.84</v>
      </c>
      <c r="E16" s="83"/>
      <c r="F16" s="83"/>
      <c r="G16" s="83"/>
      <c r="H16" s="83"/>
    </row>
    <row r="17" customFormat="false" ht="14.25" hidden="false" customHeight="false" outlineLevel="0" collapsed="false">
      <c r="A17" s="299" t="s">
        <v>475</v>
      </c>
      <c r="B17" s="300" t="n">
        <v>22204210.48</v>
      </c>
      <c r="C17" s="300" t="n">
        <v>14387546.07</v>
      </c>
      <c r="D17" s="301" t="n">
        <f aca="false">SUM(B17:C17)</f>
        <v>36591756.55</v>
      </c>
      <c r="E17" s="83"/>
      <c r="F17" s="83"/>
      <c r="G17" s="83"/>
      <c r="H17" s="83"/>
    </row>
    <row r="18" customFormat="false" ht="14.25" hidden="false" customHeight="false" outlineLevel="0" collapsed="false">
      <c r="A18" s="302" t="s">
        <v>476</v>
      </c>
      <c r="B18" s="300" t="n">
        <v>6916336.27</v>
      </c>
      <c r="C18" s="300" t="n">
        <v>8779501.67</v>
      </c>
      <c r="D18" s="301" t="n">
        <f aca="false">SUM(B18:C18)</f>
        <v>15695837.94</v>
      </c>
      <c r="E18" s="83"/>
      <c r="F18" s="83"/>
      <c r="G18" s="83"/>
      <c r="H18" s="83"/>
    </row>
    <row r="19" customFormat="false" ht="14.25" hidden="false" customHeight="false" outlineLevel="0" collapsed="false">
      <c r="A19" s="302" t="s">
        <v>477</v>
      </c>
      <c r="B19" s="300" t="n">
        <v>0</v>
      </c>
      <c r="C19" s="300" t="n">
        <v>3240286.61</v>
      </c>
      <c r="D19" s="301" t="n">
        <f aca="false">SUM(B19:C19)</f>
        <v>3240286.61</v>
      </c>
      <c r="E19" s="83"/>
      <c r="F19" s="83"/>
      <c r="G19" s="83"/>
      <c r="H19" s="83"/>
    </row>
    <row r="20" customFormat="false" ht="14.25" hidden="false" customHeight="false" outlineLevel="0" collapsed="false">
      <c r="A20" s="302" t="s">
        <v>478</v>
      </c>
      <c r="B20" s="300" t="n">
        <v>0</v>
      </c>
      <c r="C20" s="300" t="n">
        <v>41202.5</v>
      </c>
      <c r="D20" s="301" t="n">
        <f aca="false">SUM(B20:C20)</f>
        <v>41202.5</v>
      </c>
      <c r="E20" s="83"/>
      <c r="F20" s="83"/>
      <c r="G20" s="83"/>
      <c r="H20" s="83"/>
    </row>
    <row r="21" customFormat="false" ht="15" hidden="false" customHeight="false" outlineLevel="0" collapsed="false">
      <c r="A21" s="303" t="s">
        <v>479</v>
      </c>
      <c r="B21" s="304" t="n">
        <v>0</v>
      </c>
      <c r="C21" s="304" t="n">
        <v>324138.36</v>
      </c>
      <c r="D21" s="305" t="n">
        <f aca="false">SUM(B21:C21)</f>
        <v>324138.36</v>
      </c>
      <c r="E21" s="83"/>
      <c r="F21" s="83"/>
      <c r="G21" s="83"/>
      <c r="H21" s="83"/>
    </row>
    <row r="22" customFormat="false" ht="15.75" hidden="false" customHeight="false" outlineLevel="0" collapsed="false">
      <c r="A22" s="306" t="s">
        <v>480</v>
      </c>
      <c r="B22" s="307" t="n">
        <f aca="false">SUM(B16:B21)</f>
        <v>339575289.24</v>
      </c>
      <c r="C22" s="307" t="n">
        <f aca="false">SUM(C16:C21)</f>
        <v>229651901.56</v>
      </c>
      <c r="D22" s="307" t="n">
        <f aca="false">SUM(D16:D21)</f>
        <v>569227190.8</v>
      </c>
      <c r="E22" s="83"/>
      <c r="F22" s="83"/>
      <c r="G22" s="83"/>
      <c r="H22" s="83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4.25" hidden="false" customHeight="false" outlineLevel="0" collapsed="false">
      <c r="A24" s="7"/>
      <c r="B24" s="83"/>
      <c r="C24" s="83"/>
      <c r="D24" s="83"/>
      <c r="E24" s="83"/>
      <c r="F24" s="83"/>
      <c r="G24" s="83"/>
      <c r="H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5" hidden="false" customHeight="false" outlineLevel="0" collapsed="false">
      <c r="A27" s="289" t="s">
        <v>481</v>
      </c>
      <c r="B27" s="83"/>
      <c r="C27" s="83"/>
      <c r="D27" s="83"/>
      <c r="E27" s="83"/>
      <c r="F27" s="83"/>
      <c r="G27" s="83"/>
      <c r="H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4.25" hidden="false" customHeight="false" outlineLevel="0" collapsed="false">
      <c r="A29" s="7" t="s">
        <v>482</v>
      </c>
      <c r="B29" s="7"/>
      <c r="C29" s="7"/>
      <c r="D29" s="25" t="n">
        <v>423457</v>
      </c>
      <c r="E29" s="7" t="s">
        <v>26</v>
      </c>
      <c r="F29" s="83"/>
      <c r="G29" s="83"/>
      <c r="H29" s="83"/>
    </row>
    <row r="30" customFormat="false" ht="14.25" hidden="false" customHeight="false" outlineLevel="0" collapsed="false">
      <c r="A30" s="7" t="s">
        <v>483</v>
      </c>
      <c r="B30" s="7"/>
      <c r="C30" s="7"/>
      <c r="D30" s="25" t="n">
        <v>29078.997</v>
      </c>
      <c r="E30" s="7" t="s">
        <v>26</v>
      </c>
      <c r="F30" s="83"/>
      <c r="G30" s="83"/>
      <c r="H30" s="83"/>
    </row>
    <row r="31" customFormat="false" ht="14.25" hidden="false" customHeight="false" outlineLevel="0" collapsed="false">
      <c r="A31" s="7" t="s">
        <v>239</v>
      </c>
      <c r="B31" s="7"/>
      <c r="C31" s="7"/>
      <c r="D31" s="25" t="n">
        <f aca="false">SUM(D29:D30)</f>
        <v>452535.997</v>
      </c>
      <c r="E31" s="7" t="s">
        <v>26</v>
      </c>
      <c r="F31" s="83"/>
      <c r="G31" s="83"/>
      <c r="H31" s="83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3"/>
      <c r="G32" s="83"/>
      <c r="H32" s="83"/>
    </row>
    <row r="33" customFormat="false" ht="14.25" hidden="false" customHeight="false" outlineLevel="0" collapsed="false">
      <c r="A33" s="7"/>
      <c r="B33" s="7" t="s">
        <v>484</v>
      </c>
      <c r="C33" s="7"/>
      <c r="D33" s="25" t="n">
        <v>16623</v>
      </c>
      <c r="E33" s="7" t="s">
        <v>26</v>
      </c>
      <c r="F33" s="83"/>
      <c r="G33" s="83"/>
      <c r="H33" s="83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3"/>
      <c r="G34" s="83"/>
      <c r="H34" s="83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15" hidden="false" customHeight="false" outlineLevel="0" collapsed="false">
      <c r="A36" s="289" t="s">
        <v>471</v>
      </c>
      <c r="B36" s="83"/>
      <c r="C36" s="83"/>
      <c r="D36" s="83"/>
      <c r="E36" s="83"/>
      <c r="F36" s="83"/>
      <c r="G36" s="83"/>
      <c r="H36" s="83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4.25" hidden="false" customHeight="false" outlineLevel="0" collapsed="false">
      <c r="A38" s="7" t="s">
        <v>485</v>
      </c>
      <c r="B38" s="7"/>
      <c r="C38" s="7"/>
      <c r="D38" s="25" t="n">
        <v>229652</v>
      </c>
      <c r="E38" s="7" t="s">
        <v>26</v>
      </c>
      <c r="F38" s="83"/>
      <c r="G38" s="83"/>
      <c r="H38" s="83"/>
    </row>
    <row r="39" customFormat="false" ht="14.25" hidden="false" customHeight="false" outlineLevel="0" collapsed="false">
      <c r="A39" s="7" t="s">
        <v>486</v>
      </c>
      <c r="B39" s="7"/>
      <c r="C39" s="7"/>
      <c r="D39" s="25" t="n">
        <v>339575.28924</v>
      </c>
      <c r="E39" s="7" t="s">
        <v>26</v>
      </c>
      <c r="F39" s="83"/>
      <c r="G39" s="83"/>
      <c r="H39" s="83"/>
    </row>
    <row r="40" customFormat="false" ht="14.25" hidden="false" customHeight="false" outlineLevel="0" collapsed="false">
      <c r="A40" s="7" t="s">
        <v>239</v>
      </c>
      <c r="B40" s="7"/>
      <c r="C40" s="7"/>
      <c r="D40" s="25" t="n">
        <f aca="false">SUM(D38:D39)</f>
        <v>569227.28924</v>
      </c>
      <c r="E40" s="7" t="s">
        <v>26</v>
      </c>
      <c r="F40" s="83"/>
      <c r="G40" s="83"/>
      <c r="H40" s="83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3"/>
      <c r="G41" s="83"/>
      <c r="H41" s="83"/>
    </row>
    <row r="42" customFormat="false" ht="14.25" hidden="false" customHeight="false" outlineLevel="0" collapsed="false">
      <c r="A42" s="7"/>
      <c r="B42" s="7" t="s">
        <v>484</v>
      </c>
      <c r="C42" s="7"/>
      <c r="D42" s="25" t="n">
        <v>55893</v>
      </c>
      <c r="E42" s="7" t="s">
        <v>26</v>
      </c>
      <c r="F42" s="83"/>
      <c r="G42" s="83"/>
      <c r="H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5.41"/>
    <col collapsed="false" customWidth="true" hidden="false" outlineLevel="0" max="2" min="2" style="309" width="36.7"/>
    <col collapsed="false" customWidth="true" hidden="false" outlineLevel="0" max="3" min="3" style="310" width="17.14"/>
    <col collapsed="false" customWidth="true" hidden="false" outlineLevel="0" max="4" min="4" style="310" width="17.99"/>
    <col collapsed="false" customWidth="true" hidden="false" outlineLevel="0" max="5" min="5" style="310" width="17.14"/>
    <col collapsed="false" customWidth="false" hidden="false" outlineLevel="0" max="257" min="6" style="311" width="11.42"/>
  </cols>
  <sheetData>
    <row r="1" customFormat="false" ht="15" hidden="false" customHeight="true" outlineLevel="0" collapsed="false">
      <c r="A1" s="0"/>
      <c r="B1" s="312" t="s">
        <v>487</v>
      </c>
      <c r="C1" s="312"/>
      <c r="D1" s="312"/>
      <c r="E1" s="0"/>
    </row>
    <row r="2" customFormat="false" ht="15" hidden="false" customHeight="true" outlineLevel="0" collapsed="false">
      <c r="A2" s="0"/>
      <c r="B2" s="312" t="s">
        <v>488</v>
      </c>
      <c r="C2" s="312"/>
      <c r="D2" s="312"/>
      <c r="E2" s="0"/>
    </row>
    <row r="3" customFormat="false" ht="15" hidden="false" customHeight="true" outlineLevel="0" collapsed="false">
      <c r="A3" s="0"/>
      <c r="B3" s="313"/>
      <c r="C3" s="312"/>
      <c r="D3" s="312"/>
      <c r="E3" s="0"/>
    </row>
    <row r="4" customFormat="false" ht="15" hidden="false" customHeight="true" outlineLevel="0" collapsed="false">
      <c r="A4" s="0"/>
      <c r="B4" s="312"/>
      <c r="C4" s="312"/>
      <c r="D4" s="312"/>
      <c r="E4" s="0"/>
    </row>
    <row r="5" customFormat="false" ht="14.25" hidden="false" customHeight="true" outlineLevel="0" collapsed="false">
      <c r="A5" s="314" t="s">
        <v>489</v>
      </c>
      <c r="B5" s="315" t="s">
        <v>490</v>
      </c>
      <c r="C5" s="316" t="s">
        <v>474</v>
      </c>
      <c r="D5" s="316" t="s">
        <v>491</v>
      </c>
      <c r="E5" s="316" t="s">
        <v>239</v>
      </c>
    </row>
    <row r="6" customFormat="false" ht="15" hidden="false" customHeight="true" outlineLevel="0" collapsed="false">
      <c r="A6" s="317" t="n">
        <v>111</v>
      </c>
      <c r="B6" s="318" t="s">
        <v>492</v>
      </c>
      <c r="C6" s="319" t="n">
        <f aca="false">295373879.22+12868513.82</f>
        <v>308242393.04</v>
      </c>
      <c r="D6" s="320" t="n">
        <v>-1473126.33</v>
      </c>
      <c r="E6" s="320" t="n">
        <f aca="false">C6+D6</f>
        <v>306769266.71</v>
      </c>
    </row>
    <row r="7" customFormat="false" ht="15" hidden="false" customHeight="true" outlineLevel="0" collapsed="false">
      <c r="A7" s="321" t="n">
        <v>201</v>
      </c>
      <c r="B7" s="322" t="s">
        <v>493</v>
      </c>
      <c r="C7" s="323" t="n">
        <f aca="false">26407924.77+1843330.82</f>
        <v>28251255.59</v>
      </c>
      <c r="D7" s="324" t="n">
        <v>4492.86</v>
      </c>
      <c r="E7" s="324" t="n">
        <f aca="false">C7+D7</f>
        <v>28255748.45</v>
      </c>
    </row>
    <row r="8" customFormat="false" ht="15" hidden="false" customHeight="true" outlineLevel="0" collapsed="false">
      <c r="A8" s="321" t="n">
        <v>205</v>
      </c>
      <c r="B8" s="322" t="s">
        <v>494</v>
      </c>
      <c r="C8" s="323" t="n">
        <f aca="false">19890400.62+3169421.99</f>
        <v>23059822.61</v>
      </c>
      <c r="D8" s="324" t="n">
        <v>60966.98</v>
      </c>
      <c r="E8" s="324" t="n">
        <f aca="false">C8+D8</f>
        <v>23120789.59</v>
      </c>
    </row>
    <row r="9" customFormat="false" ht="15" hidden="false" customHeight="true" outlineLevel="0" collapsed="false">
      <c r="A9" s="321" t="n">
        <v>207</v>
      </c>
      <c r="B9" s="322" t="s">
        <v>495</v>
      </c>
      <c r="C9" s="323" t="n">
        <f aca="false">8672163.37+1215666.73</f>
        <v>9887830.1</v>
      </c>
      <c r="D9" s="324" t="n">
        <v>31822</v>
      </c>
      <c r="E9" s="324" t="n">
        <f aca="false">C9+D9</f>
        <v>9919652.1</v>
      </c>
    </row>
    <row r="10" customFormat="false" ht="15" hidden="false" customHeight="true" outlineLevel="0" collapsed="false">
      <c r="A10" s="321" t="n">
        <v>209</v>
      </c>
      <c r="B10" s="322" t="s">
        <v>496</v>
      </c>
      <c r="C10" s="323" t="n">
        <f aca="false">64913.41+79.65</f>
        <v>64993.06</v>
      </c>
      <c r="D10" s="324" t="n">
        <v>0</v>
      </c>
      <c r="E10" s="324" t="n">
        <f aca="false">C10+D10</f>
        <v>64993.06</v>
      </c>
    </row>
    <row r="11" customFormat="false" ht="15" hidden="false" customHeight="true" outlineLevel="0" collapsed="false">
      <c r="A11" s="321" t="n">
        <v>211</v>
      </c>
      <c r="B11" s="322" t="s">
        <v>497</v>
      </c>
      <c r="C11" s="323" t="n">
        <v>3574831.05</v>
      </c>
      <c r="D11" s="324" t="n">
        <v>245.36</v>
      </c>
      <c r="E11" s="324" t="n">
        <f aca="false">C11+D11</f>
        <v>3575076.41</v>
      </c>
    </row>
    <row r="12" customFormat="false" ht="15" hidden="false" customHeight="true" outlineLevel="0" collapsed="false">
      <c r="A12" s="321" t="n">
        <v>213</v>
      </c>
      <c r="B12" s="322" t="s">
        <v>498</v>
      </c>
      <c r="C12" s="323" t="n">
        <f aca="false">8327326.83+1501807.17</f>
        <v>9829134</v>
      </c>
      <c r="D12" s="324" t="n">
        <v>0</v>
      </c>
      <c r="E12" s="324" t="n">
        <f aca="false">C12+D12</f>
        <v>9829134</v>
      </c>
    </row>
    <row r="13" customFormat="false" ht="15" hidden="false" customHeight="true" outlineLevel="0" collapsed="false">
      <c r="A13" s="321" t="n">
        <v>217</v>
      </c>
      <c r="B13" s="322" t="s">
        <v>499</v>
      </c>
      <c r="C13" s="323" t="n">
        <v>41331220.45</v>
      </c>
      <c r="D13" s="324" t="n">
        <v>497754</v>
      </c>
      <c r="E13" s="324" t="n">
        <f aca="false">C13+D13</f>
        <v>41828974.45</v>
      </c>
    </row>
    <row r="14" customFormat="false" ht="15" hidden="false" customHeight="true" outlineLevel="0" collapsed="false">
      <c r="A14" s="321" t="n">
        <v>222</v>
      </c>
      <c r="B14" s="322" t="s">
        <v>500</v>
      </c>
      <c r="C14" s="323" t="n">
        <v>0</v>
      </c>
      <c r="D14" s="324" t="n">
        <v>0</v>
      </c>
      <c r="E14" s="324" t="n">
        <f aca="false">C14+D14</f>
        <v>0</v>
      </c>
    </row>
    <row r="15" customFormat="false" ht="15" hidden="false" customHeight="true" outlineLevel="0" collapsed="false">
      <c r="A15" s="321" t="n">
        <v>227</v>
      </c>
      <c r="B15" s="322" t="s">
        <v>501</v>
      </c>
      <c r="C15" s="323" t="n">
        <v>0</v>
      </c>
      <c r="D15" s="324" t="n">
        <v>0</v>
      </c>
      <c r="E15" s="324" t="n">
        <f aca="false">C15+D15</f>
        <v>0</v>
      </c>
    </row>
    <row r="16" customFormat="false" ht="15" hidden="false" customHeight="true" outlineLevel="0" collapsed="false">
      <c r="A16" s="321" t="n">
        <v>228</v>
      </c>
      <c r="B16" s="322" t="s">
        <v>502</v>
      </c>
      <c r="C16" s="324" t="n">
        <f aca="false">2822893.95+251189.57</f>
        <v>3074083.52</v>
      </c>
      <c r="D16" s="324" t="n">
        <f aca="false">687732.18+155059.93</f>
        <v>842792.11</v>
      </c>
      <c r="E16" s="324" t="n">
        <f aca="false">C16+D16</f>
        <v>3916875.63</v>
      </c>
    </row>
    <row r="17" customFormat="false" ht="15.75" hidden="false" customHeight="true" outlineLevel="0" collapsed="false">
      <c r="A17" s="321"/>
      <c r="B17" s="322"/>
      <c r="C17" s="324"/>
      <c r="D17" s="324"/>
      <c r="E17" s="324"/>
    </row>
    <row r="18" customFormat="false" ht="15.75" hidden="false" customHeight="true" outlineLevel="0" collapsed="false">
      <c r="A18" s="325"/>
      <c r="B18" s="326"/>
      <c r="C18" s="327"/>
      <c r="D18" s="327"/>
      <c r="E18" s="327" t="n">
        <f aca="false">C18+D18</f>
        <v>0</v>
      </c>
    </row>
    <row r="19" customFormat="false" ht="14.25" hidden="false" customHeight="true" outlineLevel="0" collapsed="false">
      <c r="A19" s="328"/>
      <c r="B19" s="329" t="s">
        <v>503</v>
      </c>
      <c r="C19" s="330" t="n">
        <f aca="false">SUM(C6:C18)</f>
        <v>427315563.42</v>
      </c>
      <c r="D19" s="330" t="n">
        <f aca="false">SUM(D6:D18)</f>
        <v>-35053.02</v>
      </c>
      <c r="E19" s="330" t="n">
        <f aca="false">SUM(E6:E18)</f>
        <v>427280510.4</v>
      </c>
    </row>
    <row r="20" customFormat="false" ht="15" hidden="false" customHeight="true" outlineLevel="0" collapsed="false">
      <c r="A20" s="317" t="n">
        <v>202</v>
      </c>
      <c r="B20" s="318" t="s">
        <v>504</v>
      </c>
      <c r="C20" s="320" t="n">
        <v>0</v>
      </c>
      <c r="D20" s="320" t="n">
        <v>0</v>
      </c>
      <c r="E20" s="320" t="n">
        <f aca="false">C20+D20</f>
        <v>0</v>
      </c>
    </row>
    <row r="21" customFormat="false" ht="15" hidden="false" customHeight="true" outlineLevel="0" collapsed="false">
      <c r="A21" s="317" t="n">
        <v>204</v>
      </c>
      <c r="B21" s="318" t="s">
        <v>505</v>
      </c>
      <c r="C21" s="320" t="n">
        <v>0</v>
      </c>
      <c r="D21" s="320" t="n">
        <v>0</v>
      </c>
      <c r="E21" s="320" t="n">
        <f aca="false">C21+D21</f>
        <v>0</v>
      </c>
    </row>
    <row r="22" customFormat="false" ht="15" hidden="false" customHeight="true" outlineLevel="0" collapsed="false">
      <c r="A22" s="317" t="n">
        <v>206</v>
      </c>
      <c r="B22" s="318" t="s">
        <v>506</v>
      </c>
      <c r="C22" s="320" t="n">
        <v>0</v>
      </c>
      <c r="D22" s="320" t="n">
        <v>0</v>
      </c>
      <c r="E22" s="320" t="n">
        <f aca="false">C22+D22</f>
        <v>0</v>
      </c>
    </row>
    <row r="23" customFormat="false" ht="15" hidden="false" customHeight="true" outlineLevel="0" collapsed="false">
      <c r="A23" s="317" t="n">
        <v>208</v>
      </c>
      <c r="B23" s="318" t="s">
        <v>507</v>
      </c>
      <c r="C23" s="320" t="n">
        <v>0</v>
      </c>
      <c r="D23" s="320" t="n">
        <v>0</v>
      </c>
      <c r="E23" s="320" t="n">
        <f aca="false">C23+D23</f>
        <v>0</v>
      </c>
    </row>
    <row r="24" customFormat="false" ht="15" hidden="false" customHeight="true" outlineLevel="0" collapsed="false">
      <c r="A24" s="317" t="n">
        <v>210</v>
      </c>
      <c r="B24" s="318" t="s">
        <v>508</v>
      </c>
      <c r="C24" s="320" t="n">
        <v>0</v>
      </c>
      <c r="D24" s="320" t="n">
        <v>0</v>
      </c>
      <c r="E24" s="320" t="n">
        <f aca="false">C24+D24</f>
        <v>0</v>
      </c>
    </row>
    <row r="25" customFormat="false" ht="15" hidden="false" customHeight="true" outlineLevel="0" collapsed="false">
      <c r="A25" s="317" t="n">
        <v>214</v>
      </c>
      <c r="B25" s="318" t="s">
        <v>509</v>
      </c>
      <c r="C25" s="320" t="n">
        <v>0</v>
      </c>
      <c r="D25" s="320" t="n">
        <v>0</v>
      </c>
      <c r="E25" s="320" t="n">
        <f aca="false">C25+D25</f>
        <v>0</v>
      </c>
    </row>
    <row r="26" customFormat="false" ht="15" hidden="false" customHeight="true" outlineLevel="0" collapsed="false">
      <c r="A26" s="317" t="n">
        <v>215</v>
      </c>
      <c r="B26" s="318" t="s">
        <v>510</v>
      </c>
      <c r="C26" s="320" t="n">
        <v>0</v>
      </c>
      <c r="D26" s="320" t="n">
        <v>0</v>
      </c>
      <c r="E26" s="320" t="n">
        <f aca="false">C26+D26</f>
        <v>0</v>
      </c>
    </row>
    <row r="27" customFormat="false" ht="15" hidden="false" customHeight="true" outlineLevel="0" collapsed="false">
      <c r="A27" s="317" t="n">
        <v>216</v>
      </c>
      <c r="B27" s="318" t="s">
        <v>511</v>
      </c>
      <c r="C27" s="320" t="n">
        <v>0</v>
      </c>
      <c r="D27" s="320" t="n">
        <v>0</v>
      </c>
      <c r="E27" s="320" t="n">
        <f aca="false">C27+D27</f>
        <v>0</v>
      </c>
    </row>
    <row r="28" customFormat="false" ht="15" hidden="false" customHeight="true" outlineLevel="0" collapsed="false">
      <c r="A28" s="317" t="n">
        <v>218</v>
      </c>
      <c r="B28" s="318" t="s">
        <v>512</v>
      </c>
      <c r="C28" s="320" t="n">
        <v>0</v>
      </c>
      <c r="D28" s="320" t="n">
        <v>0</v>
      </c>
      <c r="E28" s="320" t="n">
        <f aca="false">C28+D28</f>
        <v>0</v>
      </c>
    </row>
    <row r="29" customFormat="false" ht="15" hidden="false" customHeight="true" outlineLevel="0" collapsed="false">
      <c r="A29" s="317" t="n">
        <v>219</v>
      </c>
      <c r="B29" s="318" t="s">
        <v>513</v>
      </c>
      <c r="C29" s="320" t="n">
        <v>0</v>
      </c>
      <c r="D29" s="320" t="n">
        <v>0</v>
      </c>
      <c r="E29" s="320" t="n">
        <f aca="false">C29+D29</f>
        <v>0</v>
      </c>
    </row>
    <row r="30" customFormat="false" ht="15" hidden="false" customHeight="true" outlineLevel="0" collapsed="false">
      <c r="A30" s="317" t="n">
        <v>221</v>
      </c>
      <c r="B30" s="318" t="s">
        <v>514</v>
      </c>
      <c r="C30" s="320" t="n">
        <v>0</v>
      </c>
      <c r="D30" s="320" t="n">
        <v>0</v>
      </c>
      <c r="E30" s="320" t="n">
        <f aca="false">C30+D30</f>
        <v>0</v>
      </c>
    </row>
    <row r="31" customFormat="false" ht="15" hidden="false" customHeight="true" outlineLevel="0" collapsed="false">
      <c r="A31" s="321" t="n">
        <v>223</v>
      </c>
      <c r="B31" s="322" t="s">
        <v>515</v>
      </c>
      <c r="C31" s="324" t="n">
        <v>0</v>
      </c>
      <c r="D31" s="324" t="n">
        <v>0</v>
      </c>
      <c r="E31" s="324" t="n">
        <f aca="false">C31+D31</f>
        <v>0</v>
      </c>
    </row>
    <row r="32" customFormat="false" ht="15" hidden="false" customHeight="true" outlineLevel="0" collapsed="false">
      <c r="A32" s="321" t="n">
        <v>224</v>
      </c>
      <c r="B32" s="322" t="s">
        <v>516</v>
      </c>
      <c r="C32" s="324" t="n">
        <v>0</v>
      </c>
      <c r="D32" s="324" t="n">
        <v>0</v>
      </c>
      <c r="E32" s="324" t="n">
        <f aca="false">C32+D32</f>
        <v>0</v>
      </c>
    </row>
    <row r="33" customFormat="false" ht="15" hidden="false" customHeight="true" outlineLevel="0" collapsed="false">
      <c r="A33" s="321" t="n">
        <v>225</v>
      </c>
      <c r="B33" s="322" t="s">
        <v>517</v>
      </c>
      <c r="C33" s="324" t="n">
        <v>0</v>
      </c>
      <c r="D33" s="324" t="n">
        <v>0</v>
      </c>
      <c r="E33" s="324" t="n">
        <f aca="false">C33+D33</f>
        <v>0</v>
      </c>
    </row>
    <row r="34" customFormat="false" ht="15" hidden="true" customHeight="true" outlineLevel="0" collapsed="false">
      <c r="A34" s="321"/>
      <c r="B34" s="322"/>
      <c r="C34" s="324"/>
      <c r="D34" s="324"/>
      <c r="E34" s="324" t="n">
        <f aca="false">C34+D34</f>
        <v>0</v>
      </c>
    </row>
    <row r="35" customFormat="false" ht="12.75" hidden="false" customHeight="true" outlineLevel="0" collapsed="false">
      <c r="A35" s="325"/>
      <c r="B35" s="326"/>
      <c r="C35" s="327"/>
      <c r="D35" s="327"/>
      <c r="E35" s="331" t="n">
        <f aca="false">C35+D35</f>
        <v>0</v>
      </c>
    </row>
    <row r="36" customFormat="false" ht="14.25" hidden="false" customHeight="true" outlineLevel="0" collapsed="false">
      <c r="A36" s="332"/>
      <c r="B36" s="333" t="s">
        <v>518</v>
      </c>
      <c r="C36" s="334" t="n">
        <f aca="false">SUM(C20:C35)</f>
        <v>0</v>
      </c>
      <c r="D36" s="334" t="n">
        <f aca="false">SUM(D20:D35)</f>
        <v>0</v>
      </c>
      <c r="E36" s="334" t="n">
        <f aca="false">SUM(E20:E35)</f>
        <v>0</v>
      </c>
    </row>
    <row r="37" customFormat="false" ht="14.25" hidden="false" customHeight="true" outlineLevel="0" collapsed="false">
      <c r="A37" s="332"/>
      <c r="B37" s="333" t="s">
        <v>519</v>
      </c>
      <c r="C37" s="334" t="n">
        <v>0</v>
      </c>
      <c r="D37" s="334" t="n">
        <v>0</v>
      </c>
      <c r="E37" s="334" t="n">
        <f aca="false">C37+D37</f>
        <v>0</v>
      </c>
    </row>
    <row r="38" customFormat="false" ht="14.25" hidden="false" customHeight="true" outlineLevel="0" collapsed="false">
      <c r="A38" s="332"/>
      <c r="B38" s="333" t="s">
        <v>520</v>
      </c>
      <c r="C38" s="334" t="n">
        <f aca="false">C19+C36+C37</f>
        <v>427315563.42</v>
      </c>
      <c r="D38" s="334" t="n">
        <f aca="false">D19+D36+D37</f>
        <v>-35053.02</v>
      </c>
      <c r="E38" s="334" t="n">
        <f aca="false">E19+E36+E37</f>
        <v>427280510.4</v>
      </c>
    </row>
    <row r="39" customFormat="false" ht="15.75" hidden="false" customHeight="false" outlineLevel="0" collapsed="false">
      <c r="A39" s="0"/>
      <c r="B39" s="0"/>
      <c r="C39" s="0"/>
      <c r="D39" s="0"/>
      <c r="E39" s="0"/>
    </row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62" t="s">
        <v>521</v>
      </c>
    </row>
    <row r="2" customFormat="false" ht="12.75" hidden="false" customHeight="false" outlineLevel="0" collapsed="false">
      <c r="D2" s="125" t="s">
        <v>522</v>
      </c>
      <c r="E2" s="290" t="n">
        <f aca="false">dat_do</f>
        <v>40298</v>
      </c>
    </row>
    <row r="46" customFormat="false" ht="12.75" hidden="false" customHeight="false" outlineLevel="0" collapsed="false">
      <c r="C46" s="67"/>
      <c r="D46" s="76" t="s">
        <v>523</v>
      </c>
      <c r="E46" s="76" t="s">
        <v>524</v>
      </c>
      <c r="F46" s="76" t="s">
        <v>525</v>
      </c>
    </row>
    <row r="47" customFormat="false" ht="12.75" hidden="false" customHeight="false" outlineLevel="0" collapsed="false">
      <c r="C47" s="67" t="s">
        <v>526</v>
      </c>
      <c r="D47" s="335" t="n">
        <f aca="false">SUM(E47:F47)</f>
        <v>427280.51542</v>
      </c>
      <c r="E47" s="335" t="n">
        <v>306769.26671</v>
      </c>
      <c r="F47" s="335" t="n">
        <v>120511.24871</v>
      </c>
      <c r="G47" s="336"/>
    </row>
    <row r="48" customFormat="false" ht="12.75" hidden="false" customHeight="false" outlineLevel="0" collapsed="false">
      <c r="C48" s="67" t="s">
        <v>527</v>
      </c>
      <c r="D48" s="335" t="n">
        <f aca="false">SUM(E48:F48)</f>
        <v>-35.048</v>
      </c>
      <c r="E48" s="335" t="n">
        <v>-1473.12633</v>
      </c>
      <c r="F48" s="335" t="n">
        <v>1438.0783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62" t="s">
        <v>528</v>
      </c>
      <c r="H1" s="337" t="n">
        <f aca="false">dat_do</f>
        <v>40298</v>
      </c>
    </row>
    <row r="36" customFormat="false" ht="12.75" hidden="false" customHeight="false" outlineLevel="0" collapsed="false">
      <c r="A36" s="338" t="s">
        <v>529</v>
      </c>
      <c r="B36" s="76" t="s">
        <v>524</v>
      </c>
      <c r="C36" s="76" t="n">
        <v>201</v>
      </c>
      <c r="D36" s="76" t="n">
        <v>205</v>
      </c>
      <c r="E36" s="76" t="n">
        <v>207</v>
      </c>
      <c r="F36" s="76" t="n">
        <v>210</v>
      </c>
      <c r="G36" s="76" t="n">
        <v>211</v>
      </c>
      <c r="H36" s="76" t="n">
        <v>213</v>
      </c>
      <c r="I36" s="76" t="n">
        <v>215</v>
      </c>
      <c r="J36" s="76" t="n">
        <v>217</v>
      </c>
      <c r="K36" s="76" t="n">
        <v>219</v>
      </c>
      <c r="L36" s="76" t="n">
        <v>222</v>
      </c>
      <c r="M36" s="76" t="n">
        <v>225</v>
      </c>
    </row>
    <row r="37" customFormat="false" ht="12.75" hidden="false" customHeight="false" outlineLevel="0" collapsed="false">
      <c r="A37" s="338" t="s">
        <v>530</v>
      </c>
      <c r="B37" s="339" t="n">
        <v>306769.26671</v>
      </c>
      <c r="C37" s="339" t="n">
        <v>28255.74845</v>
      </c>
      <c r="D37" s="339" t="n">
        <v>23120.31366</v>
      </c>
      <c r="E37" s="339" t="n">
        <v>9919.6521</v>
      </c>
      <c r="F37" s="339" t="n">
        <v>0</v>
      </c>
      <c r="G37" s="339" t="n">
        <v>3575.07641</v>
      </c>
      <c r="H37" s="340" t="n">
        <v>9829.134</v>
      </c>
      <c r="I37" s="339" t="n">
        <v>0</v>
      </c>
      <c r="J37" s="339" t="n">
        <v>41828.97445</v>
      </c>
      <c r="K37" s="339" t="n">
        <v>0</v>
      </c>
      <c r="L37" s="339" t="n">
        <v>0.00502</v>
      </c>
      <c r="M37" s="339" t="n">
        <v>0</v>
      </c>
    </row>
    <row r="38" customFormat="false" ht="12.75" hidden="false" customHeight="false" outlineLevel="0" collapsed="false">
      <c r="A38" s="338" t="s">
        <v>527</v>
      </c>
      <c r="B38" s="339" t="n">
        <v>-1473.12633</v>
      </c>
      <c r="C38" s="339" t="n">
        <v>4.49286</v>
      </c>
      <c r="D38" s="339" t="n">
        <v>60.96698</v>
      </c>
      <c r="E38" s="339" t="n">
        <v>31.822</v>
      </c>
      <c r="F38" s="339" t="n">
        <v>0</v>
      </c>
      <c r="G38" s="339" t="n">
        <v>0.24536</v>
      </c>
      <c r="H38" s="340" t="n">
        <v>0</v>
      </c>
      <c r="I38" s="339" t="n">
        <v>0</v>
      </c>
      <c r="J38" s="339" t="n">
        <v>497.754</v>
      </c>
      <c r="K38" s="339" t="n">
        <v>0</v>
      </c>
      <c r="L38" s="339" t="n">
        <v>0.00502</v>
      </c>
      <c r="M38" s="339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62" t="s">
        <v>531</v>
      </c>
    </row>
    <row r="2" customFormat="false" ht="12.75" hidden="false" customHeight="false" outlineLevel="0" collapsed="false">
      <c r="D2" s="0" t="s">
        <v>532</v>
      </c>
      <c r="F2" s="6" t="n">
        <f aca="false">dat_rok</f>
        <v>2010</v>
      </c>
    </row>
    <row r="35" customFormat="false" ht="13.5" hidden="false" customHeight="false" outlineLevel="0" collapsed="false">
      <c r="C35" s="341"/>
      <c r="D35" s="342" t="s">
        <v>533</v>
      </c>
      <c r="E35" s="342" t="s">
        <v>481</v>
      </c>
      <c r="F35" s="342" t="s">
        <v>471</v>
      </c>
      <c r="G35" s="342" t="s">
        <v>534</v>
      </c>
    </row>
    <row r="36" customFormat="false" ht="13.5" hidden="false" customHeight="false" outlineLevel="0" collapsed="false">
      <c r="C36" s="343" t="n">
        <v>1</v>
      </c>
      <c r="D36" s="344" t="n">
        <v>-21.3570358500001</v>
      </c>
      <c r="E36" s="344" t="n">
        <v>487.52528856</v>
      </c>
      <c r="F36" s="344" t="n">
        <v>584.1</v>
      </c>
      <c r="G36" s="344" t="n">
        <f aca="false">SUM(E36-F36)</f>
        <v>-96.5747114399998</v>
      </c>
    </row>
    <row r="37" customFormat="false" ht="12.75" hidden="false" customHeight="false" outlineLevel="0" collapsed="false">
      <c r="C37" s="68" t="s">
        <v>535</v>
      </c>
      <c r="D37" s="345" t="n">
        <v>-35.3075703900001</v>
      </c>
      <c r="E37" s="345" t="n">
        <v>499.65068026</v>
      </c>
      <c r="F37" s="345" t="n">
        <v>582.8</v>
      </c>
      <c r="G37" s="344" t="n">
        <f aca="false">SUM(E37-F37)</f>
        <v>-83.1493197399998</v>
      </c>
    </row>
    <row r="38" customFormat="false" ht="12.75" hidden="false" customHeight="false" outlineLevel="0" collapsed="false">
      <c r="C38" s="68" t="s">
        <v>536</v>
      </c>
      <c r="D38" s="345" t="n">
        <v>2.49768087999988</v>
      </c>
      <c r="E38" s="345" t="n">
        <v>444.68821454</v>
      </c>
      <c r="F38" s="345" t="n">
        <v>617.8</v>
      </c>
      <c r="G38" s="344" t="n">
        <f aca="false">SUM(E38-F38)</f>
        <v>-173.11178546</v>
      </c>
    </row>
    <row r="39" customFormat="false" ht="12.75" hidden="false" customHeight="false" outlineLevel="0" collapsed="false">
      <c r="C39" s="68" t="s">
        <v>537</v>
      </c>
      <c r="D39" s="345" t="n">
        <v>3.36241057999992</v>
      </c>
      <c r="E39" s="346" t="n">
        <v>452.5</v>
      </c>
      <c r="F39" s="346" t="n">
        <v>569.2</v>
      </c>
      <c r="G39" s="344" t="n">
        <f aca="false">SUM(E39-F39)</f>
        <v>-116.7</v>
      </c>
    </row>
    <row r="40" customFormat="false" ht="12.75" hidden="false" customHeight="false" outlineLevel="0" collapsed="false">
      <c r="C40" s="68" t="s">
        <v>538</v>
      </c>
      <c r="D40" s="345"/>
      <c r="E40" s="345"/>
      <c r="F40" s="345"/>
      <c r="G40" s="344"/>
    </row>
    <row r="41" customFormat="false" ht="12.75" hidden="false" customHeight="false" outlineLevel="0" collapsed="false">
      <c r="C41" s="68" t="s">
        <v>539</v>
      </c>
      <c r="D41" s="345"/>
      <c r="E41" s="345"/>
      <c r="F41" s="345"/>
      <c r="G41" s="344"/>
    </row>
    <row r="42" customFormat="false" ht="12.75" hidden="false" customHeight="false" outlineLevel="0" collapsed="false">
      <c r="C42" s="68" t="s">
        <v>540</v>
      </c>
      <c r="D42" s="345"/>
      <c r="E42" s="345"/>
      <c r="F42" s="345"/>
      <c r="G42" s="344"/>
    </row>
    <row r="43" customFormat="false" ht="12.75" hidden="false" customHeight="false" outlineLevel="0" collapsed="false">
      <c r="C43" s="68" t="s">
        <v>541</v>
      </c>
      <c r="D43" s="345"/>
      <c r="E43" s="345"/>
      <c r="F43" s="345"/>
      <c r="G43" s="344"/>
    </row>
    <row r="44" customFormat="false" ht="12.75" hidden="false" customHeight="false" outlineLevel="0" collapsed="false">
      <c r="C44" s="68" t="s">
        <v>542</v>
      </c>
      <c r="D44" s="345"/>
      <c r="E44" s="345"/>
      <c r="F44" s="345"/>
      <c r="G44" s="344"/>
    </row>
    <row r="45" customFormat="false" ht="12.75" hidden="false" customHeight="false" outlineLevel="0" collapsed="false">
      <c r="C45" s="68" t="s">
        <v>543</v>
      </c>
      <c r="D45" s="345"/>
      <c r="E45" s="345"/>
      <c r="F45" s="345"/>
      <c r="G45" s="344"/>
    </row>
    <row r="46" customFormat="false" ht="12.75" hidden="false" customHeight="false" outlineLevel="0" collapsed="false">
      <c r="C46" s="68" t="s">
        <v>544</v>
      </c>
      <c r="D46" s="345"/>
      <c r="E46" s="345"/>
      <c r="F46" s="345"/>
      <c r="G46" s="344"/>
    </row>
    <row r="47" customFormat="false" ht="12.75" hidden="false" customHeight="false" outlineLevel="0" collapsed="false">
      <c r="C47" s="68" t="s">
        <v>545</v>
      </c>
      <c r="D47" s="345"/>
      <c r="E47" s="345"/>
      <c r="F47" s="345"/>
      <c r="G47" s="34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6.99"/>
    <col collapsed="false" customWidth="true" hidden="false" outlineLevel="0" max="2" min="2" style="309" width="42.7"/>
    <col collapsed="false" customWidth="true" hidden="false" outlineLevel="0" max="5" min="3" style="310" width="22.85"/>
    <col collapsed="false" customWidth="false" hidden="false" outlineLevel="0" max="257" min="6" style="311" width="11.42"/>
  </cols>
  <sheetData>
    <row r="1" customFormat="false" ht="15" hidden="false" customHeight="true" outlineLevel="0" collapsed="false">
      <c r="A1" s="347" t="s">
        <v>546</v>
      </c>
      <c r="B1" s="347"/>
      <c r="C1" s="347"/>
      <c r="D1" s="347"/>
      <c r="E1" s="347"/>
    </row>
    <row r="2" customFormat="false" ht="15" hidden="false" customHeight="true" outlineLevel="0" collapsed="false">
      <c r="A2" s="348" t="str">
        <f aca="false">CONCATENATE("k  ",DAY(dat_do),".",MONTH(dat_do),".",YEAR(dat_do))</f>
        <v>k  30.4.2010</v>
      </c>
      <c r="B2" s="348"/>
      <c r="C2" s="348"/>
      <c r="D2" s="348"/>
      <c r="E2" s="348"/>
    </row>
    <row r="3" customFormat="false" ht="15" hidden="false" customHeight="true" outlineLevel="0" collapsed="false">
      <c r="A3" s="311"/>
      <c r="B3" s="311"/>
      <c r="C3" s="311"/>
      <c r="D3" s="349"/>
      <c r="E3" s="311"/>
    </row>
    <row r="4" customFormat="false" ht="15" hidden="false" customHeight="true" outlineLevel="0" collapsed="false">
      <c r="A4" s="311"/>
      <c r="B4" s="311"/>
      <c r="C4" s="311"/>
      <c r="D4" s="311"/>
      <c r="E4" s="311"/>
    </row>
    <row r="5" customFormat="false" ht="14.25" hidden="false" customHeight="true" outlineLevel="0" collapsed="false">
      <c r="A5" s="314" t="s">
        <v>489</v>
      </c>
      <c r="B5" s="315" t="s">
        <v>490</v>
      </c>
      <c r="C5" s="316" t="s">
        <v>474</v>
      </c>
      <c r="D5" s="316" t="s">
        <v>491</v>
      </c>
      <c r="E5" s="316" t="s">
        <v>239</v>
      </c>
    </row>
    <row r="6" customFormat="false" ht="14.25" hidden="false" customHeight="true" outlineLevel="0" collapsed="false">
      <c r="A6" s="321" t="n">
        <f aca="false">'Nezaplacené pohledávky FN Ol-20'!A6</f>
        <v>111</v>
      </c>
      <c r="B6" s="322" t="str">
        <f aca="false">'Nezaplacené pohledávky FN Ol-20'!B6</f>
        <v>Všeobecná zdrav.pojišťovna ČR</v>
      </c>
      <c r="C6" s="324" t="n">
        <f aca="false">'Nezaplacené pohledávky FN Ol-20'!C6</f>
        <v>308242393.04</v>
      </c>
      <c r="D6" s="324" t="n">
        <f aca="false">'Nezaplacené pohledávky FN Ol-20'!D6</f>
        <v>-1473126.33</v>
      </c>
      <c r="E6" s="320" t="n">
        <f aca="false">C6+D6</f>
        <v>306769266.71</v>
      </c>
    </row>
    <row r="7" customFormat="false" ht="14.25" hidden="false" customHeight="true" outlineLevel="0" collapsed="false">
      <c r="A7" s="321" t="n">
        <f aca="false">'Nezaplacené pohledávky FN Ol-20'!A7</f>
        <v>201</v>
      </c>
      <c r="B7" s="322" t="str">
        <f aca="false">'Nezaplacené pohledávky FN Ol-20'!B7</f>
        <v>Vojenská zdrav.pojišťovna  ČR</v>
      </c>
      <c r="C7" s="324" t="n">
        <f aca="false">'Nezaplacené pohledávky FN Ol-20'!C7</f>
        <v>28251255.59</v>
      </c>
      <c r="D7" s="324" t="n">
        <f aca="false">'Nezaplacené pohledávky FN Ol-20'!D7</f>
        <v>4492.86</v>
      </c>
      <c r="E7" s="324" t="n">
        <f aca="false">C7+D7</f>
        <v>28255748.45</v>
      </c>
    </row>
    <row r="8" customFormat="false" ht="14.25" hidden="false" customHeight="true" outlineLevel="0" collapsed="false">
      <c r="A8" s="321" t="n">
        <f aca="false">'Nezaplacené pohledávky FN Ol-20'!A8</f>
        <v>205</v>
      </c>
      <c r="B8" s="322" t="str">
        <f aca="false">'Nezaplacené pohledávky FN Ol-20'!B8</f>
        <v>Česká průmyslová ZP</v>
      </c>
      <c r="C8" s="324" t="n">
        <f aca="false">'Nezaplacené pohledávky FN Ol-20'!C8</f>
        <v>23059822.61</v>
      </c>
      <c r="D8" s="324" t="n">
        <f aca="false">'Nezaplacené pohledávky FN Ol-20'!D8</f>
        <v>60966.98</v>
      </c>
      <c r="E8" s="324" t="n">
        <f aca="false">C8+D8</f>
        <v>23120789.59</v>
      </c>
    </row>
    <row r="9" customFormat="false" ht="14.25" hidden="false" customHeight="true" outlineLevel="0" collapsed="false">
      <c r="A9" s="321" t="n">
        <f aca="false">'Nezaplacené pohledávky FN Ol-20'!A9</f>
        <v>207</v>
      </c>
      <c r="B9" s="322" t="str">
        <f aca="false">'Nezaplacené pohledávky FN Ol-20'!B9</f>
        <v>Oborová zdr.poj.zam.bank a p.</v>
      </c>
      <c r="C9" s="324" t="n">
        <f aca="false">'Nezaplacené pohledávky FN Ol-20'!C9</f>
        <v>9887830.1</v>
      </c>
      <c r="D9" s="324" t="n">
        <f aca="false">'Nezaplacené pohledávky FN Ol-20'!D9</f>
        <v>31822</v>
      </c>
      <c r="E9" s="324" t="n">
        <f aca="false">C9+D9</f>
        <v>9919652.1</v>
      </c>
    </row>
    <row r="10" customFormat="false" ht="14.25" hidden="false" customHeight="true" outlineLevel="0" collapsed="false">
      <c r="A10" s="321" t="n">
        <f aca="false">'Nezaplacené pohledávky FN Ol-20'!A10</f>
        <v>209</v>
      </c>
      <c r="B10" s="322" t="str">
        <f aca="false">'Nezaplacené pohledávky FN Ol-20'!B10</f>
        <v>Zaměstnanecká poj.ŠKODA</v>
      </c>
      <c r="C10" s="324" t="n">
        <f aca="false">'Nezaplacené pohledávky FN Ol-20'!C10</f>
        <v>64993.06</v>
      </c>
      <c r="D10" s="324" t="n">
        <f aca="false">'Nezaplacené pohledávky FN Ol-20'!D10</f>
        <v>0</v>
      </c>
      <c r="E10" s="324" t="n">
        <f aca="false">C10+D10</f>
        <v>64993.06</v>
      </c>
    </row>
    <row r="11" customFormat="false" ht="14.25" hidden="false" customHeight="true" outlineLevel="0" collapsed="false">
      <c r="A11" s="321" t="n">
        <f aca="false">'Nezaplacené pohledávky FN Ol-20'!A11</f>
        <v>211</v>
      </c>
      <c r="B11" s="322" t="str">
        <f aca="false">'Nezaplacené pohledávky FN Ol-20'!B11</f>
        <v>Zdr.poj.ministerstva vnitra CR</v>
      </c>
      <c r="C11" s="324" t="n">
        <f aca="false">'Nezaplacené pohledávky FN Ol-20'!C11</f>
        <v>3574831.05</v>
      </c>
      <c r="D11" s="324" t="n">
        <f aca="false">'Nezaplacené pohledávky FN Ol-20'!D11</f>
        <v>245.36</v>
      </c>
      <c r="E11" s="324" t="n">
        <f aca="false">C11+D11</f>
        <v>3575076.41</v>
      </c>
    </row>
    <row r="12" customFormat="false" ht="14.25" hidden="false" customHeight="true" outlineLevel="0" collapsed="false">
      <c r="A12" s="321" t="n">
        <f aca="false">'Nezaplacené pohledávky FN Ol-20'!A12</f>
        <v>213</v>
      </c>
      <c r="B12" s="322" t="str">
        <f aca="false">'Nezaplacené pohledávky FN Ol-20'!B12</f>
        <v>Revirní bratrská pokladna</v>
      </c>
      <c r="C12" s="324" t="n">
        <f aca="false">'Nezaplacené pohledávky FN Ol-20'!C12</f>
        <v>9829134</v>
      </c>
      <c r="D12" s="324" t="n">
        <f aca="false">'Nezaplacené pohledávky FN Ol-20'!D12</f>
        <v>0</v>
      </c>
      <c r="E12" s="324" t="n">
        <f aca="false">C12+D12</f>
        <v>9829134</v>
      </c>
    </row>
    <row r="13" customFormat="false" ht="14.25" hidden="false" customHeight="true" outlineLevel="0" collapsed="false">
      <c r="A13" s="321" t="n">
        <f aca="false">'Nezaplacené pohledávky FN Ol-20'!A13</f>
        <v>217</v>
      </c>
      <c r="B13" s="322" t="str">
        <f aca="false">'Nezaplacené pohledávky FN Ol-20'!B13</f>
        <v>Zdrav.poj. METAL-ALIANCE</v>
      </c>
      <c r="C13" s="324" t="n">
        <f aca="false">'Nezaplacené pohledávky FN Ol-20'!C13</f>
        <v>41331220.45</v>
      </c>
      <c r="D13" s="324" t="n">
        <f aca="false">'Nezaplacené pohledávky FN Ol-20'!D13</f>
        <v>497754</v>
      </c>
      <c r="E13" s="324" t="n">
        <f aca="false">C13+D13</f>
        <v>41828974.45</v>
      </c>
    </row>
    <row r="14" customFormat="false" ht="14.25" hidden="false" customHeight="true" outlineLevel="0" collapsed="false">
      <c r="A14" s="321" t="n">
        <f aca="false">'Nezaplacené pohledávky FN Ol-20'!A15</f>
        <v>227</v>
      </c>
      <c r="B14" s="322" t="str">
        <f aca="false">'Nezaplacené pohledávky FN Ol-20'!B15</f>
        <v>Pojišťovna AGEL</v>
      </c>
      <c r="C14" s="324" t="n">
        <f aca="false">'Nezaplacené pohledávky FN Ol-20'!C15</f>
        <v>0</v>
      </c>
      <c r="D14" s="324" t="n">
        <f aca="false">'Nezaplacené pohledávky FN Ol-20'!D15</f>
        <v>0</v>
      </c>
      <c r="E14" s="324" t="n">
        <f aca="false">C14+D14</f>
        <v>0</v>
      </c>
    </row>
    <row r="15" customFormat="false" ht="14.25" hidden="true" customHeight="true" outlineLevel="0" collapsed="false">
      <c r="A15" s="321" t="n">
        <f aca="false">'Nezaplacené pohledávky FN Ol-20'!A16</f>
        <v>228</v>
      </c>
      <c r="B15" s="322" t="str">
        <f aca="false">'Nezaplacené pohledávky FN Ol-20'!B16</f>
        <v>ZP Media</v>
      </c>
      <c r="C15" s="324" t="n">
        <f aca="false">'Nezaplacené pohledávky FN Ol-20'!C16</f>
        <v>3074083.52</v>
      </c>
      <c r="D15" s="324" t="n">
        <f aca="false">'Nezaplacené pohledávky FN Ol-20'!D16</f>
        <v>842792.11</v>
      </c>
      <c r="E15" s="324" t="n">
        <f aca="false">C15+D15</f>
        <v>3916875.63</v>
      </c>
    </row>
    <row r="16" customFormat="false" ht="14.25" hidden="true" customHeight="true" outlineLevel="0" collapsed="false">
      <c r="A16" s="321" t="n">
        <f aca="false">'Nezaplacené pohledávky FN Ol-20'!A17</f>
        <v>0</v>
      </c>
      <c r="B16" s="322" t="n">
        <f aca="false">'Nezaplacené pohledávky FN Ol-20'!B17</f>
        <v>0</v>
      </c>
      <c r="C16" s="324" t="n">
        <f aca="false">'Nezaplacené pohledávky FN Ol-20'!C17</f>
        <v>0</v>
      </c>
      <c r="D16" s="324" t="n">
        <f aca="false">'Nezaplacené pohledávky FN Ol-20'!D17</f>
        <v>0</v>
      </c>
      <c r="E16" s="324" t="n">
        <f aca="false">C16+D16</f>
        <v>0</v>
      </c>
    </row>
    <row r="17" customFormat="false" ht="14.25" hidden="true" customHeight="true" outlineLevel="0" collapsed="false">
      <c r="A17" s="321" t="n">
        <f aca="false">'Nezaplacené pohledávky FN Ol-20'!A18</f>
        <v>0</v>
      </c>
      <c r="B17" s="322" t="n">
        <f aca="false">'Nezaplacené pohledávky FN Ol-20'!B18</f>
        <v>0</v>
      </c>
      <c r="C17" s="324" t="n">
        <f aca="false">'Nezaplacené pohledávky FN Ol-20'!C18</f>
        <v>0</v>
      </c>
      <c r="D17" s="324" t="n">
        <f aca="false">'Nezaplacené pohledávky FN Ol-20'!D18</f>
        <v>0</v>
      </c>
      <c r="E17" s="327" t="n">
        <f aca="false">C17+D17</f>
        <v>0</v>
      </c>
    </row>
    <row r="18" customFormat="false" ht="14.25" hidden="false" customHeight="true" outlineLevel="0" collapsed="false">
      <c r="A18" s="328"/>
      <c r="B18" s="329" t="s">
        <v>503</v>
      </c>
      <c r="C18" s="330" t="n">
        <f aca="false">SUM(C6:C17)</f>
        <v>427315563.42</v>
      </c>
      <c r="D18" s="330" t="n">
        <f aca="false">SUM(D6:D17)</f>
        <v>-35053.02</v>
      </c>
      <c r="E18" s="330" t="n">
        <f aca="false">SUM(E6:E17)</f>
        <v>427280510.4</v>
      </c>
    </row>
    <row r="19" customFormat="false" ht="14.25" hidden="false" customHeight="true" outlineLevel="0" collapsed="false">
      <c r="A19" s="332"/>
      <c r="B19" s="333" t="s">
        <v>518</v>
      </c>
      <c r="C19" s="334" t="n">
        <f aca="false">'Nezaplacené pohledávky FN Ol-20'!C36</f>
        <v>0</v>
      </c>
      <c r="D19" s="334" t="n">
        <f aca="false">'Nezaplacené pohledávky FN Ol-20'!D36</f>
        <v>0</v>
      </c>
      <c r="E19" s="334" t="n">
        <f aca="false">'Nezaplacené pohledávky FN Ol-20'!E36</f>
        <v>0</v>
      </c>
    </row>
    <row r="20" customFormat="false" ht="14.25" hidden="false" customHeight="true" outlineLevel="0" collapsed="false">
      <c r="A20" s="332"/>
      <c r="B20" s="333" t="s">
        <v>519</v>
      </c>
      <c r="C20" s="334" t="n">
        <f aca="false">Slovenske_ZP_dospl</f>
        <v>0</v>
      </c>
      <c r="D20" s="334" t="n">
        <f aca="false">Slovenske_ZP_pospl</f>
        <v>0</v>
      </c>
      <c r="E20" s="334" t="n">
        <f aca="false">C20+D20</f>
        <v>0</v>
      </c>
    </row>
    <row r="21" customFormat="false" ht="14.25" hidden="false" customHeight="true" outlineLevel="0" collapsed="false">
      <c r="A21" s="332"/>
      <c r="B21" s="333" t="s">
        <v>520</v>
      </c>
      <c r="C21" s="334" t="n">
        <f aca="false">C18+C19+C20</f>
        <v>427315563.42</v>
      </c>
      <c r="D21" s="334" t="n">
        <f aca="false">D18+D19+D20</f>
        <v>-35053.02</v>
      </c>
      <c r="E21" s="334" t="n">
        <f aca="false">E18+E19+E20</f>
        <v>427280510.4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50" t="s">
        <v>547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51"/>
      <c r="B38" s="352" t="str">
        <f aca="false">CONCATENATE("Ø ",YEAR(dat_do)-2)</f>
        <v>Ø 2008</v>
      </c>
      <c r="C38" s="352" t="str">
        <f aca="false">CONCATENATE("Ø ",YEAR(dat_do)-1)</f>
        <v>Ø 2009</v>
      </c>
      <c r="D38" s="353" t="str">
        <f aca="false">CONCATENATE("I.",RIGHT(YEAR(dat_do),2))</f>
        <v>I.10</v>
      </c>
      <c r="E38" s="353" t="str">
        <f aca="false">CONCATENATE("II.",RIGHT(YEAR(dat_do),2))</f>
        <v>II.10</v>
      </c>
      <c r="F38" s="353" t="str">
        <f aca="false">CONCATENATE("III.",RIGHT(YEAR(dat_do),2))</f>
        <v>III.10</v>
      </c>
      <c r="G38" s="353" t="str">
        <f aca="false">CONCATENATE("IV.",RIGHT(YEAR(dat_do),2))</f>
        <v>IV.10</v>
      </c>
      <c r="H38" s="353" t="str">
        <f aca="false">CONCATENATE("V.",RIGHT(YEAR(dat_do),2))</f>
        <v>V.10</v>
      </c>
      <c r="I38" s="353" t="str">
        <f aca="false">CONCATENATE("VI.",RIGHT(YEAR(dat_do),2))</f>
        <v>VI.10</v>
      </c>
      <c r="J38" s="353" t="str">
        <f aca="false">CONCATENATE("VII.",RIGHT(YEAR(dat_do),2))</f>
        <v>VII.10</v>
      </c>
      <c r="K38" s="353" t="str">
        <f aca="false">CONCATENATE("VIII.",RIGHT(YEAR(dat_do),2))</f>
        <v>VIII.10</v>
      </c>
      <c r="L38" s="353" t="str">
        <f aca="false">CONCATENATE("IX.",RIGHT(YEAR(dat_do),2))</f>
        <v>IX.10</v>
      </c>
      <c r="M38" s="353" t="str">
        <f aca="false">CONCATENATE("X.",RIGHT(YEAR(dat_do),2))</f>
        <v>X.10</v>
      </c>
      <c r="N38" s="353" t="str">
        <f aca="false">CONCATENATE("XI.",RIGHT(YEAR(dat_do),2))</f>
        <v>XI.10</v>
      </c>
      <c r="O38" s="353" t="str">
        <f aca="false">CONCATENATE("XII.",RIGHT(YEAR(dat_do),2))</f>
        <v>XII.10</v>
      </c>
    </row>
    <row r="39" customFormat="false" ht="12.75" hidden="false" customHeight="false" outlineLevel="0" collapsed="false">
      <c r="A39" s="354" t="s">
        <v>187</v>
      </c>
      <c r="B39" s="339" t="n">
        <v>58886.6093808334</v>
      </c>
      <c r="C39" s="339" t="n">
        <v>68993.1145808334</v>
      </c>
      <c r="D39" s="339" t="n">
        <v>78495.00614</v>
      </c>
      <c r="E39" s="339" t="n">
        <v>71186.8906999999</v>
      </c>
      <c r="F39" s="339" t="n">
        <v>80842.4436199998</v>
      </c>
      <c r="G39" s="339" t="n">
        <v>76333.76514</v>
      </c>
      <c r="H39" s="339"/>
      <c r="I39" s="339"/>
      <c r="J39" s="339"/>
      <c r="K39" s="339"/>
      <c r="L39" s="339"/>
      <c r="M39" s="339"/>
      <c r="N39" s="339"/>
      <c r="O39" s="339"/>
    </row>
    <row r="40" customFormat="false" ht="12.75" hidden="false" customHeight="false" outlineLevel="0" collapsed="false">
      <c r="A40" s="354" t="s">
        <v>548</v>
      </c>
      <c r="B40" s="339" t="n">
        <v>25811.3380883333</v>
      </c>
      <c r="C40" s="339" t="n">
        <v>5945.02566416667</v>
      </c>
      <c r="D40" s="339" t="n">
        <v>5053.27684</v>
      </c>
      <c r="E40" s="339" t="n">
        <v>5424.59416</v>
      </c>
      <c r="F40" s="339" t="n">
        <v>8187.97082</v>
      </c>
      <c r="G40" s="339" t="n">
        <v>7088.27916</v>
      </c>
      <c r="H40" s="339"/>
      <c r="I40" s="339"/>
      <c r="J40" s="339"/>
      <c r="K40" s="339"/>
      <c r="L40" s="339"/>
      <c r="M40" s="339"/>
      <c r="N40" s="339"/>
      <c r="O40" s="339"/>
    </row>
    <row r="41" customFormat="false" ht="12.75" hidden="false" customHeight="false" outlineLevel="0" collapsed="false">
      <c r="A41" s="354" t="s">
        <v>549</v>
      </c>
      <c r="B41" s="339" t="n">
        <v>7881.186365</v>
      </c>
      <c r="C41" s="339" t="n">
        <v>37807.690005</v>
      </c>
      <c r="D41" s="339" t="n">
        <v>47050.6356</v>
      </c>
      <c r="E41" s="339" t="n">
        <v>41008.53107</v>
      </c>
      <c r="F41" s="339" t="n">
        <v>44071.48723</v>
      </c>
      <c r="G41" s="339" t="n">
        <v>31723.04668</v>
      </c>
      <c r="H41" s="339"/>
      <c r="I41" s="339"/>
      <c r="J41" s="339"/>
      <c r="K41" s="339"/>
      <c r="L41" s="339"/>
      <c r="M41" s="339"/>
      <c r="N41" s="339"/>
      <c r="O41" s="339"/>
    </row>
    <row r="42" customFormat="false" ht="12.75" hidden="false" customHeight="false" outlineLevel="0" collapsed="false">
      <c r="A42" s="354" t="s">
        <v>29</v>
      </c>
      <c r="B42" s="339" t="n">
        <v>3422.3033625</v>
      </c>
      <c r="C42" s="339" t="n">
        <v>4286.63058583333</v>
      </c>
      <c r="D42" s="339" t="n">
        <v>4347.04708</v>
      </c>
      <c r="E42" s="339" t="n">
        <v>3630.0563</v>
      </c>
      <c r="F42" s="339" t="n">
        <v>4678.14396</v>
      </c>
      <c r="G42" s="339" t="n">
        <v>5041.03095</v>
      </c>
      <c r="H42" s="339"/>
      <c r="I42" s="339"/>
      <c r="J42" s="339"/>
      <c r="K42" s="339"/>
      <c r="L42" s="339"/>
      <c r="M42" s="339"/>
      <c r="N42" s="339"/>
      <c r="O42" s="339"/>
    </row>
    <row r="43" customFormat="false" ht="12.75" hidden="false" customHeight="false" outlineLevel="0" collapsed="false">
      <c r="A43" s="354" t="s">
        <v>25</v>
      </c>
      <c r="B43" s="339" t="n">
        <v>48845.2560458335</v>
      </c>
      <c r="C43" s="339" t="n">
        <v>57669.0534283332</v>
      </c>
      <c r="D43" s="339" t="n">
        <v>63572.34346</v>
      </c>
      <c r="E43" s="339" t="n">
        <v>77825.44716</v>
      </c>
      <c r="F43" s="339" t="n">
        <v>86153.1117800001</v>
      </c>
      <c r="G43" s="339" t="n">
        <v>64423.19544</v>
      </c>
      <c r="H43" s="339"/>
      <c r="I43" s="339"/>
      <c r="J43" s="339"/>
      <c r="K43" s="339"/>
      <c r="L43" s="339"/>
      <c r="M43" s="339"/>
      <c r="N43" s="339"/>
      <c r="O43" s="339"/>
    </row>
    <row r="44" customFormat="false" ht="12.75" hidden="false" customHeight="false" outlineLevel="0" collapsed="false">
      <c r="A44" s="354" t="s">
        <v>550</v>
      </c>
      <c r="B44" s="339" t="n">
        <v>25951.5857508333</v>
      </c>
      <c r="C44" s="339" t="n">
        <v>26661.97647</v>
      </c>
      <c r="D44" s="339" t="n">
        <v>22922.72037</v>
      </c>
      <c r="E44" s="339" t="n">
        <v>21967.74285</v>
      </c>
      <c r="F44" s="339" t="n">
        <v>31104.05667</v>
      </c>
      <c r="G44" s="339" t="n">
        <v>24944.32571</v>
      </c>
      <c r="H44" s="339"/>
      <c r="I44" s="339"/>
      <c r="J44" s="339"/>
      <c r="K44" s="339"/>
      <c r="L44" s="339"/>
      <c r="M44" s="339"/>
      <c r="N44" s="339"/>
      <c r="O44" s="339"/>
    </row>
    <row r="45" customFormat="false" ht="12.75" hidden="false" customHeight="false" outlineLevel="0" collapsed="false">
      <c r="A45" s="354" t="s">
        <v>551</v>
      </c>
      <c r="B45" s="339" t="n">
        <v>115119.055883333</v>
      </c>
      <c r="C45" s="339" t="n">
        <v>125951.29197083</v>
      </c>
      <c r="D45" s="339" t="n">
        <v>132480.91122</v>
      </c>
      <c r="E45" s="339" t="n">
        <v>130641.26702</v>
      </c>
      <c r="F45" s="339" t="n">
        <v>130410.65382</v>
      </c>
      <c r="G45" s="339" t="n">
        <v>133433.37318</v>
      </c>
      <c r="H45" s="339"/>
      <c r="I45" s="339"/>
      <c r="J45" s="339"/>
      <c r="K45" s="339"/>
      <c r="L45" s="339"/>
      <c r="M45" s="339"/>
      <c r="N45" s="339"/>
      <c r="O45" s="339"/>
    </row>
    <row r="46" customFormat="false" ht="12.75" hidden="false" customHeight="false" outlineLevel="0" collapsed="false">
      <c r="A46" s="354" t="s">
        <v>552</v>
      </c>
      <c r="B46" s="339" t="n">
        <v>9957.45137833333</v>
      </c>
      <c r="C46" s="339" t="n">
        <v>22151.8285833333</v>
      </c>
      <c r="D46" s="339" t="n">
        <v>22316.279</v>
      </c>
      <c r="E46" s="339" t="n">
        <v>23035.569</v>
      </c>
      <c r="F46" s="339" t="n">
        <v>22676.62</v>
      </c>
      <c r="G46" s="339" t="n">
        <v>22433.96</v>
      </c>
      <c r="H46" s="339"/>
      <c r="I46" s="339"/>
      <c r="J46" s="339"/>
      <c r="K46" s="339"/>
      <c r="L46" s="339"/>
      <c r="M46" s="339"/>
      <c r="N46" s="339"/>
      <c r="O46" s="339"/>
    </row>
    <row r="47" customFormat="false" ht="12.75" hidden="false" customHeight="false" outlineLevel="0" collapsed="false">
      <c r="A47" s="354" t="s">
        <v>553</v>
      </c>
      <c r="B47" s="339" t="n">
        <v>296000.585702501</v>
      </c>
      <c r="C47" s="339" t="n">
        <v>352482.248449165</v>
      </c>
      <c r="D47" s="339" t="n">
        <v>368454.986429999</v>
      </c>
      <c r="E47" s="339" t="n">
        <v>371761.279809999</v>
      </c>
      <c r="F47" s="339" t="n">
        <v>398939.405179998</v>
      </c>
      <c r="G47" s="339" t="n">
        <v>368650.445759999</v>
      </c>
      <c r="H47" s="339"/>
      <c r="I47" s="339"/>
      <c r="J47" s="339"/>
      <c r="K47" s="339"/>
      <c r="L47" s="339"/>
      <c r="M47" s="339"/>
      <c r="N47" s="339"/>
      <c r="O47" s="339"/>
    </row>
    <row r="49" customFormat="false" ht="12.75" hidden="false" customHeight="false" outlineLevel="0" collapsed="false">
      <c r="A49" s="82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63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4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4</v>
      </c>
      <c r="D30" s="68" t="s">
        <v>65</v>
      </c>
      <c r="E30" s="69" t="s">
        <v>66</v>
      </c>
    </row>
    <row r="31" customFormat="false" ht="12.75" hidden="false" customHeight="false" outlineLevel="0" collapsed="false">
      <c r="C31" s="67" t="s">
        <v>67</v>
      </c>
      <c r="D31" s="68" t="s">
        <v>68</v>
      </c>
      <c r="E31" s="70" t="n">
        <v>126</v>
      </c>
    </row>
    <row r="32" customFormat="false" ht="12.75" hidden="false" customHeight="false" outlineLevel="0" collapsed="false">
      <c r="C32" s="67" t="s">
        <v>69</v>
      </c>
      <c r="D32" s="68" t="s">
        <v>70</v>
      </c>
      <c r="E32" s="70" t="n">
        <v>659</v>
      </c>
    </row>
    <row r="33" customFormat="false" ht="12.75" hidden="false" customHeight="false" outlineLevel="0" collapsed="false">
      <c r="C33" s="67" t="s">
        <v>71</v>
      </c>
      <c r="D33" s="68" t="s">
        <v>72</v>
      </c>
      <c r="E33" s="70" t="n">
        <v>340</v>
      </c>
    </row>
    <row r="34" customFormat="false" ht="12.75" hidden="false" customHeight="false" outlineLevel="0" collapsed="false">
      <c r="C34" s="67" t="s">
        <v>73</v>
      </c>
      <c r="D34" s="68" t="s">
        <v>74</v>
      </c>
      <c r="E34" s="70" t="n">
        <v>3878</v>
      </c>
    </row>
    <row r="35" customFormat="false" ht="12.75" hidden="false" customHeight="false" outlineLevel="0" collapsed="false">
      <c r="C35" s="67" t="s">
        <v>75</v>
      </c>
      <c r="D35" s="68" t="s">
        <v>76</v>
      </c>
      <c r="E35" s="70" t="n">
        <v>1281</v>
      </c>
    </row>
    <row r="36" customFormat="false" ht="12.75" hidden="false" customHeight="false" outlineLevel="0" collapsed="false">
      <c r="C36" s="64"/>
      <c r="D36" s="71"/>
      <c r="E36" s="72"/>
    </row>
    <row r="37" customFormat="false" ht="12.75" hidden="false" customHeight="false" outlineLevel="0" collapsed="false">
      <c r="C37" s="64"/>
      <c r="D37" s="71"/>
      <c r="E37" s="72"/>
    </row>
    <row r="38" customFormat="false" ht="12.75" hidden="false" customHeight="false" outlineLevel="0" collapsed="false">
      <c r="C38" s="64"/>
      <c r="D38" s="71"/>
      <c r="E38" s="72"/>
    </row>
    <row r="39" customFormat="false" ht="12.75" hidden="false" customHeight="false" outlineLevel="0" collapsed="false">
      <c r="C39" s="64"/>
      <c r="D39" s="71"/>
      <c r="E39" s="72"/>
    </row>
    <row r="40" customFormat="false" ht="12.75" hidden="false" customHeight="false" outlineLevel="0" collapsed="false">
      <c r="C40" s="64"/>
      <c r="D40" s="71"/>
      <c r="E40" s="72"/>
    </row>
    <row r="41" customFormat="false" ht="12.75" hidden="false" customHeight="false" outlineLevel="0" collapsed="false">
      <c r="C41" s="64"/>
      <c r="D41" s="71"/>
      <c r="E41" s="72"/>
    </row>
    <row r="42" customFormat="false" ht="12.75" hidden="false" customHeight="false" outlineLevel="0" collapsed="false">
      <c r="C42" s="64"/>
      <c r="D42" s="71"/>
      <c r="E42" s="72"/>
    </row>
    <row r="43" customFormat="false" ht="12.75" hidden="false" customHeight="false" outlineLevel="0" collapsed="false">
      <c r="C43" s="64"/>
      <c r="D43" s="71"/>
      <c r="E43" s="72"/>
    </row>
    <row r="44" customFormat="false" ht="12.75" hidden="false" customHeight="false" outlineLevel="0" collapsed="false">
      <c r="C44" s="64"/>
      <c r="D44" s="71"/>
      <c r="E44" s="72"/>
    </row>
    <row r="45" customFormat="false" ht="12.75" hidden="false" customHeight="false" outlineLevel="0" collapsed="false">
      <c r="C45" s="64"/>
      <c r="D45" s="71"/>
      <c r="E45" s="72"/>
    </row>
    <row r="46" customFormat="false" ht="12.75" hidden="false" customHeight="false" outlineLevel="0" collapsed="false">
      <c r="C46" s="64"/>
      <c r="D46" s="71"/>
      <c r="E46" s="72"/>
    </row>
    <row r="47" customFormat="false" ht="12.75" hidden="false" customHeight="false" outlineLevel="0" collapsed="false">
      <c r="C47" s="64"/>
      <c r="D47" s="71"/>
      <c r="E47" s="72"/>
    </row>
    <row r="48" customFormat="false" ht="12.75" hidden="false" customHeight="false" outlineLevel="0" collapsed="false">
      <c r="C48" s="64"/>
      <c r="D48" s="71"/>
      <c r="E48" s="72"/>
    </row>
    <row r="49" customFormat="false" ht="12.75" hidden="false" customHeight="false" outlineLevel="0" collapsed="false">
      <c r="C49" s="64"/>
      <c r="D49" s="71"/>
      <c r="E49" s="72"/>
    </row>
    <row r="50" customFormat="false" ht="12.75" hidden="false" customHeight="false" outlineLevel="0" collapsed="false">
      <c r="C50" s="64"/>
      <c r="D50" s="71"/>
      <c r="E50" s="72"/>
    </row>
    <row r="51" customFormat="false" ht="12.75" hidden="false" customHeight="false" outlineLevel="0" collapsed="false">
      <c r="C51" s="64"/>
      <c r="D51" s="71"/>
      <c r="E51" s="72"/>
    </row>
    <row r="52" customFormat="false" ht="12.75" hidden="false" customHeight="false" outlineLevel="0" collapsed="false">
      <c r="C52" s="64"/>
      <c r="D52" s="71"/>
      <c r="E52" s="72"/>
    </row>
    <row r="53" customFormat="false" ht="12.75" hidden="false" customHeight="false" outlineLevel="0" collapsed="false">
      <c r="C53" s="64"/>
      <c r="D53" s="71"/>
      <c r="E53" s="72"/>
    </row>
    <row r="54" customFormat="false" ht="12.75" hidden="false" customHeight="false" outlineLevel="0" collapsed="false">
      <c r="C54" s="64"/>
      <c r="D54" s="71"/>
      <c r="E54" s="72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50" t="s">
        <v>555</v>
      </c>
      <c r="F1" s="312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0" customFormat="false" ht="12.75" hidden="false" customHeight="false" outlineLevel="0" collapsed="false">
      <c r="A30" s="67"/>
      <c r="B30" s="122" t="str">
        <f aca="false">CONCATENATE("Ø ",YEAR(dat_do)-2)</f>
        <v>Ø 2008</v>
      </c>
      <c r="C30" s="122" t="str">
        <f aca="false">CONCATENATE("Ø ",YEAR(dat_do)-1)</f>
        <v>Ø 2009</v>
      </c>
      <c r="D30" s="355" t="str">
        <f aca="false">CONCATENATE("I.",RIGHT(YEAR(dat_do),2))</f>
        <v>I.10</v>
      </c>
      <c r="E30" s="355" t="str">
        <f aca="false">CONCATENATE("II.",RIGHT(YEAR(dat_do),2))</f>
        <v>II.10</v>
      </c>
      <c r="F30" s="355" t="str">
        <f aca="false">CONCATENATE("III.",RIGHT(YEAR(dat_do),2))</f>
        <v>III.10</v>
      </c>
      <c r="G30" s="355" t="str">
        <f aca="false">CONCATENATE("IV.",RIGHT(YEAR(dat_do),2))</f>
        <v>IV.10</v>
      </c>
      <c r="H30" s="355" t="str">
        <f aca="false">CONCATENATE("V.",RIGHT(YEAR(dat_do),2))</f>
        <v>V.10</v>
      </c>
      <c r="I30" s="355" t="str">
        <f aca="false">CONCATENATE("VI.",RIGHT(YEAR(dat_do),2))</f>
        <v>VI.10</v>
      </c>
      <c r="J30" s="355" t="str">
        <f aca="false">CONCATENATE("VII.",RIGHT(YEAR(dat_do),2))</f>
        <v>VII.10</v>
      </c>
      <c r="K30" s="355" t="str">
        <f aca="false">CONCATENATE("VIII.",RIGHT(YEAR(dat_do),2))</f>
        <v>VIII.10</v>
      </c>
      <c r="L30" s="355" t="str">
        <f aca="false">CONCATENATE("IX.",RIGHT(YEAR(dat_do),2))</f>
        <v>IX.10</v>
      </c>
      <c r="M30" s="355" t="str">
        <f aca="false">CONCATENATE("X.",RIGHT(YEAR(dat_do),2))</f>
        <v>X.10</v>
      </c>
      <c r="N30" s="355" t="str">
        <f aca="false">CONCATENATE("XI.",RIGHT(YEAR(dat_do),2))</f>
        <v>XI.10</v>
      </c>
      <c r="O30" s="355" t="str">
        <f aca="false">CONCATENATE("XII.",RIGHT(YEAR(dat_do),2))</f>
        <v>XII.10</v>
      </c>
    </row>
    <row r="31" customFormat="false" ht="12.75" hidden="false" customHeight="false" outlineLevel="0" collapsed="false">
      <c r="A31" s="356" t="s">
        <v>556</v>
      </c>
      <c r="B31" s="70" t="n">
        <v>242648.2123875</v>
      </c>
      <c r="C31" s="70" t="n">
        <v>277470.680900834</v>
      </c>
      <c r="D31" s="70" t="n">
        <v>267522.90396</v>
      </c>
      <c r="E31" s="70" t="n">
        <v>269864.3267</v>
      </c>
      <c r="F31" s="70" t="n">
        <v>271382.38903</v>
      </c>
      <c r="G31" s="70" t="n">
        <v>275999.80813</v>
      </c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A32" s="356" t="s">
        <v>557</v>
      </c>
      <c r="B32" s="70" t="n">
        <v>2335.17822583332</v>
      </c>
      <c r="C32" s="70" t="n">
        <v>9548.61449500001</v>
      </c>
      <c r="D32" s="70" t="n">
        <v>22013.40311</v>
      </c>
      <c r="E32" s="70" t="n">
        <v>2900.03237</v>
      </c>
      <c r="F32" s="70" t="n">
        <v>72110.31516</v>
      </c>
      <c r="G32" s="70" t="n">
        <v>13878.65293</v>
      </c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356" t="s">
        <v>550</v>
      </c>
      <c r="B33" s="70" t="n">
        <v>28611.4397741666</v>
      </c>
      <c r="C33" s="70" t="n">
        <v>29544.6190791667</v>
      </c>
      <c r="D33" s="70" t="n">
        <v>25463.88986</v>
      </c>
      <c r="E33" s="70" t="n">
        <v>24551.93713</v>
      </c>
      <c r="F33" s="70" t="n">
        <v>34585.1073</v>
      </c>
      <c r="G33" s="70" t="n">
        <v>27937.42073</v>
      </c>
      <c r="H33" s="13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356" t="s">
        <v>558</v>
      </c>
      <c r="B34" s="70" t="n">
        <v>305094.637210833</v>
      </c>
      <c r="C34" s="70" t="n">
        <v>352687.977860833</v>
      </c>
      <c r="D34" s="70" t="n">
        <v>347097.95058</v>
      </c>
      <c r="E34" s="70" t="n">
        <v>357810.74527</v>
      </c>
      <c r="F34" s="70" t="n">
        <v>436744.65645</v>
      </c>
      <c r="G34" s="70" t="n">
        <v>369515.17546</v>
      </c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357"/>
      <c r="D35" s="358"/>
    </row>
    <row r="43" customFormat="false" ht="12.75" hidden="false" customHeight="false" outlineLevel="0" collapsed="false">
      <c r="A43" s="359"/>
    </row>
    <row r="44" customFormat="false" ht="12.75" hidden="false" customHeight="false" outlineLevel="0" collapsed="false">
      <c r="A44" s="359"/>
    </row>
    <row r="45" customFormat="false" ht="12.75" hidden="false" customHeight="false" outlineLevel="0" collapsed="false">
      <c r="A45" s="359"/>
    </row>
    <row r="46" customFormat="false" ht="12.75" hidden="false" customHeight="false" outlineLevel="0" collapsed="false">
      <c r="A46" s="3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60" t="s">
        <v>559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8-2010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61" t="s">
        <v>100</v>
      </c>
      <c r="C36" s="361" t="s">
        <v>102</v>
      </c>
      <c r="D36" s="361" t="s">
        <v>104</v>
      </c>
      <c r="E36" s="361" t="s">
        <v>106</v>
      </c>
      <c r="F36" s="361" t="s">
        <v>108</v>
      </c>
      <c r="G36" s="361" t="s">
        <v>110</v>
      </c>
      <c r="H36" s="361" t="s">
        <v>112</v>
      </c>
      <c r="I36" s="361" t="s">
        <v>114</v>
      </c>
      <c r="J36" s="361" t="s">
        <v>68</v>
      </c>
      <c r="K36" s="361" t="s">
        <v>116</v>
      </c>
      <c r="L36" s="361" t="s">
        <v>118</v>
      </c>
      <c r="M36" s="361" t="s">
        <v>120</v>
      </c>
    </row>
    <row r="37" customFormat="false" ht="12.75" hidden="false" customHeight="false" outlineLevel="0" collapsed="false">
      <c r="A37" s="116" t="str">
        <f aca="false">CONCATENATE("HV ",YEAR(dat_do)-2)</f>
        <v>HV 2008</v>
      </c>
      <c r="B37" s="362" t="n">
        <v>-31193.5836899995</v>
      </c>
      <c r="C37" s="362" t="n">
        <v>-7114.38203000004</v>
      </c>
      <c r="D37" s="362" t="n">
        <v>441.177619999915</v>
      </c>
      <c r="E37" s="362" t="n">
        <v>8042.74969000003</v>
      </c>
      <c r="F37" s="362" t="n">
        <v>10746.5369100004</v>
      </c>
      <c r="G37" s="362" t="n">
        <v>67656.0977299999</v>
      </c>
      <c r="H37" s="362" t="n">
        <v>74.6271999997553</v>
      </c>
      <c r="I37" s="362" t="n">
        <v>8.9515200004098</v>
      </c>
      <c r="J37" s="362" t="n">
        <v>17608.6440300001</v>
      </c>
      <c r="K37" s="362" t="n">
        <v>-11563.2239699996</v>
      </c>
      <c r="L37" s="362" t="n">
        <v>-19354.0164</v>
      </c>
      <c r="M37" s="362" t="n">
        <v>73775.0394900002</v>
      </c>
    </row>
    <row r="38" customFormat="false" ht="12.75" hidden="false" customHeight="false" outlineLevel="0" collapsed="false">
      <c r="A38" s="116" t="str">
        <f aca="false">CONCATENATE("HV ",YEAR(dat_do)-1)</f>
        <v>HV 2009</v>
      </c>
      <c r="B38" s="363" t="n">
        <v>6492.61833000049</v>
      </c>
      <c r="C38" s="363" t="n">
        <v>18308.9235800006</v>
      </c>
      <c r="D38" s="363" t="n">
        <v>-7937.45900999889</v>
      </c>
      <c r="E38" s="363" t="n">
        <v>-5773.73575999885</v>
      </c>
      <c r="F38" s="363" t="n">
        <v>46337.237870001</v>
      </c>
      <c r="G38" s="363" t="n">
        <v>41870.9740000015</v>
      </c>
      <c r="H38" s="363" t="n">
        <v>51840.8519000013</v>
      </c>
      <c r="I38" s="363" t="n">
        <v>41112.9310900003</v>
      </c>
      <c r="J38" s="363" t="n">
        <v>-24927.6950999983</v>
      </c>
      <c r="K38" s="363" t="n">
        <v>-15718.6491400003</v>
      </c>
      <c r="L38" s="363" t="n">
        <v>6463.40567000181</v>
      </c>
      <c r="M38" s="363" t="n">
        <v>-155600.65049</v>
      </c>
    </row>
    <row r="39" customFormat="false" ht="12.75" hidden="false" customHeight="false" outlineLevel="0" collapsed="false">
      <c r="A39" s="116" t="str">
        <f aca="false">CONCATENATE("HV ",YEAR(dat_do))</f>
        <v>HV 2010</v>
      </c>
      <c r="B39" s="363" t="n">
        <v>-21357.0358499989</v>
      </c>
      <c r="C39" s="363" t="n">
        <v>-13950.5345399985</v>
      </c>
      <c r="D39" s="363" t="n">
        <v>37805.251270002</v>
      </c>
      <c r="E39" s="363" t="n">
        <v>864.729700001248</v>
      </c>
      <c r="F39" s="363"/>
      <c r="G39" s="363"/>
      <c r="H39" s="363"/>
      <c r="I39" s="363"/>
      <c r="J39" s="363"/>
      <c r="K39" s="363"/>
      <c r="L39" s="363"/>
      <c r="M39" s="363"/>
    </row>
    <row r="41" customFormat="false" ht="12.75" hidden="false" customHeight="false" outlineLevel="0" collapsed="false">
      <c r="A41" s="13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64" t="s">
        <v>560</v>
      </c>
      <c r="B1" s="364"/>
      <c r="C1" s="364"/>
      <c r="D1" s="364"/>
      <c r="E1" s="364"/>
      <c r="F1" s="364"/>
      <c r="G1" s="364"/>
    </row>
    <row r="2" customFormat="false" ht="14.25" hidden="false" customHeight="false" outlineLevel="0" collapsed="false">
      <c r="A2" s="365" t="str">
        <f aca="false">dat_obdobi</f>
        <v>1-4/2010</v>
      </c>
      <c r="B2" s="365"/>
      <c r="C2" s="365"/>
      <c r="D2" s="365"/>
      <c r="E2" s="365"/>
      <c r="F2" s="365"/>
      <c r="G2" s="365"/>
    </row>
    <row r="3" customFormat="false" ht="14.25" hidden="false" customHeight="false" outlineLevel="0" collapsed="false">
      <c r="A3" s="366"/>
      <c r="B3" s="366"/>
      <c r="C3" s="366"/>
      <c r="D3" s="366"/>
      <c r="E3" s="366"/>
    </row>
    <row r="4" customFormat="false" ht="14.25" hidden="false" customHeight="false" outlineLevel="0" collapsed="false">
      <c r="A4" s="366"/>
      <c r="B4" s="366"/>
      <c r="C4" s="366"/>
      <c r="D4" s="366"/>
      <c r="E4" s="366"/>
    </row>
    <row r="5" customFormat="false" ht="14.25" hidden="false" customHeight="false" outlineLevel="0" collapsed="false">
      <c r="A5" s="366"/>
      <c r="B5" s="366"/>
      <c r="C5" s="366"/>
      <c r="D5" s="366"/>
      <c r="E5" s="366"/>
    </row>
    <row r="6" customFormat="false" ht="12.75" hidden="false" customHeight="false" outlineLevel="0" collapsed="false">
      <c r="D6" s="367" t="s">
        <v>561</v>
      </c>
    </row>
    <row r="7" customFormat="false" ht="12.75" hidden="false" customHeight="false" outlineLevel="0" collapsed="false">
      <c r="A7" s="116" t="s">
        <v>233</v>
      </c>
      <c r="B7" s="116"/>
      <c r="C7" s="7"/>
    </row>
    <row r="8" customFormat="false" ht="12.75" hidden="false" customHeight="false" outlineLevel="0" collapsed="false">
      <c r="A8" s="368" t="s">
        <v>187</v>
      </c>
      <c r="B8" s="118" t="n">
        <v>306858</v>
      </c>
      <c r="C8" s="7"/>
    </row>
    <row r="9" customFormat="false" ht="12.75" hidden="false" customHeight="false" outlineLevel="0" collapsed="false">
      <c r="A9" s="368" t="s">
        <v>29</v>
      </c>
      <c r="B9" s="118" t="n">
        <v>17696</v>
      </c>
      <c r="C9" s="7"/>
    </row>
    <row r="10" customFormat="false" ht="12.75" hidden="false" customHeight="false" outlineLevel="0" collapsed="false">
      <c r="A10" s="368" t="s">
        <v>25</v>
      </c>
      <c r="B10" s="118" t="n">
        <v>291974</v>
      </c>
      <c r="C10" s="7"/>
    </row>
    <row r="11" customFormat="false" ht="12.75" hidden="false" customHeight="false" outlineLevel="0" collapsed="false">
      <c r="A11" s="368" t="s">
        <v>37</v>
      </c>
      <c r="B11" s="118" t="n">
        <v>14045</v>
      </c>
      <c r="C11" s="7"/>
    </row>
    <row r="12" customFormat="false" ht="12.75" hidden="false" customHeight="false" outlineLevel="0" collapsed="false">
      <c r="A12" s="368" t="s">
        <v>234</v>
      </c>
      <c r="B12" s="118" t="n">
        <v>46423</v>
      </c>
      <c r="C12" s="7"/>
    </row>
    <row r="13" customFormat="false" ht="12.75" hidden="false" customHeight="false" outlineLevel="0" collapsed="false">
      <c r="A13" s="368" t="s">
        <v>235</v>
      </c>
      <c r="B13" s="118" t="n">
        <v>526966.205239998</v>
      </c>
      <c r="C13" s="7"/>
    </row>
    <row r="14" customFormat="false" ht="12.75" hidden="false" customHeight="false" outlineLevel="0" collapsed="false">
      <c r="A14" s="368" t="s">
        <v>236</v>
      </c>
      <c r="B14" s="118" t="n">
        <v>90462</v>
      </c>
      <c r="C14" s="7"/>
      <c r="D14" s="7"/>
      <c r="E14" s="7"/>
    </row>
    <row r="15" customFormat="false" ht="12.75" hidden="false" customHeight="false" outlineLevel="0" collapsed="false">
      <c r="A15" s="368" t="s">
        <v>237</v>
      </c>
      <c r="B15" s="118" t="n">
        <v>100939</v>
      </c>
      <c r="C15" s="7"/>
      <c r="D15" s="7"/>
      <c r="E15" s="7"/>
    </row>
    <row r="16" customFormat="false" ht="12.75" hidden="false" customHeight="false" outlineLevel="0" collapsed="false">
      <c r="A16" s="369" t="s">
        <v>238</v>
      </c>
      <c r="B16" s="118" t="n">
        <f aca="false">B17-SUM(B8:B15)</f>
        <v>112442.911939997</v>
      </c>
      <c r="C16" s="7"/>
      <c r="D16" s="7"/>
      <c r="E16" s="7"/>
    </row>
    <row r="17" customFormat="false" ht="12.75" hidden="false" customHeight="false" outlineLevel="0" collapsed="false">
      <c r="A17" s="116" t="s">
        <v>239</v>
      </c>
      <c r="B17" s="120" t="n">
        <v>1507806.11718</v>
      </c>
      <c r="C17" s="7"/>
      <c r="D17" s="7"/>
      <c r="E17" s="7"/>
    </row>
    <row r="18" customFormat="false" ht="12.75" hidden="false" customHeight="false" outlineLevel="0" collapsed="false">
      <c r="A18" s="370"/>
      <c r="B18" s="371"/>
      <c r="C18" s="7"/>
      <c r="D18" s="7"/>
      <c r="E18" s="7"/>
    </row>
    <row r="19" customFormat="false" ht="15" hidden="false" customHeight="false" outlineLevel="0" collapsed="false">
      <c r="A19" s="372"/>
      <c r="B19" s="373"/>
      <c r="C19" s="83"/>
      <c r="D19" s="83"/>
      <c r="E19" s="83"/>
    </row>
    <row r="20" customFormat="false" ht="15" hidden="false" customHeight="false" outlineLevel="0" collapsed="false">
      <c r="A20" s="372"/>
      <c r="B20" s="373"/>
      <c r="C20" s="83"/>
      <c r="D20" s="83"/>
      <c r="E20" s="83"/>
    </row>
    <row r="21" customFormat="false" ht="14.25" hidden="false" customHeight="false" outlineLevel="0" collapsed="false">
      <c r="A21" s="83"/>
      <c r="B21" s="83"/>
      <c r="C21" s="83"/>
      <c r="D21" s="83"/>
      <c r="E21" s="83"/>
    </row>
    <row r="22" customFormat="false" ht="12.75" hidden="false" customHeight="false" outlineLevel="0" collapsed="false">
      <c r="B22" s="367"/>
      <c r="C22" s="367"/>
      <c r="D22" s="367"/>
      <c r="E22" s="367"/>
      <c r="F22" s="367"/>
      <c r="G22" s="367"/>
    </row>
    <row r="31" customFormat="false" ht="12.75" hidden="false" customHeight="false" outlineLevel="0" collapsed="false">
      <c r="D31" s="367" t="s">
        <v>562</v>
      </c>
    </row>
    <row r="32" customFormat="false" ht="12.75" hidden="false" customHeight="false" outlineLevel="0" collapsed="false">
      <c r="A32" s="122" t="s">
        <v>261</v>
      </c>
      <c r="B32" s="122"/>
    </row>
    <row r="33" customFormat="false" ht="12.75" hidden="false" customHeight="false" outlineLevel="0" collapsed="false">
      <c r="A33" s="374" t="s">
        <v>262</v>
      </c>
      <c r="B33" s="118" t="n">
        <v>17635.8</v>
      </c>
    </row>
    <row r="34" customFormat="false" ht="12.75" hidden="false" customHeight="false" outlineLevel="0" collapsed="false">
      <c r="A34" s="368" t="s">
        <v>263</v>
      </c>
      <c r="B34" s="118" t="n">
        <v>1195671.83139</v>
      </c>
    </row>
    <row r="35" customFormat="false" ht="12.75" hidden="false" customHeight="false" outlineLevel="0" collapsed="false">
      <c r="A35" s="368" t="s">
        <v>264</v>
      </c>
      <c r="B35" s="118" t="n">
        <v>30562.38586</v>
      </c>
    </row>
    <row r="36" customFormat="false" ht="12.75" hidden="false" customHeight="false" outlineLevel="0" collapsed="false">
      <c r="A36" s="368" t="s">
        <v>265</v>
      </c>
      <c r="B36" s="118" t="n">
        <v>112538.35502</v>
      </c>
    </row>
    <row r="37" customFormat="false" ht="12.75" hidden="false" customHeight="false" outlineLevel="0" collapsed="false">
      <c r="A37" s="368" t="s">
        <v>266</v>
      </c>
      <c r="B37" s="118" t="n">
        <f aca="false">B38-SUM(B33:B36)</f>
        <v>154760.155490001</v>
      </c>
    </row>
    <row r="38" customFormat="false" ht="12.75" hidden="false" customHeight="false" outlineLevel="0" collapsed="false">
      <c r="A38" s="116" t="s">
        <v>239</v>
      </c>
      <c r="B38" s="120" t="n">
        <v>1511168.52776</v>
      </c>
    </row>
    <row r="56" customFormat="false" ht="12.75" hidden="false" customHeight="false" outlineLevel="0" collapsed="false">
      <c r="B56" s="367"/>
      <c r="C56" s="367"/>
      <c r="D56" s="367"/>
      <c r="E56" s="367"/>
      <c r="F56" s="367"/>
      <c r="G56" s="367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4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4</v>
      </c>
      <c r="D30" s="68" t="s">
        <v>65</v>
      </c>
      <c r="E30" s="69" t="s">
        <v>66</v>
      </c>
    </row>
    <row r="31" customFormat="false" ht="12.75" hidden="false" customHeight="false" outlineLevel="0" collapsed="false">
      <c r="C31" s="67" t="s">
        <v>67</v>
      </c>
      <c r="D31" s="68" t="s">
        <v>68</v>
      </c>
      <c r="E31" s="70" t="n">
        <v>5755</v>
      </c>
    </row>
    <row r="32" customFormat="false" ht="12.75" hidden="false" customHeight="false" outlineLevel="0" collapsed="false">
      <c r="C32" s="67" t="s">
        <v>78</v>
      </c>
      <c r="D32" s="68" t="s">
        <v>79</v>
      </c>
      <c r="E32" s="70" t="n">
        <v>18565</v>
      </c>
    </row>
    <row r="33" customFormat="false" ht="12.75" hidden="false" customHeight="false" outlineLevel="0" collapsed="false">
      <c r="C33" s="67" t="s">
        <v>80</v>
      </c>
      <c r="D33" s="68" t="s">
        <v>81</v>
      </c>
      <c r="E33" s="70" t="n">
        <v>3739</v>
      </c>
    </row>
    <row r="34" customFormat="false" ht="12.75" hidden="false" customHeight="false" outlineLevel="0" collapsed="false">
      <c r="C34" s="67" t="s">
        <v>82</v>
      </c>
      <c r="D34" s="68" t="s">
        <v>83</v>
      </c>
      <c r="E34" s="70" t="n">
        <v>6173</v>
      </c>
    </row>
    <row r="35" customFormat="false" ht="12.75" hidden="false" customHeight="false" outlineLevel="0" collapsed="false">
      <c r="C35" s="67" t="s">
        <v>84</v>
      </c>
      <c r="D35" s="68" t="s">
        <v>85</v>
      </c>
      <c r="E35" s="70" t="n">
        <v>6282</v>
      </c>
    </row>
    <row r="36" customFormat="false" ht="12.75" hidden="false" customHeight="false" outlineLevel="0" collapsed="false">
      <c r="C36" s="67" t="s">
        <v>86</v>
      </c>
      <c r="D36" s="68" t="s">
        <v>87</v>
      </c>
      <c r="E36" s="70" t="n">
        <v>2218</v>
      </c>
    </row>
    <row r="37" customFormat="false" ht="12.75" hidden="false" customHeight="false" outlineLevel="0" collapsed="false">
      <c r="C37" s="67" t="s">
        <v>73</v>
      </c>
      <c r="D37" s="68" t="s">
        <v>74</v>
      </c>
      <c r="E37" s="70" t="n">
        <v>15995</v>
      </c>
    </row>
    <row r="38" customFormat="false" ht="12.75" hidden="false" customHeight="false" outlineLevel="0" collapsed="false">
      <c r="C38" s="67" t="s">
        <v>88</v>
      </c>
      <c r="D38" s="68" t="s">
        <v>89</v>
      </c>
      <c r="E38" s="70" t="n">
        <v>9448</v>
      </c>
    </row>
    <row r="39" customFormat="false" ht="12.75" hidden="false" customHeight="false" outlineLevel="0" collapsed="false">
      <c r="C39" s="67" t="s">
        <v>90</v>
      </c>
      <c r="D39" s="68" t="s">
        <v>91</v>
      </c>
      <c r="E39" s="70" t="n">
        <v>2819</v>
      </c>
    </row>
    <row r="40" customFormat="false" ht="12.75" hidden="false" customHeight="false" outlineLevel="0" collapsed="false">
      <c r="C40" s="67" t="s">
        <v>92</v>
      </c>
      <c r="D40" s="68" t="s">
        <v>93</v>
      </c>
      <c r="E40" s="70" t="n">
        <v>3576</v>
      </c>
    </row>
    <row r="41" customFormat="false" ht="12.75" hidden="false" customHeight="false" outlineLevel="0" collapsed="false">
      <c r="C41" s="67" t="s">
        <v>94</v>
      </c>
      <c r="D41" s="68" t="s">
        <v>95</v>
      </c>
      <c r="E41" s="70" t="n">
        <v>160</v>
      </c>
    </row>
    <row r="42" customFormat="false" ht="12.75" hidden="false" customHeight="false" outlineLevel="0" collapsed="false">
      <c r="C42" s="64"/>
      <c r="D42" s="71"/>
      <c r="E42" s="72"/>
    </row>
    <row r="43" customFormat="false" ht="12.75" hidden="false" customHeight="false" outlineLevel="0" collapsed="false">
      <c r="C43" s="64"/>
      <c r="D43" s="71"/>
      <c r="E43" s="72"/>
    </row>
    <row r="44" customFormat="false" ht="12.75" hidden="false" customHeight="false" outlineLevel="0" collapsed="false">
      <c r="C44" s="64"/>
      <c r="D44" s="71"/>
      <c r="E44" s="72"/>
    </row>
    <row r="45" customFormat="false" ht="12.75" hidden="false" customHeight="false" outlineLevel="0" collapsed="false">
      <c r="C45" s="64"/>
      <c r="D45" s="71"/>
      <c r="E45" s="72"/>
    </row>
    <row r="46" customFormat="false" ht="12.75" hidden="false" customHeight="false" outlineLevel="0" collapsed="false">
      <c r="C46" s="64"/>
      <c r="D46" s="71"/>
      <c r="E46" s="72"/>
    </row>
    <row r="47" customFormat="false" ht="12.75" hidden="false" customHeight="false" outlineLevel="0" collapsed="false">
      <c r="C47" s="64"/>
      <c r="D47" s="71"/>
      <c r="E47" s="72"/>
    </row>
    <row r="48" customFormat="false" ht="12.75" hidden="false" customHeight="false" outlineLevel="0" collapsed="false">
      <c r="C48" s="64"/>
      <c r="D48" s="71"/>
      <c r="E48" s="72"/>
    </row>
    <row r="49" customFormat="false" ht="12.75" hidden="false" customHeight="false" outlineLevel="0" collapsed="false">
      <c r="C49" s="64"/>
      <c r="D49" s="71"/>
      <c r="E49" s="72"/>
    </row>
    <row r="50" customFormat="false" ht="12.75" hidden="false" customHeight="false" outlineLevel="0" collapsed="false">
      <c r="C50" s="64"/>
      <c r="D50" s="71"/>
      <c r="E50" s="72"/>
    </row>
    <row r="51" customFormat="false" ht="12.75" hidden="false" customHeight="false" outlineLevel="0" collapsed="false">
      <c r="C51" s="64"/>
      <c r="D51" s="71"/>
      <c r="E51" s="72"/>
    </row>
    <row r="52" customFormat="false" ht="12.75" hidden="false" customHeight="false" outlineLevel="0" collapsed="false">
      <c r="C52" s="64"/>
      <c r="D52" s="71"/>
      <c r="E52" s="72"/>
    </row>
    <row r="53" customFormat="false" ht="12.75" hidden="false" customHeight="false" outlineLevel="0" collapsed="false">
      <c r="C53" s="64"/>
      <c r="D53" s="71"/>
      <c r="E53" s="72"/>
    </row>
    <row r="54" customFormat="false" ht="12.75" hidden="false" customHeight="false" outlineLevel="0" collapsed="false">
      <c r="C54" s="64"/>
      <c r="D54" s="71"/>
      <c r="E54" s="72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96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4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97</v>
      </c>
      <c r="D30" s="68" t="s">
        <v>65</v>
      </c>
      <c r="E30" s="69" t="s">
        <v>98</v>
      </c>
    </row>
    <row r="31" customFormat="false" ht="12.75" hidden="false" customHeight="false" outlineLevel="0" collapsed="false">
      <c r="C31" s="67" t="s">
        <v>99</v>
      </c>
      <c r="D31" s="68" t="s">
        <v>100</v>
      </c>
      <c r="E31" s="70" t="n">
        <v>7994</v>
      </c>
    </row>
    <row r="32" customFormat="false" ht="12.75" hidden="false" customHeight="false" outlineLevel="0" collapsed="false">
      <c r="C32" s="67" t="s">
        <v>101</v>
      </c>
      <c r="D32" s="68" t="s">
        <v>102</v>
      </c>
      <c r="E32" s="70" t="n">
        <v>3151</v>
      </c>
    </row>
    <row r="33" customFormat="false" ht="12.75" hidden="false" customHeight="false" outlineLevel="0" collapsed="false">
      <c r="C33" s="67" t="s">
        <v>103</v>
      </c>
      <c r="D33" s="68" t="s">
        <v>104</v>
      </c>
      <c r="E33" s="70" t="n">
        <v>7188</v>
      </c>
    </row>
    <row r="34" customFormat="false" ht="12.75" hidden="false" customHeight="false" outlineLevel="0" collapsed="false">
      <c r="C34" s="67" t="s">
        <v>105</v>
      </c>
      <c r="D34" s="68" t="s">
        <v>106</v>
      </c>
      <c r="E34" s="70" t="n">
        <v>5914</v>
      </c>
    </row>
    <row r="35" customFormat="false" ht="12.75" hidden="false" customHeight="false" outlineLevel="0" collapsed="false">
      <c r="C35" s="67" t="s">
        <v>107</v>
      </c>
      <c r="D35" s="68" t="s">
        <v>108</v>
      </c>
      <c r="E35" s="70" t="n">
        <v>1699</v>
      </c>
    </row>
    <row r="36" customFormat="false" ht="12.75" hidden="false" customHeight="false" outlineLevel="0" collapsed="false">
      <c r="C36" s="67" t="s">
        <v>109</v>
      </c>
      <c r="D36" s="68" t="s">
        <v>110</v>
      </c>
      <c r="E36" s="70" t="n">
        <v>2968</v>
      </c>
    </row>
    <row r="37" customFormat="false" ht="12.75" hidden="false" customHeight="false" outlineLevel="0" collapsed="false">
      <c r="C37" s="67" t="s">
        <v>111</v>
      </c>
      <c r="D37" s="68" t="s">
        <v>112</v>
      </c>
      <c r="E37" s="70" t="n">
        <v>8685</v>
      </c>
    </row>
    <row r="38" customFormat="false" ht="12.75" hidden="false" customHeight="false" outlineLevel="0" collapsed="false">
      <c r="C38" s="67" t="s">
        <v>113</v>
      </c>
      <c r="D38" s="68" t="s">
        <v>114</v>
      </c>
      <c r="E38" s="70" t="n">
        <v>5699</v>
      </c>
    </row>
    <row r="39" customFormat="false" ht="12.75" hidden="false" customHeight="false" outlineLevel="0" collapsed="false">
      <c r="C39" s="67" t="s">
        <v>115</v>
      </c>
      <c r="D39" s="68" t="s">
        <v>116</v>
      </c>
      <c r="E39" s="70" t="n">
        <v>6693</v>
      </c>
    </row>
    <row r="40" customFormat="false" ht="12.75" hidden="false" customHeight="false" outlineLevel="0" collapsed="false">
      <c r="C40" s="67" t="s">
        <v>117</v>
      </c>
      <c r="D40" s="68" t="s">
        <v>118</v>
      </c>
      <c r="E40" s="70" t="n">
        <v>3310</v>
      </c>
    </row>
    <row r="41" customFormat="false" ht="12.75" hidden="false" customHeight="false" outlineLevel="0" collapsed="false">
      <c r="C41" s="67" t="s">
        <v>119</v>
      </c>
      <c r="D41" s="68" t="s">
        <v>120</v>
      </c>
      <c r="E41" s="70" t="n">
        <v>4622</v>
      </c>
    </row>
    <row r="42" customFormat="false" ht="12.75" hidden="false" customHeight="false" outlineLevel="0" collapsed="false">
      <c r="C42" s="67" t="s">
        <v>121</v>
      </c>
      <c r="D42" s="68" t="s">
        <v>122</v>
      </c>
      <c r="E42" s="70" t="n">
        <v>1097</v>
      </c>
    </row>
    <row r="43" customFormat="false" ht="12.75" hidden="false" customHeight="false" outlineLevel="0" collapsed="false">
      <c r="C43" s="67" t="s">
        <v>123</v>
      </c>
      <c r="D43" s="68" t="s">
        <v>124</v>
      </c>
      <c r="E43" s="70" t="n">
        <v>5889</v>
      </c>
    </row>
    <row r="44" customFormat="false" ht="12.75" hidden="false" customHeight="false" outlineLevel="0" collapsed="false">
      <c r="C44" s="67" t="s">
        <v>125</v>
      </c>
      <c r="D44" s="68" t="s">
        <v>126</v>
      </c>
      <c r="E44" s="70" t="n">
        <v>572</v>
      </c>
    </row>
    <row r="45" customFormat="false" ht="12.75" hidden="false" customHeight="false" outlineLevel="0" collapsed="false">
      <c r="C45" s="67" t="s">
        <v>127</v>
      </c>
      <c r="D45" s="68" t="s">
        <v>128</v>
      </c>
      <c r="E45" s="70" t="n">
        <v>5291</v>
      </c>
    </row>
    <row r="46" customFormat="false" ht="12.75" hidden="false" customHeight="false" outlineLevel="0" collapsed="false">
      <c r="C46" s="67" t="s">
        <v>129</v>
      </c>
      <c r="D46" s="68" t="s">
        <v>130</v>
      </c>
      <c r="E46" s="70" t="n">
        <v>2368</v>
      </c>
    </row>
    <row r="47" customFormat="false" ht="12.75" hidden="false" customHeight="false" outlineLevel="0" collapsed="false">
      <c r="C47" s="67" t="s">
        <v>131</v>
      </c>
      <c r="D47" s="68" t="s">
        <v>132</v>
      </c>
      <c r="E47" s="70" t="n">
        <v>5173</v>
      </c>
    </row>
    <row r="48" customFormat="false" ht="12.75" hidden="false" customHeight="false" outlineLevel="0" collapsed="false">
      <c r="C48" s="67" t="s">
        <v>133</v>
      </c>
      <c r="D48" s="68" t="s">
        <v>134</v>
      </c>
      <c r="E48" s="70" t="n">
        <v>778</v>
      </c>
    </row>
    <row r="49" customFormat="false" ht="12.75" hidden="false" customHeight="false" outlineLevel="0" collapsed="false">
      <c r="C49" s="67" t="s">
        <v>135</v>
      </c>
      <c r="D49" s="68" t="s">
        <v>136</v>
      </c>
      <c r="E49" s="70" t="n">
        <v>1242</v>
      </c>
    </row>
    <row r="50" customFormat="false" ht="12.75" hidden="false" customHeight="false" outlineLevel="0" collapsed="false">
      <c r="C50" s="67" t="s">
        <v>137</v>
      </c>
      <c r="D50" s="68" t="s">
        <v>138</v>
      </c>
      <c r="E50" s="70" t="n">
        <v>5091</v>
      </c>
    </row>
    <row r="51" customFormat="false" ht="12.75" hidden="false" customHeight="false" outlineLevel="0" collapsed="false">
      <c r="C51" s="67" t="s">
        <v>78</v>
      </c>
      <c r="D51" s="68" t="s">
        <v>79</v>
      </c>
      <c r="E51" s="70" t="n">
        <v>2647</v>
      </c>
    </row>
    <row r="52" customFormat="false" ht="12.75" hidden="false" customHeight="false" outlineLevel="0" collapsed="false">
      <c r="C52" s="67" t="s">
        <v>139</v>
      </c>
      <c r="D52" s="68" t="s">
        <v>140</v>
      </c>
      <c r="E52" s="70" t="n">
        <v>301</v>
      </c>
    </row>
    <row r="53" customFormat="false" ht="12.75" hidden="false" customHeight="false" outlineLevel="0" collapsed="false">
      <c r="C53" s="67" t="s">
        <v>80</v>
      </c>
      <c r="D53" s="68" t="s">
        <v>81</v>
      </c>
      <c r="E53" s="70" t="n">
        <v>5886</v>
      </c>
    </row>
    <row r="54" customFormat="false" ht="12.75" hidden="false" customHeight="false" outlineLevel="0" collapsed="false">
      <c r="C54" s="67" t="s">
        <v>82</v>
      </c>
      <c r="D54" s="68" t="s">
        <v>83</v>
      </c>
      <c r="E54" s="70" t="n">
        <v>1979</v>
      </c>
    </row>
    <row r="55" customFormat="false" ht="12.75" hidden="false" customHeight="false" outlineLevel="0" collapsed="false">
      <c r="C55" s="67" t="s">
        <v>141</v>
      </c>
      <c r="D55" s="68" t="s">
        <v>142</v>
      </c>
      <c r="E55" s="70" t="n">
        <v>2015</v>
      </c>
    </row>
    <row r="56" customFormat="false" ht="12.75" hidden="false" customHeight="false" outlineLevel="0" collapsed="false">
      <c r="C56" s="67" t="s">
        <v>143</v>
      </c>
      <c r="D56" s="68" t="s">
        <v>144</v>
      </c>
      <c r="E56" s="70" t="n">
        <v>1597</v>
      </c>
    </row>
    <row r="57" customFormat="false" ht="12.75" hidden="false" customHeight="false" outlineLevel="0" collapsed="false">
      <c r="C57" s="67" t="s">
        <v>145</v>
      </c>
      <c r="D57" s="68" t="s">
        <v>146</v>
      </c>
      <c r="E57" s="70" t="n">
        <v>2438</v>
      </c>
    </row>
    <row r="58" customFormat="false" ht="12.75" hidden="false" customHeight="false" outlineLevel="0" collapsed="false">
      <c r="C58" s="67" t="s">
        <v>147</v>
      </c>
      <c r="D58" s="68" t="s">
        <v>148</v>
      </c>
      <c r="E58" s="70" t="n">
        <v>17902</v>
      </c>
    </row>
    <row r="59" customFormat="false" ht="12.75" hidden="false" customHeight="false" outlineLevel="0" collapsed="false">
      <c r="C59" s="67" t="s">
        <v>84</v>
      </c>
      <c r="D59" s="68" t="s">
        <v>85</v>
      </c>
      <c r="E59" s="70" t="n">
        <v>9230</v>
      </c>
    </row>
    <row r="60" customFormat="false" ht="12.75" hidden="false" customHeight="false" outlineLevel="0" collapsed="false">
      <c r="C60" s="67" t="s">
        <v>86</v>
      </c>
      <c r="D60" s="68" t="s">
        <v>87</v>
      </c>
      <c r="E60" s="70" t="n">
        <v>6958</v>
      </c>
    </row>
    <row r="61" customFormat="false" ht="12.75" hidden="false" customHeight="false" outlineLevel="0" collapsed="false">
      <c r="C61" s="67" t="s">
        <v>149</v>
      </c>
      <c r="D61" s="68" t="s">
        <v>150</v>
      </c>
      <c r="E61" s="70" t="n">
        <v>157</v>
      </c>
    </row>
    <row r="62" customFormat="false" ht="12.75" hidden="false" customHeight="false" outlineLevel="0" collapsed="false">
      <c r="C62" s="67" t="s">
        <v>88</v>
      </c>
      <c r="D62" s="68" t="s">
        <v>89</v>
      </c>
      <c r="E62" s="70" t="n">
        <v>1063</v>
      </c>
    </row>
    <row r="63" customFormat="false" ht="12.75" hidden="false" customHeight="false" outlineLevel="0" collapsed="false">
      <c r="C63" s="67" t="s">
        <v>151</v>
      </c>
      <c r="D63" s="68" t="s">
        <v>152</v>
      </c>
      <c r="E63" s="70" t="n">
        <v>611</v>
      </c>
    </row>
    <row r="64" customFormat="false" ht="12.75" hidden="false" customHeight="false" outlineLevel="0" collapsed="false">
      <c r="C64" s="67" t="s">
        <v>90</v>
      </c>
      <c r="D64" s="68" t="s">
        <v>91</v>
      </c>
      <c r="E64" s="70" t="n">
        <v>1748</v>
      </c>
    </row>
    <row r="65" customFormat="false" ht="12.75" hidden="false" customHeight="false" outlineLevel="0" collapsed="false">
      <c r="C65" s="67" t="s">
        <v>92</v>
      </c>
      <c r="D65" s="68" t="s">
        <v>93</v>
      </c>
      <c r="E65" s="70" t="n">
        <v>3618</v>
      </c>
    </row>
    <row r="66" customFormat="false" ht="12.75" hidden="false" customHeight="false" outlineLevel="0" collapsed="false">
      <c r="C66" s="67" t="s">
        <v>153</v>
      </c>
      <c r="D66" s="68" t="s">
        <v>154</v>
      </c>
      <c r="E66" s="70" t="n">
        <v>11</v>
      </c>
    </row>
    <row r="67" customFormat="false" ht="12.75" hidden="false" customHeight="false" outlineLevel="0" collapsed="false">
      <c r="C67" s="67" t="s">
        <v>155</v>
      </c>
      <c r="D67" s="68" t="s">
        <v>156</v>
      </c>
      <c r="E67" s="70" t="n">
        <v>186</v>
      </c>
    </row>
    <row r="68" customFormat="false" ht="12.75" hidden="false" customHeight="false" outlineLevel="0" collapsed="false">
      <c r="C68" s="67" t="s">
        <v>157</v>
      </c>
      <c r="D68" s="68" t="s">
        <v>158</v>
      </c>
      <c r="E68" s="70" t="n">
        <v>76</v>
      </c>
    </row>
    <row r="69" customFormat="false" ht="12.75" hidden="false" customHeight="false" outlineLevel="0" collapsed="false">
      <c r="C69" s="67" t="s">
        <v>159</v>
      </c>
      <c r="D69" s="68" t="s">
        <v>160</v>
      </c>
      <c r="E69" s="70" t="n">
        <v>1142</v>
      </c>
    </row>
    <row r="70" customFormat="false" ht="12.75" hidden="false" customHeight="false" outlineLevel="0" collapsed="false">
      <c r="C70" s="67" t="s">
        <v>94</v>
      </c>
      <c r="D70" s="68" t="s">
        <v>95</v>
      </c>
      <c r="E70" s="70" t="n">
        <v>5293</v>
      </c>
    </row>
    <row r="71" customFormat="false" ht="12.75" hidden="false" customHeight="false" outlineLevel="0" collapsed="false">
      <c r="C71" s="67" t="s">
        <v>161</v>
      </c>
      <c r="D71" s="68" t="s">
        <v>162</v>
      </c>
      <c r="E71" s="70" t="n">
        <v>9602</v>
      </c>
    </row>
    <row r="72" customFormat="false" ht="12.75" hidden="false" customHeight="false" outlineLevel="0" collapsed="false">
      <c r="C72" s="67" t="s">
        <v>163</v>
      </c>
      <c r="D72" s="68" t="s">
        <v>164</v>
      </c>
      <c r="E72" s="70" t="n">
        <v>131</v>
      </c>
    </row>
    <row r="73" customFormat="false" ht="12.75" hidden="false" customHeight="false" outlineLevel="0" collapsed="false">
      <c r="C73" s="67" t="s">
        <v>165</v>
      </c>
      <c r="D73" s="68" t="s">
        <v>166</v>
      </c>
      <c r="E73" s="70" t="n">
        <v>244</v>
      </c>
    </row>
    <row r="74" customFormat="false" ht="12.75" hidden="false" customHeight="false" outlineLevel="0" collapsed="false">
      <c r="C74" s="67" t="s">
        <v>167</v>
      </c>
      <c r="D74" s="68" t="s">
        <v>168</v>
      </c>
      <c r="E74" s="70" t="n">
        <v>4430</v>
      </c>
    </row>
    <row r="75" customFormat="false" ht="12.75" hidden="false" customHeight="false" outlineLevel="0" collapsed="false">
      <c r="C75" s="67" t="s">
        <v>169</v>
      </c>
      <c r="D75" s="68" t="s">
        <v>170</v>
      </c>
      <c r="E75" s="70" t="n">
        <v>2298</v>
      </c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71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4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97</v>
      </c>
      <c r="D30" s="68" t="s">
        <v>65</v>
      </c>
      <c r="E30" s="69" t="s">
        <v>98</v>
      </c>
    </row>
    <row r="31" customFormat="false" ht="12.75" hidden="false" customHeight="false" outlineLevel="0" collapsed="false">
      <c r="C31" s="67" t="s">
        <v>99</v>
      </c>
      <c r="D31" s="68" t="s">
        <v>100</v>
      </c>
      <c r="E31" s="70" t="n">
        <v>511</v>
      </c>
    </row>
    <row r="32" customFormat="false" ht="12.75" hidden="false" customHeight="false" outlineLevel="0" collapsed="false">
      <c r="C32" s="67" t="s">
        <v>101</v>
      </c>
      <c r="D32" s="68" t="s">
        <v>102</v>
      </c>
      <c r="E32" s="70" t="n">
        <v>5905</v>
      </c>
    </row>
    <row r="33" customFormat="false" ht="12.75" hidden="false" customHeight="false" outlineLevel="0" collapsed="false">
      <c r="C33" s="67" t="s">
        <v>103</v>
      </c>
      <c r="D33" s="68" t="s">
        <v>104</v>
      </c>
      <c r="E33" s="70" t="n">
        <v>2994</v>
      </c>
    </row>
    <row r="34" customFormat="false" ht="12.75" hidden="false" customHeight="false" outlineLevel="0" collapsed="false">
      <c r="C34" s="67" t="s">
        <v>105</v>
      </c>
      <c r="D34" s="68" t="s">
        <v>106</v>
      </c>
      <c r="E34" s="70" t="n">
        <v>11246</v>
      </c>
    </row>
    <row r="35" customFormat="false" ht="12.75" hidden="false" customHeight="false" outlineLevel="0" collapsed="false">
      <c r="C35" s="67" t="s">
        <v>107</v>
      </c>
      <c r="D35" s="68" t="s">
        <v>108</v>
      </c>
      <c r="E35" s="70" t="n">
        <v>1775</v>
      </c>
    </row>
    <row r="36" customFormat="false" ht="12.75" hidden="false" customHeight="false" outlineLevel="0" collapsed="false">
      <c r="C36" s="67" t="s">
        <v>109</v>
      </c>
      <c r="D36" s="68" t="s">
        <v>110</v>
      </c>
      <c r="E36" s="70" t="n">
        <v>429</v>
      </c>
    </row>
    <row r="37" customFormat="false" ht="12.75" hidden="false" customHeight="false" outlineLevel="0" collapsed="false">
      <c r="C37" s="67" t="s">
        <v>111</v>
      </c>
      <c r="D37" s="68" t="s">
        <v>112</v>
      </c>
      <c r="E37" s="70" t="n">
        <v>6295</v>
      </c>
    </row>
    <row r="38" customFormat="false" ht="12.75" hidden="false" customHeight="false" outlineLevel="0" collapsed="false">
      <c r="C38" s="67" t="s">
        <v>113</v>
      </c>
      <c r="D38" s="68" t="s">
        <v>114</v>
      </c>
      <c r="E38" s="70" t="n">
        <v>6354</v>
      </c>
    </row>
    <row r="39" customFormat="false" ht="12.75" hidden="false" customHeight="false" outlineLevel="0" collapsed="false">
      <c r="C39" s="67" t="s">
        <v>115</v>
      </c>
      <c r="D39" s="68" t="s">
        <v>116</v>
      </c>
      <c r="E39" s="70" t="n">
        <v>8625</v>
      </c>
    </row>
    <row r="40" customFormat="false" ht="12.75" hidden="false" customHeight="false" outlineLevel="0" collapsed="false">
      <c r="C40" s="67" t="s">
        <v>117</v>
      </c>
      <c r="D40" s="68" t="s">
        <v>118</v>
      </c>
      <c r="E40" s="70" t="n">
        <v>6238</v>
      </c>
    </row>
    <row r="41" customFormat="false" ht="12.75" hidden="false" customHeight="false" outlineLevel="0" collapsed="false">
      <c r="C41" s="67" t="s">
        <v>119</v>
      </c>
      <c r="D41" s="68" t="s">
        <v>120</v>
      </c>
      <c r="E41" s="70" t="n">
        <v>8086</v>
      </c>
    </row>
    <row r="42" customFormat="false" ht="12.75" hidden="false" customHeight="false" outlineLevel="0" collapsed="false">
      <c r="C42" s="67" t="s">
        <v>121</v>
      </c>
      <c r="D42" s="68" t="s">
        <v>122</v>
      </c>
      <c r="E42" s="70" t="n">
        <v>5454</v>
      </c>
    </row>
    <row r="43" customFormat="false" ht="12.75" hidden="false" customHeight="false" outlineLevel="0" collapsed="false">
      <c r="C43" s="67" t="s">
        <v>123</v>
      </c>
      <c r="D43" s="68" t="s">
        <v>124</v>
      </c>
      <c r="E43" s="70" t="n">
        <v>2282</v>
      </c>
    </row>
    <row r="44" customFormat="false" ht="12.75" hidden="false" customHeight="false" outlineLevel="0" collapsed="false">
      <c r="C44" s="67" t="s">
        <v>125</v>
      </c>
      <c r="D44" s="68" t="s">
        <v>126</v>
      </c>
      <c r="E44" s="70" t="n">
        <v>843</v>
      </c>
    </row>
    <row r="45" customFormat="false" ht="12.75" hidden="false" customHeight="false" outlineLevel="0" collapsed="false">
      <c r="C45" s="67" t="s">
        <v>127</v>
      </c>
      <c r="D45" s="68" t="s">
        <v>128</v>
      </c>
      <c r="E45" s="70" t="n">
        <v>8935</v>
      </c>
    </row>
    <row r="46" customFormat="false" ht="12.75" hidden="false" customHeight="false" outlineLevel="0" collapsed="false">
      <c r="C46" s="67" t="s">
        <v>129</v>
      </c>
      <c r="D46" s="68" t="s">
        <v>130</v>
      </c>
      <c r="E46" s="70" t="n">
        <v>7667</v>
      </c>
    </row>
    <row r="47" customFormat="false" ht="12.75" hidden="false" customHeight="false" outlineLevel="0" collapsed="false">
      <c r="C47" s="67" t="s">
        <v>131</v>
      </c>
      <c r="D47" s="68" t="s">
        <v>132</v>
      </c>
      <c r="E47" s="70" t="n">
        <v>4581</v>
      </c>
    </row>
    <row r="48" customFormat="false" ht="12.75" hidden="false" customHeight="false" outlineLevel="0" collapsed="false">
      <c r="C48" s="67" t="s">
        <v>133</v>
      </c>
      <c r="D48" s="68" t="s">
        <v>134</v>
      </c>
      <c r="E48" s="70" t="n">
        <v>1292</v>
      </c>
    </row>
    <row r="49" customFormat="false" ht="12.75" hidden="false" customHeight="false" outlineLevel="0" collapsed="false">
      <c r="C49" s="67" t="s">
        <v>135</v>
      </c>
      <c r="D49" s="68" t="s">
        <v>136</v>
      </c>
      <c r="E49" s="70" t="n">
        <v>1871</v>
      </c>
    </row>
    <row r="50" customFormat="false" ht="12.75" hidden="false" customHeight="false" outlineLevel="0" collapsed="false">
      <c r="C50" s="67" t="s">
        <v>137</v>
      </c>
      <c r="D50" s="68" t="s">
        <v>138</v>
      </c>
      <c r="E50" s="70" t="n">
        <v>2061</v>
      </c>
    </row>
    <row r="51" customFormat="false" ht="12.75" hidden="false" customHeight="false" outlineLevel="0" collapsed="false">
      <c r="C51" s="67" t="s">
        <v>69</v>
      </c>
      <c r="D51" s="68" t="s">
        <v>70</v>
      </c>
      <c r="E51" s="70" t="n">
        <v>1160</v>
      </c>
    </row>
    <row r="52" customFormat="false" ht="12.75" hidden="false" customHeight="false" outlineLevel="0" collapsed="false">
      <c r="C52" s="67" t="s">
        <v>139</v>
      </c>
      <c r="D52" s="68" t="s">
        <v>140</v>
      </c>
      <c r="E52" s="70" t="n">
        <v>1093</v>
      </c>
    </row>
    <row r="53" customFormat="false" ht="12.75" hidden="false" customHeight="false" outlineLevel="0" collapsed="false">
      <c r="C53" s="67" t="s">
        <v>71</v>
      </c>
      <c r="D53" s="68" t="s">
        <v>72</v>
      </c>
      <c r="E53" s="70" t="n">
        <v>225</v>
      </c>
    </row>
    <row r="54" customFormat="false" ht="12.75" hidden="false" customHeight="false" outlineLevel="0" collapsed="false">
      <c r="C54" s="67" t="s">
        <v>141</v>
      </c>
      <c r="D54" s="68" t="s">
        <v>142</v>
      </c>
      <c r="E54" s="70" t="n">
        <v>3260</v>
      </c>
    </row>
    <row r="55" customFormat="false" ht="12.75" hidden="false" customHeight="false" outlineLevel="0" collapsed="false">
      <c r="C55" s="67" t="s">
        <v>143</v>
      </c>
      <c r="D55" s="68" t="s">
        <v>144</v>
      </c>
      <c r="E55" s="70" t="n">
        <v>5024</v>
      </c>
    </row>
    <row r="56" customFormat="false" ht="12.75" hidden="false" customHeight="false" outlineLevel="0" collapsed="false">
      <c r="C56" s="67" t="s">
        <v>145</v>
      </c>
      <c r="D56" s="68" t="s">
        <v>146</v>
      </c>
      <c r="E56" s="70" t="n">
        <v>6011</v>
      </c>
    </row>
    <row r="57" customFormat="false" ht="12.75" hidden="false" customHeight="false" outlineLevel="0" collapsed="false">
      <c r="C57" s="67" t="s">
        <v>147</v>
      </c>
      <c r="D57" s="68" t="s">
        <v>148</v>
      </c>
      <c r="E57" s="70" t="n">
        <v>5290</v>
      </c>
    </row>
    <row r="58" customFormat="false" ht="12.75" hidden="false" customHeight="false" outlineLevel="0" collapsed="false">
      <c r="C58" s="67" t="s">
        <v>149</v>
      </c>
      <c r="D58" s="68" t="s">
        <v>150</v>
      </c>
      <c r="E58" s="70" t="n">
        <v>342</v>
      </c>
    </row>
    <row r="59" customFormat="false" ht="12.75" hidden="false" customHeight="false" outlineLevel="0" collapsed="false">
      <c r="C59" s="67" t="s">
        <v>75</v>
      </c>
      <c r="D59" s="68" t="s">
        <v>76</v>
      </c>
      <c r="E59" s="70" t="n">
        <v>141</v>
      </c>
    </row>
    <row r="60" customFormat="false" ht="12.75" hidden="false" customHeight="false" outlineLevel="0" collapsed="false">
      <c r="C60" s="67" t="s">
        <v>151</v>
      </c>
      <c r="D60" s="68" t="s">
        <v>152</v>
      </c>
      <c r="E60" s="70" t="n">
        <v>332</v>
      </c>
    </row>
    <row r="61" customFormat="false" ht="12.75" hidden="false" customHeight="false" outlineLevel="0" collapsed="false">
      <c r="C61" s="67" t="s">
        <v>153</v>
      </c>
      <c r="D61" s="68" t="s">
        <v>154</v>
      </c>
      <c r="E61" s="70" t="n">
        <v>387</v>
      </c>
    </row>
    <row r="62" customFormat="false" ht="12.75" hidden="false" customHeight="false" outlineLevel="0" collapsed="false">
      <c r="C62" s="67" t="s">
        <v>155</v>
      </c>
      <c r="D62" s="68" t="s">
        <v>156</v>
      </c>
      <c r="E62" s="70" t="n">
        <v>929</v>
      </c>
    </row>
    <row r="63" customFormat="false" ht="12.75" hidden="false" customHeight="false" outlineLevel="0" collapsed="false">
      <c r="C63" s="67" t="s">
        <v>157</v>
      </c>
      <c r="D63" s="68" t="s">
        <v>158</v>
      </c>
      <c r="E63" s="70" t="n">
        <v>368</v>
      </c>
    </row>
    <row r="64" customFormat="false" ht="12.75" hidden="false" customHeight="false" outlineLevel="0" collapsed="false">
      <c r="C64" s="67" t="s">
        <v>159</v>
      </c>
      <c r="D64" s="68" t="s">
        <v>160</v>
      </c>
      <c r="E64" s="70" t="n">
        <v>18832</v>
      </c>
    </row>
    <row r="65" customFormat="false" ht="12.75" hidden="false" customHeight="false" outlineLevel="0" collapsed="false">
      <c r="C65" s="67" t="s">
        <v>161</v>
      </c>
      <c r="D65" s="68" t="s">
        <v>162</v>
      </c>
      <c r="E65" s="70" t="n">
        <v>276</v>
      </c>
    </row>
    <row r="66" customFormat="false" ht="12.75" hidden="false" customHeight="false" outlineLevel="0" collapsed="false">
      <c r="C66" s="67" t="s">
        <v>163</v>
      </c>
      <c r="D66" s="68" t="s">
        <v>164</v>
      </c>
      <c r="E66" s="70" t="n">
        <v>1709</v>
      </c>
    </row>
    <row r="67" customFormat="false" ht="12.75" hidden="false" customHeight="false" outlineLevel="0" collapsed="false">
      <c r="C67" s="67" t="s">
        <v>165</v>
      </c>
      <c r="D67" s="68" t="s">
        <v>166</v>
      </c>
      <c r="E67" s="70" t="n">
        <v>7086</v>
      </c>
    </row>
    <row r="68" customFormat="false" ht="12.75" hidden="false" customHeight="false" outlineLevel="0" collapsed="false">
      <c r="C68" s="67" t="s">
        <v>167</v>
      </c>
      <c r="D68" s="68" t="s">
        <v>168</v>
      </c>
      <c r="E68" s="70" t="n">
        <v>985</v>
      </c>
    </row>
    <row r="69" customFormat="false" ht="12.75" hidden="false" customHeight="false" outlineLevel="0" collapsed="false">
      <c r="C69" s="67" t="s">
        <v>169</v>
      </c>
      <c r="D69" s="68" t="s">
        <v>170</v>
      </c>
      <c r="E69" s="70" t="n">
        <v>12850</v>
      </c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4" t="s">
        <v>17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2.75" hidden="false" customHeight="false" outlineLevel="0" collapsed="false">
      <c r="A2" s="75" t="str">
        <f aca="false">CONCATENATE("      v průběhu roku  ",dat_rok)</f>
        <v>      v průběhu roku  20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7"/>
      <c r="B31" s="76" t="s">
        <v>173</v>
      </c>
      <c r="C31" s="76" t="s">
        <v>174</v>
      </c>
      <c r="D31" s="76" t="s">
        <v>175</v>
      </c>
      <c r="E31" s="76" t="s">
        <v>176</v>
      </c>
      <c r="F31" s="76" t="s">
        <v>177</v>
      </c>
      <c r="G31" s="76" t="s">
        <v>178</v>
      </c>
      <c r="H31" s="76" t="s">
        <v>179</v>
      </c>
      <c r="I31" s="76" t="s">
        <v>180</v>
      </c>
      <c r="J31" s="76" t="s">
        <v>181</v>
      </c>
      <c r="K31" s="76" t="s">
        <v>182</v>
      </c>
      <c r="L31" s="76" t="s">
        <v>183</v>
      </c>
      <c r="M31" s="76" t="s">
        <v>184</v>
      </c>
      <c r="N31" s="76" t="s">
        <v>185</v>
      </c>
    </row>
    <row r="32" customFormat="false" ht="12.75" hidden="false" customHeight="false" outlineLevel="0" collapsed="false">
      <c r="A32" s="67" t="s">
        <v>186</v>
      </c>
      <c r="B32" s="70" t="n">
        <v>63132</v>
      </c>
      <c r="C32" s="70" t="n">
        <v>65896</v>
      </c>
      <c r="D32" s="70" t="n">
        <v>64030</v>
      </c>
      <c r="E32" s="70" t="n">
        <v>61586</v>
      </c>
      <c r="F32" s="70" t="n">
        <v>61293</v>
      </c>
      <c r="G32" s="70"/>
      <c r="H32" s="70"/>
      <c r="I32" s="70"/>
      <c r="J32" s="70"/>
      <c r="K32" s="70"/>
      <c r="L32" s="70"/>
      <c r="M32" s="70"/>
      <c r="N32" s="70"/>
    </row>
    <row r="33" customFormat="false" ht="12.75" hidden="false" customHeight="false" outlineLevel="0" collapsed="false">
      <c r="A33" s="67" t="s">
        <v>187</v>
      </c>
      <c r="B33" s="70" t="n">
        <v>34109</v>
      </c>
      <c r="C33" s="70" t="n">
        <v>38614</v>
      </c>
      <c r="D33" s="70" t="n">
        <v>35127</v>
      </c>
      <c r="E33" s="70" t="n">
        <v>32237</v>
      </c>
      <c r="F33" s="70" t="n">
        <v>32372</v>
      </c>
      <c r="G33" s="70"/>
      <c r="H33" s="70"/>
      <c r="I33" s="70"/>
      <c r="J33" s="70"/>
      <c r="K33" s="70"/>
      <c r="L33" s="70"/>
      <c r="M33" s="70"/>
      <c r="N33" s="70"/>
    </row>
    <row r="34" s="6" customFormat="true" ht="12.75" hidden="false" customHeight="false" outlineLevel="0" collapsed="false">
      <c r="A34" s="77" t="s">
        <v>188</v>
      </c>
      <c r="B34" s="78" t="n">
        <v>313</v>
      </c>
      <c r="C34" s="78" t="n">
        <v>258</v>
      </c>
      <c r="D34" s="78" t="n">
        <v>117</v>
      </c>
      <c r="E34" s="78" t="n">
        <v>54</v>
      </c>
      <c r="F34" s="78" t="n">
        <v>83</v>
      </c>
      <c r="G34" s="78"/>
      <c r="H34" s="78"/>
      <c r="I34" s="78"/>
      <c r="J34" s="78"/>
      <c r="K34" s="78"/>
      <c r="L34" s="78"/>
      <c r="M34" s="78"/>
      <c r="N34" s="78"/>
    </row>
    <row r="35" customFormat="false" ht="12.75" hidden="false" customHeight="false" outlineLevel="0" collapsed="false">
      <c r="A35" s="67" t="s">
        <v>29</v>
      </c>
      <c r="B35" s="70" t="n">
        <v>16522</v>
      </c>
      <c r="C35" s="70" t="n">
        <v>14695</v>
      </c>
      <c r="D35" s="70" t="n">
        <v>15676</v>
      </c>
      <c r="E35" s="70" t="n">
        <v>15624</v>
      </c>
      <c r="F35" s="70" t="n">
        <v>15581</v>
      </c>
      <c r="G35" s="70"/>
      <c r="H35" s="70"/>
      <c r="I35" s="70"/>
      <c r="J35" s="70"/>
      <c r="K35" s="70"/>
      <c r="L35" s="70"/>
      <c r="M35" s="70"/>
      <c r="N35" s="70"/>
    </row>
    <row r="36" customFormat="false" ht="12.75" hidden="false" customHeight="false" outlineLevel="0" collapsed="false">
      <c r="A36" s="67" t="s">
        <v>25</v>
      </c>
      <c r="B36" s="70" t="n">
        <v>4824</v>
      </c>
      <c r="C36" s="70" t="n">
        <v>4812</v>
      </c>
      <c r="D36" s="70" t="n">
        <v>5758</v>
      </c>
      <c r="E36" s="70" t="n">
        <v>6292</v>
      </c>
      <c r="F36" s="70" t="n">
        <v>5433</v>
      </c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79" t="s">
        <v>189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2.75" hidden="false" customHeight="false" outlineLevel="0" collapsed="false">
      <c r="A38" s="81" t="s">
        <v>190</v>
      </c>
      <c r="B38" s="70" t="n">
        <v>787</v>
      </c>
      <c r="C38" s="70" t="n">
        <v>1296</v>
      </c>
      <c r="D38" s="70" t="n">
        <v>1024</v>
      </c>
      <c r="E38" s="70" t="n">
        <v>971</v>
      </c>
      <c r="F38" s="70" t="n">
        <v>450</v>
      </c>
      <c r="G38" s="70"/>
      <c r="H38" s="70"/>
      <c r="I38" s="70"/>
      <c r="J38" s="70"/>
      <c r="K38" s="70"/>
      <c r="L38" s="70"/>
      <c r="M38" s="70"/>
      <c r="N38" s="70"/>
    </row>
    <row r="39" customFormat="false" ht="6" hidden="false" customHeight="true" outlineLevel="0" collapsed="false"/>
    <row r="40" customFormat="false" ht="12.75" hidden="false" customHeight="false" outlineLevel="0" collapsed="false">
      <c r="A40" s="82" t="s">
        <v>19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8.28"/>
    <col collapsed="false" customWidth="true" hidden="false" outlineLevel="0" max="3" min="2" style="83" width="12.56"/>
    <col collapsed="false" customWidth="true" hidden="false" outlineLevel="0" max="4" min="4" style="83" width="15.41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84" t="str">
        <f aca="false">CONCATENATE("Přehled o čerpání nákladů roku  ",dat_rok)</f>
        <v>Přehled o čerpání nákladů roku  2010</v>
      </c>
      <c r="C1" s="85"/>
      <c r="D1" s="86"/>
      <c r="E1" s="87"/>
    </row>
    <row r="2" customFormat="false" ht="18" hidden="false" customHeight="true" outlineLevel="0" collapsed="false">
      <c r="A2" s="23"/>
      <c r="B2" s="85"/>
      <c r="C2" s="85"/>
      <c r="D2" s="86"/>
      <c r="E2" s="87"/>
    </row>
    <row r="3" customFormat="false" ht="18" hidden="false" customHeight="true" outlineLevel="0" collapsed="false">
      <c r="B3" s="85"/>
      <c r="C3" s="85"/>
      <c r="D3" s="85"/>
      <c r="E3" s="88" t="s">
        <v>192</v>
      </c>
    </row>
    <row r="4" customFormat="false" ht="18" hidden="false" customHeight="true" outlineLevel="0" collapsed="false">
      <c r="B4" s="85"/>
      <c r="C4" s="85"/>
      <c r="D4" s="85"/>
    </row>
    <row r="5" customFormat="false" ht="20.25" hidden="false" customHeight="true" outlineLevel="0" collapsed="false">
      <c r="A5" s="89" t="s">
        <v>193</v>
      </c>
      <c r="B5" s="90" t="str">
        <f aca="false">PLAN_rok</f>
        <v>PLÁN 2010</v>
      </c>
      <c r="C5" s="90" t="s">
        <v>194</v>
      </c>
      <c r="D5" s="90" t="str">
        <f aca="false">Skut_typobd</f>
        <v>Skut. 1-4/2010</v>
      </c>
      <c r="E5" s="90" t="s">
        <v>195</v>
      </c>
    </row>
    <row r="6" customFormat="false" ht="18" hidden="false" customHeight="true" outlineLevel="0" collapsed="false">
      <c r="A6" s="91" t="s">
        <v>196</v>
      </c>
      <c r="B6" s="92" t="n">
        <v>4200</v>
      </c>
      <c r="C6" s="93" t="n">
        <f aca="false">B6/12*(MONTH(dat_do)-MONTH(dat_od)+1)</f>
        <v>1400</v>
      </c>
      <c r="D6" s="92" t="n">
        <v>2960.65164</v>
      </c>
      <c r="E6" s="94" t="n">
        <f aca="false">IF(B6&lt;&gt;0,D6/B6*100,0)</f>
        <v>70.4917057142857</v>
      </c>
    </row>
    <row r="7" customFormat="false" ht="18" hidden="false" customHeight="true" outlineLevel="0" collapsed="false">
      <c r="A7" s="91" t="s">
        <v>197</v>
      </c>
      <c r="B7" s="92" t="n">
        <v>2185</v>
      </c>
      <c r="C7" s="93" t="n">
        <f aca="false">B7/12*(MONTH(dat_do)-MONTH(dat_od)+1)</f>
        <v>728.333333333333</v>
      </c>
      <c r="D7" s="92" t="n">
        <v>829.03369</v>
      </c>
      <c r="E7" s="95" t="n">
        <f aca="false">IF(B7&lt;&gt;0,D7/B7*100,0)</f>
        <v>37.9420453089245</v>
      </c>
      <c r="F7" s="96"/>
    </row>
    <row r="8" customFormat="false" ht="18" hidden="false" customHeight="true" outlineLevel="0" collapsed="false">
      <c r="A8" s="91" t="s">
        <v>198</v>
      </c>
      <c r="B8" s="92" t="n">
        <v>832484</v>
      </c>
      <c r="C8" s="93" t="n">
        <f aca="false">B8/12*(MONTH(dat_do)-MONTH(dat_od)+1)</f>
        <v>277494.666666667</v>
      </c>
      <c r="D8" s="92" t="n">
        <v>306858.1056</v>
      </c>
      <c r="E8" s="95" t="n">
        <f aca="false">IF(B8&lt;&gt;0,D8/B8*100,0)</f>
        <v>36.8605409353213</v>
      </c>
      <c r="F8" s="96"/>
    </row>
    <row r="9" customFormat="false" ht="18" hidden="false" customHeight="true" outlineLevel="0" collapsed="false">
      <c r="A9" s="91" t="s">
        <v>199</v>
      </c>
      <c r="B9" s="92" t="n">
        <v>49954</v>
      </c>
      <c r="C9" s="93" t="n">
        <f aca="false">B9/12*(MONTH(dat_do)-MONTH(dat_od)+1)</f>
        <v>16651.3333333333</v>
      </c>
      <c r="D9" s="92" t="n">
        <v>17696.27829</v>
      </c>
      <c r="E9" s="95" t="n">
        <f aca="false">IF(B9&lt;&gt;0,D9/B9*100,0)</f>
        <v>35.4251477158986</v>
      </c>
      <c r="F9" s="96"/>
    </row>
    <row r="10" customFormat="false" ht="18" hidden="false" customHeight="true" outlineLevel="0" collapsed="false">
      <c r="A10" s="91" t="s">
        <v>200</v>
      </c>
      <c r="B10" s="92" t="n">
        <v>658938</v>
      </c>
      <c r="C10" s="93" t="n">
        <f aca="false">B10/12*(MONTH(dat_do)-MONTH(dat_od)+1)</f>
        <v>219646</v>
      </c>
      <c r="D10" s="92" t="n">
        <v>291974.09784</v>
      </c>
      <c r="E10" s="95" t="n">
        <f aca="false">IF(B10&lt;&gt;0,D10/B10*100,0)</f>
        <v>44.3097981661401</v>
      </c>
      <c r="F10" s="96"/>
    </row>
    <row r="11" customFormat="false" ht="18" hidden="false" customHeight="true" outlineLevel="0" collapsed="false">
      <c r="A11" s="91" t="s">
        <v>201</v>
      </c>
      <c r="B11" s="92" t="n">
        <v>38751</v>
      </c>
      <c r="C11" s="93" t="n">
        <f aca="false">B11/12*(MONTH(dat_do)-MONTH(dat_od)+1)</f>
        <v>12917</v>
      </c>
      <c r="D11" s="92" t="n">
        <v>14045.26661</v>
      </c>
      <c r="E11" s="95" t="n">
        <f aca="false">IF(B11&lt;&gt;0,D11/B11*100,0)</f>
        <v>36.2449139635106</v>
      </c>
      <c r="F11" s="96"/>
    </row>
    <row r="12" customFormat="false" ht="18" hidden="false" customHeight="true" outlineLevel="0" collapsed="false">
      <c r="A12" s="91" t="s">
        <v>202</v>
      </c>
      <c r="B12" s="92" t="n">
        <v>34889</v>
      </c>
      <c r="C12" s="93" t="n">
        <f aca="false">B12/12*(MONTH(dat_do)-MONTH(dat_od)+1)</f>
        <v>11629.6666666667</v>
      </c>
      <c r="D12" s="92" t="n">
        <v>12041.13988</v>
      </c>
      <c r="E12" s="95" t="n">
        <f aca="false">IF(B12&lt;&gt;0,D12/B12*100,0)</f>
        <v>34.5127113990083</v>
      </c>
      <c r="F12" s="96"/>
    </row>
    <row r="13" customFormat="false" ht="18" hidden="false" customHeight="true" outlineLevel="0" collapsed="false">
      <c r="A13" s="91" t="s">
        <v>203</v>
      </c>
      <c r="B13" s="92" t="n">
        <v>13412</v>
      </c>
      <c r="C13" s="93" t="n">
        <f aca="false">B13/12*(MONTH(dat_do)-MONTH(dat_od)+1)</f>
        <v>4470.66666666667</v>
      </c>
      <c r="D13" s="92" t="n">
        <v>3539.94573</v>
      </c>
      <c r="E13" s="95" t="n">
        <f aca="false">IF(B13&lt;&gt;0,D13/B13*100,0)</f>
        <v>26.3938691470325</v>
      </c>
      <c r="F13" s="96"/>
    </row>
    <row r="14" customFormat="false" ht="18" hidden="false" customHeight="true" outlineLevel="0" collapsed="false">
      <c r="A14" s="91" t="s">
        <v>204</v>
      </c>
      <c r="B14" s="92" t="n">
        <v>25000</v>
      </c>
      <c r="C14" s="93" t="n">
        <f aca="false">B14/12*(MONTH(dat_do)-MONTH(dat_od)+1)</f>
        <v>8333.33333333333</v>
      </c>
      <c r="D14" s="92" t="n">
        <v>9094.85171</v>
      </c>
      <c r="E14" s="95" t="n">
        <f aca="false">IF(B14&lt;&gt;0,D14/B14*100,0)</f>
        <v>36.37940684</v>
      </c>
      <c r="F14" s="96"/>
    </row>
    <row r="15" customFormat="false" ht="18" hidden="false" customHeight="true" outlineLevel="0" collapsed="false">
      <c r="A15" s="91" t="s">
        <v>205</v>
      </c>
      <c r="B15" s="92" t="n">
        <v>400</v>
      </c>
      <c r="C15" s="93" t="n">
        <f aca="false">B15/12*(MONTH(dat_do)-MONTH(dat_od)+1)</f>
        <v>133.333333333333</v>
      </c>
      <c r="D15" s="92" t="n">
        <v>152.159</v>
      </c>
      <c r="E15" s="95" t="n">
        <f aca="false">IF(B15&lt;&gt;0,D15/B15*100,0)</f>
        <v>38.03975</v>
      </c>
      <c r="F15" s="96"/>
    </row>
    <row r="16" customFormat="false" ht="18" hidden="false" customHeight="true" outlineLevel="0" collapsed="false">
      <c r="A16" s="91" t="s">
        <v>206</v>
      </c>
      <c r="B16" s="92" t="n">
        <v>4000</v>
      </c>
      <c r="C16" s="93" t="n">
        <f aca="false">B16/12*(MONTH(dat_do)-MONTH(dat_od)+1)</f>
        <v>1333.33333333333</v>
      </c>
      <c r="D16" s="92" t="n">
        <v>1254.3149</v>
      </c>
      <c r="E16" s="95" t="n">
        <f aca="false">IF(B16&lt;&gt;0,D16/B16*100,0)</f>
        <v>31.3578725</v>
      </c>
      <c r="F16" s="96"/>
    </row>
    <row r="17" customFormat="false" ht="18" hidden="false" customHeight="true" outlineLevel="0" collapsed="false">
      <c r="A17" s="91" t="s">
        <v>207</v>
      </c>
      <c r="B17" s="92" t="n">
        <v>109812</v>
      </c>
      <c r="C17" s="93" t="n">
        <f aca="false">B17/12*(MONTH(dat_do)-MONTH(dat_od)+1)</f>
        <v>36604</v>
      </c>
      <c r="D17" s="92" t="n">
        <v>46422.56722</v>
      </c>
      <c r="E17" s="95" t="n">
        <f aca="false">IF(B17&lt;&gt;0,D17/B17*100,0)</f>
        <v>42.274584945179</v>
      </c>
      <c r="F17" s="96"/>
    </row>
    <row r="18" customFormat="false" ht="18" hidden="false" customHeight="true" outlineLevel="0" collapsed="false">
      <c r="A18" s="91" t="s">
        <v>208</v>
      </c>
      <c r="B18" s="92" t="n">
        <v>3532</v>
      </c>
      <c r="C18" s="93" t="n">
        <f aca="false">B18/12*(MONTH(dat_do)-MONTH(dat_od)+1)</f>
        <v>1177.33333333333</v>
      </c>
      <c r="D18" s="92" t="n">
        <v>1184.82223</v>
      </c>
      <c r="E18" s="95" t="n">
        <f aca="false">IF(B18&lt;&gt;0,D18/B18*100,0)</f>
        <v>33.5453632502831</v>
      </c>
      <c r="F18" s="96"/>
    </row>
    <row r="19" customFormat="false" ht="18" hidden="false" customHeight="true" outlineLevel="0" collapsed="false">
      <c r="A19" s="91" t="s">
        <v>209</v>
      </c>
      <c r="B19" s="92" t="n">
        <v>338918</v>
      </c>
      <c r="C19" s="93" t="n">
        <f aca="false">B19/12*(MONTH(dat_do)-MONTH(dat_od)+1)</f>
        <v>112972.666666667</v>
      </c>
      <c r="D19" s="92" t="n">
        <v>100938.8456</v>
      </c>
      <c r="E19" s="95" t="n">
        <f aca="false">IF(B19&lt;&gt;0,D19/B19*100,0)</f>
        <v>29.782674747284</v>
      </c>
      <c r="F19" s="96"/>
    </row>
    <row r="20" customFormat="false" ht="18" hidden="false" customHeight="true" outlineLevel="0" collapsed="false">
      <c r="A20" s="97" t="s">
        <v>210</v>
      </c>
      <c r="B20" s="98" t="n">
        <v>0</v>
      </c>
      <c r="C20" s="93" t="n">
        <f aca="false">B20/12*(MONTH(dat_do)-MONTH(dat_od)+1)</f>
        <v>0</v>
      </c>
      <c r="D20" s="98" t="n">
        <v>0</v>
      </c>
      <c r="E20" s="95" t="n">
        <f aca="false">IF(B20&lt;&gt;0,D20/B20*100,0)</f>
        <v>0</v>
      </c>
      <c r="F20" s="99"/>
    </row>
    <row r="21" customFormat="false" ht="20.25" hidden="false" customHeight="true" outlineLevel="0" collapsed="false">
      <c r="A21" s="100" t="s">
        <v>211</v>
      </c>
      <c r="B21" s="101" t="n">
        <f aca="false">SUM(B6:B20)</f>
        <v>2116475</v>
      </c>
      <c r="C21" s="101" t="n">
        <f aca="false">B21/12*(MONTH(dat_do)-MONTH(dat_od)+1)</f>
        <v>705491.666666667</v>
      </c>
      <c r="D21" s="101" t="n">
        <f aca="false">SUM(D6:D20)</f>
        <v>808992.07994</v>
      </c>
      <c r="E21" s="102" t="n">
        <f aca="false">IF(B21&lt;&gt;0,D21/B21*100,0)</f>
        <v>38.2235594533363</v>
      </c>
    </row>
    <row r="22" customFormat="false" ht="18" hidden="false" customHeight="true" outlineLevel="0" collapsed="false">
      <c r="A22" s="103" t="s">
        <v>212</v>
      </c>
      <c r="B22" s="93" t="n">
        <v>47306</v>
      </c>
      <c r="C22" s="93" t="n">
        <f aca="false">B22/12*(MONTH(dat_do)-MONTH(dat_od)+1)</f>
        <v>15768.6666666667</v>
      </c>
      <c r="D22" s="93" t="n">
        <v>14664.87883</v>
      </c>
      <c r="E22" s="104" t="n">
        <f aca="false">IF(B22&lt;&gt;0,D22/B22*100,0)</f>
        <v>31.0000398046759</v>
      </c>
    </row>
    <row r="23" customFormat="false" ht="18" hidden="false" customHeight="true" outlineLevel="0" collapsed="false">
      <c r="A23" s="91" t="s">
        <v>213</v>
      </c>
      <c r="B23" s="92" t="n">
        <v>2850</v>
      </c>
      <c r="C23" s="93" t="n">
        <f aca="false">B23/12*(MONTH(dat_do)-MONTH(dat_od)+1)</f>
        <v>950</v>
      </c>
      <c r="D23" s="92" t="n">
        <v>1097.89698</v>
      </c>
      <c r="E23" s="95" t="n">
        <f aca="false">IF(B23&lt;&gt;0,D23/B23*100,0)</f>
        <v>38.5227010526316</v>
      </c>
    </row>
    <row r="24" customFormat="false" ht="18" hidden="false" customHeight="true" outlineLevel="0" collapsed="false">
      <c r="A24" s="91" t="s">
        <v>214</v>
      </c>
      <c r="B24" s="92" t="n">
        <v>300</v>
      </c>
      <c r="C24" s="93" t="n">
        <f aca="false">B24/12*(MONTH(dat_do)-MONTH(dat_od)+1)</f>
        <v>100</v>
      </c>
      <c r="D24" s="92" t="n">
        <v>40.52233</v>
      </c>
      <c r="E24" s="95" t="n">
        <f aca="false">IF(B24&lt;&gt;0,D24/B24*100,0)</f>
        <v>13.5074433333333</v>
      </c>
    </row>
    <row r="25" customFormat="false" ht="18" hidden="false" customHeight="true" outlineLevel="0" collapsed="false">
      <c r="A25" s="91" t="s">
        <v>215</v>
      </c>
      <c r="B25" s="92" t="n">
        <v>450</v>
      </c>
      <c r="C25" s="93" t="n">
        <f aca="false">B25/12*(MONTH(dat_do)-MONTH(dat_od)+1)</f>
        <v>150</v>
      </c>
      <c r="D25" s="92" t="n">
        <v>127.33625</v>
      </c>
      <c r="E25" s="95" t="n">
        <f aca="false">IF(B25&lt;&gt;0,D25/B25*100,0)</f>
        <v>28.2969444444444</v>
      </c>
    </row>
    <row r="26" customFormat="false" ht="18" hidden="false" customHeight="true" outlineLevel="0" collapsed="false">
      <c r="A26" s="91" t="s">
        <v>216</v>
      </c>
      <c r="B26" s="92" t="n">
        <v>5800</v>
      </c>
      <c r="C26" s="93" t="n">
        <f aca="false">B26/12*(MONTH(dat_do)-MONTH(dat_od)+1)</f>
        <v>1933.33333333333</v>
      </c>
      <c r="D26" s="92" t="n">
        <v>1710.60453</v>
      </c>
      <c r="E26" s="95" t="n">
        <f aca="false">IF(B26&lt;&gt;0,D26/B26*100,0)</f>
        <v>29.4931815517241</v>
      </c>
    </row>
    <row r="27" customFormat="false" ht="18" hidden="false" customHeight="true" outlineLevel="0" collapsed="false">
      <c r="A27" s="91" t="s">
        <v>217</v>
      </c>
      <c r="B27" s="92" t="n">
        <v>11675</v>
      </c>
      <c r="C27" s="93" t="n">
        <f aca="false">B27/12*(MONTH(dat_do)-MONTH(dat_od)+1)</f>
        <v>3891.66666666667</v>
      </c>
      <c r="D27" s="92" t="n">
        <v>3847.75421</v>
      </c>
      <c r="E27" s="95" t="n">
        <f aca="false">IF(B27&lt;&gt;0,D27/B27*100,0)</f>
        <v>32.9572095074946</v>
      </c>
    </row>
    <row r="28" customFormat="false" ht="18" hidden="false" customHeight="true" outlineLevel="0" collapsed="false">
      <c r="A28" s="91" t="s">
        <v>218</v>
      </c>
      <c r="B28" s="92" t="n">
        <v>124487</v>
      </c>
      <c r="C28" s="93" t="n">
        <f aca="false">B28/12*(MONTH(dat_do)-MONTH(dat_od)+1)</f>
        <v>41495.6666666667</v>
      </c>
      <c r="D28" s="92" t="n">
        <v>38101.26136</v>
      </c>
      <c r="E28" s="95" t="n">
        <f aca="false">IF(B28&lt;&gt;0,D28/B28*100,0)</f>
        <v>30.6066186509435</v>
      </c>
    </row>
    <row r="29" customFormat="false" ht="18" hidden="false" customHeight="true" outlineLevel="0" collapsed="false">
      <c r="A29" s="91" t="s">
        <v>219</v>
      </c>
      <c r="B29" s="92" t="n">
        <v>1145130</v>
      </c>
      <c r="C29" s="93" t="n">
        <f aca="false">B29/12*(MONTH(dat_do)-MONTH(dat_od)+1)</f>
        <v>381710</v>
      </c>
      <c r="D29" s="92" t="n">
        <v>386121.878</v>
      </c>
      <c r="E29" s="95" t="n">
        <f aca="false">IF(B29&lt;&gt;0,D29/B29*100,0)</f>
        <v>33.7186064464297</v>
      </c>
    </row>
    <row r="30" customFormat="false" ht="18" hidden="false" customHeight="true" outlineLevel="0" collapsed="false">
      <c r="A30" s="91" t="s">
        <v>220</v>
      </c>
      <c r="B30" s="92" t="n">
        <v>389344</v>
      </c>
      <c r="C30" s="93" t="n">
        <f aca="false">B30/12*(MONTH(dat_do)-MONTH(dat_od)+1)</f>
        <v>129781.333333333</v>
      </c>
      <c r="D30" s="92" t="n">
        <v>131511.3245</v>
      </c>
      <c r="E30" s="95" t="n">
        <f aca="false">IF(B30&lt;&gt;0,D30/B30*100,0)</f>
        <v>33.7776682060081</v>
      </c>
    </row>
    <row r="31" customFormat="false" ht="18" hidden="false" customHeight="true" outlineLevel="0" collapsed="false">
      <c r="A31" s="91" t="s">
        <v>221</v>
      </c>
      <c r="B31" s="92" t="n">
        <v>4777</v>
      </c>
      <c r="C31" s="93" t="n">
        <f aca="false">B31/12*(MONTH(dat_do)-MONTH(dat_od)+1)</f>
        <v>1592.33333333333</v>
      </c>
      <c r="D31" s="92" t="n">
        <v>1215.88082</v>
      </c>
      <c r="E31" s="95" t="n">
        <f aca="false">IF(B31&lt;&gt;0,D31/B31*100,0)</f>
        <v>25.4528118065732</v>
      </c>
    </row>
    <row r="32" customFormat="false" ht="18" hidden="false" customHeight="true" outlineLevel="0" collapsed="false">
      <c r="A32" s="91" t="s">
        <v>222</v>
      </c>
      <c r="B32" s="92" t="n">
        <v>22747</v>
      </c>
      <c r="C32" s="93" t="n">
        <f aca="false">B32/12*(MONTH(dat_do)-MONTH(dat_od)+1)</f>
        <v>7582.33333333333</v>
      </c>
      <c r="D32" s="92" t="n">
        <v>7656.07442</v>
      </c>
      <c r="E32" s="95" t="n">
        <f aca="false">IF(B32&lt;&gt;0,D32/B32*100,0)</f>
        <v>33.657512726953</v>
      </c>
    </row>
    <row r="33" customFormat="false" ht="18" hidden="false" customHeight="true" outlineLevel="0" collapsed="false">
      <c r="A33" s="91" t="s">
        <v>223</v>
      </c>
      <c r="B33" s="92" t="n">
        <v>1100</v>
      </c>
      <c r="C33" s="93" t="n">
        <f aca="false">B33/12*(MONTH(dat_do)-MONTH(dat_od)+1)</f>
        <v>366.666666666667</v>
      </c>
      <c r="D33" s="92" t="n">
        <v>461.0475</v>
      </c>
      <c r="E33" s="95" t="n">
        <f aca="false">IF(B33&lt;&gt;0,D33/B33*100,0)</f>
        <v>41.9134090909091</v>
      </c>
    </row>
    <row r="34" customFormat="false" ht="18" hidden="false" customHeight="true" outlineLevel="0" collapsed="false">
      <c r="A34" s="91" t="s">
        <v>224</v>
      </c>
      <c r="B34" s="92" t="n">
        <v>725</v>
      </c>
      <c r="C34" s="93" t="n">
        <f aca="false">B34/12*(MONTH(dat_do)-MONTH(dat_od)+1)</f>
        <v>241.666666666667</v>
      </c>
      <c r="D34" s="92" t="n">
        <v>295.59619</v>
      </c>
      <c r="E34" s="95" t="n">
        <f aca="false">IF(B34&lt;&gt;0,D34/B34*100,0)</f>
        <v>40.7718882758621</v>
      </c>
    </row>
    <row r="35" customFormat="false" ht="18" hidden="false" customHeight="true" outlineLevel="0" collapsed="false">
      <c r="A35" s="91" t="s">
        <v>225</v>
      </c>
      <c r="B35" s="92" t="n">
        <v>9407</v>
      </c>
      <c r="C35" s="93" t="n">
        <f aca="false">B35/12*(MONTH(dat_do)-MONTH(dat_od)+1)</f>
        <v>3135.66666666667</v>
      </c>
      <c r="D35" s="92" t="n">
        <v>5786.02845999999</v>
      </c>
      <c r="E35" s="95" t="n">
        <f aca="false">IF(B35&lt;&gt;0,D35/B35*100,0)</f>
        <v>61.5076906558944</v>
      </c>
    </row>
    <row r="36" customFormat="false" ht="18" hidden="false" customHeight="true" outlineLevel="0" collapsed="false">
      <c r="A36" s="91" t="s">
        <v>226</v>
      </c>
      <c r="B36" s="92" t="n">
        <v>272360</v>
      </c>
      <c r="C36" s="93" t="n">
        <f aca="false">B36/12*(MONTH(dat_do)-MONTH(dat_od)+1)</f>
        <v>90786.6666666667</v>
      </c>
      <c r="D36" s="92" t="n">
        <v>90462.428</v>
      </c>
      <c r="E36" s="95" t="n">
        <f aca="false">IF(B36&lt;&gt;0,D36/B36*100,0)</f>
        <v>33.2142855044794</v>
      </c>
    </row>
    <row r="37" customFormat="false" ht="18" hidden="false" customHeight="true" outlineLevel="0" collapsed="false">
      <c r="A37" s="105" t="s">
        <v>227</v>
      </c>
      <c r="B37" s="92" t="n">
        <v>0</v>
      </c>
      <c r="C37" s="93" t="n">
        <f aca="false">B37/12*(MONTH(dat_do)-MONTH(dat_od)+1)</f>
        <v>0</v>
      </c>
      <c r="D37" s="92" t="n">
        <v>0</v>
      </c>
      <c r="E37" s="95" t="n">
        <f aca="false">IF(B37&lt;&gt;0,D37/B37*100,0)</f>
        <v>0</v>
      </c>
    </row>
    <row r="38" customFormat="false" ht="18" hidden="false" customHeight="true" outlineLevel="0" collapsed="false">
      <c r="A38" s="97" t="s">
        <v>228</v>
      </c>
      <c r="B38" s="98" t="n">
        <v>36100</v>
      </c>
      <c r="C38" s="93" t="n">
        <f aca="false">B38/12*(MONTH(dat_do)-MONTH(dat_od)+1)</f>
        <v>12033.3333333333</v>
      </c>
      <c r="D38" s="98" t="n">
        <v>15713.52486</v>
      </c>
      <c r="E38" s="95" t="n">
        <f aca="false">IF(B38&lt;&gt;0,D38/B38*100,0)</f>
        <v>43.5277696952909</v>
      </c>
    </row>
    <row r="39" customFormat="false" ht="18" hidden="false" customHeight="true" outlineLevel="0" collapsed="false">
      <c r="A39" s="97" t="s">
        <v>229</v>
      </c>
      <c r="B39" s="98" t="n">
        <v>0</v>
      </c>
      <c r="C39" s="93" t="n">
        <f aca="false">B39/12*(MONTH(dat_do)-MONTH(dat_od)+1)</f>
        <v>0</v>
      </c>
      <c r="D39" s="98" t="n">
        <v>0</v>
      </c>
      <c r="E39" s="95" t="n">
        <f aca="false">IF(B39&lt;&gt;0,D39/B39*100,0)</f>
        <v>0</v>
      </c>
    </row>
    <row r="40" customFormat="false" ht="18" hidden="false" customHeight="true" outlineLevel="0" collapsed="false">
      <c r="A40" s="97" t="s">
        <v>230</v>
      </c>
      <c r="B40" s="98" t="n">
        <v>4195</v>
      </c>
      <c r="C40" s="106" t="n">
        <f aca="false">B40/12*(MONTH(dat_do)-MONTH(dat_od)+1)</f>
        <v>1398.33333333333</v>
      </c>
      <c r="D40" s="98" t="n">
        <v>0</v>
      </c>
      <c r="E40" s="107" t="n">
        <f aca="false">IF(B40&lt;&gt;0,D40/B40*100,0)</f>
        <v>0</v>
      </c>
    </row>
    <row r="41" customFormat="false" ht="22.5" hidden="false" customHeight="true" outlineLevel="0" collapsed="false">
      <c r="A41" s="108" t="s">
        <v>231</v>
      </c>
      <c r="B41" s="109" t="n">
        <f aca="false">SUM(B21:B40)</f>
        <v>4195228</v>
      </c>
      <c r="C41" s="109" t="n">
        <f aca="false">SUM(C21:C40)</f>
        <v>1398409.33333333</v>
      </c>
      <c r="D41" s="109" t="n">
        <f aca="false">SUM(D21:D40)</f>
        <v>1507806.11718</v>
      </c>
      <c r="E41" s="110" t="n">
        <f aca="false">IF(B41&lt;&gt;0,D41/B41*100,0)</f>
        <v>35.940981447969</v>
      </c>
    </row>
    <row r="42" customFormat="false" ht="14.25" hidden="false" customHeight="false" outlineLevel="0" collapsed="false">
      <c r="B42" s="85"/>
      <c r="C42" s="85"/>
      <c r="D42" s="85"/>
      <c r="E42" s="85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1" t="s">
        <v>232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2" t="str">
        <f aca="false">dat_obdobi</f>
        <v>1-4/2010</v>
      </c>
      <c r="B2" s="112"/>
      <c r="C2" s="112"/>
      <c r="D2" s="112"/>
      <c r="E2" s="112"/>
      <c r="F2" s="112"/>
      <c r="G2" s="112"/>
      <c r="H2" s="112"/>
    </row>
    <row r="4" customFormat="false" ht="12.75" hidden="false" customHeight="false" outlineLevel="0" collapsed="false">
      <c r="N4" s="64"/>
      <c r="O4" s="64"/>
      <c r="P4" s="64"/>
    </row>
    <row r="5" customFormat="false" ht="12.75" hidden="false" customHeight="false" outlineLevel="0" collapsed="false">
      <c r="N5" s="64"/>
      <c r="O5" s="113"/>
      <c r="P5" s="64"/>
    </row>
    <row r="6" customFormat="false" ht="12.75" hidden="false" customHeight="false" outlineLevel="0" collapsed="false">
      <c r="N6" s="64"/>
      <c r="O6" s="114"/>
      <c r="P6" s="64"/>
    </row>
    <row r="7" customFormat="false" ht="12.75" hidden="false" customHeight="false" outlineLevel="0" collapsed="false">
      <c r="N7" s="64"/>
      <c r="O7" s="114"/>
      <c r="P7" s="64"/>
    </row>
    <row r="8" customFormat="false" ht="12.75" hidden="false" customHeight="false" outlineLevel="0" collapsed="false">
      <c r="N8" s="64"/>
      <c r="O8" s="114"/>
      <c r="P8" s="64"/>
    </row>
    <row r="9" customFormat="false" ht="12.75" hidden="false" customHeight="false" outlineLevel="0" collapsed="false">
      <c r="N9" s="64"/>
      <c r="O9" s="114"/>
      <c r="P9" s="64"/>
    </row>
    <row r="10" customFormat="false" ht="12.75" hidden="false" customHeight="false" outlineLevel="0" collapsed="false">
      <c r="N10" s="64"/>
      <c r="O10" s="114"/>
      <c r="P10" s="64"/>
    </row>
    <row r="11" customFormat="false" ht="12.75" hidden="false" customHeight="false" outlineLevel="0" collapsed="false">
      <c r="N11" s="64"/>
      <c r="O11" s="114"/>
      <c r="P11" s="64"/>
    </row>
    <row r="12" customFormat="false" ht="12.75" hidden="false" customHeight="false" outlineLevel="0" collapsed="false">
      <c r="N12" s="64"/>
      <c r="O12" s="114"/>
      <c r="P12" s="64"/>
    </row>
    <row r="13" customFormat="false" ht="12.75" hidden="false" customHeight="false" outlineLevel="0" collapsed="false">
      <c r="N13" s="64"/>
      <c r="O13" s="114"/>
      <c r="P13" s="64"/>
    </row>
    <row r="14" customFormat="false" ht="12.75" hidden="false" customHeight="false" outlineLevel="0" collapsed="false">
      <c r="N14" s="64"/>
      <c r="O14" s="114"/>
      <c r="P14" s="64"/>
    </row>
    <row r="15" customFormat="false" ht="12.75" hidden="false" customHeight="false" outlineLevel="0" collapsed="false">
      <c r="N15" s="64"/>
      <c r="O15" s="114"/>
      <c r="P15" s="64"/>
    </row>
    <row r="16" customFormat="false" ht="12.75" hidden="false" customHeight="false" outlineLevel="0" collapsed="false">
      <c r="K16" s="115"/>
      <c r="L16" s="72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6" t="s">
        <v>233</v>
      </c>
      <c r="D24" s="116"/>
      <c r="L24" s="13"/>
    </row>
    <row r="25" customFormat="false" ht="12.75" hidden="false" customHeight="false" outlineLevel="0" collapsed="false">
      <c r="C25" s="117" t="s">
        <v>187</v>
      </c>
      <c r="D25" s="118" t="n">
        <v>306858</v>
      </c>
      <c r="L25" s="13"/>
    </row>
    <row r="26" customFormat="false" ht="12.75" hidden="false" customHeight="false" outlineLevel="0" collapsed="false">
      <c r="C26" s="117" t="s">
        <v>29</v>
      </c>
      <c r="D26" s="118" t="n">
        <v>17696</v>
      </c>
      <c r="L26" s="13"/>
    </row>
    <row r="27" customFormat="false" ht="12.75" hidden="false" customHeight="false" outlineLevel="0" collapsed="false">
      <c r="C27" s="117" t="s">
        <v>25</v>
      </c>
      <c r="D27" s="118" t="n">
        <v>291974</v>
      </c>
    </row>
    <row r="28" customFormat="false" ht="12.75" hidden="false" customHeight="false" outlineLevel="0" collapsed="false">
      <c r="C28" s="117" t="s">
        <v>37</v>
      </c>
      <c r="D28" s="118" t="n">
        <v>14045</v>
      </c>
    </row>
    <row r="29" customFormat="false" ht="12.75" hidden="false" customHeight="false" outlineLevel="0" collapsed="false">
      <c r="C29" s="117" t="s">
        <v>234</v>
      </c>
      <c r="D29" s="118" t="n">
        <v>46423</v>
      </c>
    </row>
    <row r="30" customFormat="false" ht="12.75" hidden="false" customHeight="false" outlineLevel="0" collapsed="false">
      <c r="C30" s="117" t="s">
        <v>235</v>
      </c>
      <c r="D30" s="118" t="n">
        <v>526966</v>
      </c>
    </row>
    <row r="31" customFormat="false" ht="12.75" hidden="false" customHeight="false" outlineLevel="0" collapsed="false">
      <c r="C31" s="117" t="s">
        <v>236</v>
      </c>
      <c r="D31" s="118" t="n">
        <v>90462</v>
      </c>
    </row>
    <row r="32" customFormat="false" ht="12.75" hidden="false" customHeight="false" outlineLevel="0" collapsed="false">
      <c r="C32" s="117" t="s">
        <v>237</v>
      </c>
      <c r="D32" s="118" t="n">
        <v>100939</v>
      </c>
    </row>
    <row r="33" customFormat="false" ht="12.75" hidden="false" customHeight="false" outlineLevel="0" collapsed="false">
      <c r="C33" s="119" t="s">
        <v>238</v>
      </c>
      <c r="D33" s="118" t="n">
        <f aca="false">D34-SUM(D25:D32)</f>
        <v>112443</v>
      </c>
    </row>
    <row r="34" customFormat="false" ht="12.75" hidden="false" customHeight="false" outlineLevel="0" collapsed="false">
      <c r="C34" s="116" t="s">
        <v>239</v>
      </c>
      <c r="D34" s="120" t="n">
        <v>1507806</v>
      </c>
    </row>
    <row r="37" customFormat="false" ht="15.75" hidden="false" customHeight="false" outlineLevel="0" collapsed="false">
      <c r="A37" s="111" t="s">
        <v>240</v>
      </c>
      <c r="B37" s="111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12" t="str">
        <f aca="false">dat_obdobi</f>
        <v>1-4/2010</v>
      </c>
      <c r="B38" s="112"/>
      <c r="C38" s="112"/>
      <c r="D38" s="112"/>
      <c r="E38" s="112"/>
      <c r="F38" s="112"/>
      <c r="G38" s="112"/>
      <c r="H38" s="112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10-05-14T11:38:09Z</cp:lastPrinted>
  <dcterms:modified xsi:type="dcterms:W3CDTF">2010-05-14T11:41:07Z</dcterms:modified>
  <cp:revision>0</cp:revision>
  <dc:subject/>
  <dc:title/>
</cp:coreProperties>
</file>