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3" sheetId="43" state="visible" r:id="rId44"/>
    <sheet name="44" sheetId="44" state="hidden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50" sheetId="49" state="visible" r:id="rId50"/>
    <sheet name="53" sheetId="50" state="visible" r:id="rId51"/>
    <sheet name="56" sheetId="51" state="visible" r:id="rId52"/>
    <sheet name="58" sheetId="52" state="hidden" r:id="rId53"/>
    <sheet name="59" sheetId="53" state="visible" r:id="rId54"/>
    <sheet name="60" sheetId="54" state="visible" r:id="rId55"/>
    <sheet name="61" sheetId="55" state="visible" r:id="rId56"/>
    <sheet name="62" sheetId="56" state="visible" r:id="rId57"/>
    <sheet name="Rozpočet" sheetId="57" state="visible" r:id="rId58"/>
  </sheets>
  <externalReferences>
    <externalReference r:id="rId59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#REF!</definedName>
    <definedName function="false" hidden="false" name="Klin0172_dilci_ukaz" vbProcedure="false">#REF!</definedName>
    <definedName function="false" hidden="false" name="Klin0172_dilci_vynosy" vbProcedure="false">#REF!</definedName>
    <definedName function="false" hidden="false" name="Klin0172_souhrn_ukaz" vbProcedure="false">#REF!</definedName>
    <definedName function="false" hidden="false" name="Klin0172_ZUM_limity" vbProcedure="false">#REF!</definedName>
    <definedName function="false" hidden="false" name="Klin01bez0172_body_skutecnost" vbProcedure="false">#REF!</definedName>
    <definedName function="false" hidden="false" name="Klin01bez0172_dilci_ukaz" vbProcedure="false">#REF!</definedName>
    <definedName function="false" hidden="false" name="Klin01bez0172_dilci_vynosy" vbProcedure="false">#REF!</definedName>
    <definedName function="false" hidden="false" name="Klin01bez0172_souhrn_ukaz" vbProcedure="false">#REF!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2" name="Klin21_body_skutecnost" vbProcedure="false">'21'!$D$34</definedName>
    <definedName function="false" hidden="false" localSheetId="22" name="Klin21_dilci_sept" vbProcedure="false">#REF!</definedName>
    <definedName function="false" hidden="false" localSheetId="22" name="Klin21_dilci_ukaz" vbProcedure="false">'21'!$C$18</definedName>
    <definedName function="false" hidden="false" localSheetId="22" name="Klin21_souhrn_ukaz" vbProcedure="false">'21'!$C$12</definedName>
    <definedName function="false" hidden="false" localSheetId="27" name="Klin26_body_skutecnost" vbProcedure="false">'27'!$D$34</definedName>
    <definedName function="false" hidden="false" localSheetId="27" name="Klin26_dilci_ukaz" vbProcedure="false">'27'!$C$18</definedName>
    <definedName function="false" hidden="false" localSheetId="27" name="Klin26_dilci_vynosy" vbProcedure="false">'27'!$C$30</definedName>
    <definedName function="false" hidden="false" localSheetId="27" name="Klin26_souhrn_ukaz" vbProcedure="false">'27'!$C$12</definedName>
    <definedName function="false" hidden="false" localSheetId="27" name="Klin26_ZUM_limity" vbProcedure="false">'27'!$D$32</definedName>
    <definedName function="false" hidden="false" localSheetId="54" name="Klin60_body_skutecnost" vbProcedure="false">'61'!$D$34</definedName>
    <definedName function="false" hidden="false" localSheetId="54" name="Klin60_dilci_ukaz" vbProcedure="false">'61'!$C$18</definedName>
    <definedName function="false" hidden="false" localSheetId="54" name="Klin60_dilci_vynosy" vbProcedure="false">'61'!$C$30</definedName>
    <definedName function="false" hidden="false" localSheetId="54" name="Klin60_souhrn_ukaz" vbProcedure="false">'61'!$C$12</definedName>
    <definedName function="false" hidden="false" localSheetId="54" name="Klin60_ZUM_limity" vbProcedure="false">'61'!$D$32</definedName>
    <definedName function="false" hidden="false" localSheetId="55" name="Klin60_body_skutecnost" vbProcedure="false">'62'!$D$34</definedName>
    <definedName function="false" hidden="false" localSheetId="55" name="Klin60_dilci_ukaz" vbProcedure="false">'62'!$C$18</definedName>
    <definedName function="false" hidden="false" localSheetId="55" name="Klin60_dilci_vynosy" vbProcedure="false">'62'!$C$30</definedName>
    <definedName function="false" hidden="false" localSheetId="55" name="Klin60_souhrn_ukaz" vbProcedure="false">'62'!$C$12</definedName>
    <definedName function="false" hidden="false" localSheetId="55" name="Klin60_ZUM_limity" vbProcedure="false">'62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162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Oddělení rehabilitace</t>
  </si>
  <si>
    <t xml:space="preserve">Pracoviště: 27 Klinika TL a kardiovaskulární  rehabilitace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Pracoviště: 62 Centrum klinického výzku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4/2010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40179</v>
      </c>
    </row>
    <row r="43" customFormat="false" ht="12.75" hidden="false" customHeight="false" outlineLevel="0" collapsed="false">
      <c r="A43" s="0" t="s">
        <v>1</v>
      </c>
      <c r="B43" s="2" t="n">
        <v>40298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4933</v>
      </c>
      <c r="D12" s="25" t="n">
        <v>28355.24725</v>
      </c>
      <c r="E12" s="26"/>
      <c r="F12" s="27" t="n">
        <v>8098.74582</v>
      </c>
      <c r="G12" s="28" t="n">
        <v>34977.6666666667</v>
      </c>
      <c r="H12" s="27" t="n">
        <v>32006.76492</v>
      </c>
      <c r="I12" s="28" t="n">
        <f aca="false">H12-G12</f>
        <v>-2970.90174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665</v>
      </c>
      <c r="D13" s="25" t="n">
        <v>22057.59616</v>
      </c>
      <c r="E13" s="26"/>
      <c r="F13" s="27" t="n">
        <v>5604.78829</v>
      </c>
      <c r="G13" s="28" t="n">
        <v>30888.3333333333</v>
      </c>
      <c r="H13" s="27" t="n">
        <v>22155.21683</v>
      </c>
      <c r="I13" s="28" t="n">
        <f aca="false">H13-G13</f>
        <v>-8733.11650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268</v>
      </c>
      <c r="D14" s="25" t="n">
        <f aca="false">D13-D12</f>
        <v>-6297.65109000002</v>
      </c>
      <c r="E14" s="26"/>
      <c r="F14" s="27" t="n">
        <f aca="false">F13-F12</f>
        <v>-2493.95753</v>
      </c>
      <c r="G14" s="28" t="n">
        <f aca="false">G13-G12</f>
        <v>-4089.33333333333</v>
      </c>
      <c r="H14" s="27" t="n">
        <f aca="false">H13-H12</f>
        <v>-9851.54808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5266</v>
      </c>
      <c r="D18" s="25" t="n">
        <v>25163.04718</v>
      </c>
      <c r="E18" s="26"/>
      <c r="F18" s="27" t="n">
        <v>7262.59849</v>
      </c>
      <c r="G18" s="28" t="n">
        <v>31755.3333333333</v>
      </c>
      <c r="H18" s="27" t="n">
        <v>28680.04206</v>
      </c>
      <c r="I18" s="28" t="n">
        <f aca="false">H18-G18</f>
        <v>-3075.29127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805</v>
      </c>
      <c r="D19" s="25" t="n">
        <v>2924.17511</v>
      </c>
      <c r="E19" s="26"/>
      <c r="F19" s="27" t="n">
        <v>860.16263</v>
      </c>
      <c r="G19" s="28" t="n">
        <v>2601.66666666667</v>
      </c>
      <c r="H19" s="27" t="n">
        <v>2800.59167</v>
      </c>
      <c r="I19" s="28" t="n">
        <f aca="false">H19-G19</f>
        <v>198.92500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-1E-005</v>
      </c>
      <c r="I20" s="28" t="n">
        <f aca="false">H20-G20</f>
        <v>-1E-005</v>
      </c>
    </row>
    <row r="21" customFormat="false" ht="15" hidden="false" customHeight="false" outlineLevel="0" collapsed="false">
      <c r="A21" s="23"/>
      <c r="B21" s="23" t="s">
        <v>26</v>
      </c>
      <c r="C21" s="25" t="n">
        <v>4565</v>
      </c>
      <c r="D21" s="25" t="n">
        <v>1826.07551</v>
      </c>
      <c r="E21" s="26"/>
      <c r="F21" s="27" t="n">
        <v>319.39353</v>
      </c>
      <c r="G21" s="28" t="n">
        <v>1521.66666666667</v>
      </c>
      <c r="H21" s="27" t="n">
        <v>1410.86567</v>
      </c>
      <c r="I21" s="28" t="n">
        <f aca="false">H21-G21</f>
        <v>-110.80099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888</v>
      </c>
      <c r="D22" s="25" t="n">
        <v>1435.63546</v>
      </c>
      <c r="E22" s="26"/>
      <c r="F22" s="27" t="n">
        <v>489.23621</v>
      </c>
      <c r="G22" s="28" t="n">
        <v>6296</v>
      </c>
      <c r="H22" s="48" t="n">
        <v>2536.48238</v>
      </c>
      <c r="I22" s="28" t="n">
        <f aca="false">H22-G22</f>
        <v>-3759.5176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4</v>
      </c>
      <c r="D26" s="25" t="n">
        <v>401.82738</v>
      </c>
      <c r="E26" s="26"/>
      <c r="F26" s="27" t="n">
        <v>76.05618</v>
      </c>
      <c r="G26" s="28" t="n">
        <v>371.333333333333</v>
      </c>
      <c r="H26" s="27" t="n">
        <v>401.72547</v>
      </c>
      <c r="I26" s="28" t="n">
        <f aca="false">H26-G26</f>
        <v>30.39213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706</v>
      </c>
      <c r="D27" s="25" t="n">
        <v>16299.60113</v>
      </c>
      <c r="E27" s="26"/>
      <c r="F27" s="27" t="n">
        <v>4675.42062</v>
      </c>
      <c r="G27" s="28" t="n">
        <v>18568.6666666667</v>
      </c>
      <c r="H27" s="27" t="n">
        <v>18402.34962</v>
      </c>
      <c r="I27" s="28" t="n">
        <f aca="false">H27-G27</f>
        <v>-166.317046666667</v>
      </c>
    </row>
    <row r="28" customFormat="false" ht="15" hidden="false" customHeight="false" outlineLevel="0" collapsed="false">
      <c r="A28" s="23"/>
      <c r="B28" s="23" t="s">
        <v>33</v>
      </c>
      <c r="C28" s="25" t="n">
        <v>40961</v>
      </c>
      <c r="D28" s="25" t="n">
        <v>11981.871</v>
      </c>
      <c r="E28" s="26"/>
      <c r="F28" s="27" t="n">
        <v>3434.916</v>
      </c>
      <c r="G28" s="28" t="n">
        <v>13653.6666666667</v>
      </c>
      <c r="H28" s="27" t="n">
        <v>13529.597</v>
      </c>
      <c r="I28" s="28" t="n">
        <f aca="false">H28-G28</f>
        <v>-124.06966666666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3302</v>
      </c>
      <c r="D30" s="25" t="n">
        <v>22248.80359</v>
      </c>
      <c r="E30" s="26"/>
      <c r="F30" s="27" t="n">
        <v>5649.42269</v>
      </c>
      <c r="G30" s="28" t="n">
        <v>31100.6666666667</v>
      </c>
      <c r="H30" s="27" t="n">
        <v>22326.04274</v>
      </c>
      <c r="I30" s="28" t="n">
        <f aca="false">H30-G30</f>
        <v>-8774.62392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7692</v>
      </c>
      <c r="D31" s="25" t="n">
        <v>20356.32917</v>
      </c>
      <c r="E31" s="26"/>
      <c r="F31" s="27" t="n">
        <v>5319.68035</v>
      </c>
      <c r="G31" s="28" t="n">
        <v>29230.6666666667</v>
      </c>
      <c r="H31" s="27" t="n">
        <v>20356.38848</v>
      </c>
      <c r="I31" s="28" t="n">
        <f aca="false">H31-G31</f>
        <v>-8874.2781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6873.574</v>
      </c>
      <c r="D32" s="25" t="n">
        <v>3005.77164</v>
      </c>
      <c r="E32" s="26"/>
      <c r="F32" s="27" t="n">
        <v>1062.19172</v>
      </c>
      <c r="G32" s="28" t="n">
        <f aca="false">C32/12*MONTH(dat_do)</f>
        <v>8957.858</v>
      </c>
      <c r="H32" s="27" t="n">
        <v>4077.93876</v>
      </c>
      <c r="I32" s="28" t="n">
        <f aca="false">H32-G32</f>
        <v>-4879.91924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19460.648</v>
      </c>
      <c r="E34" s="65"/>
      <c r="F34" s="66" t="n">
        <v>4328.174</v>
      </c>
      <c r="G34" s="64" t="n">
        <f aca="false">C34/12*MONTH(dat_do)</f>
        <v>20539.021</v>
      </c>
      <c r="H34" s="66" t="n">
        <v>18695.379</v>
      </c>
      <c r="I34" s="64" t="n">
        <f aca="false">H34-G34</f>
        <v>-1843.64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298607059541</v>
      </c>
      <c r="D37" s="74" t="n">
        <f aca="false">D12/D34</f>
        <v>1.45705565662562</v>
      </c>
      <c r="E37" s="75"/>
      <c r="F37" s="76" t="n">
        <f aca="false">F12/F34</f>
        <v>1.87116918589687</v>
      </c>
      <c r="G37" s="76" t="n">
        <f aca="false">G12/G34</f>
        <v>1.70298607059541</v>
      </c>
      <c r="H37" s="76" t="n">
        <f aca="false">H12/H34</f>
        <v>1.712014766857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4609770998011</v>
      </c>
      <c r="D38" s="74" t="n">
        <f aca="false">D13/D34</f>
        <v>1.13344612985138</v>
      </c>
      <c r="E38" s="75"/>
      <c r="F38" s="76" t="n">
        <f aca="false">F13/F34</f>
        <v>1.29495447502804</v>
      </c>
      <c r="G38" s="76" t="n">
        <f aca="false">G13/G34</f>
        <v>1.50388537668535</v>
      </c>
      <c r="H38" s="76" t="n">
        <f aca="false">H13/H34</f>
        <v>1.18506379731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3.0872080279798</v>
      </c>
      <c r="D39" s="74" t="n">
        <f aca="false">D27/D12%</f>
        <v>57.4835443552692</v>
      </c>
      <c r="E39" s="78"/>
      <c r="F39" s="74" t="n">
        <f aca="false">F27/F12%</f>
        <v>57.7301809923947</v>
      </c>
      <c r="G39" s="74" t="n">
        <f aca="false">G27/G12%</f>
        <v>53.0872080279798</v>
      </c>
      <c r="H39" s="74" t="n">
        <f aca="false">H27/H12%</f>
        <v>57.49518786417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88</v>
      </c>
      <c r="D12" s="25" t="n">
        <v>16983.80182</v>
      </c>
      <c r="E12" s="26"/>
      <c r="F12" s="27" t="n">
        <v>4285.60012</v>
      </c>
      <c r="G12" s="28" t="n">
        <v>19662.6666666667</v>
      </c>
      <c r="H12" s="27" t="n">
        <v>18453.78987</v>
      </c>
      <c r="I12" s="28" t="n">
        <f aca="false">H12-G12</f>
        <v>-1208.87679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8422</v>
      </c>
      <c r="D13" s="25" t="n">
        <v>19542.66234</v>
      </c>
      <c r="E13" s="26"/>
      <c r="F13" s="27" t="n">
        <v>6403.40884</v>
      </c>
      <c r="G13" s="28" t="n">
        <v>22807.3333333333</v>
      </c>
      <c r="H13" s="27" t="n">
        <v>21827.39505</v>
      </c>
      <c r="I13" s="28" t="n">
        <f aca="false">H13-G13</f>
        <v>-979.93828333332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434</v>
      </c>
      <c r="D14" s="25" t="n">
        <f aca="false">D13-D12</f>
        <v>2558.86052</v>
      </c>
      <c r="E14" s="26"/>
      <c r="F14" s="27" t="n">
        <f aca="false">F13-F12</f>
        <v>2117.80872</v>
      </c>
      <c r="G14" s="28" t="n">
        <f aca="false">G13-G12</f>
        <v>3144.66666666666</v>
      </c>
      <c r="H14" s="27" t="n">
        <f aca="false">H13-H12</f>
        <v>3373.605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3347</v>
      </c>
      <c r="D18" s="25" t="n">
        <v>15263.9787</v>
      </c>
      <c r="E18" s="26"/>
      <c r="F18" s="27" t="n">
        <v>3814.08377</v>
      </c>
      <c r="G18" s="28" t="n">
        <v>17782.3333333333</v>
      </c>
      <c r="H18" s="27" t="n">
        <v>16533.74204</v>
      </c>
      <c r="I18" s="28" t="n">
        <f aca="false">H18-G18</f>
        <v>-1248.59129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93</v>
      </c>
      <c r="D19" s="25" t="n">
        <v>1325.79578</v>
      </c>
      <c r="E19" s="26"/>
      <c r="F19" s="27" t="n">
        <v>122.29391</v>
      </c>
      <c r="G19" s="28" t="n">
        <v>1297.66666666667</v>
      </c>
      <c r="H19" s="27" t="n">
        <v>1039.89884</v>
      </c>
      <c r="I19" s="28" t="n">
        <f aca="false">H19-G19</f>
        <v>-257.767826666667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1.00944</v>
      </c>
      <c r="E20" s="26"/>
      <c r="F20" s="27" t="n">
        <v>0</v>
      </c>
      <c r="G20" s="28" t="n">
        <v>3</v>
      </c>
      <c r="H20" s="27" t="n">
        <v>0</v>
      </c>
      <c r="I20" s="28" t="n">
        <f aca="false">H20-G20</f>
        <v>-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62</v>
      </c>
      <c r="D22" s="25" t="n">
        <v>1219.60255</v>
      </c>
      <c r="E22" s="26"/>
      <c r="F22" s="27" t="n">
        <v>329.68786</v>
      </c>
      <c r="G22" s="28" t="n">
        <v>1554</v>
      </c>
      <c r="H22" s="48" t="n">
        <v>1445.55364</v>
      </c>
      <c r="I22" s="28" t="n">
        <f aca="false">H22-G22</f>
        <v>-108.4463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96</v>
      </c>
      <c r="D26" s="25" t="n">
        <v>272.59697</v>
      </c>
      <c r="E26" s="26"/>
      <c r="F26" s="27" t="n">
        <v>45.88972</v>
      </c>
      <c r="G26" s="28" t="n">
        <v>265.333333333333</v>
      </c>
      <c r="H26" s="27" t="n">
        <v>230.88705</v>
      </c>
      <c r="I26" s="28" t="n">
        <f aca="false">H26-G26</f>
        <v>-34.44628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52</v>
      </c>
      <c r="D27" s="25" t="n">
        <v>9734.24907</v>
      </c>
      <c r="E27" s="26"/>
      <c r="F27" s="27" t="n">
        <v>2748.10126</v>
      </c>
      <c r="G27" s="28" t="n">
        <v>11717.3333333333</v>
      </c>
      <c r="H27" s="27" t="n">
        <v>11102.19411</v>
      </c>
      <c r="I27" s="28" t="n">
        <f aca="false">H27-G27</f>
        <v>-615.139223333335</v>
      </c>
    </row>
    <row r="28" customFormat="false" ht="15" hidden="false" customHeight="false" outlineLevel="0" collapsed="false">
      <c r="A28" s="23"/>
      <c r="B28" s="23" t="s">
        <v>33</v>
      </c>
      <c r="C28" s="25" t="n">
        <v>25847</v>
      </c>
      <c r="D28" s="25" t="n">
        <v>7153.318</v>
      </c>
      <c r="E28" s="26"/>
      <c r="F28" s="27" t="n">
        <v>2015.833</v>
      </c>
      <c r="G28" s="28" t="n">
        <v>8615.66666666667</v>
      </c>
      <c r="H28" s="27" t="n">
        <v>8159.393</v>
      </c>
      <c r="I28" s="28" t="n">
        <f aca="false">H28-G28</f>
        <v>-456.27366666666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0236</v>
      </c>
      <c r="D30" s="25" t="n">
        <v>20122.25213</v>
      </c>
      <c r="E30" s="26"/>
      <c r="F30" s="27" t="n">
        <v>6499.76736</v>
      </c>
      <c r="G30" s="28" t="n">
        <v>23412</v>
      </c>
      <c r="H30" s="27" t="n">
        <v>22289.14168</v>
      </c>
      <c r="I30" s="28" t="n">
        <f aca="false">H30-G30</f>
        <v>-1122.85831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7859</v>
      </c>
      <c r="D31" s="25" t="n">
        <v>19472.04284</v>
      </c>
      <c r="E31" s="26"/>
      <c r="F31" s="27" t="n">
        <v>6355.03804</v>
      </c>
      <c r="G31" s="28" t="n">
        <v>22619.6666666667</v>
      </c>
      <c r="H31" s="27" t="n">
        <v>21619.04595</v>
      </c>
      <c r="I31" s="28" t="n">
        <f aca="false">H31-G31</f>
        <v>-1000.62071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0.747</v>
      </c>
      <c r="D32" s="25" t="n">
        <v>526.83379</v>
      </c>
      <c r="E32" s="26"/>
      <c r="F32" s="27" t="n">
        <v>233.47237</v>
      </c>
      <c r="G32" s="28" t="n">
        <f aca="false">C32/12*MONTH(dat_do)</f>
        <v>970.249</v>
      </c>
      <c r="H32" s="27" t="n">
        <v>454.5478</v>
      </c>
      <c r="I32" s="28" t="n">
        <f aca="false">H32-G32</f>
        <v>-515.7012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500</v>
      </c>
      <c r="D34" s="64" t="n">
        <v>16820.845</v>
      </c>
      <c r="E34" s="65"/>
      <c r="F34" s="66" t="n">
        <v>7236.046</v>
      </c>
      <c r="G34" s="64" t="n">
        <f aca="false">C34/12*MONTH(dat_do)</f>
        <v>24833.3333333333</v>
      </c>
      <c r="H34" s="66" t="n">
        <v>20690.951</v>
      </c>
      <c r="I34" s="64" t="n">
        <f aca="false">H34-G34</f>
        <v>-4142.382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91785234899329</v>
      </c>
      <c r="D37" s="74" t="n">
        <f aca="false">D12/D34</f>
        <v>1.00968779035774</v>
      </c>
      <c r="E37" s="75"/>
      <c r="F37" s="76" t="n">
        <f aca="false">F12/F34</f>
        <v>0.592257169177753</v>
      </c>
      <c r="G37" s="76" t="n">
        <f aca="false">G12/G34</f>
        <v>0.791785234899329</v>
      </c>
      <c r="H37" s="76" t="n">
        <f aca="false">H12/H34</f>
        <v>0.89187731728715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1606711409396</v>
      </c>
      <c r="D38" s="74" t="n">
        <f aca="false">D13/D34</f>
        <v>1.16181216460885</v>
      </c>
      <c r="E38" s="75"/>
      <c r="F38" s="76" t="n">
        <f aca="false">F13/F34</f>
        <v>0.88493202503135</v>
      </c>
      <c r="G38" s="76" t="n">
        <f aca="false">G13/G34</f>
        <v>0.91841610738255</v>
      </c>
      <c r="H38" s="76" t="n">
        <f aca="false">H13/H34</f>
        <v>1.0549246890585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5917813792636</v>
      </c>
      <c r="D39" s="74" t="n">
        <f aca="false">D27/D12%</f>
        <v>57.3149002394565</v>
      </c>
      <c r="E39" s="78"/>
      <c r="F39" s="74" t="n">
        <f aca="false">F27/F12%</f>
        <v>64.1240709130837</v>
      </c>
      <c r="G39" s="74" t="n">
        <f aca="false">G27/G12%</f>
        <v>59.5917813792636</v>
      </c>
      <c r="H39" s="74" t="n">
        <f aca="false">H27/H12%</f>
        <v>60.162135735861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064</v>
      </c>
      <c r="D12" s="25" t="n">
        <v>46407.80894</v>
      </c>
      <c r="E12" s="26"/>
      <c r="F12" s="27" t="n">
        <v>13385.38879</v>
      </c>
      <c r="G12" s="28" t="n">
        <v>48688</v>
      </c>
      <c r="H12" s="27" t="n">
        <v>53158.48152</v>
      </c>
      <c r="I12" s="28" t="n">
        <f aca="false">H12-G12</f>
        <v>4470.48152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994</v>
      </c>
      <c r="D13" s="25" t="n">
        <v>39060.29542</v>
      </c>
      <c r="E13" s="26"/>
      <c r="F13" s="27" t="n">
        <v>8957.4717</v>
      </c>
      <c r="G13" s="28" t="n">
        <v>41331.3333333333</v>
      </c>
      <c r="H13" s="27" t="n">
        <v>38917.2352</v>
      </c>
      <c r="I13" s="28" t="n">
        <f aca="false">H13-G13</f>
        <v>-2414.0981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70</v>
      </c>
      <c r="D14" s="25" t="n">
        <f aca="false">D13-D12</f>
        <v>-7347.51351999994</v>
      </c>
      <c r="E14" s="26"/>
      <c r="F14" s="27" t="n">
        <f aca="false">F13-F12</f>
        <v>-4427.91708999999</v>
      </c>
      <c r="G14" s="28" t="n">
        <f aca="false">G13-G12</f>
        <v>-7356.66666666666</v>
      </c>
      <c r="H14" s="27" t="n">
        <f aca="false">H13-H12</f>
        <v>-14241.2463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479</v>
      </c>
      <c r="D18" s="25" t="n">
        <v>41875.09157</v>
      </c>
      <c r="E18" s="26"/>
      <c r="F18" s="27" t="n">
        <v>12140.91686</v>
      </c>
      <c r="G18" s="28" t="n">
        <v>44159.6666666667</v>
      </c>
      <c r="H18" s="27" t="n">
        <v>48293.1424000001</v>
      </c>
      <c r="I18" s="28" t="n">
        <f aca="false">H18-G18</f>
        <v>4133.4757333333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926</v>
      </c>
      <c r="D19" s="25" t="n">
        <v>9753.08616</v>
      </c>
      <c r="E19" s="26"/>
      <c r="F19" s="27" t="n">
        <v>2933.76237</v>
      </c>
      <c r="G19" s="28" t="n">
        <v>8975.33333333333</v>
      </c>
      <c r="H19" s="27" t="n">
        <v>11802.49414</v>
      </c>
      <c r="I19" s="28" t="n">
        <f aca="false">H19-G19</f>
        <v>2827.16080666667</v>
      </c>
    </row>
    <row r="20" customFormat="false" ht="15" hidden="false" customHeight="false" outlineLevel="0" collapsed="false">
      <c r="A20" s="23"/>
      <c r="B20" s="23" t="s">
        <v>25</v>
      </c>
      <c r="C20" s="25" t="n">
        <v>430</v>
      </c>
      <c r="D20" s="25" t="n">
        <v>77.51553</v>
      </c>
      <c r="E20" s="26"/>
      <c r="F20" s="27" t="n">
        <v>63.4223</v>
      </c>
      <c r="G20" s="28" t="n">
        <v>143.333333333333</v>
      </c>
      <c r="H20" s="27" t="n">
        <v>217.70212</v>
      </c>
      <c r="I20" s="28" t="n">
        <f aca="false">H20-G20</f>
        <v>74.36878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6647</v>
      </c>
      <c r="D21" s="25" t="n">
        <v>2952.00627</v>
      </c>
      <c r="E21" s="26"/>
      <c r="F21" s="27" t="n">
        <v>205.16155</v>
      </c>
      <c r="G21" s="28" t="n">
        <v>2215.66666666667</v>
      </c>
      <c r="H21" s="27" t="n">
        <v>2916.89522</v>
      </c>
      <c r="I21" s="28" t="n">
        <f aca="false">H21-G21</f>
        <v>701.22855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403</v>
      </c>
      <c r="D22" s="25" t="n">
        <v>3217.19823</v>
      </c>
      <c r="E22" s="26"/>
      <c r="F22" s="27" t="n">
        <v>1098.33751</v>
      </c>
      <c r="G22" s="28" t="n">
        <v>3134.33333333333</v>
      </c>
      <c r="H22" s="48" t="n">
        <v>3416.24845</v>
      </c>
      <c r="I22" s="28" t="n">
        <f aca="false">H22-G22</f>
        <v>281.9151166666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1</v>
      </c>
      <c r="D26" s="25" t="n">
        <v>533.92768</v>
      </c>
      <c r="E26" s="26"/>
      <c r="F26" s="27" t="n">
        <v>165.80284</v>
      </c>
      <c r="G26" s="28" t="n">
        <v>560.333333333333</v>
      </c>
      <c r="H26" s="27" t="n">
        <v>615.82088</v>
      </c>
      <c r="I26" s="28" t="n">
        <f aca="false">H26-G26</f>
        <v>55.48754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3498</v>
      </c>
      <c r="D27" s="25" t="n">
        <v>21457.31094</v>
      </c>
      <c r="E27" s="26"/>
      <c r="F27" s="27" t="n">
        <v>6158.78329</v>
      </c>
      <c r="G27" s="28" t="n">
        <v>24499.3333333333</v>
      </c>
      <c r="H27" s="27" t="n">
        <v>24614.5803</v>
      </c>
      <c r="I27" s="28" t="n">
        <f aca="false">H27-G27</f>
        <v>115.246966666673</v>
      </c>
    </row>
    <row r="28" customFormat="false" ht="15" hidden="false" customHeight="false" outlineLevel="0" collapsed="false">
      <c r="A28" s="23"/>
      <c r="B28" s="23" t="s">
        <v>33</v>
      </c>
      <c r="C28" s="25" t="n">
        <v>54041</v>
      </c>
      <c r="D28" s="25" t="n">
        <v>15767.739</v>
      </c>
      <c r="E28" s="26"/>
      <c r="F28" s="27" t="n">
        <v>4525.118</v>
      </c>
      <c r="G28" s="28" t="n">
        <v>18013.6666666667</v>
      </c>
      <c r="H28" s="27" t="n">
        <v>18085.349</v>
      </c>
      <c r="I28" s="28" t="n">
        <f aca="false">H28-G28</f>
        <v>71.6823333333305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6684</v>
      </c>
      <c r="D30" s="25" t="n">
        <v>39970.58923</v>
      </c>
      <c r="E30" s="26"/>
      <c r="F30" s="27" t="n">
        <v>9115.27767</v>
      </c>
      <c r="G30" s="28" t="n">
        <v>42228</v>
      </c>
      <c r="H30" s="27" t="n">
        <v>39668.04834</v>
      </c>
      <c r="I30" s="28" t="n">
        <f aca="false">H30-G30</f>
        <v>-2559.951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1095</v>
      </c>
      <c r="D31" s="25" t="n">
        <v>38289.74291</v>
      </c>
      <c r="E31" s="26"/>
      <c r="F31" s="27" t="n">
        <v>8827.65262</v>
      </c>
      <c r="G31" s="28" t="n">
        <v>40365</v>
      </c>
      <c r="H31" s="27" t="n">
        <v>38298.649</v>
      </c>
      <c r="I31" s="28" t="n">
        <f aca="false">H31-G31</f>
        <v>-2066.3510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159.803</v>
      </c>
      <c r="D32" s="25" t="n">
        <v>7648.79207</v>
      </c>
      <c r="E32" s="26"/>
      <c r="F32" s="27" t="n">
        <v>1976.69924</v>
      </c>
      <c r="G32" s="28" t="n">
        <f aca="false">C32/12*MONTH(dat_do)</f>
        <v>7719.93433333333</v>
      </c>
      <c r="H32" s="27" t="n">
        <v>9067.04642</v>
      </c>
      <c r="I32" s="28" t="n">
        <f aca="false">H32-G32</f>
        <v>1347.1120866666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33366.007</v>
      </c>
      <c r="E34" s="92"/>
      <c r="F34" s="66" t="n">
        <v>10108.384</v>
      </c>
      <c r="G34" s="64" t="n">
        <f aca="false">C34/12*MONTH(dat_do)</f>
        <v>36759.8943333333</v>
      </c>
      <c r="H34" s="66" t="n">
        <v>35821.678</v>
      </c>
      <c r="I34" s="64" t="n">
        <f aca="false">H34-G34</f>
        <v>-938.21633333333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2448694108053</v>
      </c>
      <c r="D37" s="74" t="n">
        <f aca="false">D12/D34</f>
        <v>1.39087092261294</v>
      </c>
      <c r="E37" s="75"/>
      <c r="F37" s="76" t="n">
        <f aca="false">F12/F34</f>
        <v>1.32418681264978</v>
      </c>
      <c r="G37" s="76" t="n">
        <f aca="false">G12/G34</f>
        <v>1.32448694108053</v>
      </c>
      <c r="H37" s="76" t="n">
        <f aca="false">H12/H34</f>
        <v>1.483975192898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130015244966</v>
      </c>
      <c r="D38" s="74" t="n">
        <f aca="false">D13/D34</f>
        <v>1.17066136861987</v>
      </c>
      <c r="E38" s="75"/>
      <c r="F38" s="76" t="n">
        <f aca="false">F13/F34</f>
        <v>0.886142799877805</v>
      </c>
      <c r="G38" s="76" t="n">
        <f aca="false">G13/G34</f>
        <v>1.12435941623082</v>
      </c>
      <c r="H38" s="76" t="n">
        <f aca="false">H13/H34</f>
        <v>1.086415750819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3190382298171</v>
      </c>
      <c r="D39" s="74" t="n">
        <f aca="false">D27/D12%</f>
        <v>46.2364232014096</v>
      </c>
      <c r="E39" s="78"/>
      <c r="F39" s="74" t="n">
        <f aca="false">F27/F12%</f>
        <v>46.0112394688238</v>
      </c>
      <c r="G39" s="74" t="n">
        <f aca="false">G27/G12%</f>
        <v>50.3190382298171</v>
      </c>
      <c r="H39" s="74" t="n">
        <f aca="false">H27/H12%</f>
        <v>46.30414488182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692</v>
      </c>
      <c r="D12" s="25" t="n">
        <v>28412.11043</v>
      </c>
      <c r="E12" s="26"/>
      <c r="F12" s="27" t="n">
        <v>8589.99443</v>
      </c>
      <c r="G12" s="28" t="n">
        <v>30230.6666666667</v>
      </c>
      <c r="H12" s="27" t="n">
        <v>33406.49796</v>
      </c>
      <c r="I12" s="28" t="n">
        <f aca="false">H12-G12</f>
        <v>3175.83129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424</v>
      </c>
      <c r="D13" s="25" t="n">
        <v>24558.39314</v>
      </c>
      <c r="E13" s="26"/>
      <c r="F13" s="27" t="n">
        <v>6121.60523</v>
      </c>
      <c r="G13" s="28" t="n">
        <v>24474.6666666667</v>
      </c>
      <c r="H13" s="27" t="n">
        <v>24596.82424</v>
      </c>
      <c r="I13" s="28" t="n">
        <f aca="false">H13-G13</f>
        <v>122.15757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268</v>
      </c>
      <c r="D14" s="25" t="n">
        <f aca="false">D13-D12</f>
        <v>-3853.71728999999</v>
      </c>
      <c r="E14" s="26"/>
      <c r="F14" s="27" t="n">
        <f aca="false">F13-F12</f>
        <v>-2468.3892</v>
      </c>
      <c r="G14" s="28" t="n">
        <f aca="false">G13-G12</f>
        <v>-5756</v>
      </c>
      <c r="H14" s="27" t="n">
        <f aca="false">H13-H12</f>
        <v>-8809.67372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3055</v>
      </c>
      <c r="D18" s="25" t="n">
        <v>26256.84302</v>
      </c>
      <c r="E18" s="26"/>
      <c r="F18" s="27" t="n">
        <v>7960.0871</v>
      </c>
      <c r="G18" s="28" t="n">
        <v>27685</v>
      </c>
      <c r="H18" s="27" t="n">
        <v>30981.22405</v>
      </c>
      <c r="I18" s="28" t="n">
        <f aca="false">H18-G18</f>
        <v>3296.224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292</v>
      </c>
      <c r="D19" s="25" t="n">
        <v>1225.27709</v>
      </c>
      <c r="E19" s="26"/>
      <c r="F19" s="27" t="n">
        <v>277.84184</v>
      </c>
      <c r="G19" s="28" t="n">
        <v>1097.33333333333</v>
      </c>
      <c r="H19" s="27" t="n">
        <v>1065.85662</v>
      </c>
      <c r="I19" s="28" t="n">
        <f aca="false">H19-G19</f>
        <v>-31.47671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15</v>
      </c>
      <c r="D20" s="25" t="n">
        <v>14.77519</v>
      </c>
      <c r="E20" s="26"/>
      <c r="F20" s="27" t="n">
        <v>0</v>
      </c>
      <c r="G20" s="28" t="n">
        <v>5</v>
      </c>
      <c r="H20" s="27" t="n">
        <v>0</v>
      </c>
      <c r="I20" s="28" t="n">
        <f aca="false">H20-G20</f>
        <v>-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276</v>
      </c>
      <c r="D22" s="25" t="n">
        <v>11566.57694</v>
      </c>
      <c r="E22" s="26"/>
      <c r="F22" s="27" t="n">
        <v>3661.05282</v>
      </c>
      <c r="G22" s="28" t="n">
        <v>11425.3333333333</v>
      </c>
      <c r="H22" s="48" t="n">
        <v>14111.00137</v>
      </c>
      <c r="I22" s="28" t="n">
        <f aca="false">H22-G22</f>
        <v>2685.66803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8045.13078</v>
      </c>
      <c r="E25" s="26"/>
      <c r="F25" s="27" t="n">
        <v>2564.16294</v>
      </c>
      <c r="G25" s="28" t="n">
        <v>8166.66666666667</v>
      </c>
      <c r="H25" s="27" t="n">
        <v>9576.30223</v>
      </c>
      <c r="I25" s="28" t="n">
        <f aca="false">H25-G25</f>
        <v>1409.63556333333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38</v>
      </c>
      <c r="D26" s="25" t="n">
        <v>197.1559</v>
      </c>
      <c r="E26" s="26"/>
      <c r="F26" s="27" t="n">
        <v>62.13723</v>
      </c>
      <c r="G26" s="28" t="n">
        <v>212.666666666667</v>
      </c>
      <c r="H26" s="27" t="n">
        <v>235.18364</v>
      </c>
      <c r="I26" s="28" t="n">
        <f aca="false">H26-G26</f>
        <v>22.51697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0</v>
      </c>
      <c r="D27" s="25" t="n">
        <v>9613.16533999999</v>
      </c>
      <c r="E27" s="26"/>
      <c r="F27" s="27" t="n">
        <v>2796.92834</v>
      </c>
      <c r="G27" s="28" t="n">
        <v>10850</v>
      </c>
      <c r="H27" s="27" t="n">
        <v>10813.34148</v>
      </c>
      <c r="I27" s="28" t="n">
        <f aca="false">H27-G27</f>
        <v>-36.6585200000009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7062.841</v>
      </c>
      <c r="E28" s="26"/>
      <c r="F28" s="27" t="n">
        <v>2056.567</v>
      </c>
      <c r="G28" s="28" t="n">
        <v>7978</v>
      </c>
      <c r="H28" s="27" t="n">
        <v>7943.293</v>
      </c>
      <c r="I28" s="28" t="n">
        <f aca="false">H28-G28</f>
        <v>-34.707000000000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271</v>
      </c>
      <c r="D30" s="25" t="n">
        <v>24789.03129</v>
      </c>
      <c r="E30" s="26"/>
      <c r="F30" s="27" t="n">
        <v>6151.99613</v>
      </c>
      <c r="G30" s="28" t="n">
        <v>24757</v>
      </c>
      <c r="H30" s="27" t="n">
        <v>24743.64318</v>
      </c>
      <c r="I30" s="28" t="n">
        <f aca="false">H30-G30</f>
        <v>-13.356820000004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888</v>
      </c>
      <c r="D31" s="25" t="n">
        <v>23965.93589</v>
      </c>
      <c r="E31" s="26"/>
      <c r="F31" s="27" t="n">
        <v>6035.13436</v>
      </c>
      <c r="G31" s="28" t="n">
        <v>23962.6666666667</v>
      </c>
      <c r="H31" s="27" t="n">
        <v>24035.90952</v>
      </c>
      <c r="I31" s="28" t="n">
        <f aca="false">H31-G31</f>
        <v>73.242853333340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3346.248</v>
      </c>
      <c r="D32" s="25" t="n">
        <v>11474.26133</v>
      </c>
      <c r="E32" s="26"/>
      <c r="F32" s="27" t="n">
        <v>3391.78761</v>
      </c>
      <c r="G32" s="28" t="n">
        <f aca="false">C32/12*MONTH(dat_do)</f>
        <v>11115.416</v>
      </c>
      <c r="H32" s="27" t="n">
        <v>12866.18724</v>
      </c>
      <c r="I32" s="28" t="n">
        <f aca="false">H32-G32</f>
        <v>1750.77123999999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14442.258</v>
      </c>
      <c r="E34" s="65"/>
      <c r="F34" s="66" t="n">
        <v>4090.269</v>
      </c>
      <c r="G34" s="64" t="n">
        <f aca="false">C34/12*MONTH(dat_do)</f>
        <v>14730.5696666667</v>
      </c>
      <c r="H34" s="66" t="n">
        <v>15540.625</v>
      </c>
      <c r="I34" s="64" t="n">
        <f aca="false">H34-G34</f>
        <v>810.05533333333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05224016115783</v>
      </c>
      <c r="D37" s="74" t="n">
        <f aca="false">D12/D34</f>
        <v>1.96729004771968</v>
      </c>
      <c r="E37" s="75"/>
      <c r="F37" s="76" t="n">
        <f aca="false">F12/F34</f>
        <v>2.1001050126532</v>
      </c>
      <c r="G37" s="76" t="n">
        <f aca="false">G12/G34</f>
        <v>2.05224016115783</v>
      </c>
      <c r="H37" s="76" t="n">
        <f aca="false">H12/H34</f>
        <v>2.149623838166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942493918939</v>
      </c>
      <c r="D38" s="74" t="n">
        <f aca="false">D13/D34</f>
        <v>1.70045384454425</v>
      </c>
      <c r="E38" s="75"/>
      <c r="F38" s="76" t="n">
        <f aca="false">F13/F34</f>
        <v>1.49662656172491</v>
      </c>
      <c r="G38" s="76" t="n">
        <f aca="false">G13/G34</f>
        <v>1.66148813117863</v>
      </c>
      <c r="H38" s="76" t="n">
        <f aca="false">H13/H34</f>
        <v>1.5827435666197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907070083359</v>
      </c>
      <c r="D39" s="74" t="n">
        <f aca="false">D27/D12%</f>
        <v>33.8347457985718</v>
      </c>
      <c r="E39" s="78"/>
      <c r="F39" s="74" t="n">
        <f aca="false">F27/F12%</f>
        <v>32.560304465762</v>
      </c>
      <c r="G39" s="74" t="n">
        <f aca="false">G27/G12%</f>
        <v>35.8907070083359</v>
      </c>
      <c r="H39" s="74" t="n">
        <f aca="false">H27/H12%</f>
        <v>32.368976517525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320</v>
      </c>
      <c r="D12" s="25" t="n">
        <v>15815.58152</v>
      </c>
      <c r="E12" s="26"/>
      <c r="F12" s="27" t="n">
        <v>5431.8818</v>
      </c>
      <c r="G12" s="28" t="n">
        <v>20440</v>
      </c>
      <c r="H12" s="27" t="n">
        <v>20275.8169</v>
      </c>
      <c r="I12" s="28" t="n">
        <f aca="false">H12-G12</f>
        <v>-164.18309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966</v>
      </c>
      <c r="D13" s="25" t="n">
        <v>10787.50266</v>
      </c>
      <c r="E13" s="26"/>
      <c r="F13" s="27" t="n">
        <v>1218.33995</v>
      </c>
      <c r="G13" s="28" t="n">
        <v>14988.6666666667</v>
      </c>
      <c r="H13" s="27" t="n">
        <v>10026.49059</v>
      </c>
      <c r="I13" s="28" t="n">
        <f aca="false">H13-G13</f>
        <v>-4962.17607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354</v>
      </c>
      <c r="D14" s="25" t="n">
        <f aca="false">D13-D12</f>
        <v>-5028.07886</v>
      </c>
      <c r="E14" s="26"/>
      <c r="F14" s="27" t="n">
        <f aca="false">F13-F12</f>
        <v>-4213.54185</v>
      </c>
      <c r="G14" s="28" t="n">
        <f aca="false">G13-G12</f>
        <v>-5451.33333333333</v>
      </c>
      <c r="H14" s="27" t="n">
        <f aca="false">H13-H12</f>
        <v>-10249.3263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836</v>
      </c>
      <c r="D18" s="25" t="n">
        <v>13896.7643</v>
      </c>
      <c r="E18" s="26"/>
      <c r="F18" s="27" t="n">
        <v>4911.91849</v>
      </c>
      <c r="G18" s="28" t="n">
        <v>18612</v>
      </c>
      <c r="H18" s="27" t="n">
        <v>18259.04218</v>
      </c>
      <c r="I18" s="28" t="n">
        <f aca="false">H18-G18</f>
        <v>-352.95781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56</v>
      </c>
      <c r="D19" s="25" t="n">
        <v>807.22327</v>
      </c>
      <c r="E19" s="26"/>
      <c r="F19" s="27" t="n">
        <v>258.98668</v>
      </c>
      <c r="G19" s="28" t="n">
        <v>818.666666666667</v>
      </c>
      <c r="H19" s="27" t="n">
        <v>1014.39722</v>
      </c>
      <c r="I19" s="28" t="n">
        <f aca="false">H19-G19</f>
        <v>195.730553333333</v>
      </c>
    </row>
    <row r="20" customFormat="false" ht="15" hidden="false" customHeight="false" outlineLevel="0" collapsed="false">
      <c r="A20" s="23"/>
      <c r="B20" s="23" t="s">
        <v>25</v>
      </c>
      <c r="C20" s="25" t="n">
        <v>333</v>
      </c>
      <c r="D20" s="25" t="n">
        <v>71.62813</v>
      </c>
      <c r="E20" s="26"/>
      <c r="F20" s="27" t="n">
        <v>0</v>
      </c>
      <c r="G20" s="28" t="n">
        <v>111</v>
      </c>
      <c r="H20" s="27" t="n">
        <v>102.50833</v>
      </c>
      <c r="I20" s="28" t="n">
        <f aca="false">H20-G20</f>
        <v>-8.491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2.00000000004366E-005</v>
      </c>
      <c r="I21" s="28" t="n">
        <f aca="false">H21-G21</f>
        <v>2.00000000004366E-00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614</v>
      </c>
      <c r="D22" s="25" t="n">
        <v>1013.90142</v>
      </c>
      <c r="E22" s="26"/>
      <c r="F22" s="27" t="n">
        <v>1264.92814</v>
      </c>
      <c r="G22" s="28" t="n">
        <v>5871.33333333333</v>
      </c>
      <c r="H22" s="48" t="n">
        <v>4158.57669</v>
      </c>
      <c r="I22" s="28" t="n">
        <f aca="false">H22-G22</f>
        <v>-1712.75664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32</v>
      </c>
      <c r="D26" s="25" t="n">
        <v>122.02918</v>
      </c>
      <c r="E26" s="26"/>
      <c r="F26" s="27" t="n">
        <v>38.89924</v>
      </c>
      <c r="G26" s="28" t="n">
        <v>144</v>
      </c>
      <c r="H26" s="27" t="n">
        <v>145.56323</v>
      </c>
      <c r="I26" s="28" t="n">
        <f aca="false">H26-G26</f>
        <v>1.563229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037</v>
      </c>
      <c r="D27" s="25" t="n">
        <v>8645.76326</v>
      </c>
      <c r="E27" s="26"/>
      <c r="F27" s="27" t="n">
        <v>2563.29441</v>
      </c>
      <c r="G27" s="28" t="n">
        <v>8679</v>
      </c>
      <c r="H27" s="27" t="n">
        <v>9923.30465</v>
      </c>
      <c r="I27" s="28" t="n">
        <f aca="false">H27-G27</f>
        <v>1244.30465</v>
      </c>
    </row>
    <row r="28" customFormat="false" ht="15" hidden="false" customHeight="false" outlineLevel="0" collapsed="false">
      <c r="A28" s="23"/>
      <c r="B28" s="23" t="s">
        <v>33</v>
      </c>
      <c r="C28" s="25" t="n">
        <v>19145</v>
      </c>
      <c r="D28" s="25" t="n">
        <v>6349.857</v>
      </c>
      <c r="E28" s="26"/>
      <c r="F28" s="27" t="n">
        <v>1884.181</v>
      </c>
      <c r="G28" s="28" t="n">
        <v>6381.66666666667</v>
      </c>
      <c r="H28" s="27" t="n">
        <v>7293.975</v>
      </c>
      <c r="I28" s="28" t="n">
        <f aca="false">H28-G28</f>
        <v>912.30833333333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5443</v>
      </c>
      <c r="D30" s="25" t="n">
        <v>10932.10908</v>
      </c>
      <c r="E30" s="26"/>
      <c r="F30" s="27" t="n">
        <v>1249.90199</v>
      </c>
      <c r="G30" s="28" t="n">
        <v>15147.6666666667</v>
      </c>
      <c r="H30" s="27" t="n">
        <v>10173.1583</v>
      </c>
      <c r="I30" s="28" t="n">
        <f aca="false">H30-G30</f>
        <v>-4974.50836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3656</v>
      </c>
      <c r="D31" s="25" t="n">
        <v>10079.50021</v>
      </c>
      <c r="E31" s="26"/>
      <c r="F31" s="27" t="n">
        <v>982.4841</v>
      </c>
      <c r="G31" s="28" t="n">
        <v>14552</v>
      </c>
      <c r="H31" s="27" t="n">
        <v>8987.17624</v>
      </c>
      <c r="I31" s="28" t="n">
        <f aca="false">H31-G31</f>
        <v>-5564.8237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134.439</v>
      </c>
      <c r="D32" s="25" t="n">
        <v>1525.44223</v>
      </c>
      <c r="E32" s="26"/>
      <c r="F32" s="27" t="n">
        <v>637.25942</v>
      </c>
      <c r="G32" s="28" t="n">
        <f aca="false">C32/12*MONTH(dat_do)</f>
        <v>7378.14633333333</v>
      </c>
      <c r="H32" s="27" t="n">
        <v>3076.28398</v>
      </c>
      <c r="I32" s="28" t="n">
        <f aca="false">H32-G32</f>
        <v>-4301.86235333334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9132.833</v>
      </c>
      <c r="E34" s="92"/>
      <c r="F34" s="66" t="n">
        <v>2182.192</v>
      </c>
      <c r="G34" s="64" t="n">
        <f aca="false">C34/12*MONTH(dat_do)</f>
        <v>8209.35833333333</v>
      </c>
      <c r="H34" s="66" t="n">
        <v>9066.044</v>
      </c>
      <c r="I34" s="64" t="n">
        <f aca="false">H34-G34</f>
        <v>856.685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8984137006242</v>
      </c>
      <c r="D37" s="74" t="n">
        <f aca="false">D12/D34</f>
        <v>1.73172787896155</v>
      </c>
      <c r="E37" s="75"/>
      <c r="F37" s="76" t="n">
        <f aca="false">F12/F34</f>
        <v>2.48918601113009</v>
      </c>
      <c r="G37" s="76" t="n">
        <f aca="false">G12/G34</f>
        <v>2.48984137006242</v>
      </c>
      <c r="H37" s="76" t="n">
        <f aca="false">H12/H34</f>
        <v>2.236456926527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6716866827797</v>
      </c>
      <c r="D38" s="74" t="n">
        <f aca="false">D13/D34</f>
        <v>1.18117813607234</v>
      </c>
      <c r="E38" s="75"/>
      <c r="F38" s="76" t="n">
        <f aca="false">F13/F34</f>
        <v>0.558310153277072</v>
      </c>
      <c r="G38" s="76" t="n">
        <f aca="false">G13/G34</f>
        <v>1.82580246324571</v>
      </c>
      <c r="H38" s="76" t="n">
        <f aca="false">H13/H34</f>
        <v>1.1059388846998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2.4608610567515</v>
      </c>
      <c r="D39" s="74" t="n">
        <f aca="false">D27/D12%</f>
        <v>54.6661104371456</v>
      </c>
      <c r="E39" s="78"/>
      <c r="F39" s="74" t="n">
        <f aca="false">F27/F12%</f>
        <v>47.1898046456018</v>
      </c>
      <c r="G39" s="74" t="n">
        <f aca="false">G27/G12%</f>
        <v>42.4608610567515</v>
      </c>
      <c r="H39" s="74" t="n">
        <f aca="false">H27/H12%</f>
        <v>48.941577540089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75</v>
      </c>
      <c r="D12" s="25" t="n">
        <v>13398.03973</v>
      </c>
      <c r="E12" s="26"/>
      <c r="F12" s="27" t="n">
        <v>3877.30408</v>
      </c>
      <c r="G12" s="28" t="n">
        <v>15158.3333333333</v>
      </c>
      <c r="H12" s="27" t="n">
        <v>14981.11503</v>
      </c>
      <c r="I12" s="28" t="n">
        <f aca="false">H12-G12</f>
        <v>-177.21830333334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026</v>
      </c>
      <c r="D13" s="25" t="n">
        <v>8345.61079</v>
      </c>
      <c r="E13" s="26"/>
      <c r="F13" s="27" t="n">
        <v>1697.12633</v>
      </c>
      <c r="G13" s="28" t="n">
        <v>9008.66666666667</v>
      </c>
      <c r="H13" s="27" t="n">
        <v>7643.71598</v>
      </c>
      <c r="I13" s="28" t="n">
        <f aca="false">H13-G13</f>
        <v>-1364.95068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449</v>
      </c>
      <c r="D14" s="25" t="n">
        <f aca="false">D13-D12</f>
        <v>-5052.42893999999</v>
      </c>
      <c r="E14" s="26"/>
      <c r="F14" s="27" t="n">
        <f aca="false">F13-F12</f>
        <v>-2180.17775</v>
      </c>
      <c r="G14" s="28" t="n">
        <f aca="false">G13-G12</f>
        <v>-6149.66666666667</v>
      </c>
      <c r="H14" s="27" t="n">
        <f aca="false">H13-H12</f>
        <v>-7337.3990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343</v>
      </c>
      <c r="D18" s="25" t="n">
        <v>11597.9474</v>
      </c>
      <c r="E18" s="26"/>
      <c r="F18" s="27" t="n">
        <v>3404.86704</v>
      </c>
      <c r="G18" s="28" t="n">
        <v>13447.6666666667</v>
      </c>
      <c r="H18" s="27" t="n">
        <v>13168.21902</v>
      </c>
      <c r="I18" s="28" t="n">
        <f aca="false">H18-G18</f>
        <v>-279.44764666667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82</v>
      </c>
      <c r="D19" s="25" t="n">
        <v>443.83661</v>
      </c>
      <c r="E19" s="26"/>
      <c r="F19" s="27" t="n">
        <v>120.33167</v>
      </c>
      <c r="G19" s="28" t="n">
        <v>460.666666666667</v>
      </c>
      <c r="H19" s="27" t="n">
        <v>549.90584</v>
      </c>
      <c r="I19" s="28" t="n">
        <f aca="false">H19-G19</f>
        <v>89.23917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4</v>
      </c>
      <c r="D22" s="25" t="n">
        <v>405.54912</v>
      </c>
      <c r="E22" s="26"/>
      <c r="F22" s="27" t="n">
        <v>127.48126</v>
      </c>
      <c r="G22" s="28" t="n">
        <v>421.333333333333</v>
      </c>
      <c r="H22" s="48" t="n">
        <v>519.04976</v>
      </c>
      <c r="I22" s="28" t="n">
        <f aca="false">H22-G22</f>
        <v>97.71642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0</v>
      </c>
      <c r="D26" s="25" t="n">
        <v>244.53437</v>
      </c>
      <c r="E26" s="26"/>
      <c r="F26" s="27" t="n">
        <v>55.96245</v>
      </c>
      <c r="G26" s="28" t="n">
        <v>226.666666666667</v>
      </c>
      <c r="H26" s="27" t="n">
        <v>231.56768</v>
      </c>
      <c r="I26" s="28" t="n">
        <f aca="false">H26-G26</f>
        <v>4.9010133333332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7649</v>
      </c>
      <c r="D27" s="25" t="n">
        <v>8471.86875</v>
      </c>
      <c r="E27" s="26"/>
      <c r="F27" s="27" t="n">
        <v>2556.54914</v>
      </c>
      <c r="G27" s="28" t="n">
        <v>9216.33333333333</v>
      </c>
      <c r="H27" s="27" t="n">
        <v>9466.69307</v>
      </c>
      <c r="I27" s="28" t="n">
        <f aca="false">H27-G27</f>
        <v>250.359736666667</v>
      </c>
    </row>
    <row r="28" customFormat="false" ht="15" hidden="false" customHeight="false" outlineLevel="0" collapsed="false">
      <c r="A28" s="23"/>
      <c r="B28" s="23" t="s">
        <v>33</v>
      </c>
      <c r="C28" s="25" t="n">
        <v>20329</v>
      </c>
      <c r="D28" s="25" t="n">
        <v>6224.502</v>
      </c>
      <c r="E28" s="26"/>
      <c r="F28" s="27" t="n">
        <v>1880.232</v>
      </c>
      <c r="G28" s="28" t="n">
        <v>6776.33333333333</v>
      </c>
      <c r="H28" s="27" t="n">
        <v>6960.372</v>
      </c>
      <c r="I28" s="28" t="n">
        <f aca="false">H28-G28</f>
        <v>184.03866666666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7274</v>
      </c>
      <c r="D30" s="25" t="n">
        <v>8445.68651</v>
      </c>
      <c r="E30" s="26"/>
      <c r="F30" s="27" t="n">
        <v>1709.99603</v>
      </c>
      <c r="G30" s="28" t="n">
        <v>9091.33333333333</v>
      </c>
      <c r="H30" s="27" t="n">
        <v>7714.40578</v>
      </c>
      <c r="I30" s="28" t="n">
        <f aca="false">H30-G30</f>
        <v>-1376.92755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423</v>
      </c>
      <c r="D31" s="25" t="n">
        <v>8181.04764</v>
      </c>
      <c r="E31" s="26"/>
      <c r="F31" s="27" t="n">
        <v>1650.2267</v>
      </c>
      <c r="G31" s="28" t="n">
        <v>7807.66666666667</v>
      </c>
      <c r="H31" s="27" t="n">
        <v>7331.60383</v>
      </c>
      <c r="I31" s="28" t="n">
        <f aca="false">H31-G31</f>
        <v>-476.06283666666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51.947</v>
      </c>
      <c r="D32" s="25" t="n">
        <v>118.27658</v>
      </c>
      <c r="E32" s="26"/>
      <c r="F32" s="27" t="n">
        <v>43.93047</v>
      </c>
      <c r="G32" s="28" t="n">
        <f aca="false">C32/12*MONTH(dat_do)</f>
        <v>250.649</v>
      </c>
      <c r="H32" s="27" t="n">
        <v>179.752</v>
      </c>
      <c r="I32" s="28" t="n">
        <f aca="false">H32-G32</f>
        <v>-70.89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6000</v>
      </c>
      <c r="D34" s="64" t="n">
        <v>9148.705</v>
      </c>
      <c r="E34" s="65"/>
      <c r="F34" s="66" t="n">
        <v>2614.814</v>
      </c>
      <c r="G34" s="64" t="n">
        <f aca="false">C34/12*MONTH(dat_do)</f>
        <v>8666.66666666667</v>
      </c>
      <c r="H34" s="66" t="n">
        <v>9908.874</v>
      </c>
      <c r="I34" s="64" t="n">
        <f aca="false">H34-G34</f>
        <v>1242.207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903846153846</v>
      </c>
      <c r="D37" s="74" t="n">
        <f aca="false">D12/D34</f>
        <v>1.46447390423016</v>
      </c>
      <c r="E37" s="75"/>
      <c r="F37" s="76" t="n">
        <f aca="false">F12/F34</f>
        <v>1.48282213572361</v>
      </c>
      <c r="G37" s="76" t="n">
        <f aca="false">G12/G34</f>
        <v>1.74903846153846</v>
      </c>
      <c r="H37" s="76" t="n">
        <f aca="false">H12/H34</f>
        <v>1.5118887403351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165384615385</v>
      </c>
      <c r="D38" s="74" t="n">
        <f aca="false">D13/D34</f>
        <v>0.912217717152318</v>
      </c>
      <c r="E38" s="75"/>
      <c r="F38" s="76" t="n">
        <f aca="false">F13/F34</f>
        <v>0.649042849701738</v>
      </c>
      <c r="G38" s="76" t="n">
        <f aca="false">G13/G34</f>
        <v>1.03946153846154</v>
      </c>
      <c r="H38" s="76" t="n">
        <f aca="false">H13/H34</f>
        <v>0.77140106736648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8004398020891</v>
      </c>
      <c r="D39" s="74" t="n">
        <f aca="false">D27/D12%</f>
        <v>63.232151275312</v>
      </c>
      <c r="E39" s="78"/>
      <c r="F39" s="74" t="n">
        <f aca="false">F27/F12%</f>
        <v>65.9362558945854</v>
      </c>
      <c r="G39" s="74" t="n">
        <f aca="false">G27/G12%</f>
        <v>60.8004398020891</v>
      </c>
      <c r="H39" s="74" t="n">
        <f aca="false">H27/H12%</f>
        <v>63.190844279900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7636</v>
      </c>
      <c r="D12" s="25" t="n">
        <v>22826.73249</v>
      </c>
      <c r="E12" s="26"/>
      <c r="F12" s="27" t="n">
        <v>6045.9447</v>
      </c>
      <c r="G12" s="28" t="n">
        <v>22545.3333333333</v>
      </c>
      <c r="H12" s="27" t="n">
        <v>25879.19043</v>
      </c>
      <c r="I12" s="28" t="n">
        <f aca="false">H12-G12</f>
        <v>3333.85709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866</v>
      </c>
      <c r="D13" s="25" t="n">
        <v>20119.74066</v>
      </c>
      <c r="E13" s="26"/>
      <c r="F13" s="27" t="n">
        <v>8386.87454</v>
      </c>
      <c r="G13" s="28" t="n">
        <v>24622</v>
      </c>
      <c r="H13" s="27" t="n">
        <v>22033.89183</v>
      </c>
      <c r="I13" s="28" t="n">
        <f aca="false">H13-G13</f>
        <v>-2588.1081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230</v>
      </c>
      <c r="D14" s="25" t="n">
        <f aca="false">D13-D12</f>
        <v>-2706.99182999998</v>
      </c>
      <c r="E14" s="26"/>
      <c r="F14" s="27" t="n">
        <f aca="false">F13-F12</f>
        <v>2340.92984</v>
      </c>
      <c r="G14" s="28" t="n">
        <f aca="false">G13-G12</f>
        <v>2076.66666666667</v>
      </c>
      <c r="H14" s="27" t="n">
        <f aca="false">H13-H12</f>
        <v>-3845.2986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3150</v>
      </c>
      <c r="D18" s="25" t="n">
        <v>21228.89886</v>
      </c>
      <c r="E18" s="26"/>
      <c r="F18" s="27" t="n">
        <v>5664.52144</v>
      </c>
      <c r="G18" s="28" t="n">
        <v>21050</v>
      </c>
      <c r="H18" s="27" t="n">
        <v>24338.26077</v>
      </c>
      <c r="I18" s="28" t="n">
        <f aca="false">H18-G18</f>
        <v>3288.2607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256</v>
      </c>
      <c r="D19" s="25" t="n">
        <v>7872.75252</v>
      </c>
      <c r="E19" s="26"/>
      <c r="F19" s="27" t="n">
        <v>1938.67499</v>
      </c>
      <c r="G19" s="28" t="n">
        <v>7418.66666666667</v>
      </c>
      <c r="H19" s="27" t="n">
        <v>9486.42544</v>
      </c>
      <c r="I19" s="28" t="n">
        <f aca="false">H19-G19</f>
        <v>2067.75877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20220</v>
      </c>
      <c r="D21" s="25" t="n">
        <v>7128.6581</v>
      </c>
      <c r="E21" s="26"/>
      <c r="F21" s="27" t="n">
        <v>1726.34887</v>
      </c>
      <c r="G21" s="28" t="n">
        <v>6740</v>
      </c>
      <c r="H21" s="27" t="n">
        <v>8726.10854</v>
      </c>
      <c r="I21" s="28" t="n">
        <f aca="false">H21-G21</f>
        <v>1986.1085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705</v>
      </c>
      <c r="D22" s="25" t="n">
        <v>3111.59791</v>
      </c>
      <c r="E22" s="26"/>
      <c r="F22" s="27" t="n">
        <v>770.37432</v>
      </c>
      <c r="G22" s="28" t="n">
        <v>2901.66666666667</v>
      </c>
      <c r="H22" s="48" t="n">
        <v>3469.63506</v>
      </c>
      <c r="I22" s="28" t="n">
        <f aca="false">H22-G22</f>
        <v>567.96839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25</v>
      </c>
      <c r="D26" s="25" t="n">
        <v>137.31311</v>
      </c>
      <c r="E26" s="26"/>
      <c r="F26" s="27" t="n">
        <v>59.14809</v>
      </c>
      <c r="G26" s="28" t="n">
        <v>141.666666666667</v>
      </c>
      <c r="H26" s="27" t="n">
        <v>190.88549</v>
      </c>
      <c r="I26" s="28" t="n">
        <f aca="false">H26-G26</f>
        <v>49.21882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4</v>
      </c>
      <c r="D27" s="25" t="n">
        <v>7419.09765</v>
      </c>
      <c r="E27" s="26"/>
      <c r="F27" s="27" t="n">
        <v>2233.91055</v>
      </c>
      <c r="G27" s="28" t="n">
        <v>8001.33333333333</v>
      </c>
      <c r="H27" s="27" t="n">
        <v>8174.89694</v>
      </c>
      <c r="I27" s="28" t="n">
        <f aca="false">H27-G27</f>
        <v>173.563606666668</v>
      </c>
    </row>
    <row r="28" customFormat="false" ht="15" hidden="false" customHeight="false" outlineLevel="0" collapsed="false">
      <c r="A28" s="23"/>
      <c r="B28" s="23" t="s">
        <v>33</v>
      </c>
      <c r="C28" s="25" t="n">
        <v>17650</v>
      </c>
      <c r="D28" s="25" t="n">
        <v>5453.707</v>
      </c>
      <c r="E28" s="26"/>
      <c r="F28" s="27" t="n">
        <v>1642.524</v>
      </c>
      <c r="G28" s="28" t="n">
        <v>5883.33333333333</v>
      </c>
      <c r="H28" s="27" t="n">
        <v>6011.872</v>
      </c>
      <c r="I28" s="28" t="n">
        <f aca="false">H28-G28</f>
        <v>128.53866666666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970</v>
      </c>
      <c r="D30" s="25" t="n">
        <v>20164.76354</v>
      </c>
      <c r="E30" s="26"/>
      <c r="F30" s="27" t="n">
        <v>8390.08447</v>
      </c>
      <c r="G30" s="28" t="n">
        <v>24656.6666666667</v>
      </c>
      <c r="H30" s="27" t="n">
        <v>22055.82989</v>
      </c>
      <c r="I30" s="28" t="n">
        <f aca="false">H30-G30</f>
        <v>-2600.83677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172</v>
      </c>
      <c r="D31" s="25" t="n">
        <v>18765.49211</v>
      </c>
      <c r="E31" s="26"/>
      <c r="F31" s="27" t="n">
        <v>7413.73473</v>
      </c>
      <c r="G31" s="28" t="n">
        <v>23390.6666666667</v>
      </c>
      <c r="H31" s="27" t="n">
        <v>19164.31231</v>
      </c>
      <c r="I31" s="28" t="n">
        <f aca="false">H31-G31</f>
        <v>-4226.35435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8860.877</v>
      </c>
      <c r="D32" s="25" t="n">
        <v>5111.83126</v>
      </c>
      <c r="E32" s="26"/>
      <c r="F32" s="27" t="n">
        <v>4237.23068</v>
      </c>
      <c r="G32" s="28" t="n">
        <f aca="false">C32/12*MONTH(dat_do)</f>
        <v>9620.29233333333</v>
      </c>
      <c r="H32" s="27" t="n">
        <v>7043.38714</v>
      </c>
      <c r="I32" s="28" t="n">
        <f aca="false">H32-G32</f>
        <v>-2576.90519333333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7896.455</v>
      </c>
      <c r="D34" s="64" t="n">
        <v>13429.82</v>
      </c>
      <c r="E34" s="92"/>
      <c r="F34" s="66" t="n">
        <v>3708.046</v>
      </c>
      <c r="G34" s="64" t="n">
        <f aca="false">C34/12*MONTH(dat_do)</f>
        <v>12632.1516666667</v>
      </c>
      <c r="H34" s="66" t="n">
        <v>12768.478</v>
      </c>
      <c r="I34" s="64" t="n">
        <f aca="false">H34-G34</f>
        <v>136.326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8475796746688</v>
      </c>
      <c r="D37" s="74" t="n">
        <f aca="false">D12/D34</f>
        <v>1.69970502136291</v>
      </c>
      <c r="E37" s="75"/>
      <c r="F37" s="76" t="n">
        <f aca="false">F12/F34</f>
        <v>1.63049344587419</v>
      </c>
      <c r="G37" s="76" t="n">
        <f aca="false">G12/G34</f>
        <v>1.78475796746688</v>
      </c>
      <c r="H37" s="76" t="n">
        <f aca="false">H12/H34</f>
        <v>2.0268030715955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638277907525</v>
      </c>
      <c r="D38" s="74" t="n">
        <f aca="false">D13/D34</f>
        <v>1.49813926471092</v>
      </c>
      <c r="E38" s="75"/>
      <c r="F38" s="76" t="n">
        <f aca="false">F13/F34</f>
        <v>2.26180434115434</v>
      </c>
      <c r="G38" s="76" t="n">
        <f aca="false">G13/G34</f>
        <v>1.949153291515</v>
      </c>
      <c r="H38" s="76" t="n">
        <f aca="false">H13/H34</f>
        <v>1.7256474757602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4899757525578</v>
      </c>
      <c r="D39" s="74" t="n">
        <f aca="false">D27/D12%</f>
        <v>32.5017943468264</v>
      </c>
      <c r="E39" s="78"/>
      <c r="F39" s="74" t="n">
        <f aca="false">F27/F12%</f>
        <v>36.9489080837938</v>
      </c>
      <c r="G39" s="74" t="n">
        <f aca="false">G27/G12%</f>
        <v>35.4899757525578</v>
      </c>
      <c r="H39" s="74" t="n">
        <f aca="false">H27/H12%</f>
        <v>31.58868884292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963</v>
      </c>
      <c r="D12" s="25" t="n">
        <v>3619.81988</v>
      </c>
      <c r="E12" s="26"/>
      <c r="F12" s="27" t="n">
        <v>1286.08473</v>
      </c>
      <c r="G12" s="28" t="n">
        <v>4654.33333333333</v>
      </c>
      <c r="H12" s="27" t="n">
        <v>4910.33172</v>
      </c>
      <c r="I12" s="28" t="n">
        <f aca="false">H12-G12</f>
        <v>255.998386666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03</v>
      </c>
      <c r="D13" s="25" t="n">
        <v>3251.06048</v>
      </c>
      <c r="E13" s="26"/>
      <c r="F13" s="27" t="n">
        <v>908.86308</v>
      </c>
      <c r="G13" s="28" t="n">
        <v>3801</v>
      </c>
      <c r="H13" s="27" t="n">
        <v>3474.20382</v>
      </c>
      <c r="I13" s="28" t="n">
        <f aca="false">H13-G13</f>
        <v>-326.79618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60</v>
      </c>
      <c r="D14" s="25" t="n">
        <f aca="false">D13-D12</f>
        <v>-368.7594</v>
      </c>
      <c r="E14" s="26"/>
      <c r="F14" s="27" t="n">
        <f aca="false">F13-F12</f>
        <v>-377.22165</v>
      </c>
      <c r="G14" s="28" t="n">
        <f aca="false">G13-G12</f>
        <v>-853.333333333333</v>
      </c>
      <c r="H14" s="27" t="n">
        <f aca="false">H13-H12</f>
        <v>-1436.12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218</v>
      </c>
      <c r="D18" s="25" t="n">
        <v>3031.90497</v>
      </c>
      <c r="E18" s="26"/>
      <c r="F18" s="27" t="n">
        <v>1137.74483</v>
      </c>
      <c r="G18" s="28" t="n">
        <v>4072.66666666667</v>
      </c>
      <c r="H18" s="27" t="n">
        <v>4317.63041</v>
      </c>
      <c r="I18" s="28" t="n">
        <f aca="false">H18-G18</f>
        <v>244.963743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36</v>
      </c>
      <c r="D19" s="25" t="n">
        <v>547.58692</v>
      </c>
      <c r="E19" s="26"/>
      <c r="F19" s="27" t="n">
        <v>317.50372</v>
      </c>
      <c r="G19" s="28" t="n">
        <v>878.666666666667</v>
      </c>
      <c r="H19" s="27" t="n">
        <v>1039.13412</v>
      </c>
      <c r="I19" s="28" t="n">
        <f aca="false">H19-G19</f>
        <v>160.46745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33</v>
      </c>
      <c r="D21" s="25" t="n">
        <v>0</v>
      </c>
      <c r="E21" s="26"/>
      <c r="F21" s="27" t="n">
        <v>203.80448</v>
      </c>
      <c r="G21" s="28" t="n">
        <v>311</v>
      </c>
      <c r="H21" s="27" t="n">
        <v>611.41344</v>
      </c>
      <c r="I21" s="28" t="n">
        <f aca="false">H21-G21</f>
        <v>300.4134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</v>
      </c>
      <c r="D22" s="25" t="n">
        <v>30.29547</v>
      </c>
      <c r="E22" s="26"/>
      <c r="F22" s="27" t="n">
        <v>-46.68981</v>
      </c>
      <c r="G22" s="28" t="n">
        <v>66.6666666666667</v>
      </c>
      <c r="H22" s="48" t="n">
        <v>35.04755</v>
      </c>
      <c r="I22" s="28" t="n">
        <f aca="false">H22-G22</f>
        <v>-31.61911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</v>
      </c>
      <c r="D26" s="25" t="n">
        <v>28.25894</v>
      </c>
      <c r="E26" s="26"/>
      <c r="F26" s="27" t="n">
        <v>5.38323</v>
      </c>
      <c r="G26" s="28" t="n">
        <v>27.6666666666667</v>
      </c>
      <c r="H26" s="27" t="n">
        <v>27.60519</v>
      </c>
      <c r="I26" s="28" t="n">
        <f aca="false">H26-G26</f>
        <v>-0.061476666666671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109</v>
      </c>
      <c r="D27" s="25" t="n">
        <v>2380.62742</v>
      </c>
      <c r="E27" s="26"/>
      <c r="F27" s="27" t="n">
        <v>688.13735</v>
      </c>
      <c r="G27" s="28" t="n">
        <v>2703</v>
      </c>
      <c r="H27" s="27" t="n">
        <v>2709.85608</v>
      </c>
      <c r="I27" s="28" t="n">
        <f aca="false">H27-G27</f>
        <v>6.85608000000002</v>
      </c>
    </row>
    <row r="28" customFormat="false" ht="15" hidden="false" customHeight="false" outlineLevel="0" collapsed="false">
      <c r="A28" s="23"/>
      <c r="B28" s="23" t="s">
        <v>33</v>
      </c>
      <c r="C28" s="25" t="n">
        <v>5962</v>
      </c>
      <c r="D28" s="25" t="n">
        <v>1749.223</v>
      </c>
      <c r="E28" s="26"/>
      <c r="F28" s="27" t="n">
        <v>504.484</v>
      </c>
      <c r="G28" s="28" t="n">
        <v>1987.33333333333</v>
      </c>
      <c r="H28" s="27" t="n">
        <v>1988.608</v>
      </c>
      <c r="I28" s="28" t="n">
        <f aca="false">H28-G28</f>
        <v>1.2746666666666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403</v>
      </c>
      <c r="D30" s="25" t="n">
        <v>3251.06048</v>
      </c>
      <c r="E30" s="26"/>
      <c r="F30" s="27" t="n">
        <v>908.86308</v>
      </c>
      <c r="G30" s="28" t="n">
        <v>3801</v>
      </c>
      <c r="H30" s="27" t="n">
        <v>3474.20382</v>
      </c>
      <c r="I30" s="28" t="n">
        <f aca="false">H30-G30</f>
        <v>-326.79618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315</v>
      </c>
      <c r="D31" s="25" t="n">
        <v>3238.10951</v>
      </c>
      <c r="E31" s="26"/>
      <c r="F31" s="27" t="n">
        <v>839.47117</v>
      </c>
      <c r="G31" s="28" t="n">
        <v>3771.66666666667</v>
      </c>
      <c r="H31" s="27" t="n">
        <v>3391.56695</v>
      </c>
      <c r="I31" s="28" t="n">
        <f aca="false">H31-G31</f>
        <v>-380.09971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265.375</v>
      </c>
      <c r="D32" s="25" t="n">
        <v>610.50304</v>
      </c>
      <c r="E32" s="26"/>
      <c r="F32" s="27" t="n">
        <v>282.79848</v>
      </c>
      <c r="G32" s="28" t="n">
        <f aca="false">C32/12*MONTH(dat_do)</f>
        <v>1088.45833333333</v>
      </c>
      <c r="H32" s="27" t="n">
        <v>1173.66919</v>
      </c>
      <c r="I32" s="28" t="n">
        <f aca="false">H32-G32</f>
        <v>85.2108566666666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3112.624</v>
      </c>
      <c r="E34" s="65"/>
      <c r="F34" s="66" t="n">
        <v>927.313</v>
      </c>
      <c r="G34" s="64" t="n">
        <f aca="false">C34/12*MONTH(dat_do)</f>
        <v>3066.14466666667</v>
      </c>
      <c r="H34" s="66" t="n">
        <v>3306.124</v>
      </c>
      <c r="I34" s="64" t="n">
        <f aca="false">H34-G34</f>
        <v>239.979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179757771812</v>
      </c>
      <c r="D37" s="74" t="n">
        <f aca="false">D12/D34</f>
        <v>1.16294800785447</v>
      </c>
      <c r="E37" s="75"/>
      <c r="F37" s="76" t="n">
        <f aca="false">F12/F34</f>
        <v>1.38689388588319</v>
      </c>
      <c r="G37" s="76" t="n">
        <f aca="false">G12/G34</f>
        <v>1.5179757771812</v>
      </c>
      <c r="H37" s="76" t="n">
        <f aca="false">H12/H34</f>
        <v>1.4852230950805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2826957284251</v>
      </c>
      <c r="D38" s="74" t="n">
        <f aca="false">D13/D34</f>
        <v>1.04447581204797</v>
      </c>
      <c r="E38" s="75"/>
      <c r="F38" s="76" t="n">
        <f aca="false">F13/F34</f>
        <v>0.980103891566278</v>
      </c>
      <c r="G38" s="76" t="n">
        <f aca="false">G13/G34</f>
        <v>1.23966753471297</v>
      </c>
      <c r="H38" s="76" t="n">
        <f aca="false">H13/H34</f>
        <v>1.0508389340508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0749122681372</v>
      </c>
      <c r="D39" s="74" t="n">
        <f aca="false">D27/D12%</f>
        <v>65.7664607333998</v>
      </c>
      <c r="E39" s="78"/>
      <c r="F39" s="74" t="n">
        <f aca="false">F27/F12%</f>
        <v>53.5063774530625</v>
      </c>
      <c r="G39" s="74" t="n">
        <f aca="false">G27/G12%</f>
        <v>58.0749122681372</v>
      </c>
      <c r="H39" s="74" t="n">
        <f aca="false">H27/H12%</f>
        <v>55.18682310123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057</v>
      </c>
      <c r="D12" s="25" t="n">
        <v>26558.96362</v>
      </c>
      <c r="E12" s="26"/>
      <c r="F12" s="27" t="n">
        <v>7980.61873</v>
      </c>
      <c r="G12" s="28" t="n">
        <v>27352.3333333333</v>
      </c>
      <c r="H12" s="27" t="n">
        <v>30991.7185699999</v>
      </c>
      <c r="I12" s="28" t="n">
        <f aca="false">H12-G12</f>
        <v>3639.3852366666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350</v>
      </c>
      <c r="D13" s="25" t="n">
        <v>20795.45139</v>
      </c>
      <c r="E13" s="26"/>
      <c r="F13" s="27" t="n">
        <v>3780.17371</v>
      </c>
      <c r="G13" s="28" t="n">
        <v>20783.3333333333</v>
      </c>
      <c r="H13" s="27" t="n">
        <v>18984.13709</v>
      </c>
      <c r="I13" s="28" t="n">
        <f aca="false">H13-G13</f>
        <v>-1799.19624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707</v>
      </c>
      <c r="D14" s="25" t="n">
        <f aca="false">D13-D12</f>
        <v>-5763.51222999998</v>
      </c>
      <c r="E14" s="26"/>
      <c r="F14" s="27" t="n">
        <f aca="false">F13-F12</f>
        <v>-4200.44502</v>
      </c>
      <c r="G14" s="28" t="n">
        <f aca="false">G13-G12</f>
        <v>-6569</v>
      </c>
      <c r="H14" s="27" t="n">
        <f aca="false">H13-H12</f>
        <v>-12007.58147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11</v>
      </c>
      <c r="D18" s="25" t="n">
        <v>23914.22929</v>
      </c>
      <c r="E18" s="26"/>
      <c r="F18" s="27" t="n">
        <v>7373.96602</v>
      </c>
      <c r="G18" s="28" t="n">
        <v>25103.6666666667</v>
      </c>
      <c r="H18" s="27" t="n">
        <v>28540.89381</v>
      </c>
      <c r="I18" s="28" t="n">
        <f aca="false">H18-G18</f>
        <v>3437.2271433332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650</v>
      </c>
      <c r="D19" s="25" t="n">
        <v>9565.2531</v>
      </c>
      <c r="E19" s="26"/>
      <c r="F19" s="27" t="n">
        <v>3276.96159</v>
      </c>
      <c r="G19" s="28" t="n">
        <v>9216.66666666667</v>
      </c>
      <c r="H19" s="27" t="n">
        <v>11621.56868</v>
      </c>
      <c r="I19" s="28" t="n">
        <f aca="false">H19-G19</f>
        <v>2404.90201333334</v>
      </c>
    </row>
    <row r="20" customFormat="false" ht="15" hidden="false" customHeight="false" outlineLevel="0" collapsed="false">
      <c r="A20" s="23"/>
      <c r="B20" s="23" t="s">
        <v>25</v>
      </c>
      <c r="C20" s="25" t="n">
        <v>1779</v>
      </c>
      <c r="D20" s="25" t="n">
        <v>582.73729</v>
      </c>
      <c r="E20" s="26"/>
      <c r="F20" s="27" t="n">
        <v>583.6055</v>
      </c>
      <c r="G20" s="28" t="n">
        <v>593</v>
      </c>
      <c r="H20" s="27" t="n">
        <v>1749.88666</v>
      </c>
      <c r="I20" s="28" t="n">
        <f aca="false">H20-G20</f>
        <v>1156.88666</v>
      </c>
    </row>
    <row r="21" customFormat="false" ht="15" hidden="false" customHeight="false" outlineLevel="0" collapsed="false">
      <c r="A21" s="23"/>
      <c r="B21" s="23" t="s">
        <v>26</v>
      </c>
      <c r="C21" s="25" t="n">
        <v>15772</v>
      </c>
      <c r="D21" s="25" t="n">
        <v>5668.26472</v>
      </c>
      <c r="E21" s="26"/>
      <c r="F21" s="27" t="n">
        <v>1886.07993</v>
      </c>
      <c r="G21" s="28" t="n">
        <v>5257.33333333333</v>
      </c>
      <c r="H21" s="27" t="n">
        <v>6162.93034</v>
      </c>
      <c r="I21" s="28" t="n">
        <f aca="false">H21-G21</f>
        <v>905.59700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21</v>
      </c>
      <c r="D22" s="25" t="n">
        <v>841.2537</v>
      </c>
      <c r="E22" s="26"/>
      <c r="F22" s="27" t="n">
        <v>254.91758</v>
      </c>
      <c r="G22" s="28" t="n">
        <v>807</v>
      </c>
      <c r="H22" s="48" t="n">
        <v>1041.62196</v>
      </c>
      <c r="I22" s="28" t="n">
        <f aca="false">H22-G22</f>
        <v>234.6219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11</v>
      </c>
      <c r="D26" s="25" t="n">
        <v>290.24147</v>
      </c>
      <c r="E26" s="26"/>
      <c r="F26" s="27" t="n">
        <v>76.42545</v>
      </c>
      <c r="G26" s="28" t="n">
        <v>270.333333333333</v>
      </c>
      <c r="H26" s="27" t="n">
        <v>302.24221</v>
      </c>
      <c r="I26" s="28" t="n">
        <f aca="false">H26-G26</f>
        <v>31.908876666666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713</v>
      </c>
      <c r="D27" s="25" t="n">
        <v>10212.70721</v>
      </c>
      <c r="E27" s="26"/>
      <c r="F27" s="27" t="n">
        <v>2987.97883</v>
      </c>
      <c r="G27" s="28" t="n">
        <v>11237.6666666667</v>
      </c>
      <c r="H27" s="27" t="n">
        <v>12047.84458</v>
      </c>
      <c r="I27" s="28" t="n">
        <f aca="false">H27-G27</f>
        <v>810.177913333335</v>
      </c>
    </row>
    <row r="28" customFormat="false" ht="15" hidden="false" customHeight="false" outlineLevel="0" collapsed="false">
      <c r="A28" s="23"/>
      <c r="B28" s="23" t="s">
        <v>33</v>
      </c>
      <c r="C28" s="25" t="n">
        <v>24789</v>
      </c>
      <c r="D28" s="25" t="n">
        <v>7498.93</v>
      </c>
      <c r="E28" s="26"/>
      <c r="F28" s="27" t="n">
        <v>2195.669</v>
      </c>
      <c r="G28" s="28" t="n">
        <v>8263</v>
      </c>
      <c r="H28" s="27" t="n">
        <v>8845.6</v>
      </c>
      <c r="I28" s="28" t="n">
        <f aca="false">H28-G28</f>
        <v>582.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4379</v>
      </c>
      <c r="D30" s="25" t="n">
        <v>21487.31388</v>
      </c>
      <c r="E30" s="26"/>
      <c r="F30" s="27" t="n">
        <v>3918.44543</v>
      </c>
      <c r="G30" s="28" t="n">
        <v>21459.6666666667</v>
      </c>
      <c r="H30" s="27" t="n">
        <v>19606.16413</v>
      </c>
      <c r="I30" s="28" t="n">
        <f aca="false">H30-G30</f>
        <v>-1853.50253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624</v>
      </c>
      <c r="D31" s="25" t="n">
        <v>20424.42387</v>
      </c>
      <c r="E31" s="26"/>
      <c r="F31" s="27" t="n">
        <v>3494.67549</v>
      </c>
      <c r="G31" s="28" t="n">
        <v>20208</v>
      </c>
      <c r="H31" s="27" t="n">
        <v>18410.81296</v>
      </c>
      <c r="I31" s="28" t="n">
        <f aca="false">H31-G31</f>
        <v>-1797.1870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7210.193</v>
      </c>
      <c r="D32" s="25" t="n">
        <v>9594.45099000001</v>
      </c>
      <c r="E32" s="26"/>
      <c r="F32" s="27" t="n">
        <v>1807.85061</v>
      </c>
      <c r="G32" s="28" t="n">
        <f aca="false">C32/12*MONTH(dat_do)</f>
        <v>9070.06433333333</v>
      </c>
      <c r="H32" s="27" t="n">
        <v>9422.5235</v>
      </c>
      <c r="I32" s="28" t="n">
        <f aca="false">H32-G32</f>
        <v>352.459166666666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12380.465</v>
      </c>
      <c r="E34" s="92"/>
      <c r="F34" s="66" t="n">
        <v>2577.774</v>
      </c>
      <c r="G34" s="64" t="n">
        <f aca="false">C34/12*MONTH(dat_do)</f>
        <v>12761.2313333333</v>
      </c>
      <c r="H34" s="66" t="n">
        <v>10959.647</v>
      </c>
      <c r="I34" s="64" t="n">
        <f aca="false">H34-G34</f>
        <v>-1801.584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1433929547133</v>
      </c>
      <c r="D37" s="74" t="n">
        <f aca="false">D12/D34</f>
        <v>2.14523150947884</v>
      </c>
      <c r="E37" s="75"/>
      <c r="F37" s="76" t="n">
        <f aca="false">F12/F34</f>
        <v>3.09593421688635</v>
      </c>
      <c r="G37" s="76" t="n">
        <f aca="false">G12/G34</f>
        <v>2.1433929547133</v>
      </c>
      <c r="H37" s="76" t="n">
        <f aca="false">H12/H34</f>
        <v>2.8278026263072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6718216376925</v>
      </c>
      <c r="D38" s="74" t="n">
        <f aca="false">D13/D34</f>
        <v>1.67969873425594</v>
      </c>
      <c r="E38" s="75"/>
      <c r="F38" s="76" t="n">
        <f aca="false">F13/F34</f>
        <v>1.4664488469509</v>
      </c>
      <c r="G38" s="76" t="n">
        <f aca="false">G13/G34</f>
        <v>1.62863071677461</v>
      </c>
      <c r="H38" s="76" t="n">
        <f aca="false">H13/H34</f>
        <v>1.732185086800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084855649122</v>
      </c>
      <c r="D39" s="74" t="n">
        <f aca="false">D27/D12%</f>
        <v>38.4529583161499</v>
      </c>
      <c r="E39" s="78"/>
      <c r="F39" s="74" t="n">
        <f aca="false">F27/F12%</f>
        <v>37.4404407864752</v>
      </c>
      <c r="G39" s="74" t="n">
        <f aca="false">G27/G12%</f>
        <v>41.084855649122</v>
      </c>
      <c r="H39" s="74" t="n">
        <f aca="false">H27/H12%</f>
        <v>38.87439979421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5299</v>
      </c>
      <c r="D12" s="25" t="n">
        <v>56178.01949</v>
      </c>
      <c r="E12" s="26"/>
      <c r="F12" s="27" t="n">
        <v>15072.38481</v>
      </c>
      <c r="G12" s="28" t="n">
        <v>55099.6666666667</v>
      </c>
      <c r="H12" s="27" t="n">
        <v>59806.06408</v>
      </c>
      <c r="I12" s="28" t="n">
        <f aca="false">H12-G12</f>
        <v>4706.39741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114</v>
      </c>
      <c r="D13" s="25" t="n">
        <v>47733.90346</v>
      </c>
      <c r="E13" s="26"/>
      <c r="F13" s="27" t="n">
        <v>16593.21026</v>
      </c>
      <c r="G13" s="28" t="n">
        <v>46704.6666666667</v>
      </c>
      <c r="H13" s="27" t="n">
        <v>48140.20308</v>
      </c>
      <c r="I13" s="28" t="n">
        <f aca="false">H13-G13</f>
        <v>1435.53641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185</v>
      </c>
      <c r="D14" s="25" t="n">
        <f aca="false">D13-D12</f>
        <v>-8444.11603000001</v>
      </c>
      <c r="E14" s="26"/>
      <c r="F14" s="27" t="n">
        <f aca="false">F13-F12</f>
        <v>1520.82545000001</v>
      </c>
      <c r="G14" s="28" t="n">
        <f aca="false">G13-G12</f>
        <v>-8395</v>
      </c>
      <c r="H14" s="27" t="n">
        <f aca="false">H13-H12</f>
        <v>-11665.86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7344</v>
      </c>
      <c r="D18" s="25" t="n">
        <v>53616.94572</v>
      </c>
      <c r="E18" s="26"/>
      <c r="F18" s="27" t="n">
        <v>14094.14655</v>
      </c>
      <c r="G18" s="28" t="n">
        <v>52448</v>
      </c>
      <c r="H18" s="27" t="n">
        <v>55983.7014</v>
      </c>
      <c r="I18" s="28" t="n">
        <f aca="false">H18-G18</f>
        <v>3535.7013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273</v>
      </c>
      <c r="D19" s="25" t="n">
        <v>40753.94413</v>
      </c>
      <c r="E19" s="26"/>
      <c r="F19" s="27" t="n">
        <v>10029.80927</v>
      </c>
      <c r="G19" s="28" t="n">
        <v>37424.3333333333</v>
      </c>
      <c r="H19" s="27" t="n">
        <v>38941.95402</v>
      </c>
      <c r="I19" s="28" t="n">
        <f aca="false">H19-G19</f>
        <v>1517.62068666666</v>
      </c>
    </row>
    <row r="20" customFormat="false" ht="15" hidden="false" customHeight="false" outlineLevel="0" collapsed="false">
      <c r="A20" s="23"/>
      <c r="B20" s="23" t="s">
        <v>25</v>
      </c>
      <c r="C20" s="25" t="n">
        <v>14</v>
      </c>
      <c r="D20" s="25" t="n">
        <v>0</v>
      </c>
      <c r="E20" s="26"/>
      <c r="F20" s="27" t="n">
        <v>10.76177</v>
      </c>
      <c r="G20" s="28" t="n">
        <v>4.66666666666667</v>
      </c>
      <c r="H20" s="27" t="n">
        <v>10.76177</v>
      </c>
      <c r="I20" s="28" t="n">
        <f aca="false">H20-G20</f>
        <v>6.09510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92008</v>
      </c>
      <c r="D21" s="25" t="n">
        <v>37504.43821</v>
      </c>
      <c r="E21" s="26"/>
      <c r="F21" s="27" t="n">
        <v>8942.55109</v>
      </c>
      <c r="G21" s="28" t="n">
        <v>30669.3333333333</v>
      </c>
      <c r="H21" s="27" t="n">
        <v>34855.37435</v>
      </c>
      <c r="I21" s="28" t="n">
        <f aca="false">H21-G21</f>
        <v>4186.041016666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26</v>
      </c>
      <c r="D22" s="25" t="n">
        <v>377.82235</v>
      </c>
      <c r="E22" s="26"/>
      <c r="F22" s="27" t="n">
        <v>74.40869</v>
      </c>
      <c r="G22" s="28" t="n">
        <v>342</v>
      </c>
      <c r="H22" s="48" t="n">
        <v>433.44105</v>
      </c>
      <c r="I22" s="28" t="n">
        <f aca="false">H22-G22</f>
        <v>91.4410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5</v>
      </c>
      <c r="D26" s="25" t="n">
        <v>215.26424</v>
      </c>
      <c r="E26" s="26"/>
      <c r="F26" s="27" t="n">
        <v>54.5411</v>
      </c>
      <c r="G26" s="28" t="n">
        <v>221.666666666667</v>
      </c>
      <c r="H26" s="27" t="n">
        <v>217.52612</v>
      </c>
      <c r="I26" s="28" t="n">
        <f aca="false">H26-G26</f>
        <v>-4.1405466666666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18</v>
      </c>
      <c r="D27" s="25" t="n">
        <v>9468.73992</v>
      </c>
      <c r="E27" s="26"/>
      <c r="F27" s="27" t="n">
        <v>3207.26073</v>
      </c>
      <c r="G27" s="28" t="n">
        <v>11706</v>
      </c>
      <c r="H27" s="27" t="n">
        <v>13307.5694</v>
      </c>
      <c r="I27" s="28" t="n">
        <f aca="false">H27-G27</f>
        <v>1601.5693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5822</v>
      </c>
      <c r="D28" s="25" t="n">
        <v>6950.859</v>
      </c>
      <c r="E28" s="26"/>
      <c r="F28" s="27" t="n">
        <v>2350.505</v>
      </c>
      <c r="G28" s="28" t="n">
        <v>8607.33333333333</v>
      </c>
      <c r="H28" s="27" t="n">
        <v>9766.688</v>
      </c>
      <c r="I28" s="28" t="n">
        <f aca="false">H28-G28</f>
        <v>1159.3546666666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1446</v>
      </c>
      <c r="D30" s="25" t="n">
        <v>48196.49422</v>
      </c>
      <c r="E30" s="26"/>
      <c r="F30" s="27" t="n">
        <v>16603.75986</v>
      </c>
      <c r="G30" s="28" t="n">
        <v>47148.6666666667</v>
      </c>
      <c r="H30" s="27" t="n">
        <v>48316.51805</v>
      </c>
      <c r="I30" s="28" t="n">
        <f aca="false">H30-G30</f>
        <v>1167.85138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535</v>
      </c>
      <c r="D31" s="25" t="n">
        <v>45826.35158</v>
      </c>
      <c r="E31" s="26"/>
      <c r="F31" s="27" t="n">
        <v>16193.11075</v>
      </c>
      <c r="G31" s="28" t="n">
        <v>46511.6666666667</v>
      </c>
      <c r="H31" s="27" t="n">
        <v>46333.78784</v>
      </c>
      <c r="I31" s="28" t="n">
        <f aca="false">H31-G31</f>
        <v>-177.87882666667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3660.969</v>
      </c>
      <c r="D32" s="25" t="n">
        <v>36464.71183</v>
      </c>
      <c r="E32" s="26"/>
      <c r="F32" s="27" t="n">
        <v>12679.48466</v>
      </c>
      <c r="G32" s="28" t="n">
        <f aca="false">C32/12*MONTH(dat_do)</f>
        <v>34553.6563333333</v>
      </c>
      <c r="H32" s="27" t="n">
        <v>35362.1707</v>
      </c>
      <c r="I32" s="28" t="n">
        <f aca="false">H32-G32</f>
        <v>808.514366666655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8536.553</v>
      </c>
      <c r="E34" s="92"/>
      <c r="F34" s="66" t="n">
        <v>5486.537</v>
      </c>
      <c r="G34" s="64" t="n">
        <f aca="false">C34/12*MONTH(dat_do)</f>
        <v>13640.55</v>
      </c>
      <c r="H34" s="66" t="n">
        <v>12191.831</v>
      </c>
      <c r="I34" s="64" t="n">
        <f aca="false">H34-G34</f>
        <v>-1448.71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03940212576961</v>
      </c>
      <c r="D37" s="74" t="n">
        <f aca="false">D12/D34</f>
        <v>6.5808786626171</v>
      </c>
      <c r="E37" s="75"/>
      <c r="F37" s="76" t="n">
        <f aca="false">F12/F34</f>
        <v>2.747158145475</v>
      </c>
      <c r="G37" s="76" t="n">
        <f aca="false">G12/G34</f>
        <v>4.03940212576961</v>
      </c>
      <c r="H37" s="76" t="n">
        <f aca="false">H12/H34</f>
        <v>4.9054210216660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84500624974799</v>
      </c>
      <c r="D38" s="74" t="n">
        <f aca="false">D13/D34</f>
        <v>5.59170703444353</v>
      </c>
      <c r="E38" s="75"/>
      <c r="F38" s="76" t="n">
        <f aca="false">F13/F34</f>
        <v>3.02435037984798</v>
      </c>
      <c r="G38" s="76" t="n">
        <f aca="false">G13/G34</f>
        <v>3.42395773386459</v>
      </c>
      <c r="H38" s="76" t="n">
        <f aca="false">H13/H34</f>
        <v>3.9485622036591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2451375991385</v>
      </c>
      <c r="D39" s="74" t="n">
        <f aca="false">D27/D12%</f>
        <v>16.8548838245988</v>
      </c>
      <c r="E39" s="78"/>
      <c r="F39" s="74" t="n">
        <f aca="false">F27/F12%</f>
        <v>21.2790528534814</v>
      </c>
      <c r="G39" s="74" t="n">
        <f aca="false">G27/G12%</f>
        <v>21.2451375991385</v>
      </c>
      <c r="H39" s="74" t="n">
        <f aca="false">H27/H12%</f>
        <v>22.25120412906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8965</v>
      </c>
      <c r="D12" s="25" t="n">
        <v>1381291.59857998</v>
      </c>
      <c r="E12" s="26"/>
      <c r="F12" s="27" t="n">
        <v>392730.717929999</v>
      </c>
      <c r="G12" s="28" t="n">
        <v>1489655</v>
      </c>
      <c r="H12" s="27" t="n">
        <v>1603956.10137</v>
      </c>
      <c r="I12" s="28" t="n">
        <f aca="false">H12-G12</f>
        <v>114301.101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89940</v>
      </c>
      <c r="D13" s="25" t="n">
        <v>1392381.94571999</v>
      </c>
      <c r="E13" s="26"/>
      <c r="F13" s="27" t="n">
        <v>393595.44763</v>
      </c>
      <c r="G13" s="28" t="n">
        <v>1496646.66666667</v>
      </c>
      <c r="H13" s="27" t="n">
        <v>1607318.51195</v>
      </c>
      <c r="I13" s="28" t="n">
        <f aca="false">H13-G13</f>
        <v>110671.84528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0975</v>
      </c>
      <c r="D14" s="25" t="n">
        <f aca="false">D13-D12</f>
        <v>11090.3471400072</v>
      </c>
      <c r="E14" s="26"/>
      <c r="F14" s="27" t="n">
        <f aca="false">F13-F12</f>
        <v>864.729700001422</v>
      </c>
      <c r="G14" s="28" t="n">
        <f aca="false">G13-G12</f>
        <v>6991.66666666674</v>
      </c>
      <c r="H14" s="27" t="n">
        <f aca="false">H13-H12</f>
        <v>3362.41058000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95228</v>
      </c>
      <c r="D18" s="25" t="n">
        <v>1293731.29210999</v>
      </c>
      <c r="E18" s="44"/>
      <c r="F18" s="27" t="n">
        <v>368650.445759999</v>
      </c>
      <c r="G18" s="28" t="n">
        <v>1398409.33333333</v>
      </c>
      <c r="H18" s="27" t="n">
        <v>1507806.11718</v>
      </c>
      <c r="I18" s="28" t="n">
        <f aca="false">H18-G18</f>
        <v>109396.783846662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832484</v>
      </c>
      <c r="D19" s="45" t="n">
        <v>278093.960740001</v>
      </c>
      <c r="E19" s="26"/>
      <c r="F19" s="46" t="n">
        <v>76333.76514</v>
      </c>
      <c r="G19" s="47" t="n">
        <v>277494.666666667</v>
      </c>
      <c r="H19" s="46" t="n">
        <v>306858.1056</v>
      </c>
      <c r="I19" s="47" t="n">
        <f aca="false">H19-G19</f>
        <v>29363.438933333</v>
      </c>
    </row>
    <row r="20" customFormat="false" ht="15" hidden="false" customHeight="false" outlineLevel="0" collapsed="false">
      <c r="A20" s="23"/>
      <c r="B20" s="23" t="s">
        <v>25</v>
      </c>
      <c r="C20" s="25" t="n">
        <v>69330</v>
      </c>
      <c r="D20" s="25" t="n">
        <v>25744.54067</v>
      </c>
      <c r="E20" s="26"/>
      <c r="F20" s="27" t="n">
        <v>7088.27916</v>
      </c>
      <c r="G20" s="28" t="n">
        <v>23110</v>
      </c>
      <c r="H20" s="27" t="n">
        <v>25754.12098</v>
      </c>
      <c r="I20" s="28" t="n">
        <f aca="false">H20-G20</f>
        <v>2644.12097999999</v>
      </c>
    </row>
    <row r="21" customFormat="false" ht="15" hidden="false" customHeight="false" outlineLevel="0" collapsed="false">
      <c r="A21" s="23"/>
      <c r="B21" s="23" t="s">
        <v>26</v>
      </c>
      <c r="C21" s="25" t="n">
        <v>439350</v>
      </c>
      <c r="D21" s="25" t="n">
        <v>151017.46044</v>
      </c>
      <c r="E21" s="26"/>
      <c r="F21" s="27" t="n">
        <v>31723.04668</v>
      </c>
      <c r="G21" s="28" t="n">
        <v>146450</v>
      </c>
      <c r="H21" s="27" t="n">
        <v>163853.70058</v>
      </c>
      <c r="I21" s="28" t="n">
        <f aca="false">H21-G21</f>
        <v>17403.7005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58938</v>
      </c>
      <c r="D22" s="25" t="n">
        <v>197950.79249</v>
      </c>
      <c r="E22" s="26"/>
      <c r="F22" s="27" t="n">
        <v>64423.19544</v>
      </c>
      <c r="G22" s="28" t="n">
        <v>219646</v>
      </c>
      <c r="H22" s="48" t="n">
        <v>291974.097839999</v>
      </c>
      <c r="I22" s="28" t="n">
        <f aca="false">H22-G22</f>
        <v>72328.0978399994</v>
      </c>
    </row>
    <row r="23" customFormat="false" ht="15" hidden="false" customHeight="false" outlineLevel="0" collapsed="false">
      <c r="A23" s="23"/>
      <c r="B23" s="23" t="s">
        <v>28</v>
      </c>
      <c r="C23" s="25" t="n">
        <v>24220</v>
      </c>
      <c r="D23" s="25" t="n">
        <v>5271.64803</v>
      </c>
      <c r="E23" s="26"/>
      <c r="F23" s="27" t="n">
        <v>2798.45229</v>
      </c>
      <c r="G23" s="28" t="n">
        <v>8073.33333333333</v>
      </c>
      <c r="H23" s="27" t="n">
        <v>7279.67281</v>
      </c>
      <c r="I23" s="28" t="n">
        <f aca="false">H23-G23</f>
        <v>-793.660523333333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22374.26789</v>
      </c>
      <c r="E24" s="26"/>
      <c r="F24" s="27" t="n">
        <v>9141</v>
      </c>
      <c r="G24" s="28" t="n">
        <v>36734</v>
      </c>
      <c r="H24" s="27" t="n">
        <v>81870.99806</v>
      </c>
      <c r="I24" s="28" t="n">
        <f aca="false">H24-G24</f>
        <v>45136.99806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8045.13078</v>
      </c>
      <c r="E25" s="26"/>
      <c r="F25" s="27" t="n">
        <v>2564.16294</v>
      </c>
      <c r="G25" s="28" t="n">
        <v>8166.66666666667</v>
      </c>
      <c r="H25" s="27" t="n">
        <v>9576.30223</v>
      </c>
      <c r="I25" s="28" t="n">
        <f aca="false">H25-G25</f>
        <v>1409.63556333333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4889</v>
      </c>
      <c r="D26" s="25" t="n">
        <v>12057.94927</v>
      </c>
      <c r="E26" s="26"/>
      <c r="F26" s="27" t="n">
        <v>2964.78750999999</v>
      </c>
      <c r="G26" s="28" t="n">
        <v>11629.6666666667</v>
      </c>
      <c r="H26" s="27" t="n">
        <v>12041.6225900001</v>
      </c>
      <c r="I26" s="28" t="n">
        <f aca="false">H26-G26</f>
        <v>411.955923333435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563098</v>
      </c>
      <c r="D27" s="50" t="n">
        <v>456102.898339997</v>
      </c>
      <c r="E27" s="26"/>
      <c r="F27" s="51" t="n">
        <v>133433.37318</v>
      </c>
      <c r="G27" s="52" t="n">
        <v>521032.666666667</v>
      </c>
      <c r="H27" s="51" t="n">
        <v>526966.205239998</v>
      </c>
      <c r="I27" s="28" t="n">
        <f aca="false">H27-G27</f>
        <v>5933.53857333149</v>
      </c>
    </row>
    <row r="28" customFormat="false" ht="15" hidden="false" customHeight="false" outlineLevel="0" collapsed="false">
      <c r="A28" s="23"/>
      <c r="B28" s="23" t="s">
        <v>33</v>
      </c>
      <c r="C28" s="53" t="n">
        <v>1145130</v>
      </c>
      <c r="D28" s="25" t="n">
        <v>333411.416</v>
      </c>
      <c r="E28" s="37"/>
      <c r="F28" s="27" t="n">
        <v>97096.861</v>
      </c>
      <c r="G28" s="54" t="n">
        <v>381710</v>
      </c>
      <c r="H28" s="27" t="n">
        <v>386121.878</v>
      </c>
      <c r="I28" s="28" t="n">
        <f aca="false">H28-G28</f>
        <v>4411.87800000008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4216203</v>
      </c>
      <c r="D30" s="60" t="n">
        <v>1304821.63925</v>
      </c>
      <c r="E30" s="61"/>
      <c r="F30" s="62" t="n">
        <v>369515.17546</v>
      </c>
      <c r="G30" s="63" t="n">
        <v>1405401</v>
      </c>
      <c r="H30" s="62" t="n">
        <v>1511168.52776</v>
      </c>
      <c r="I30" s="28" t="n">
        <f aca="false">H30-G30</f>
        <v>105767.52776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391679</v>
      </c>
      <c r="D31" s="60" t="n">
        <v>1052605.35322</v>
      </c>
      <c r="E31" s="61"/>
      <c r="F31" s="62" t="n">
        <v>289878.46106</v>
      </c>
      <c r="G31" s="63" t="n">
        <v>1130559.66666667</v>
      </c>
      <c r="H31" s="62" t="n">
        <v>1195671.83139</v>
      </c>
      <c r="I31" s="28" t="n">
        <f aca="false">H31-G31</f>
        <v>65112.1647233325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264419.932</v>
      </c>
      <c r="D32" s="60" t="n">
        <v>346297.88866</v>
      </c>
      <c r="E32" s="61"/>
      <c r="F32" s="62" t="n">
        <v>136442.69276</v>
      </c>
      <c r="G32" s="63" t="n">
        <f aca="false">C32/12*MONTH(dat_do)</f>
        <v>421473.310666667</v>
      </c>
      <c r="H32" s="62" t="n">
        <v>461287.393569998</v>
      </c>
      <c r="I32" s="28" t="n">
        <f aca="false">H32-G32</f>
        <v>39814.0829033316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52288.835</v>
      </c>
      <c r="D34" s="64" t="n">
        <v>732017.327</v>
      </c>
      <c r="E34" s="65"/>
      <c r="F34" s="66" t="n">
        <v>212322.853</v>
      </c>
      <c r="G34" s="64" t="n">
        <f aca="false">C34/12*MONTH(dat_do)</f>
        <v>784096.278333333</v>
      </c>
      <c r="H34" s="66" t="n">
        <v>782272.455</v>
      </c>
      <c r="I34" s="64" t="n">
        <f aca="false">H34-G34</f>
        <v>-1823.8233333333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9983684550371</v>
      </c>
      <c r="D37" s="74" t="n">
        <f aca="false">D12/D34</f>
        <v>1.8869657146517</v>
      </c>
      <c r="E37" s="75"/>
      <c r="F37" s="76" t="n">
        <f aca="false">F12/F34</f>
        <v>1.8496865145741</v>
      </c>
      <c r="G37" s="76" t="n">
        <f aca="false">G12/G34</f>
        <v>1.89983684550371</v>
      </c>
      <c r="H37" s="76" t="n">
        <f aca="false">H12/H34</f>
        <v>2.05038039000108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78346635735318</v>
      </c>
      <c r="D38" s="74" t="n">
        <f aca="false">D13/D34</f>
        <v>1.90211610348943</v>
      </c>
      <c r="E38" s="75"/>
      <c r="F38" s="76" t="n">
        <f aca="false">F13/F34</f>
        <v>1.85375922595577</v>
      </c>
      <c r="G38" s="76" t="n">
        <f aca="false">G13/G34</f>
        <v>1.90875369265611</v>
      </c>
      <c r="H38" s="76" t="n">
        <f aca="false">H13/H34</f>
        <v>2.0546786502280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9767339865047</v>
      </c>
      <c r="D39" s="74" t="n">
        <f aca="false">D27/D12%</f>
        <v>33.0200298625494</v>
      </c>
      <c r="E39" s="78"/>
      <c r="F39" s="74" t="n">
        <f aca="false">F27/F12%</f>
        <v>33.9757923401815</v>
      </c>
      <c r="G39" s="74" t="n">
        <f aca="false">G27/G12%</f>
        <v>34.9767339865047</v>
      </c>
      <c r="H39" s="74" t="n">
        <f aca="false">H27/H12%</f>
        <v>32.854153850588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69</v>
      </c>
      <c r="D12" s="25" t="n">
        <v>11466.72724</v>
      </c>
      <c r="E12" s="26"/>
      <c r="F12" s="27" t="n">
        <v>3861.63395</v>
      </c>
      <c r="G12" s="28" t="n">
        <v>13489.6666666667</v>
      </c>
      <c r="H12" s="27" t="n">
        <v>15232.38681</v>
      </c>
      <c r="I12" s="28" t="n">
        <f aca="false">H12-G12</f>
        <v>1742.72014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244</v>
      </c>
      <c r="D13" s="25" t="n">
        <v>11005.06845</v>
      </c>
      <c r="E13" s="26"/>
      <c r="F13" s="27" t="n">
        <v>1849.88439</v>
      </c>
      <c r="G13" s="28" t="n">
        <v>12414.6666666667</v>
      </c>
      <c r="H13" s="27" t="n">
        <v>8828.10645</v>
      </c>
      <c r="I13" s="28" t="n">
        <f aca="false">H13-G13</f>
        <v>-3586.56021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25</v>
      </c>
      <c r="D14" s="25" t="n">
        <f aca="false">D13-D12</f>
        <v>-461.658789999996</v>
      </c>
      <c r="E14" s="26"/>
      <c r="F14" s="27" t="n">
        <f aca="false">F13-F12</f>
        <v>-2011.74956</v>
      </c>
      <c r="G14" s="28" t="n">
        <f aca="false">G13-G12</f>
        <v>-1075</v>
      </c>
      <c r="H14" s="27" t="n">
        <f aca="false">H13-H12</f>
        <v>-6404.28036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723</v>
      </c>
      <c r="D18" s="25" t="n">
        <v>9973.77993</v>
      </c>
      <c r="E18" s="26"/>
      <c r="F18" s="27" t="n">
        <v>3418.38665</v>
      </c>
      <c r="G18" s="28" t="n">
        <v>11907.6666666667</v>
      </c>
      <c r="H18" s="27" t="n">
        <v>13472.58185</v>
      </c>
      <c r="I18" s="28" t="n">
        <f aca="false">H18-G18</f>
        <v>1564.91518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8</v>
      </c>
      <c r="D19" s="25" t="n">
        <v>717.78851</v>
      </c>
      <c r="E19" s="26"/>
      <c r="F19" s="27" t="n">
        <v>190.51961</v>
      </c>
      <c r="G19" s="28" t="n">
        <v>729.333333333333</v>
      </c>
      <c r="H19" s="27" t="n">
        <v>703.67041</v>
      </c>
      <c r="I19" s="28" t="n">
        <f aca="false">H19-G19</f>
        <v>-25.66292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1</v>
      </c>
      <c r="D20" s="25" t="n">
        <v>0</v>
      </c>
      <c r="E20" s="26"/>
      <c r="F20" s="27" t="n">
        <v>0</v>
      </c>
      <c r="G20" s="28" t="n">
        <v>0.333333333333333</v>
      </c>
      <c r="H20" s="27" t="n">
        <v>0</v>
      </c>
      <c r="I20" s="28" t="n">
        <f aca="false">H20-G20</f>
        <v>-0.333333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</v>
      </c>
      <c r="D22" s="25" t="n">
        <v>13.55977</v>
      </c>
      <c r="E22" s="26"/>
      <c r="F22" s="27" t="n">
        <v>5.88711</v>
      </c>
      <c r="G22" s="28" t="n">
        <v>15</v>
      </c>
      <c r="H22" s="48" t="n">
        <v>16.13002</v>
      </c>
      <c r="I22" s="28" t="n">
        <f aca="false">H22-G22</f>
        <v>1.13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1</v>
      </c>
      <c r="D26" s="25" t="n">
        <v>64.7746</v>
      </c>
      <c r="E26" s="26"/>
      <c r="F26" s="27" t="n">
        <v>15.91571</v>
      </c>
      <c r="G26" s="28" t="n">
        <v>67</v>
      </c>
      <c r="H26" s="27" t="n">
        <v>54.16223</v>
      </c>
      <c r="I26" s="28" t="n">
        <f aca="false">H26-G26</f>
        <v>-12.8377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853</v>
      </c>
      <c r="D27" s="25" t="n">
        <v>7433.09495</v>
      </c>
      <c r="E27" s="26"/>
      <c r="F27" s="27" t="n">
        <v>2607.62537</v>
      </c>
      <c r="G27" s="28" t="n">
        <v>8951</v>
      </c>
      <c r="H27" s="27" t="n">
        <v>10174.39204</v>
      </c>
      <c r="I27" s="28" t="n">
        <f aca="false">H27-G27</f>
        <v>1223.39204</v>
      </c>
    </row>
    <row r="28" customFormat="false" ht="15" hidden="false" customHeight="false" outlineLevel="0" collapsed="false">
      <c r="A28" s="23"/>
      <c r="B28" s="23" t="s">
        <v>33</v>
      </c>
      <c r="C28" s="25" t="n">
        <v>19744</v>
      </c>
      <c r="D28" s="25" t="n">
        <v>5453.147</v>
      </c>
      <c r="E28" s="26"/>
      <c r="F28" s="27" t="n">
        <v>1913.322</v>
      </c>
      <c r="G28" s="28" t="n">
        <v>6581.33333333333</v>
      </c>
      <c r="H28" s="27" t="n">
        <v>7471.032</v>
      </c>
      <c r="I28" s="28" t="n">
        <f aca="false">H28-G28</f>
        <v>889.69866666666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500</v>
      </c>
      <c r="D30" s="25" t="n">
        <v>11085.1079</v>
      </c>
      <c r="E30" s="26"/>
      <c r="F30" s="27" t="n">
        <v>1863.24761</v>
      </c>
      <c r="G30" s="28" t="n">
        <v>12500</v>
      </c>
      <c r="H30" s="27" t="n">
        <v>8891.80285</v>
      </c>
      <c r="I30" s="28" t="n">
        <f aca="false">H30-G30</f>
        <v>-3608.1971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6776</v>
      </c>
      <c r="D31" s="25" t="n">
        <v>10787.22498</v>
      </c>
      <c r="E31" s="26"/>
      <c r="F31" s="27" t="n">
        <v>1798.66513</v>
      </c>
      <c r="G31" s="28" t="n">
        <v>12258.6666666667</v>
      </c>
      <c r="H31" s="27" t="n">
        <v>8678.28762</v>
      </c>
      <c r="I31" s="28" t="n">
        <f aca="false">H31-G31</f>
        <v>-3580.37904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511.031</v>
      </c>
      <c r="D32" s="25" t="n">
        <v>642.67923</v>
      </c>
      <c r="E32" s="26"/>
      <c r="F32" s="27" t="n">
        <v>114.20863</v>
      </c>
      <c r="G32" s="28" t="n">
        <f aca="false">C32/12*MONTH(dat_do)</f>
        <v>1170.34366666667</v>
      </c>
      <c r="H32" s="27" t="n">
        <v>434.28614</v>
      </c>
      <c r="I32" s="28" t="n">
        <f aca="false">H32-G32</f>
        <v>-736.05752666666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11566.669</v>
      </c>
      <c r="E34" s="92"/>
      <c r="F34" s="66" t="n">
        <v>2495.905</v>
      </c>
      <c r="G34" s="64" t="n">
        <f aca="false">C34/12*MONTH(dat_do)</f>
        <v>12719.1703333333</v>
      </c>
      <c r="H34" s="66" t="n">
        <v>11442.722</v>
      </c>
      <c r="I34" s="64" t="n">
        <f aca="false">H34-G34</f>
        <v>-1276.448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057756230484</v>
      </c>
      <c r="D37" s="74" t="n">
        <f aca="false">D12/D34</f>
        <v>0.99135950376033</v>
      </c>
      <c r="E37" s="75"/>
      <c r="F37" s="76" t="n">
        <f aca="false">F12/F34</f>
        <v>1.54718787373718</v>
      </c>
      <c r="G37" s="76" t="n">
        <f aca="false">G12/G34</f>
        <v>1.06057756230484</v>
      </c>
      <c r="H37" s="76" t="n">
        <f aca="false">H12/H34</f>
        <v>1.3311856051383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6198380444678</v>
      </c>
      <c r="D38" s="74" t="n">
        <f aca="false">D13/D34</f>
        <v>0.951446648123155</v>
      </c>
      <c r="E38" s="75"/>
      <c r="F38" s="76" t="n">
        <f aca="false">F13/F34</f>
        <v>0.741167788838117</v>
      </c>
      <c r="G38" s="76" t="n">
        <f aca="false">G13/G34</f>
        <v>0.976059470964969</v>
      </c>
      <c r="H38" s="76" t="n">
        <f aca="false">H13/H34</f>
        <v>0.7715040573388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3544935629741</v>
      </c>
      <c r="D39" s="74" t="n">
        <f aca="false">D27/D12%</f>
        <v>64.8231600388185</v>
      </c>
      <c r="E39" s="78"/>
      <c r="F39" s="74" t="n">
        <f aca="false">F27/F12%</f>
        <v>67.5264772312249</v>
      </c>
      <c r="G39" s="74" t="n">
        <f aca="false">G27/G12%</f>
        <v>66.3544935629741</v>
      </c>
      <c r="H39" s="74" t="n">
        <f aca="false">H27/H12%</f>
        <v>66.79447001254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164</v>
      </c>
      <c r="D12" s="25" t="n">
        <v>3483.97328</v>
      </c>
      <c r="E12" s="26"/>
      <c r="F12" s="27" t="n">
        <v>949.29449</v>
      </c>
      <c r="G12" s="28" t="n">
        <v>3721.33333333333</v>
      </c>
      <c r="H12" s="27" t="n">
        <v>4010.61671</v>
      </c>
      <c r="I12" s="28" t="n">
        <f aca="false">H12-G12</f>
        <v>289.283376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044</v>
      </c>
      <c r="D13" s="25" t="n">
        <v>2690.74631</v>
      </c>
      <c r="E13" s="26"/>
      <c r="F13" s="27" t="n">
        <v>521.80275</v>
      </c>
      <c r="G13" s="28" t="n">
        <v>2681.33333333333</v>
      </c>
      <c r="H13" s="27" t="n">
        <v>2198.49725</v>
      </c>
      <c r="I13" s="28" t="n">
        <f aca="false">H13-G13</f>
        <v>-482.83608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20</v>
      </c>
      <c r="D14" s="25" t="n">
        <f aca="false">D13-D12</f>
        <v>-793.226969999997</v>
      </c>
      <c r="E14" s="26"/>
      <c r="F14" s="27" t="n">
        <f aca="false">F13-F12</f>
        <v>-427.49174</v>
      </c>
      <c r="G14" s="28" t="n">
        <f aca="false">G13-G12</f>
        <v>-1040</v>
      </c>
      <c r="H14" s="27" t="n">
        <f aca="false">H13-H12</f>
        <v>-1812.119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75</v>
      </c>
      <c r="D18" s="25" t="n">
        <v>3032.31027</v>
      </c>
      <c r="E18" s="26"/>
      <c r="F18" s="27" t="n">
        <v>833.39069</v>
      </c>
      <c r="G18" s="28" t="n">
        <v>3258.33333333333</v>
      </c>
      <c r="H18" s="27" t="n">
        <v>3533.40983</v>
      </c>
      <c r="I18" s="28" t="n">
        <f aca="false">H18-G18</f>
        <v>275.07649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3</v>
      </c>
      <c r="D19" s="25" t="n">
        <v>107.86029</v>
      </c>
      <c r="E19" s="26"/>
      <c r="F19" s="27" t="n">
        <v>31.01623</v>
      </c>
      <c r="G19" s="28" t="n">
        <v>161</v>
      </c>
      <c r="H19" s="27" t="n">
        <v>126.12039</v>
      </c>
      <c r="I19" s="28" t="n">
        <f aca="false">H19-G19</f>
        <v>-34.8796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0</v>
      </c>
      <c r="D22" s="25" t="n">
        <v>26.26461</v>
      </c>
      <c r="E22" s="26"/>
      <c r="F22" s="27" t="n">
        <v>8.98903</v>
      </c>
      <c r="G22" s="28" t="n">
        <v>26.6666666666667</v>
      </c>
      <c r="H22" s="48" t="n">
        <v>30.3071</v>
      </c>
      <c r="I22" s="28" t="n">
        <f aca="false">H22-G22</f>
        <v>3.6404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</v>
      </c>
      <c r="D26" s="25" t="n">
        <v>22.62976</v>
      </c>
      <c r="E26" s="26"/>
      <c r="F26" s="27" t="n">
        <v>7.15335</v>
      </c>
      <c r="G26" s="28" t="n">
        <v>23.6666666666667</v>
      </c>
      <c r="H26" s="27" t="n">
        <v>27.89299</v>
      </c>
      <c r="I26" s="28" t="n">
        <f aca="false">H26-G26</f>
        <v>4.22632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947</v>
      </c>
      <c r="D27" s="25" t="n">
        <v>2079.80978</v>
      </c>
      <c r="E27" s="26"/>
      <c r="F27" s="27" t="n">
        <v>608.79805</v>
      </c>
      <c r="G27" s="28" t="n">
        <v>2315.66666666667</v>
      </c>
      <c r="H27" s="27" t="n">
        <v>2510.71833</v>
      </c>
      <c r="I27" s="28" t="n">
        <f aca="false">H27-G27</f>
        <v>195.051663333333</v>
      </c>
    </row>
    <row r="28" customFormat="false" ht="15" hidden="false" customHeight="false" outlineLevel="0" collapsed="false">
      <c r="A28" s="23"/>
      <c r="B28" s="23" t="s">
        <v>33</v>
      </c>
      <c r="C28" s="25" t="n">
        <v>5108</v>
      </c>
      <c r="D28" s="25" t="n">
        <v>1526.446</v>
      </c>
      <c r="E28" s="26"/>
      <c r="F28" s="27" t="n">
        <v>447.648</v>
      </c>
      <c r="G28" s="28" t="n">
        <v>1702.66666666667</v>
      </c>
      <c r="H28" s="27" t="n">
        <v>1845.332</v>
      </c>
      <c r="I28" s="28" t="n">
        <f aca="false">H28-G28</f>
        <v>142.66533333333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234</v>
      </c>
      <c r="D30" s="25" t="n">
        <v>2748.65239</v>
      </c>
      <c r="E30" s="26"/>
      <c r="F30" s="27" t="n">
        <v>530.629</v>
      </c>
      <c r="G30" s="28" t="n">
        <v>2744.66666666667</v>
      </c>
      <c r="H30" s="27" t="n">
        <v>2241.70964</v>
      </c>
      <c r="I30" s="28" t="n">
        <f aca="false">H30-G30</f>
        <v>-502.95702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925</v>
      </c>
      <c r="D31" s="25" t="n">
        <v>2293.18242</v>
      </c>
      <c r="E31" s="26"/>
      <c r="F31" s="27" t="n">
        <v>420.56795</v>
      </c>
      <c r="G31" s="28" t="n">
        <v>2308.33333333333</v>
      </c>
      <c r="H31" s="27" t="n">
        <v>1826.36167</v>
      </c>
      <c r="I31" s="28" t="n">
        <f aca="false">H31-G31</f>
        <v>-481.97166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6.358</v>
      </c>
      <c r="D32" s="25" t="n">
        <v>9.28618</v>
      </c>
      <c r="E32" s="26"/>
      <c r="F32" s="27" t="n">
        <v>1.27374</v>
      </c>
      <c r="G32" s="28" t="n">
        <f aca="false">C32/12*MONTH(dat_do)</f>
        <v>28.786</v>
      </c>
      <c r="H32" s="27" t="n">
        <v>7.40185</v>
      </c>
      <c r="I32" s="28" t="n">
        <f aca="false">H32-G32</f>
        <v>-21.38415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2694.932</v>
      </c>
      <c r="E34" s="92"/>
      <c r="F34" s="66" t="n">
        <v>688.872</v>
      </c>
      <c r="G34" s="64" t="n">
        <f aca="false">C34/12*MONTH(dat_do)</f>
        <v>2614.928</v>
      </c>
      <c r="H34" s="66" t="n">
        <v>2720.594</v>
      </c>
      <c r="I34" s="64" t="n">
        <f aca="false">H34-G34</f>
        <v>105.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231112035717</v>
      </c>
      <c r="D37" s="74" t="n">
        <f aca="false">D12/D34</f>
        <v>1.29278708331045</v>
      </c>
      <c r="E37" s="75"/>
      <c r="F37" s="76" t="n">
        <f aca="false">F12/F34</f>
        <v>1.37804191489856</v>
      </c>
      <c r="G37" s="76" t="n">
        <f aca="false">G12/G34</f>
        <v>1.4231112035717</v>
      </c>
      <c r="H37" s="76" t="n">
        <f aca="false">H12/H34</f>
        <v>1.4741695048948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4605087915741</v>
      </c>
      <c r="D38" s="74" t="n">
        <f aca="false">D13/D34</f>
        <v>0.998446829085112</v>
      </c>
      <c r="E38" s="75"/>
      <c r="F38" s="76" t="n">
        <f aca="false">F13/F34</f>
        <v>0.757474175173327</v>
      </c>
      <c r="G38" s="76" t="n">
        <f aca="false">G13/G34</f>
        <v>1.02539470812708</v>
      </c>
      <c r="H38" s="76" t="n">
        <f aca="false">H13/H34</f>
        <v>0.80809457419960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2268004299534</v>
      </c>
      <c r="D39" s="74" t="n">
        <f aca="false">D27/D12%</f>
        <v>59.6964905540264</v>
      </c>
      <c r="E39" s="78"/>
      <c r="F39" s="74" t="n">
        <f aca="false">F27/F12%</f>
        <v>64.1316321134446</v>
      </c>
      <c r="G39" s="74" t="n">
        <f aca="false">G27/G12%</f>
        <v>62.2268004299534</v>
      </c>
      <c r="H39" s="74" t="n">
        <f aca="false">H27/H12%</f>
        <v>62.60180195578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680</v>
      </c>
      <c r="D12" s="25" t="n">
        <v>8950.28546</v>
      </c>
      <c r="E12" s="26"/>
      <c r="F12" s="27" t="n">
        <v>2525.28297</v>
      </c>
      <c r="G12" s="28" t="n">
        <v>10560</v>
      </c>
      <c r="H12" s="27" t="n">
        <v>11911.54905</v>
      </c>
      <c r="I12" s="28" t="n">
        <f aca="false">H12-G12</f>
        <v>1351.549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419</v>
      </c>
      <c r="D13" s="25" t="n">
        <v>7324.9575</v>
      </c>
      <c r="E13" s="26"/>
      <c r="F13" s="27" t="n">
        <v>2073.33142</v>
      </c>
      <c r="G13" s="28" t="n">
        <v>8806.33333333333</v>
      </c>
      <c r="H13" s="27" t="n">
        <v>8974.0871</v>
      </c>
      <c r="I13" s="28" t="n">
        <f aca="false">H13-G13</f>
        <v>167.7537666666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61</v>
      </c>
      <c r="D14" s="25" t="n">
        <f aca="false">D13-D12</f>
        <v>-1625.32796</v>
      </c>
      <c r="E14" s="26"/>
      <c r="F14" s="27" t="n">
        <f aca="false">F13-F12</f>
        <v>-451.95155</v>
      </c>
      <c r="G14" s="28" t="n">
        <f aca="false">G13-G12</f>
        <v>-1753.66666666667</v>
      </c>
      <c r="H14" s="27" t="n">
        <f aca="false">H13-H12</f>
        <v>-2937.461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931</v>
      </c>
      <c r="D18" s="25" t="n">
        <v>8126.33423</v>
      </c>
      <c r="E18" s="26"/>
      <c r="F18" s="27" t="n">
        <v>2295.94557</v>
      </c>
      <c r="G18" s="28" t="n">
        <v>9643.66666666667</v>
      </c>
      <c r="H18" s="27" t="n">
        <v>11000.49603</v>
      </c>
      <c r="I18" s="28" t="n">
        <f aca="false">H18-G18</f>
        <v>1356.82936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816</v>
      </c>
      <c r="D19" s="25" t="n">
        <v>3252.88246</v>
      </c>
      <c r="E19" s="26"/>
      <c r="F19" s="27" t="n">
        <v>946.1973</v>
      </c>
      <c r="G19" s="28" t="n">
        <v>4272</v>
      </c>
      <c r="H19" s="27" t="n">
        <v>5354.56883</v>
      </c>
      <c r="I19" s="28" t="n">
        <f aca="false">H19-G19</f>
        <v>1082.5688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.0902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1891</v>
      </c>
      <c r="D21" s="25" t="n">
        <v>2987.42196</v>
      </c>
      <c r="E21" s="26"/>
      <c r="F21" s="27" t="n">
        <v>877.93217</v>
      </c>
      <c r="G21" s="28" t="n">
        <v>3963.66666666667</v>
      </c>
      <c r="H21" s="27" t="n">
        <v>5019.02315</v>
      </c>
      <c r="I21" s="28" t="n">
        <f aca="false">H21-G21</f>
        <v>1055.35648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9</v>
      </c>
      <c r="D22" s="25" t="n">
        <v>93.90556</v>
      </c>
      <c r="E22" s="26"/>
      <c r="F22" s="27" t="n">
        <v>19.48483</v>
      </c>
      <c r="G22" s="28" t="n">
        <v>83</v>
      </c>
      <c r="H22" s="48" t="n">
        <v>92.35601</v>
      </c>
      <c r="I22" s="28" t="n">
        <f aca="false">H22-G22</f>
        <v>9.356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6</v>
      </c>
      <c r="D26" s="25" t="n">
        <v>64.39348</v>
      </c>
      <c r="E26" s="26"/>
      <c r="F26" s="27" t="n">
        <v>15.74251</v>
      </c>
      <c r="G26" s="28" t="n">
        <v>58.6666666666667</v>
      </c>
      <c r="H26" s="27" t="n">
        <v>54.75336</v>
      </c>
      <c r="I26" s="28" t="n">
        <f aca="false">H26-G26</f>
        <v>-3.913306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755</v>
      </c>
      <c r="D27" s="25" t="n">
        <v>3390.43396</v>
      </c>
      <c r="E27" s="26"/>
      <c r="F27" s="27" t="n">
        <v>998.66438</v>
      </c>
      <c r="G27" s="28" t="n">
        <v>3918.33333333333</v>
      </c>
      <c r="H27" s="27" t="n">
        <v>3999.80706</v>
      </c>
      <c r="I27" s="28" t="n">
        <f aca="false">H27-G27</f>
        <v>81.4737266666662</v>
      </c>
    </row>
    <row r="28" customFormat="false" ht="15" hidden="false" customHeight="false" outlineLevel="0" collapsed="false">
      <c r="A28" s="23"/>
      <c r="B28" s="23" t="s">
        <v>33</v>
      </c>
      <c r="C28" s="25" t="n">
        <v>8642</v>
      </c>
      <c r="D28" s="25" t="n">
        <v>2490.408</v>
      </c>
      <c r="E28" s="26"/>
      <c r="F28" s="27" t="n">
        <v>731.612</v>
      </c>
      <c r="G28" s="28" t="n">
        <v>2880.66666666667</v>
      </c>
      <c r="H28" s="27" t="n">
        <v>2937.637</v>
      </c>
      <c r="I28" s="28" t="n">
        <f aca="false">H28-G28</f>
        <v>56.970333333333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044</v>
      </c>
      <c r="D30" s="25" t="n">
        <v>7500.45716</v>
      </c>
      <c r="E30" s="26"/>
      <c r="F30" s="27" t="n">
        <v>2109.24812</v>
      </c>
      <c r="G30" s="28" t="n">
        <v>9014.66666666667</v>
      </c>
      <c r="H30" s="27" t="n">
        <v>9129.38452</v>
      </c>
      <c r="I30" s="28" t="n">
        <f aca="false">H30-G30</f>
        <v>114.717853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129</v>
      </c>
      <c r="D31" s="25" t="n">
        <v>7234.64192</v>
      </c>
      <c r="E31" s="26"/>
      <c r="F31" s="27" t="n">
        <v>2032.93085</v>
      </c>
      <c r="G31" s="28" t="n">
        <v>8709.66666666667</v>
      </c>
      <c r="H31" s="27" t="n">
        <v>8835.56842</v>
      </c>
      <c r="I31" s="28" t="n">
        <f aca="false">H31-G31</f>
        <v>125.90175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297.079</v>
      </c>
      <c r="D32" s="25" t="n">
        <v>3105.51733</v>
      </c>
      <c r="E32" s="26"/>
      <c r="F32" s="27" t="n">
        <v>1094.0205</v>
      </c>
      <c r="G32" s="28" t="n">
        <f aca="false">C32/12*MONTH(dat_do)</f>
        <v>4099.02633333333</v>
      </c>
      <c r="H32" s="27" t="n">
        <v>5019.9005</v>
      </c>
      <c r="I32" s="28" t="n">
        <f aca="false">H32-G32</f>
        <v>920.87416666666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4784.434</v>
      </c>
      <c r="E34" s="92"/>
      <c r="F34" s="66" t="n">
        <v>1517.995</v>
      </c>
      <c r="G34" s="64" t="n">
        <f aca="false">C34/12*MONTH(dat_do)</f>
        <v>5288.40766666667</v>
      </c>
      <c r="H34" s="66" t="n">
        <v>5451.421</v>
      </c>
      <c r="I34" s="64" t="n">
        <f aca="false">H34-G34</f>
        <v>163.013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82034094321</v>
      </c>
      <c r="D37" s="74" t="n">
        <f aca="false">D12/D34</f>
        <v>1.87070935872456</v>
      </c>
      <c r="E37" s="75"/>
      <c r="F37" s="76" t="n">
        <f aca="false">F12/F34</f>
        <v>1.66356474823698</v>
      </c>
      <c r="G37" s="76" t="n">
        <f aca="false">G12/G34</f>
        <v>1.99682034094321</v>
      </c>
      <c r="H37" s="76" t="n">
        <f aca="false">H12/H34</f>
        <v>2.1850356173188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35482728481</v>
      </c>
      <c r="D38" s="74" t="n">
        <f aca="false">D13/D34</f>
        <v>1.53099771049198</v>
      </c>
      <c r="E38" s="75"/>
      <c r="F38" s="76" t="n">
        <f aca="false">F13/F34</f>
        <v>1.36583547376638</v>
      </c>
      <c r="G38" s="76" t="n">
        <f aca="false">G13/G34</f>
        <v>1.66521453874301</v>
      </c>
      <c r="H38" s="76" t="n">
        <f aca="false">H13/H34</f>
        <v>1.6461922680343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1054292929293</v>
      </c>
      <c r="D39" s="74" t="n">
        <f aca="false">D27/D12%</f>
        <v>37.8807354821508</v>
      </c>
      <c r="E39" s="78"/>
      <c r="F39" s="74" t="n">
        <f aca="false">F27/F12%</f>
        <v>39.546632669051</v>
      </c>
      <c r="G39" s="74" t="n">
        <f aca="false">G27/G12%</f>
        <v>37.1054292929293</v>
      </c>
      <c r="H39" s="74" t="n">
        <f aca="false">H27/H12%</f>
        <v>33.579235103766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5945</v>
      </c>
      <c r="D12" s="25" t="n">
        <v>77008.41752</v>
      </c>
      <c r="E12" s="26"/>
      <c r="F12" s="27" t="n">
        <v>24993.87216</v>
      </c>
      <c r="G12" s="28" t="n">
        <v>88648.3333333333</v>
      </c>
      <c r="H12" s="27" t="n">
        <v>98653.1961500002</v>
      </c>
      <c r="I12" s="28" t="n">
        <f aca="false">H12-G12</f>
        <v>10004.86281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824</v>
      </c>
      <c r="D13" s="25" t="n">
        <v>78545.73631</v>
      </c>
      <c r="E13" s="26"/>
      <c r="F13" s="27" t="n">
        <v>21737.84286</v>
      </c>
      <c r="G13" s="28" t="n">
        <v>88941.3333333333</v>
      </c>
      <c r="H13" s="27" t="n">
        <v>93697.8370899999</v>
      </c>
      <c r="I13" s="28" t="n">
        <f aca="false">H13-G13</f>
        <v>4756.5037566666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79</v>
      </c>
      <c r="D14" s="25" t="n">
        <f aca="false">D13-D12</f>
        <v>1537.31878999998</v>
      </c>
      <c r="E14" s="26"/>
      <c r="F14" s="27" t="n">
        <f aca="false">F13-F12</f>
        <v>-3256.02929999999</v>
      </c>
      <c r="G14" s="28" t="n">
        <f aca="false">G13-G12</f>
        <v>293</v>
      </c>
      <c r="H14" s="27" t="n">
        <f aca="false">H13-H12</f>
        <v>-4955.3590600002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763</v>
      </c>
      <c r="D18" s="25" t="n">
        <v>74776.0437</v>
      </c>
      <c r="E18" s="26"/>
      <c r="F18" s="27" t="n">
        <v>24331.14836</v>
      </c>
      <c r="G18" s="28" t="n">
        <v>86254.3333333333</v>
      </c>
      <c r="H18" s="27" t="n">
        <v>96080.6397700002</v>
      </c>
      <c r="I18" s="28" t="n">
        <f aca="false">H18-G18</f>
        <v>9826.3064366668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6771</v>
      </c>
      <c r="D19" s="25" t="n">
        <v>52186.18352</v>
      </c>
      <c r="E19" s="26"/>
      <c r="F19" s="27" t="n">
        <v>17238.02478</v>
      </c>
      <c r="G19" s="28" t="n">
        <v>58923.6666666667</v>
      </c>
      <c r="H19" s="27" t="n">
        <v>67560.26408</v>
      </c>
      <c r="I19" s="28" t="n">
        <f aca="false">H19-G19</f>
        <v>8636.59741333334</v>
      </c>
    </row>
    <row r="20" customFormat="false" ht="15" hidden="false" customHeight="false" outlineLevel="0" collapsed="false">
      <c r="A20" s="23"/>
      <c r="B20" s="23" t="s">
        <v>25</v>
      </c>
      <c r="C20" s="25" t="n">
        <v>28194</v>
      </c>
      <c r="D20" s="25" t="n">
        <v>11740.9785</v>
      </c>
      <c r="E20" s="26"/>
      <c r="F20" s="27" t="n">
        <v>3000.40728</v>
      </c>
      <c r="G20" s="28" t="n">
        <v>9398</v>
      </c>
      <c r="H20" s="27" t="n">
        <v>9983.98433</v>
      </c>
      <c r="I20" s="28" t="n">
        <f aca="false">H20-G20</f>
        <v>585.984330000001</v>
      </c>
    </row>
    <row r="21" customFormat="false" ht="15" hidden="false" customHeight="false" outlineLevel="0" collapsed="false">
      <c r="A21" s="23"/>
      <c r="B21" s="23" t="s">
        <v>26</v>
      </c>
      <c r="C21" s="25" t="n">
        <v>117211</v>
      </c>
      <c r="D21" s="25" t="n">
        <v>32830.10081</v>
      </c>
      <c r="E21" s="26"/>
      <c r="F21" s="27" t="n">
        <v>11344.73553</v>
      </c>
      <c r="G21" s="28" t="n">
        <v>39070.3333333333</v>
      </c>
      <c r="H21" s="27" t="n">
        <v>45656.01153</v>
      </c>
      <c r="I21" s="28" t="n">
        <f aca="false">H21-G21</f>
        <v>6585.67819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85</v>
      </c>
      <c r="D22" s="25" t="n">
        <v>577.51755</v>
      </c>
      <c r="E22" s="26"/>
      <c r="F22" s="27" t="n">
        <v>188.53878</v>
      </c>
      <c r="G22" s="28" t="n">
        <v>695</v>
      </c>
      <c r="H22" s="48" t="n">
        <v>876.42293</v>
      </c>
      <c r="I22" s="28" t="n">
        <f aca="false">H22-G22</f>
        <v>181.4229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0</v>
      </c>
      <c r="D26" s="25" t="n">
        <v>150.10338</v>
      </c>
      <c r="E26" s="26"/>
      <c r="F26" s="27" t="n">
        <v>80.91091</v>
      </c>
      <c r="G26" s="28" t="n">
        <v>173.333333333333</v>
      </c>
      <c r="H26" s="27" t="n">
        <v>285.13091</v>
      </c>
      <c r="I26" s="28" t="n">
        <f aca="false">H26-G26</f>
        <v>111.79757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887</v>
      </c>
      <c r="D27" s="25" t="n">
        <v>11106.24318</v>
      </c>
      <c r="E27" s="26"/>
      <c r="F27" s="27" t="n">
        <v>3505.52022</v>
      </c>
      <c r="G27" s="28" t="n">
        <v>13295.6666666667</v>
      </c>
      <c r="H27" s="27" t="n">
        <v>13873.59016</v>
      </c>
      <c r="I27" s="28" t="n">
        <f aca="false">H27-G27</f>
        <v>577.923493333328</v>
      </c>
    </row>
    <row r="28" customFormat="false" ht="15" hidden="false" customHeight="false" outlineLevel="0" collapsed="false">
      <c r="A28" s="23"/>
      <c r="B28" s="23" t="s">
        <v>33</v>
      </c>
      <c r="C28" s="25" t="n">
        <v>29328</v>
      </c>
      <c r="D28" s="25" t="n">
        <v>8155.913</v>
      </c>
      <c r="E28" s="26"/>
      <c r="F28" s="27" t="n">
        <v>2576.281</v>
      </c>
      <c r="G28" s="28" t="n">
        <v>9776</v>
      </c>
      <c r="H28" s="27" t="n">
        <v>10184.353</v>
      </c>
      <c r="I28" s="28" t="n">
        <f aca="false">H28-G28</f>
        <v>408.35299999999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7855</v>
      </c>
      <c r="D30" s="25" t="n">
        <v>78939.60205</v>
      </c>
      <c r="E30" s="26"/>
      <c r="F30" s="27" t="n">
        <v>21804.33337</v>
      </c>
      <c r="G30" s="28" t="n">
        <v>89285</v>
      </c>
      <c r="H30" s="27" t="n">
        <v>94019.95441</v>
      </c>
      <c r="I30" s="28" t="n">
        <f aca="false">H30-G30</f>
        <v>4734.9544099999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424</v>
      </c>
      <c r="D31" s="25" t="n">
        <v>77778.22004</v>
      </c>
      <c r="E31" s="26"/>
      <c r="F31" s="27" t="n">
        <v>21571.93237</v>
      </c>
      <c r="G31" s="28" t="n">
        <v>88474.6666666667</v>
      </c>
      <c r="H31" s="27" t="n">
        <v>93105.0616799999</v>
      </c>
      <c r="I31" s="28" t="n">
        <f aca="false">H31-G31</f>
        <v>4630.3950133332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00154.577</v>
      </c>
      <c r="D32" s="25" t="n">
        <v>58152.92825</v>
      </c>
      <c r="E32" s="26"/>
      <c r="F32" s="27" t="n">
        <v>16952.76686</v>
      </c>
      <c r="G32" s="28" t="n">
        <f aca="false">C32/12*MONTH(dat_do)</f>
        <v>66718.1923333333</v>
      </c>
      <c r="H32" s="27" t="n">
        <v>68982.46208</v>
      </c>
      <c r="I32" s="28" t="n">
        <f aca="false">H32-G32</f>
        <v>2264.2697466666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21704.213</v>
      </c>
      <c r="E34" s="92"/>
      <c r="F34" s="66" t="n">
        <v>7568.904</v>
      </c>
      <c r="G34" s="64" t="n">
        <f aca="false">C34/12*MONTH(dat_do)</f>
        <v>24881.735</v>
      </c>
      <c r="H34" s="66" t="n">
        <v>30546.748</v>
      </c>
      <c r="I34" s="64" t="n">
        <f aca="false">H34-G34</f>
        <v>5665.01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56278745567113</v>
      </c>
      <c r="D37" s="74" t="n">
        <f aca="false">D12/D34</f>
        <v>3.54808614898868</v>
      </c>
      <c r="E37" s="75"/>
      <c r="F37" s="76" t="n">
        <f aca="false">F12/F34</f>
        <v>3.30217851356022</v>
      </c>
      <c r="G37" s="76" t="n">
        <f aca="false">G12/G34</f>
        <v>3.56278745567113</v>
      </c>
      <c r="H37" s="76" t="n">
        <f aca="false">H12/H34</f>
        <v>3.2295809737259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6657230025693</v>
      </c>
      <c r="D38" s="74" t="n">
        <f aca="false">D13/D34</f>
        <v>3.61891658131073</v>
      </c>
      <c r="E38" s="75"/>
      <c r="F38" s="76" t="n">
        <f aca="false">F13/F34</f>
        <v>2.87199346959613</v>
      </c>
      <c r="G38" s="76" t="n">
        <f aca="false">G13/G34</f>
        <v>3.57456316182667</v>
      </c>
      <c r="H38" s="76" t="n">
        <f aca="false">H13/H34</f>
        <v>3.0673588262161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4.9982139164113</v>
      </c>
      <c r="D39" s="74" t="n">
        <f aca="false">D27/D12%</f>
        <v>14.422115838331</v>
      </c>
      <c r="E39" s="78"/>
      <c r="F39" s="74" t="n">
        <f aca="false">F27/F12%</f>
        <v>14.0255187253866</v>
      </c>
      <c r="G39" s="74" t="n">
        <f aca="false">G27/G12%</f>
        <v>14.9982139164113</v>
      </c>
      <c r="H39" s="74" t="n">
        <f aca="false">H27/H12%</f>
        <v>14.06299106508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077</v>
      </c>
      <c r="D12" s="25" t="n">
        <v>32562.40744</v>
      </c>
      <c r="E12" s="26"/>
      <c r="F12" s="27" t="n">
        <v>8397.20394</v>
      </c>
      <c r="G12" s="28" t="n">
        <v>34025.6666666667</v>
      </c>
      <c r="H12" s="27" t="n">
        <v>33615.39659</v>
      </c>
      <c r="I12" s="28" t="n">
        <f aca="false">H12-G12</f>
        <v>-410.27007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540</v>
      </c>
      <c r="D13" s="25" t="n">
        <v>54839.78464</v>
      </c>
      <c r="E13" s="26"/>
      <c r="F13" s="27" t="n">
        <v>12819.59715</v>
      </c>
      <c r="G13" s="28" t="n">
        <v>53513.3333333333</v>
      </c>
      <c r="H13" s="27" t="n">
        <v>50470.92399</v>
      </c>
      <c r="I13" s="28" t="n">
        <f aca="false">H13-G13</f>
        <v>-3042.40934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8463</v>
      </c>
      <c r="D14" s="25" t="n">
        <f aca="false">D13-D12</f>
        <v>22277.3772</v>
      </c>
      <c r="E14" s="26"/>
      <c r="F14" s="27" t="n">
        <f aca="false">F13-F12</f>
        <v>4422.39321</v>
      </c>
      <c r="G14" s="28" t="n">
        <f aca="false">G13-G12</f>
        <v>19487.6666666667</v>
      </c>
      <c r="H14" s="27" t="n">
        <f aca="false">H13-H12</f>
        <v>16855.52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959</v>
      </c>
      <c r="D18" s="25" t="n">
        <v>30977.45683</v>
      </c>
      <c r="E18" s="26"/>
      <c r="F18" s="27" t="n">
        <v>7984.29771</v>
      </c>
      <c r="G18" s="28" t="n">
        <v>32319.6666666667</v>
      </c>
      <c r="H18" s="27" t="n">
        <v>31925.73807</v>
      </c>
      <c r="I18" s="28" t="n">
        <f aca="false">H18-G18</f>
        <v>-393.92859666667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244</v>
      </c>
      <c r="D19" s="25" t="n">
        <v>17062.17061</v>
      </c>
      <c r="E19" s="26"/>
      <c r="F19" s="27" t="n">
        <v>4140.30934</v>
      </c>
      <c r="G19" s="28" t="n">
        <v>16081.3333333333</v>
      </c>
      <c r="H19" s="27" t="n">
        <v>16965.48109</v>
      </c>
      <c r="I19" s="28" t="n">
        <f aca="false">H19-G19</f>
        <v>884.14775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243</v>
      </c>
      <c r="D21" s="25" t="n">
        <v>2089.0831</v>
      </c>
      <c r="E21" s="26"/>
      <c r="F21" s="27" t="n">
        <v>492.0696</v>
      </c>
      <c r="G21" s="28" t="n">
        <v>1081</v>
      </c>
      <c r="H21" s="27" t="n">
        <v>1686.5992</v>
      </c>
      <c r="I21" s="28" t="n">
        <f aca="false">H21-G21</f>
        <v>605.599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14</v>
      </c>
      <c r="D22" s="25" t="n">
        <v>658.47767</v>
      </c>
      <c r="E22" s="26"/>
      <c r="F22" s="27" t="n">
        <v>267.2279</v>
      </c>
      <c r="G22" s="28" t="n">
        <v>571.333333333333</v>
      </c>
      <c r="H22" s="48" t="n">
        <v>595.04046</v>
      </c>
      <c r="I22" s="28" t="n">
        <f aca="false">H22-G22</f>
        <v>23.70712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111.26777</v>
      </c>
      <c r="E26" s="26"/>
      <c r="F26" s="27" t="n">
        <v>9.32446</v>
      </c>
      <c r="G26" s="28" t="n">
        <v>97.3333333333333</v>
      </c>
      <c r="H26" s="27" t="n">
        <v>87.46673</v>
      </c>
      <c r="I26" s="28" t="n">
        <f aca="false">H26-G26</f>
        <v>-9.86660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358</v>
      </c>
      <c r="D27" s="25" t="n">
        <v>6081.45472</v>
      </c>
      <c r="E27" s="26"/>
      <c r="F27" s="27" t="n">
        <v>1672.50613</v>
      </c>
      <c r="G27" s="28" t="n">
        <v>6452.66666666667</v>
      </c>
      <c r="H27" s="27" t="n">
        <v>6663.63814</v>
      </c>
      <c r="I27" s="28" t="n">
        <f aca="false">H27-G27</f>
        <v>210.971473333332</v>
      </c>
    </row>
    <row r="28" customFormat="false" ht="15" hidden="false" customHeight="false" outlineLevel="0" collapsed="false">
      <c r="A28" s="23"/>
      <c r="B28" s="23" t="s">
        <v>33</v>
      </c>
      <c r="C28" s="25" t="n">
        <v>14233</v>
      </c>
      <c r="D28" s="25" t="n">
        <v>4468.756</v>
      </c>
      <c r="E28" s="26"/>
      <c r="F28" s="27" t="n">
        <v>1228.391</v>
      </c>
      <c r="G28" s="28" t="n">
        <v>4744.33333333333</v>
      </c>
      <c r="H28" s="27" t="n">
        <v>4898.344</v>
      </c>
      <c r="I28" s="28" t="n">
        <f aca="false">H28-G28</f>
        <v>154.01066666666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595</v>
      </c>
      <c r="D30" s="25" t="n">
        <v>54864.55082</v>
      </c>
      <c r="E30" s="26"/>
      <c r="F30" s="27" t="n">
        <v>12824.03638</v>
      </c>
      <c r="G30" s="28" t="n">
        <v>53531.6666666667</v>
      </c>
      <c r="H30" s="27" t="n">
        <v>50490.30272</v>
      </c>
      <c r="I30" s="28" t="n">
        <f aca="false">H30-G30</f>
        <v>-3041.36394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9153</v>
      </c>
      <c r="D31" s="25" t="n">
        <v>54710.94651</v>
      </c>
      <c r="E31" s="26"/>
      <c r="F31" s="27" t="n">
        <v>12656.64651</v>
      </c>
      <c r="G31" s="28" t="n">
        <v>53051</v>
      </c>
      <c r="H31" s="27" t="n">
        <v>49998.16551</v>
      </c>
      <c r="I31" s="28" t="n">
        <f aca="false">H31-G31</f>
        <v>-3052.83448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583.939</v>
      </c>
      <c r="D32" s="25" t="n">
        <v>28616.71637</v>
      </c>
      <c r="E32" s="26"/>
      <c r="F32" s="27" t="n">
        <v>7634.17335</v>
      </c>
      <c r="G32" s="28" t="n">
        <f aca="false">C32/12*MONTH(dat_do)</f>
        <v>27194.6463333333</v>
      </c>
      <c r="H32" s="27" t="n">
        <v>28482.37435</v>
      </c>
      <c r="I32" s="28" t="n">
        <f aca="false">H32-G32</f>
        <v>1287.72801666668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30544.011</v>
      </c>
      <c r="E34" s="92"/>
      <c r="F34" s="66" t="n">
        <v>8146.573</v>
      </c>
      <c r="G34" s="64" t="n">
        <f aca="false">C34/12*MONTH(dat_do)</f>
        <v>29500.942</v>
      </c>
      <c r="H34" s="66" t="n">
        <v>32669.517</v>
      </c>
      <c r="I34" s="64" t="n">
        <f aca="false">H34-G34</f>
        <v>3168.5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533755995543</v>
      </c>
      <c r="D37" s="74" t="n">
        <f aca="false">D12/D34</f>
        <v>1.06608157782552</v>
      </c>
      <c r="E37" s="75"/>
      <c r="F37" s="76" t="n">
        <f aca="false">F12/F34</f>
        <v>1.03076519905978</v>
      </c>
      <c r="G37" s="76" t="n">
        <f aca="false">G12/G34</f>
        <v>1.1533755995543</v>
      </c>
      <c r="H37" s="76" t="n">
        <f aca="false">H12/H34</f>
        <v>1.0289529713585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9554693767632</v>
      </c>
      <c r="D38" s="74" t="n">
        <f aca="false">D13/D34</f>
        <v>1.79543494271267</v>
      </c>
      <c r="E38" s="75"/>
      <c r="F38" s="76" t="n">
        <f aca="false">F13/F34</f>
        <v>1.5736183975765</v>
      </c>
      <c r="G38" s="76" t="n">
        <f aca="false">G13/G34</f>
        <v>1.81395337590689</v>
      </c>
      <c r="H38" s="76" t="n">
        <f aca="false">H13/H34</f>
        <v>1.5448934855694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8.9641153247059</v>
      </c>
      <c r="D39" s="74" t="n">
        <f aca="false">D27/D12%</f>
        <v>18.6763055870662</v>
      </c>
      <c r="E39" s="78"/>
      <c r="F39" s="74" t="n">
        <f aca="false">F27/F12%</f>
        <v>19.9174170587073</v>
      </c>
      <c r="G39" s="74" t="n">
        <f aca="false">G27/G12%</f>
        <v>18.9641153247059</v>
      </c>
      <c r="H39" s="74" t="n">
        <f aca="false">H27/H12%</f>
        <v>19.823172760015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882</v>
      </c>
      <c r="D12" s="25" t="n">
        <v>13304.45998</v>
      </c>
      <c r="E12" s="26"/>
      <c r="F12" s="27" t="n">
        <v>3358.37908</v>
      </c>
      <c r="G12" s="28" t="n">
        <v>13627.3333333333</v>
      </c>
      <c r="H12" s="27" t="n">
        <v>14769.13003</v>
      </c>
      <c r="I12" s="28" t="n">
        <f aca="false">H12-G12</f>
        <v>1141.79669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510</v>
      </c>
      <c r="D13" s="25" t="n">
        <v>11746.62796</v>
      </c>
      <c r="E13" s="26"/>
      <c r="F13" s="27" t="n">
        <v>3365.3625</v>
      </c>
      <c r="G13" s="28" t="n">
        <v>10503.3333333333</v>
      </c>
      <c r="H13" s="27" t="n">
        <v>12211.78272</v>
      </c>
      <c r="I13" s="28" t="n">
        <f aca="false">H13-G13</f>
        <v>1708.44938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372</v>
      </c>
      <c r="D14" s="25" t="n">
        <f aca="false">D13-D12</f>
        <v>-1557.83202000001</v>
      </c>
      <c r="E14" s="26"/>
      <c r="F14" s="27" t="n">
        <f aca="false">F13-F12</f>
        <v>6.98342000000048</v>
      </c>
      <c r="G14" s="28" t="n">
        <f aca="false">G13-G12</f>
        <v>-3124</v>
      </c>
      <c r="H14" s="27" t="n">
        <f aca="false">H13-H12</f>
        <v>-2557.3473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968</v>
      </c>
      <c r="D18" s="25" t="n">
        <v>12014.01673</v>
      </c>
      <c r="E18" s="26"/>
      <c r="F18" s="27" t="n">
        <v>3027.75174</v>
      </c>
      <c r="G18" s="28" t="n">
        <v>12322.6666666667</v>
      </c>
      <c r="H18" s="27" t="n">
        <v>13397.36982</v>
      </c>
      <c r="I18" s="28" t="n">
        <f aca="false">H18-G18</f>
        <v>1074.70315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2</v>
      </c>
      <c r="D19" s="25" t="n">
        <v>57.20707</v>
      </c>
      <c r="E19" s="26"/>
      <c r="F19" s="27" t="n">
        <v>13.89514</v>
      </c>
      <c r="G19" s="28" t="n">
        <v>54</v>
      </c>
      <c r="H19" s="27" t="n">
        <v>66.06501</v>
      </c>
      <c r="I19" s="28" t="n">
        <f aca="false">H19-G19</f>
        <v>12.065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134</v>
      </c>
      <c r="D22" s="25" t="n">
        <v>1685.91186</v>
      </c>
      <c r="E22" s="26"/>
      <c r="F22" s="27" t="n">
        <v>452.25792</v>
      </c>
      <c r="G22" s="28" t="n">
        <v>1378</v>
      </c>
      <c r="H22" s="48" t="n">
        <v>1682.2719</v>
      </c>
      <c r="I22" s="28" t="n">
        <f aca="false">H22-G22</f>
        <v>304.271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6</v>
      </c>
      <c r="D26" s="25" t="n">
        <v>336.97391</v>
      </c>
      <c r="E26" s="26"/>
      <c r="F26" s="27" t="n">
        <v>58.41614</v>
      </c>
      <c r="G26" s="28" t="n">
        <v>278.666666666667</v>
      </c>
      <c r="H26" s="27" t="n">
        <v>305.37611</v>
      </c>
      <c r="I26" s="28" t="n">
        <f aca="false">H26-G26</f>
        <v>26.70944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512</v>
      </c>
      <c r="D27" s="25" t="n">
        <v>7139.2929</v>
      </c>
      <c r="E27" s="26"/>
      <c r="F27" s="27" t="n">
        <v>2031.09519</v>
      </c>
      <c r="G27" s="28" t="n">
        <v>8170.66666666667</v>
      </c>
      <c r="H27" s="27" t="n">
        <v>8468.54689</v>
      </c>
      <c r="I27" s="28" t="n">
        <f aca="false">H27-G27</f>
        <v>297.88022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8023</v>
      </c>
      <c r="D28" s="25" t="n">
        <v>5251.159</v>
      </c>
      <c r="E28" s="26"/>
      <c r="F28" s="27" t="n">
        <v>1495.286</v>
      </c>
      <c r="G28" s="28" t="n">
        <v>6007.66666666667</v>
      </c>
      <c r="H28" s="27" t="n">
        <v>6228.631</v>
      </c>
      <c r="I28" s="28" t="n">
        <f aca="false">H28-G28</f>
        <v>220.96433333333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1510</v>
      </c>
      <c r="D30" s="25" t="n">
        <v>11746.62796</v>
      </c>
      <c r="E30" s="26"/>
      <c r="F30" s="27" t="n">
        <v>3390.5745</v>
      </c>
      <c r="G30" s="28" t="n">
        <v>10503.3333333333</v>
      </c>
      <c r="H30" s="27" t="n">
        <v>12236.99472</v>
      </c>
      <c r="I30" s="28" t="n">
        <f aca="false">H30-G30</f>
        <v>1733.66138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421</v>
      </c>
      <c r="D31" s="50" t="n">
        <v>8289.9812</v>
      </c>
      <c r="E31" s="26"/>
      <c r="F31" s="51" t="n">
        <v>2304.44413</v>
      </c>
      <c r="G31" s="52" t="n">
        <v>6807</v>
      </c>
      <c r="H31" s="51" t="n">
        <v>8667.23118</v>
      </c>
      <c r="I31" s="28" t="n">
        <f aca="false">H31-G31</f>
        <v>1860.2311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458.064</v>
      </c>
      <c r="D32" s="25" t="n">
        <v>1157.753</v>
      </c>
      <c r="E32" s="26"/>
      <c r="F32" s="27" t="n">
        <v>317.339</v>
      </c>
      <c r="G32" s="28" t="n">
        <f aca="false">C32/12*MONTH(dat_do)</f>
        <v>1152.688</v>
      </c>
      <c r="H32" s="27" t="n">
        <v>1062.709</v>
      </c>
      <c r="I32" s="28" t="n">
        <f aca="false">H32-G32</f>
        <v>-89.9789999999998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5" t="s">
        <v>75</v>
      </c>
      <c r="D37" s="95" t="s">
        <v>75</v>
      </c>
      <c r="E37" s="96"/>
      <c r="F37" s="95" t="s">
        <v>75</v>
      </c>
      <c r="G37" s="95" t="s">
        <v>75</v>
      </c>
      <c r="H37" s="95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5" t="s">
        <v>75</v>
      </c>
      <c r="D38" s="95"/>
      <c r="E38" s="96"/>
      <c r="F38" s="95"/>
      <c r="G38" s="95"/>
      <c r="H38" s="95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9579276943398</v>
      </c>
      <c r="D39" s="74" t="n">
        <f aca="false">D27/D12%</f>
        <v>53.6608995083767</v>
      </c>
      <c r="E39" s="78"/>
      <c r="F39" s="74" t="n">
        <f aca="false">F27/F12%</f>
        <v>60.478437413325</v>
      </c>
      <c r="G39" s="74" t="n">
        <f aca="false">G27/G12%</f>
        <v>59.9579276943398</v>
      </c>
      <c r="H39" s="74" t="n">
        <f aca="false">H27/H12%</f>
        <v>57.33951067394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570</v>
      </c>
      <c r="D12" s="25" t="n">
        <v>9604.53778999999</v>
      </c>
      <c r="E12" s="26"/>
      <c r="F12" s="27" t="n">
        <v>2903.5196</v>
      </c>
      <c r="G12" s="28" t="n">
        <v>9856.66666666667</v>
      </c>
      <c r="H12" s="27" t="n">
        <v>10851.09348</v>
      </c>
      <c r="I12" s="28" t="n">
        <f aca="false">H12-G12</f>
        <v>994.426813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39</v>
      </c>
      <c r="D13" s="25" t="n">
        <v>7732.64912</v>
      </c>
      <c r="E13" s="26"/>
      <c r="F13" s="27" t="n">
        <v>2375.98813</v>
      </c>
      <c r="G13" s="28" t="n">
        <v>7913</v>
      </c>
      <c r="H13" s="27" t="n">
        <v>8491.96828</v>
      </c>
      <c r="I13" s="28" t="n">
        <f aca="false">H13-G13</f>
        <v>578.96828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831</v>
      </c>
      <c r="D14" s="25" t="n">
        <f aca="false">D13-D12</f>
        <v>-1871.88866999999</v>
      </c>
      <c r="E14" s="26"/>
      <c r="F14" s="27" t="n">
        <f aca="false">F13-F12</f>
        <v>-527.531469999999</v>
      </c>
      <c r="G14" s="28" t="n">
        <f aca="false">G13-G12</f>
        <v>-1943.66666666667</v>
      </c>
      <c r="H14" s="27" t="n">
        <f aca="false">H13-H12</f>
        <v>-2359.1251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204</v>
      </c>
      <c r="D18" s="25" t="n">
        <v>8395.87715</v>
      </c>
      <c r="E18" s="26"/>
      <c r="F18" s="27" t="n">
        <v>2603.2502</v>
      </c>
      <c r="G18" s="28" t="n">
        <v>8734.66666666667</v>
      </c>
      <c r="H18" s="27" t="n">
        <v>9622.21303</v>
      </c>
      <c r="I18" s="28" t="n">
        <f aca="false">H18-G18</f>
        <v>887.54636333332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22</v>
      </c>
      <c r="D19" s="25" t="n">
        <v>251.57003</v>
      </c>
      <c r="E19" s="26"/>
      <c r="F19" s="27" t="n">
        <v>79.36948</v>
      </c>
      <c r="G19" s="28" t="n">
        <v>307.333333333333</v>
      </c>
      <c r="H19" s="27" t="n">
        <v>315.5937</v>
      </c>
      <c r="I19" s="28" t="n">
        <f aca="false">H19-G19</f>
        <v>8.2603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24</v>
      </c>
      <c r="D20" s="25" t="n">
        <v>-4.49167</v>
      </c>
      <c r="E20" s="26"/>
      <c r="F20" s="27" t="n">
        <v>4.53288</v>
      </c>
      <c r="G20" s="28" t="n">
        <v>8</v>
      </c>
      <c r="H20" s="27" t="n">
        <v>13.54369</v>
      </c>
      <c r="I20" s="28" t="n">
        <f aca="false">H20-G20</f>
        <v>5.54369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78</v>
      </c>
      <c r="D22" s="25" t="n">
        <v>526.5138</v>
      </c>
      <c r="E22" s="26"/>
      <c r="F22" s="27" t="n">
        <v>196.49029</v>
      </c>
      <c r="G22" s="28" t="n">
        <v>559.333333333333</v>
      </c>
      <c r="H22" s="48" t="n">
        <v>798.12797</v>
      </c>
      <c r="I22" s="28" t="n">
        <f aca="false">H22-G22</f>
        <v>238.79463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3</v>
      </c>
      <c r="D26" s="25" t="n">
        <v>202.43614</v>
      </c>
      <c r="E26" s="26"/>
      <c r="F26" s="27" t="n">
        <v>42.48059</v>
      </c>
      <c r="G26" s="28" t="n">
        <v>194.333333333333</v>
      </c>
      <c r="H26" s="27" t="n">
        <v>167.20371</v>
      </c>
      <c r="I26" s="28" t="n">
        <f aca="false">H26-G26</f>
        <v>-27.12962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6</v>
      </c>
      <c r="D27" s="25" t="n">
        <v>5224.96057</v>
      </c>
      <c r="E27" s="26"/>
      <c r="F27" s="27" t="n">
        <v>1468.18622</v>
      </c>
      <c r="G27" s="28" t="n">
        <v>5482</v>
      </c>
      <c r="H27" s="27" t="n">
        <v>5799.1186</v>
      </c>
      <c r="I27" s="28" t="n">
        <f aca="false">H27-G27</f>
        <v>317.118599999998</v>
      </c>
    </row>
    <row r="28" customFormat="false" ht="15" hidden="false" customHeight="false" outlineLevel="0" collapsed="false">
      <c r="A28" s="23"/>
      <c r="B28" s="23" t="s">
        <v>33</v>
      </c>
      <c r="C28" s="25" t="n">
        <v>12092</v>
      </c>
      <c r="D28" s="25" t="n">
        <v>3845.529</v>
      </c>
      <c r="E28" s="26"/>
      <c r="F28" s="27" t="n">
        <v>1081.372</v>
      </c>
      <c r="G28" s="28" t="n">
        <v>4030.66666666667</v>
      </c>
      <c r="H28" s="27" t="n">
        <v>4266.25</v>
      </c>
      <c r="I28" s="28" t="n">
        <f aca="false">H28-G28</f>
        <v>235.58333333333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829</v>
      </c>
      <c r="D30" s="25" t="n">
        <v>7758.892</v>
      </c>
      <c r="E30" s="26"/>
      <c r="F30" s="27" t="n">
        <v>2383.70923</v>
      </c>
      <c r="G30" s="28" t="n">
        <v>7943</v>
      </c>
      <c r="H30" s="27" t="n">
        <v>8529.53737</v>
      </c>
      <c r="I30" s="28" t="n">
        <f aca="false">H30-G30</f>
        <v>586.53737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093</v>
      </c>
      <c r="D31" s="25" t="n">
        <v>7217.79669</v>
      </c>
      <c r="E31" s="26"/>
      <c r="F31" s="27" t="n">
        <v>1843.90245</v>
      </c>
      <c r="G31" s="28" t="n">
        <v>7031</v>
      </c>
      <c r="H31" s="27" t="n">
        <v>7535.73003</v>
      </c>
      <c r="I31" s="28" t="n">
        <f aca="false">H31-G31</f>
        <v>504.73003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38.966</v>
      </c>
      <c r="D32" s="25" t="n">
        <v>178.6064</v>
      </c>
      <c r="E32" s="26"/>
      <c r="F32" s="27" t="n">
        <v>118.02395</v>
      </c>
      <c r="G32" s="28" t="n">
        <f aca="false">C32/12*MONTH(dat_do)</f>
        <v>312.988666666667</v>
      </c>
      <c r="H32" s="27" t="n">
        <v>330.96468</v>
      </c>
      <c r="I32" s="28" t="n">
        <f aca="false">H32-G32</f>
        <v>17.9760133333334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2791.815</v>
      </c>
      <c r="E34" s="92"/>
      <c r="F34" s="66" t="n">
        <v>801.892</v>
      </c>
      <c r="G34" s="64" t="n">
        <f aca="false">C34/12*MONTH(dat_do)</f>
        <v>3250.04666666667</v>
      </c>
      <c r="H34" s="66" t="n">
        <v>3021.426</v>
      </c>
      <c r="I34" s="64" t="n">
        <f aca="false">H34-G34</f>
        <v>-228.620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03277696525383</v>
      </c>
      <c r="D37" s="74" t="n">
        <f aca="false">D12/D34</f>
        <v>3.44024865186267</v>
      </c>
      <c r="E37" s="75"/>
      <c r="F37" s="76" t="n">
        <f aca="false">F12/F34</f>
        <v>3.62083622233418</v>
      </c>
      <c r="G37" s="76" t="n">
        <f aca="false">G12/G34</f>
        <v>3.03277696525383</v>
      </c>
      <c r="H37" s="76" t="n">
        <f aca="false">H12/H34</f>
        <v>3.5913815132324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8755115311165</v>
      </c>
      <c r="D38" s="74" t="n">
        <f aca="false">D13/D34</f>
        <v>2.76975699321051</v>
      </c>
      <c r="E38" s="75"/>
      <c r="F38" s="76" t="n">
        <f aca="false">F13/F34</f>
        <v>2.96297772019175</v>
      </c>
      <c r="G38" s="76" t="n">
        <f aca="false">G13/G34</f>
        <v>2.43473427048227</v>
      </c>
      <c r="H38" s="76" t="n">
        <f aca="false">H13/H34</f>
        <v>2.8105829101887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5.6171795738925</v>
      </c>
      <c r="D39" s="74" t="n">
        <f aca="false">D27/D12%</f>
        <v>54.4009580079959</v>
      </c>
      <c r="E39" s="78"/>
      <c r="F39" s="74" t="n">
        <f aca="false">F27/F12%</f>
        <v>50.5657416605695</v>
      </c>
      <c r="G39" s="74" t="n">
        <f aca="false">G27/G12%</f>
        <v>55.6171795738925</v>
      </c>
      <c r="H39" s="74" t="n">
        <f aca="false">H27/H12%</f>
        <v>53.442711655636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289</v>
      </c>
      <c r="D12" s="25" t="n">
        <v>11615.69019</v>
      </c>
      <c r="E12" s="26"/>
      <c r="F12" s="27" t="n">
        <v>2774.45216</v>
      </c>
      <c r="G12" s="28" t="n">
        <v>10763</v>
      </c>
      <c r="H12" s="27" t="n">
        <v>11525.50418</v>
      </c>
      <c r="I12" s="28" t="n">
        <f aca="false">H12-G12</f>
        <v>762.50417999999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7132</v>
      </c>
      <c r="D13" s="25" t="n">
        <v>17786.81083</v>
      </c>
      <c r="E13" s="26"/>
      <c r="F13" s="27" t="n">
        <v>3287.50815</v>
      </c>
      <c r="G13" s="28" t="n">
        <v>19044</v>
      </c>
      <c r="H13" s="27" t="n">
        <v>13765.61357</v>
      </c>
      <c r="I13" s="28" t="n">
        <f aca="false">H13-G13</f>
        <v>-5278.3864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843</v>
      </c>
      <c r="D14" s="25" t="n">
        <f aca="false">D13-D12</f>
        <v>6171.12064000001</v>
      </c>
      <c r="E14" s="26"/>
      <c r="F14" s="27" t="n">
        <f aca="false">F13-F12</f>
        <v>513.05599</v>
      </c>
      <c r="G14" s="28" t="n">
        <f aca="false">G13-G12</f>
        <v>8281</v>
      </c>
      <c r="H14" s="27" t="n">
        <f aca="false">H13-H12</f>
        <v>2240.1093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381</v>
      </c>
      <c r="D18" s="25" t="n">
        <v>10015.39823</v>
      </c>
      <c r="E18" s="26"/>
      <c r="F18" s="27" t="n">
        <v>2424.35403</v>
      </c>
      <c r="G18" s="28" t="n">
        <v>9460.33333333333</v>
      </c>
      <c r="H18" s="27" t="n">
        <v>10048.717</v>
      </c>
      <c r="I18" s="28" t="n">
        <f aca="false">H18-G18</f>
        <v>588.38366666665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183.28882</v>
      </c>
      <c r="E19" s="26"/>
      <c r="F19" s="27" t="n">
        <v>61.68434</v>
      </c>
      <c r="G19" s="28" t="n">
        <v>193.333333333333</v>
      </c>
      <c r="H19" s="27" t="n">
        <v>228.91612</v>
      </c>
      <c r="I19" s="28" t="n">
        <f aca="false">H19-G19</f>
        <v>35.58278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</v>
      </c>
      <c r="D22" s="25" t="n">
        <v>47.25264</v>
      </c>
      <c r="E22" s="26"/>
      <c r="F22" s="27" t="n">
        <v>16.548</v>
      </c>
      <c r="G22" s="28" t="n">
        <v>53.6666666666667</v>
      </c>
      <c r="H22" s="48" t="n">
        <v>62.67821</v>
      </c>
      <c r="I22" s="28" t="n">
        <f aca="false">H22-G22</f>
        <v>9.0115433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0</v>
      </c>
      <c r="D26" s="25" t="n">
        <v>69.68086</v>
      </c>
      <c r="E26" s="26"/>
      <c r="F26" s="27" t="n">
        <v>19.0822</v>
      </c>
      <c r="G26" s="28" t="n">
        <v>66.6666666666667</v>
      </c>
      <c r="H26" s="27" t="n">
        <v>76.53822</v>
      </c>
      <c r="I26" s="28" t="n">
        <f aca="false">H26-G26</f>
        <v>9.871553333333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304</v>
      </c>
      <c r="D27" s="25" t="n">
        <v>7909.02695</v>
      </c>
      <c r="E27" s="26"/>
      <c r="F27" s="27" t="n">
        <v>1946.87658</v>
      </c>
      <c r="G27" s="28" t="n">
        <v>7434.66666666667</v>
      </c>
      <c r="H27" s="27" t="n">
        <v>8069.34688</v>
      </c>
      <c r="I27" s="28" t="n">
        <f aca="false">H27-G27</f>
        <v>634.68021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6400</v>
      </c>
      <c r="D28" s="25" t="n">
        <v>5798.606</v>
      </c>
      <c r="E28" s="26"/>
      <c r="F28" s="27" t="n">
        <v>1427.136</v>
      </c>
      <c r="G28" s="28" t="n">
        <v>5466.66666666667</v>
      </c>
      <c r="H28" s="27" t="n">
        <v>5920.506</v>
      </c>
      <c r="I28" s="28" t="n">
        <f aca="false">H28-G28</f>
        <v>453.83933333333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7258</v>
      </c>
      <c r="D30" s="25" t="n">
        <v>17816.20959</v>
      </c>
      <c r="E30" s="26"/>
      <c r="F30" s="27" t="n">
        <v>3293.71933</v>
      </c>
      <c r="G30" s="28" t="n">
        <v>19086</v>
      </c>
      <c r="H30" s="27" t="n">
        <v>13787.94259</v>
      </c>
      <c r="I30" s="28" t="n">
        <f aca="false">H30-G30</f>
        <v>-5298.0574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6370</v>
      </c>
      <c r="D31" s="25" t="n">
        <v>17248.8149</v>
      </c>
      <c r="E31" s="26"/>
      <c r="F31" s="27" t="n">
        <v>3227.4117</v>
      </c>
      <c r="G31" s="28" t="n">
        <v>18790</v>
      </c>
      <c r="H31" s="27" t="n">
        <v>13565.35293</v>
      </c>
      <c r="I31" s="28" t="n">
        <f aca="false">H31-G31</f>
        <v>-5224.6470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8.1</v>
      </c>
      <c r="D32" s="25" t="n">
        <v>0</v>
      </c>
      <c r="E32" s="26"/>
      <c r="F32" s="27" t="n">
        <v>0</v>
      </c>
      <c r="G32" s="28" t="n">
        <f aca="false">C32/12*MONTH(dat_do)</f>
        <v>52.7</v>
      </c>
      <c r="H32" s="27" t="n">
        <v>0</v>
      </c>
      <c r="I32" s="28" t="n">
        <f aca="false">H32-G32</f>
        <v>-52.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4374.169</v>
      </c>
      <c r="D34" s="64" t="n">
        <v>20344.666</v>
      </c>
      <c r="E34" s="92"/>
      <c r="F34" s="66" t="n">
        <v>5325.491</v>
      </c>
      <c r="G34" s="64" t="n">
        <f aca="false">C34/12*MONTH(dat_do)</f>
        <v>21458.0563333333</v>
      </c>
      <c r="H34" s="66" t="n">
        <v>19841.605</v>
      </c>
      <c r="I34" s="64" t="n">
        <f aca="false">H34-G34</f>
        <v>-1616.451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01583173834834</v>
      </c>
      <c r="D37" s="74" t="n">
        <f aca="false">D12/D34</f>
        <v>0.570945238914219</v>
      </c>
      <c r="E37" s="75"/>
      <c r="F37" s="76" t="n">
        <f aca="false">F12/F34</f>
        <v>0.520975842415282</v>
      </c>
      <c r="G37" s="76" t="n">
        <f aca="false">G12/G34</f>
        <v>0.501583173834834</v>
      </c>
      <c r="H37" s="76" t="n">
        <f aca="false">H12/H34</f>
        <v>0.58087559852138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0875594060096</v>
      </c>
      <c r="D38" s="74" t="n">
        <f aca="false">D13/D34</f>
        <v>0.874273916809448</v>
      </c>
      <c r="E38" s="75"/>
      <c r="F38" s="76" t="n">
        <f aca="false">F13/F34</f>
        <v>0.617315501988455</v>
      </c>
      <c r="G38" s="76" t="n">
        <f aca="false">G13/G34</f>
        <v>0.887498835130594</v>
      </c>
      <c r="H38" s="76" t="n">
        <f aca="false">H13/H34</f>
        <v>0.69377520467724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761559664282</v>
      </c>
      <c r="D39" s="74" t="n">
        <f aca="false">D27/D12%</f>
        <v>68.0891692239599</v>
      </c>
      <c r="E39" s="78"/>
      <c r="F39" s="74" t="n">
        <f aca="false">F27/F12%</f>
        <v>70.1715678528766</v>
      </c>
      <c r="G39" s="74" t="n">
        <f aca="false">G27/G12%</f>
        <v>69.0761559664282</v>
      </c>
      <c r="H39" s="74" t="n">
        <f aca="false">H27/H12%</f>
        <v>70.01296215746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751</v>
      </c>
      <c r="D12" s="25" t="n">
        <v>0</v>
      </c>
      <c r="E12" s="26"/>
      <c r="F12" s="27" t="n">
        <v>346.92053</v>
      </c>
      <c r="G12" s="28" t="n">
        <v>1583.66666666667</v>
      </c>
      <c r="H12" s="27" t="n">
        <v>1404.34446</v>
      </c>
      <c r="I12" s="28" t="n">
        <f aca="false">H12-G12</f>
        <v>-179.32220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2</v>
      </c>
      <c r="D13" s="25" t="n">
        <v>0</v>
      </c>
      <c r="E13" s="26"/>
      <c r="F13" s="27" t="n">
        <v>169.35312</v>
      </c>
      <c r="G13" s="28" t="n">
        <v>790.666666666667</v>
      </c>
      <c r="H13" s="27" t="n">
        <v>995.64504</v>
      </c>
      <c r="I13" s="28" t="n">
        <f aca="false">H13-G13</f>
        <v>204.97837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79</v>
      </c>
      <c r="D14" s="25" t="n">
        <f aca="false">D13-D12</f>
        <v>0</v>
      </c>
      <c r="E14" s="26"/>
      <c r="F14" s="27" t="n">
        <f aca="false">F13-F12</f>
        <v>-177.56741</v>
      </c>
      <c r="G14" s="28" t="n">
        <f aca="false">G13-G12</f>
        <v>-793</v>
      </c>
      <c r="H14" s="27" t="n">
        <f aca="false">H13-H12</f>
        <v>-408.6994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55</v>
      </c>
      <c r="D18" s="25" t="n">
        <v>0</v>
      </c>
      <c r="E18" s="26"/>
      <c r="F18" s="27" t="n">
        <v>288.3301</v>
      </c>
      <c r="G18" s="28" t="n">
        <v>1351.66666666667</v>
      </c>
      <c r="H18" s="27" t="n">
        <v>1197.53654</v>
      </c>
      <c r="I18" s="28" t="n">
        <f aca="false">H18-G18</f>
        <v>-154.13012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</v>
      </c>
      <c r="D19" s="25" t="n">
        <v>0</v>
      </c>
      <c r="E19" s="26"/>
      <c r="F19" s="27" t="n">
        <v>0</v>
      </c>
      <c r="G19" s="28" t="n">
        <v>0.666666666666667</v>
      </c>
      <c r="H19" s="27" t="n">
        <v>1E-005</v>
      </c>
      <c r="I19" s="28" t="n">
        <f aca="false">H19-G19</f>
        <v>-0.666656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</v>
      </c>
      <c r="D22" s="25" t="n">
        <v>0</v>
      </c>
      <c r="E22" s="26"/>
      <c r="F22" s="27" t="n">
        <v>0.45497</v>
      </c>
      <c r="G22" s="28" t="n">
        <v>3.33333333333333</v>
      </c>
      <c r="H22" s="48" t="n">
        <v>5.49819</v>
      </c>
      <c r="I22" s="28" t="n">
        <f aca="false">H22-G22</f>
        <v>2.16485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8</v>
      </c>
      <c r="D26" s="25" t="n">
        <v>0</v>
      </c>
      <c r="E26" s="26"/>
      <c r="F26" s="27" t="n">
        <v>2.07115</v>
      </c>
      <c r="G26" s="28" t="n">
        <v>12.6666666666667</v>
      </c>
      <c r="H26" s="27" t="n">
        <v>18.70567</v>
      </c>
      <c r="I26" s="28" t="n">
        <f aca="false">H26-G26</f>
        <v>6.03900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441</v>
      </c>
      <c r="D27" s="25" t="n">
        <v>0</v>
      </c>
      <c r="E27" s="26"/>
      <c r="F27" s="27" t="n">
        <v>301.11777</v>
      </c>
      <c r="G27" s="28" t="n">
        <v>1147</v>
      </c>
      <c r="H27" s="27" t="n">
        <v>919.08056</v>
      </c>
      <c r="I27" s="28" t="n">
        <f aca="false">H27-G27</f>
        <v>-227.91944</v>
      </c>
    </row>
    <row r="28" customFormat="false" ht="15" hidden="false" customHeight="false" outlineLevel="0" collapsed="false">
      <c r="A28" s="23"/>
      <c r="B28" s="23" t="s">
        <v>33</v>
      </c>
      <c r="C28" s="25" t="n">
        <v>2530</v>
      </c>
      <c r="D28" s="25" t="n">
        <v>0</v>
      </c>
      <c r="E28" s="26"/>
      <c r="F28" s="27" t="n">
        <v>221.41</v>
      </c>
      <c r="G28" s="28" t="n">
        <v>843.333333333333</v>
      </c>
      <c r="H28" s="27" t="n">
        <v>675.496</v>
      </c>
      <c r="I28" s="28" t="n">
        <f aca="false">H28-G28</f>
        <v>-167.83733333333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61</v>
      </c>
      <c r="D30" s="25" t="n">
        <v>0</v>
      </c>
      <c r="E30" s="26"/>
      <c r="F30" s="27" t="n">
        <v>169.35312</v>
      </c>
      <c r="G30" s="28" t="n">
        <v>787</v>
      </c>
      <c r="H30" s="27" t="n">
        <v>972.90979</v>
      </c>
      <c r="I30" s="28" t="n">
        <f aca="false">H30-G30</f>
        <v>185.9097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48</v>
      </c>
      <c r="D31" s="25" t="n">
        <v>0</v>
      </c>
      <c r="E31" s="26"/>
      <c r="F31" s="27" t="n">
        <v>132.50548</v>
      </c>
      <c r="G31" s="28" t="n">
        <v>516</v>
      </c>
      <c r="H31" s="27" t="n">
        <v>586.38254</v>
      </c>
      <c r="I31" s="28" t="n">
        <f aca="false">H31-G31</f>
        <v>70.3825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765.325</v>
      </c>
      <c r="D34" s="64" t="n">
        <v>0</v>
      </c>
      <c r="E34" s="92"/>
      <c r="F34" s="66" t="n">
        <v>220.971</v>
      </c>
      <c r="G34" s="64" t="n">
        <f aca="false">C34/12*MONTH(dat_do)</f>
        <v>588.441666666667</v>
      </c>
      <c r="H34" s="66" t="n">
        <v>891.614</v>
      </c>
      <c r="I34" s="64" t="n">
        <f aca="false">H34-G34</f>
        <v>303.172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6912891393936</v>
      </c>
      <c r="D37" s="74"/>
      <c r="E37" s="75"/>
      <c r="F37" s="76" t="n">
        <f aca="false">F12/F34</f>
        <v>1.56998216960597</v>
      </c>
      <c r="G37" s="76" t="n">
        <f aca="false">G12/G34</f>
        <v>2.6912891393936</v>
      </c>
      <c r="H37" s="76" t="n">
        <f aca="false">H12/H34</f>
        <v>1.5750587810420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9702745953295</v>
      </c>
      <c r="D38" s="74"/>
      <c r="E38" s="75"/>
      <c r="F38" s="76" t="n">
        <f aca="false">F13/F34</f>
        <v>0.766404279294568</v>
      </c>
      <c r="G38" s="76" t="n">
        <f aca="false">G13/G34</f>
        <v>1.34366193193888</v>
      </c>
      <c r="H38" s="76" t="n">
        <f aca="false">H13/H34</f>
        <v>1.1166772168225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4268575036834</v>
      </c>
      <c r="D39" s="74"/>
      <c r="E39" s="78"/>
      <c r="F39" s="74" t="n">
        <f aca="false">F27/F12%</f>
        <v>86.7973336717778</v>
      </c>
      <c r="G39" s="74" t="n">
        <f aca="false">G27/G12%</f>
        <v>72.4268575036834</v>
      </c>
      <c r="H39" s="74" t="n">
        <f aca="false">H27/H12%</f>
        <v>65.4455218201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917</v>
      </c>
      <c r="D12" s="25" t="n">
        <v>5217.55628</v>
      </c>
      <c r="E12" s="26"/>
      <c r="F12" s="27" t="n">
        <v>1636.19011</v>
      </c>
      <c r="G12" s="28" t="n">
        <v>5639</v>
      </c>
      <c r="H12" s="27" t="n">
        <v>6249.79002</v>
      </c>
      <c r="I12" s="28" t="n">
        <f aca="false">H12-G12</f>
        <v>610.790019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562</v>
      </c>
      <c r="D13" s="25" t="n">
        <v>14028.48791</v>
      </c>
      <c r="E13" s="26"/>
      <c r="F13" s="27" t="n">
        <v>2612.31377</v>
      </c>
      <c r="G13" s="28" t="n">
        <v>13187.3333333333</v>
      </c>
      <c r="H13" s="27" t="n">
        <v>11789.01982</v>
      </c>
      <c r="I13" s="28" t="n">
        <f aca="false">H13-G13</f>
        <v>-1398.31351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645</v>
      </c>
      <c r="D14" s="25" t="n">
        <f aca="false">D13-D12</f>
        <v>8810.93163000001</v>
      </c>
      <c r="E14" s="26"/>
      <c r="F14" s="27" t="n">
        <f aca="false">F13-F12</f>
        <v>976.12366</v>
      </c>
      <c r="G14" s="28" t="n">
        <f aca="false">G13-G12</f>
        <v>7548.33333333333</v>
      </c>
      <c r="H14" s="27" t="n">
        <f aca="false">H13-H12</f>
        <v>5539.22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103</v>
      </c>
      <c r="D18" s="25" t="n">
        <v>4593.66551</v>
      </c>
      <c r="E18" s="26"/>
      <c r="F18" s="27" t="n">
        <v>1474.2451</v>
      </c>
      <c r="G18" s="28" t="n">
        <v>5034.33333333333</v>
      </c>
      <c r="H18" s="27" t="n">
        <v>5615.75009</v>
      </c>
      <c r="I18" s="28" t="n">
        <f aca="false">H18-G18</f>
        <v>581.4167566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9</v>
      </c>
      <c r="D19" s="25" t="n">
        <v>33.84278</v>
      </c>
      <c r="E19" s="26"/>
      <c r="F19" s="27" t="n">
        <v>9.48791</v>
      </c>
      <c r="G19" s="28" t="n">
        <v>29.6666666666667</v>
      </c>
      <c r="H19" s="27" t="n">
        <v>30.54665</v>
      </c>
      <c r="I19" s="28" t="n">
        <f aca="false">H19-G19</f>
        <v>0.87998333333333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0</v>
      </c>
      <c r="D22" s="25" t="n">
        <v>477.82744</v>
      </c>
      <c r="E22" s="26"/>
      <c r="F22" s="27" t="n">
        <v>181.0336</v>
      </c>
      <c r="G22" s="28" t="n">
        <v>420</v>
      </c>
      <c r="H22" s="48" t="n">
        <v>623.39811</v>
      </c>
      <c r="I22" s="28" t="n">
        <f aca="false">H22-G22</f>
        <v>203.3981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08</v>
      </c>
      <c r="D26" s="25" t="n">
        <v>31.35256</v>
      </c>
      <c r="E26" s="26"/>
      <c r="F26" s="27" t="n">
        <v>7.68021</v>
      </c>
      <c r="G26" s="28" t="n">
        <v>36</v>
      </c>
      <c r="H26" s="27" t="n">
        <v>41.71751</v>
      </c>
      <c r="I26" s="28" t="n">
        <f aca="false">H26-G26</f>
        <v>5.71751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20</v>
      </c>
      <c r="D27" s="25" t="n">
        <v>3373.35451</v>
      </c>
      <c r="E27" s="26"/>
      <c r="F27" s="27" t="n">
        <v>1011.83191</v>
      </c>
      <c r="G27" s="28" t="n">
        <v>3773.33333333333</v>
      </c>
      <c r="H27" s="27" t="n">
        <v>3906.16822</v>
      </c>
      <c r="I27" s="28" t="n">
        <f aca="false">H27-G27</f>
        <v>132.834886666666</v>
      </c>
    </row>
    <row r="28" customFormat="false" ht="15" hidden="false" customHeight="false" outlineLevel="0" collapsed="false">
      <c r="A28" s="23"/>
      <c r="B28" s="23" t="s">
        <v>33</v>
      </c>
      <c r="C28" s="25" t="n">
        <v>8323</v>
      </c>
      <c r="D28" s="25" t="n">
        <v>2479.889</v>
      </c>
      <c r="E28" s="26"/>
      <c r="F28" s="27" t="n">
        <v>743.65</v>
      </c>
      <c r="G28" s="28" t="n">
        <v>2774.33333333333</v>
      </c>
      <c r="H28" s="27" t="n">
        <v>2868.98</v>
      </c>
      <c r="I28" s="28" t="n">
        <f aca="false">H28-G28</f>
        <v>94.6466666666665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560</v>
      </c>
      <c r="D30" s="25" t="n">
        <v>14028.26778</v>
      </c>
      <c r="E30" s="26"/>
      <c r="F30" s="27" t="n">
        <v>2612.31377</v>
      </c>
      <c r="G30" s="28" t="n">
        <v>13186.6666666667</v>
      </c>
      <c r="H30" s="27" t="n">
        <v>11789.01982</v>
      </c>
      <c r="I30" s="28" t="n">
        <f aca="false">H30-G30</f>
        <v>-1397.64684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9320</v>
      </c>
      <c r="D31" s="25" t="n">
        <v>13971.56698</v>
      </c>
      <c r="E31" s="26"/>
      <c r="F31" s="27" t="n">
        <v>2649.09023</v>
      </c>
      <c r="G31" s="28" t="n">
        <v>13106.6666666667</v>
      </c>
      <c r="H31" s="27" t="n">
        <v>11532.92623</v>
      </c>
      <c r="I31" s="28" t="n">
        <f aca="false">H31-G31</f>
        <v>-1573.74043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9.851</v>
      </c>
      <c r="D32" s="25" t="n">
        <v>22.46964</v>
      </c>
      <c r="E32" s="26"/>
      <c r="F32" s="27" t="n">
        <v>4.07744</v>
      </c>
      <c r="G32" s="28" t="n">
        <f aca="false">C32/12*MONTH(dat_do)</f>
        <v>16.617</v>
      </c>
      <c r="H32" s="27" t="n">
        <v>13.25168</v>
      </c>
      <c r="I32" s="28" t="n">
        <f aca="false">H32-G32</f>
        <v>-3.36532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5000</v>
      </c>
      <c r="D34" s="64" t="n">
        <v>16039.352</v>
      </c>
      <c r="E34" s="92"/>
      <c r="F34" s="66" t="n">
        <v>4354.338</v>
      </c>
      <c r="G34" s="64" t="n">
        <f aca="false">C34/12*MONTH(dat_do)</f>
        <v>15000</v>
      </c>
      <c r="H34" s="66" t="n">
        <v>16572.656</v>
      </c>
      <c r="I34" s="64" t="n">
        <f aca="false">H34-G34</f>
        <v>1572.65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75933333333333</v>
      </c>
      <c r="D37" s="74" t="n">
        <f aca="false">D12/D34</f>
        <v>0.325297199038964</v>
      </c>
      <c r="E37" s="75"/>
      <c r="F37" s="76" t="n">
        <f aca="false">F12/F34</f>
        <v>0.375760933120029</v>
      </c>
      <c r="G37" s="76" t="n">
        <f aca="false">G12/G34</f>
        <v>0.375933333333333</v>
      </c>
      <c r="H37" s="76" t="n">
        <f aca="false">H12/H34</f>
        <v>0.3771145687209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35622222222222</v>
      </c>
      <c r="D38" s="74" t="n">
        <f aca="false">D13/D34</f>
        <v>0.874629343504651</v>
      </c>
      <c r="E38" s="75"/>
      <c r="F38" s="76" t="n">
        <f aca="false">F13/F34</f>
        <v>0.599933622516213</v>
      </c>
      <c r="G38" s="76" t="n">
        <f aca="false">G13/G34</f>
        <v>0.879155555555556</v>
      </c>
      <c r="H38" s="76" t="n">
        <f aca="false">H13/H34</f>
        <v>0.7113536792171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9149376366968</v>
      </c>
      <c r="D39" s="74" t="n">
        <f aca="false">D27/D12%</f>
        <v>64.6539170632578</v>
      </c>
      <c r="E39" s="78"/>
      <c r="F39" s="74" t="n">
        <f aca="false">F27/F12%</f>
        <v>61.8407301092903</v>
      </c>
      <c r="G39" s="74" t="n">
        <f aca="false">G27/G12%</f>
        <v>66.9149376366968</v>
      </c>
      <c r="H39" s="74" t="n">
        <f aca="false">H27/H12%</f>
        <v>62.50079134658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0685</v>
      </c>
      <c r="D12" s="25" t="n">
        <v>89912.4912600001</v>
      </c>
      <c r="E12" s="26"/>
      <c r="F12" s="27" t="n">
        <v>34312.1162</v>
      </c>
      <c r="G12" s="28" t="n">
        <v>100228.333333333</v>
      </c>
      <c r="H12" s="27" t="n">
        <v>171326.48711</v>
      </c>
      <c r="I12" s="28" t="n">
        <f aca="false">H12-G12</f>
        <v>71098.15377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2236</v>
      </c>
      <c r="D13" s="25" t="n">
        <v>82571.02059</v>
      </c>
      <c r="E13" s="26"/>
      <c r="F13" s="27" t="n">
        <v>45178.07162</v>
      </c>
      <c r="G13" s="28" t="n">
        <v>104078.666666667</v>
      </c>
      <c r="H13" s="27" t="n">
        <v>166853.72026</v>
      </c>
      <c r="I13" s="28" t="n">
        <f aca="false">H13-G13</f>
        <v>62775.05359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551</v>
      </c>
      <c r="D14" s="25" t="n">
        <f aca="false">D13-D12</f>
        <v>-7341.47067000005</v>
      </c>
      <c r="E14" s="26"/>
      <c r="F14" s="27" t="n">
        <f aca="false">F13-F12</f>
        <v>10865.95542</v>
      </c>
      <c r="G14" s="28" t="n">
        <f aca="false">G13-G12</f>
        <v>3850.33333333334</v>
      </c>
      <c r="H14" s="27" t="n">
        <f aca="false">H13-H12</f>
        <v>-4472.76684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0987</v>
      </c>
      <c r="D18" s="25" t="n">
        <v>86550.1025600001</v>
      </c>
      <c r="E18" s="75"/>
      <c r="F18" s="27" t="n">
        <v>33411.55323</v>
      </c>
      <c r="G18" s="28" t="n">
        <v>96995.6666666667</v>
      </c>
      <c r="H18" s="27" t="n">
        <v>167781.4046</v>
      </c>
      <c r="I18" s="28" t="n">
        <f aca="false">H18-G18</f>
        <v>70785.7379333332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593</v>
      </c>
      <c r="D19" s="45" t="n">
        <v>3327.96373</v>
      </c>
      <c r="E19" s="26"/>
      <c r="F19" s="46" t="n">
        <v>1325.13564</v>
      </c>
      <c r="G19" s="47" t="n">
        <v>3531</v>
      </c>
      <c r="H19" s="46" t="n">
        <v>3492.20355</v>
      </c>
      <c r="I19" s="47" t="n">
        <f aca="false">H19-G19</f>
        <v>-38.796450000000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7431</v>
      </c>
      <c r="D22" s="25" t="n">
        <v>59732.27208</v>
      </c>
      <c r="E22" s="26"/>
      <c r="F22" s="27" t="n">
        <v>25329.9676</v>
      </c>
      <c r="G22" s="28" t="n">
        <v>69143.6666666667</v>
      </c>
      <c r="H22" s="48" t="n">
        <v>137216.3564</v>
      </c>
      <c r="I22" s="28" t="n">
        <f aca="false">H22-G22</f>
        <v>68072.6897333333</v>
      </c>
    </row>
    <row r="23" customFormat="false" ht="15" hidden="false" customHeight="false" outlineLevel="0" collapsed="false">
      <c r="A23" s="23"/>
      <c r="B23" s="23" t="s">
        <v>28</v>
      </c>
      <c r="C23" s="25" t="n">
        <v>13462</v>
      </c>
      <c r="D23" s="25" t="n">
        <v>5224.64832</v>
      </c>
      <c r="E23" s="26"/>
      <c r="F23" s="27" t="n">
        <v>2798.45229</v>
      </c>
      <c r="G23" s="28" t="n">
        <v>4487.33333333333</v>
      </c>
      <c r="H23" s="27" t="n">
        <v>7279.67281</v>
      </c>
      <c r="I23" s="28" t="n">
        <f aca="false">H23-G23</f>
        <v>2792.33947666667</v>
      </c>
    </row>
    <row r="24" customFormat="false" ht="15" hidden="false" customHeight="false" outlineLevel="0" collapsed="false">
      <c r="A24" s="23"/>
      <c r="B24" s="23" t="s">
        <v>29</v>
      </c>
      <c r="C24" s="25" t="n">
        <v>98510</v>
      </c>
      <c r="D24" s="25" t="n">
        <v>22374.26789</v>
      </c>
      <c r="E24" s="26"/>
      <c r="F24" s="27" t="n">
        <v>9141</v>
      </c>
      <c r="G24" s="28" t="n">
        <v>32836.6666666667</v>
      </c>
      <c r="H24" s="27" t="n">
        <v>81870.99806</v>
      </c>
      <c r="I24" s="28" t="n">
        <f aca="false">H24-G24</f>
        <v>49034.3313933333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16</v>
      </c>
      <c r="D26" s="25" t="n">
        <v>397.12195</v>
      </c>
      <c r="E26" s="26"/>
      <c r="F26" s="27" t="n">
        <v>128.21076</v>
      </c>
      <c r="G26" s="28" t="n">
        <v>405.333333333333</v>
      </c>
      <c r="H26" s="27" t="n">
        <v>553.94519</v>
      </c>
      <c r="I26" s="28" t="n">
        <f aca="false">H26-G26</f>
        <v>148.61185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142</v>
      </c>
      <c r="D27" s="25" t="n">
        <v>15952.03811</v>
      </c>
      <c r="E27" s="26"/>
      <c r="F27" s="27" t="n">
        <v>4955.65285</v>
      </c>
      <c r="G27" s="28" t="n">
        <v>17714</v>
      </c>
      <c r="H27" s="27" t="n">
        <v>19543.92017</v>
      </c>
      <c r="I27" s="28" t="n">
        <f aca="false">H27-G27</f>
        <v>1829.92017</v>
      </c>
    </row>
    <row r="28" customFormat="false" ht="15" hidden="false" customHeight="false" outlineLevel="0" collapsed="false">
      <c r="A28" s="23"/>
      <c r="B28" s="23" t="s">
        <v>33</v>
      </c>
      <c r="C28" s="25" t="n">
        <v>39073</v>
      </c>
      <c r="D28" s="25" t="n">
        <v>11719.761</v>
      </c>
      <c r="E28" s="26"/>
      <c r="F28" s="27" t="n">
        <v>3640.875</v>
      </c>
      <c r="G28" s="28" t="n">
        <v>13024.3333333333</v>
      </c>
      <c r="H28" s="27" t="n">
        <v>14364.64</v>
      </c>
      <c r="I28" s="28" t="n">
        <f aca="false">H28-G28</f>
        <v>1340.30666666667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313434</v>
      </c>
      <c r="D30" s="60" t="n">
        <v>82998.79729</v>
      </c>
      <c r="E30" s="61"/>
      <c r="F30" s="62" t="n">
        <v>45282.14944</v>
      </c>
      <c r="G30" s="63" t="n">
        <v>104478</v>
      </c>
      <c r="H30" s="62" t="n">
        <v>167269.92462</v>
      </c>
      <c r="I30" s="28" t="n">
        <f aca="false">H30-G30</f>
        <v>62791.92462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311229</v>
      </c>
      <c r="D31" s="60" t="n">
        <v>81413.18185</v>
      </c>
      <c r="E31" s="61"/>
      <c r="F31" s="62" t="n">
        <v>44968.11039</v>
      </c>
      <c r="G31" s="63" t="n">
        <v>103743</v>
      </c>
      <c r="H31" s="62" t="n">
        <v>164972.06085</v>
      </c>
      <c r="I31" s="28" t="n">
        <f aca="false">H31-G31</f>
        <v>61229.06085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205765.639</v>
      </c>
      <c r="D32" s="60" t="n">
        <v>38428.04126</v>
      </c>
      <c r="E32" s="61"/>
      <c r="F32" s="62" t="n">
        <v>39911.70371</v>
      </c>
      <c r="G32" s="63" t="n">
        <f aca="false">C32/12*MONTH(dat_do)</f>
        <v>68588.5463333333</v>
      </c>
      <c r="H32" s="62" t="n">
        <v>113896.53052</v>
      </c>
      <c r="I32" s="28" t="n">
        <f aca="false">H32-G32</f>
        <v>45307.9841866668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29643.796</v>
      </c>
      <c r="E34" s="65"/>
      <c r="F34" s="66" t="n">
        <v>8223.203</v>
      </c>
      <c r="G34" s="64" t="n">
        <f aca="false">C34/12*MONTH(dat_do)</f>
        <v>33858.458</v>
      </c>
      <c r="H34" s="66" t="n">
        <v>31931.17</v>
      </c>
      <c r="I34" s="64" t="n">
        <f aca="false">H34-G34</f>
        <v>-1927.28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96021553413133</v>
      </c>
      <c r="D37" s="74" t="n">
        <f aca="false">D12/D34</f>
        <v>3.03309641113439</v>
      </c>
      <c r="E37" s="75"/>
      <c r="F37" s="76" t="n">
        <f aca="false">F12/F34</f>
        <v>4.17259749029666</v>
      </c>
      <c r="G37" s="76" t="n">
        <f aca="false">G12/G34</f>
        <v>2.96021553413133</v>
      </c>
      <c r="H37" s="76" t="n">
        <f aca="false">H12/H34</f>
        <v>5.365493563499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86473963659735</v>
      </c>
      <c r="D38" s="74" t="n">
        <f aca="false">D13/D34</f>
        <v>2.78544018417884</v>
      </c>
      <c r="E38" s="75"/>
      <c r="F38" s="76" t="n">
        <f aca="false">F13/F34</f>
        <v>5.49397499003734</v>
      </c>
      <c r="G38" s="76" t="n">
        <f aca="false">G13/G34</f>
        <v>3.07393404232014</v>
      </c>
      <c r="H38" s="76" t="n">
        <f aca="false">H13/H34</f>
        <v>5.225418306313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7.6736451768462</v>
      </c>
      <c r="D39" s="74" t="n">
        <f aca="false">D27/D12%</f>
        <v>17.7417374231924</v>
      </c>
      <c r="E39" s="78"/>
      <c r="F39" s="74" t="n">
        <f aca="false">F27/F12%</f>
        <v>14.4428656662104</v>
      </c>
      <c r="G39" s="74" t="n">
        <f aca="false">G27/G12%</f>
        <v>17.6736451768462</v>
      </c>
      <c r="H39" s="74" t="n">
        <f aca="false">H27/H12%</f>
        <v>11.407413120804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073</v>
      </c>
      <c r="D12" s="25" t="n">
        <v>6787.11752</v>
      </c>
      <c r="E12" s="26"/>
      <c r="F12" s="27" t="n">
        <v>2290.51214</v>
      </c>
      <c r="G12" s="28" t="n">
        <v>7024.33333333333</v>
      </c>
      <c r="H12" s="27" t="n">
        <v>8400.90326</v>
      </c>
      <c r="I12" s="28" t="n">
        <f aca="false">H12-G12</f>
        <v>1376.56992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17</v>
      </c>
      <c r="D13" s="25" t="n">
        <v>4547.18814</v>
      </c>
      <c r="E13" s="26"/>
      <c r="F13" s="27" t="n">
        <v>1176.60248</v>
      </c>
      <c r="G13" s="28" t="n">
        <v>4972.33333333333</v>
      </c>
      <c r="H13" s="27" t="n">
        <v>4198.25456</v>
      </c>
      <c r="I13" s="28" t="n">
        <f aca="false">H13-G13</f>
        <v>-774.07877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56</v>
      </c>
      <c r="D14" s="25" t="n">
        <f aca="false">D13-D12</f>
        <v>-2239.92938</v>
      </c>
      <c r="E14" s="26"/>
      <c r="F14" s="27" t="n">
        <f aca="false">F13-F12</f>
        <v>-1113.90966</v>
      </c>
      <c r="G14" s="28" t="n">
        <f aca="false">G13-G12</f>
        <v>-2052</v>
      </c>
      <c r="H14" s="27" t="n">
        <f aca="false">H13-H12</f>
        <v>-4202.648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764</v>
      </c>
      <c r="D18" s="25" t="n">
        <v>5991.43913</v>
      </c>
      <c r="E18" s="26"/>
      <c r="F18" s="27" t="n">
        <v>2052.62472</v>
      </c>
      <c r="G18" s="28" t="n">
        <v>6254.66666666667</v>
      </c>
      <c r="H18" s="27" t="n">
        <v>7506.81943</v>
      </c>
      <c r="I18" s="28" t="n">
        <f aca="false">H18-G18</f>
        <v>1252.15276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77</v>
      </c>
      <c r="D19" s="25" t="n">
        <v>249.11391</v>
      </c>
      <c r="E19" s="26"/>
      <c r="F19" s="27" t="n">
        <v>121.15684</v>
      </c>
      <c r="G19" s="28" t="n">
        <v>259</v>
      </c>
      <c r="H19" s="27" t="n">
        <v>377.83723</v>
      </c>
      <c r="I19" s="28" t="n">
        <f aca="false">H19-G19</f>
        <v>118.83723</v>
      </c>
    </row>
    <row r="20" customFormat="false" ht="15" hidden="false" customHeight="false" outlineLevel="0" collapsed="false">
      <c r="A20" s="23"/>
      <c r="B20" s="23" t="s">
        <v>25</v>
      </c>
      <c r="C20" s="25" t="n">
        <v>5</v>
      </c>
      <c r="D20" s="25" t="n">
        <v>0</v>
      </c>
      <c r="E20" s="26"/>
      <c r="F20" s="27" t="n">
        <v>0</v>
      </c>
      <c r="G20" s="28" t="n">
        <v>1.66666666666667</v>
      </c>
      <c r="H20" s="27" t="n">
        <v>0</v>
      </c>
      <c r="I20" s="28" t="n">
        <f aca="false">H20-G20</f>
        <v>-1.66666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6</v>
      </c>
      <c r="D22" s="25" t="n">
        <v>481.4824</v>
      </c>
      <c r="E22" s="26"/>
      <c r="F22" s="27" t="n">
        <v>203.85364</v>
      </c>
      <c r="G22" s="28" t="n">
        <v>435.333333333333</v>
      </c>
      <c r="H22" s="48" t="n">
        <v>729.5234</v>
      </c>
      <c r="I22" s="28" t="n">
        <f aca="false">H22-G22</f>
        <v>294.1900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1</v>
      </c>
      <c r="D26" s="25" t="n">
        <v>93.28266</v>
      </c>
      <c r="E26" s="26"/>
      <c r="F26" s="27" t="n">
        <v>33.37412</v>
      </c>
      <c r="G26" s="28" t="n">
        <v>97</v>
      </c>
      <c r="H26" s="27" t="n">
        <v>102.02731</v>
      </c>
      <c r="I26" s="28" t="n">
        <f aca="false">H26-G26</f>
        <v>5.027309999999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2572</v>
      </c>
      <c r="D27" s="25" t="n">
        <v>3887.88451</v>
      </c>
      <c r="E27" s="26"/>
      <c r="F27" s="27" t="n">
        <v>1341.90592</v>
      </c>
      <c r="G27" s="28" t="n">
        <v>4190.66666666667</v>
      </c>
      <c r="H27" s="27" t="n">
        <v>5002.82206</v>
      </c>
      <c r="I27" s="28" t="n">
        <f aca="false">H27-G27</f>
        <v>812.155393333332</v>
      </c>
    </row>
    <row r="28" customFormat="false" ht="15" hidden="false" customHeight="false" outlineLevel="0" collapsed="false">
      <c r="A28" s="23"/>
      <c r="B28" s="23" t="s">
        <v>33</v>
      </c>
      <c r="C28" s="25" t="n">
        <v>9244</v>
      </c>
      <c r="D28" s="25" t="n">
        <v>2858.739</v>
      </c>
      <c r="E28" s="26"/>
      <c r="F28" s="27" t="n">
        <v>986.694</v>
      </c>
      <c r="G28" s="28" t="n">
        <v>3081.33333333333</v>
      </c>
      <c r="H28" s="27" t="n">
        <v>3677.039</v>
      </c>
      <c r="I28" s="28" t="n">
        <f aca="false">H28-G28</f>
        <v>595.70566666666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28</v>
      </c>
      <c r="D30" s="25" t="n">
        <v>4592.09376</v>
      </c>
      <c r="E30" s="26"/>
      <c r="F30" s="27" t="n">
        <v>1193.04792</v>
      </c>
      <c r="G30" s="28" t="n">
        <v>5009.33333333333</v>
      </c>
      <c r="H30" s="27" t="n">
        <v>4246.95464</v>
      </c>
      <c r="I30" s="28" t="n">
        <f aca="false">H30-G30</f>
        <v>-762.378693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51</v>
      </c>
      <c r="D31" s="25" t="n">
        <v>3014.78277</v>
      </c>
      <c r="E31" s="26"/>
      <c r="F31" s="27" t="n">
        <v>633.10595</v>
      </c>
      <c r="G31" s="28" t="n">
        <v>3717</v>
      </c>
      <c r="H31" s="27" t="n">
        <v>2375.54203</v>
      </c>
      <c r="I31" s="28" t="n">
        <f aca="false">H31-G31</f>
        <v>-1341.4579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92.121</v>
      </c>
      <c r="D32" s="25" t="n">
        <v>94.43618</v>
      </c>
      <c r="E32" s="26"/>
      <c r="F32" s="27" t="n">
        <v>50.28169</v>
      </c>
      <c r="G32" s="28" t="n">
        <f aca="false">C32/12*MONTH(dat_do)</f>
        <v>130.707</v>
      </c>
      <c r="H32" s="27" t="n">
        <v>119.84478</v>
      </c>
      <c r="I32" s="28" t="n">
        <f aca="false">H32-G32</f>
        <v>-10.86222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3709.132</v>
      </c>
      <c r="E34" s="92"/>
      <c r="F34" s="66" t="n">
        <v>950.733</v>
      </c>
      <c r="G34" s="64" t="n">
        <f aca="false">C34/12*MONTH(dat_do)</f>
        <v>4099.08133333333</v>
      </c>
      <c r="H34" s="66" t="n">
        <v>3320.704</v>
      </c>
      <c r="I34" s="64" t="n">
        <f aca="false">H34-G34</f>
        <v>-778.377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1363599843998</v>
      </c>
      <c r="D37" s="74" t="n">
        <f aca="false">D12/D34</f>
        <v>1.82983984393114</v>
      </c>
      <c r="E37" s="75"/>
      <c r="F37" s="76" t="n">
        <f aca="false">F12/F34</f>
        <v>2.40920651749755</v>
      </c>
      <c r="G37" s="76" t="n">
        <f aca="false">G12/G34</f>
        <v>1.71363599843998</v>
      </c>
      <c r="H37" s="76" t="n">
        <f aca="false">H12/H34</f>
        <v>2.529856096779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2587034948644</v>
      </c>
      <c r="D38" s="74" t="n">
        <f aca="false">D13/D34</f>
        <v>1.22594400522818</v>
      </c>
      <c r="E38" s="75"/>
      <c r="F38" s="76" t="n">
        <f aca="false">F13/F34</f>
        <v>1.23757404024053</v>
      </c>
      <c r="G38" s="76" t="n">
        <f aca="false">G13/G34</f>
        <v>1.21303602660889</v>
      </c>
      <c r="H38" s="76" t="n">
        <f aca="false">H13/H34</f>
        <v>1.2642664206144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6592796469416</v>
      </c>
      <c r="D39" s="74" t="n">
        <f aca="false">D27/D12%</f>
        <v>57.2832943962343</v>
      </c>
      <c r="E39" s="78"/>
      <c r="F39" s="74" t="n">
        <f aca="false">F27/F12%</f>
        <v>58.585409636816</v>
      </c>
      <c r="G39" s="74" t="n">
        <f aca="false">G27/G12%</f>
        <v>59.6592796469416</v>
      </c>
      <c r="H39" s="74" t="n">
        <f aca="false">H27/H12%</f>
        <v>59.551001900240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860</v>
      </c>
      <c r="D12" s="25" t="n">
        <v>11023.14373</v>
      </c>
      <c r="E12" s="26"/>
      <c r="F12" s="27" t="n">
        <v>3296.56053</v>
      </c>
      <c r="G12" s="28" t="n">
        <v>12620</v>
      </c>
      <c r="H12" s="27" t="n">
        <v>12614.33119</v>
      </c>
      <c r="I12" s="28" t="n">
        <f aca="false">H12-G12</f>
        <v>-5.6688100000064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682</v>
      </c>
      <c r="D13" s="25" t="n">
        <v>5828.38992</v>
      </c>
      <c r="E13" s="26"/>
      <c r="F13" s="27" t="n">
        <v>1503.2523</v>
      </c>
      <c r="G13" s="28" t="n">
        <v>7227.33333333333</v>
      </c>
      <c r="H13" s="27" t="n">
        <v>5641.7334</v>
      </c>
      <c r="I13" s="28" t="n">
        <f aca="false">H13-G13</f>
        <v>-1585.5999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8</v>
      </c>
      <c r="D14" s="25" t="n">
        <f aca="false">D13-D12</f>
        <v>-5194.75381000001</v>
      </c>
      <c r="E14" s="26"/>
      <c r="F14" s="27" t="n">
        <f aca="false">F13-F12</f>
        <v>-1793.30823</v>
      </c>
      <c r="G14" s="28" t="n">
        <f aca="false">G13-G12</f>
        <v>-5392.66666666667</v>
      </c>
      <c r="H14" s="27" t="n">
        <f aca="false">H13-H12</f>
        <v>-6972.597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643</v>
      </c>
      <c r="D18" s="25" t="n">
        <v>9413.82812</v>
      </c>
      <c r="E18" s="26"/>
      <c r="F18" s="27" t="n">
        <v>2871.1505</v>
      </c>
      <c r="G18" s="28" t="n">
        <v>10881</v>
      </c>
      <c r="H18" s="27" t="n">
        <v>10874.92172</v>
      </c>
      <c r="I18" s="28" t="n">
        <f aca="false">H18-G18</f>
        <v>-6.0782800000015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58</v>
      </c>
      <c r="D19" s="25" t="n">
        <v>838.84268</v>
      </c>
      <c r="E19" s="26"/>
      <c r="F19" s="27" t="n">
        <v>342.35781</v>
      </c>
      <c r="G19" s="28" t="n">
        <v>919.333333333333</v>
      </c>
      <c r="H19" s="27" t="n">
        <v>1181.86751</v>
      </c>
      <c r="I19" s="28" t="n">
        <f aca="false">H19-G19</f>
        <v>262.53417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50</v>
      </c>
      <c r="D22" s="25" t="n">
        <v>233.50186</v>
      </c>
      <c r="E22" s="26"/>
      <c r="F22" s="27" t="n">
        <v>73.533</v>
      </c>
      <c r="G22" s="28" t="n">
        <v>250</v>
      </c>
      <c r="H22" s="48" t="n">
        <v>254.79951</v>
      </c>
      <c r="I22" s="28" t="n">
        <f aca="false">H22-G22</f>
        <v>4.7995099999999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7</v>
      </c>
      <c r="D26" s="25" t="n">
        <v>154.6156</v>
      </c>
      <c r="E26" s="26"/>
      <c r="F26" s="27" t="n">
        <v>56.05751</v>
      </c>
      <c r="G26" s="28" t="n">
        <v>135.666666666667</v>
      </c>
      <c r="H26" s="27" t="n">
        <v>163.82698</v>
      </c>
      <c r="I26" s="28" t="n">
        <f aca="false">H26-G26</f>
        <v>28.16031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45</v>
      </c>
      <c r="D27" s="25" t="n">
        <v>6463.59349</v>
      </c>
      <c r="E27" s="26"/>
      <c r="F27" s="27" t="n">
        <v>1870.45735</v>
      </c>
      <c r="G27" s="28" t="n">
        <v>7781.66666666667</v>
      </c>
      <c r="H27" s="27" t="n">
        <v>7436.79712</v>
      </c>
      <c r="I27" s="28" t="n">
        <f aca="false">H27-G27</f>
        <v>-344.86954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7164</v>
      </c>
      <c r="D28" s="25" t="n">
        <v>4743.091</v>
      </c>
      <c r="E28" s="26"/>
      <c r="F28" s="27" t="n">
        <v>1375.334</v>
      </c>
      <c r="G28" s="28" t="n">
        <v>5721.33333333333</v>
      </c>
      <c r="H28" s="27" t="n">
        <v>5454.452</v>
      </c>
      <c r="I28" s="28" t="n">
        <f aca="false">H28-G28</f>
        <v>-266.88133333333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360</v>
      </c>
      <c r="D30" s="25" t="n">
        <v>6077.84686</v>
      </c>
      <c r="E30" s="26"/>
      <c r="F30" s="27" t="n">
        <v>1544.70076</v>
      </c>
      <c r="G30" s="28" t="n">
        <v>7453.33333333333</v>
      </c>
      <c r="H30" s="27" t="n">
        <v>5850.45051</v>
      </c>
      <c r="I30" s="28" t="n">
        <f aca="false">H30-G30</f>
        <v>-1602.88282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267</v>
      </c>
      <c r="D31" s="25" t="n">
        <v>5683.68845</v>
      </c>
      <c r="E31" s="26"/>
      <c r="F31" s="27" t="n">
        <v>1474.65488</v>
      </c>
      <c r="G31" s="28" t="n">
        <v>7089</v>
      </c>
      <c r="H31" s="27" t="n">
        <v>5602.19641</v>
      </c>
      <c r="I31" s="28" t="n">
        <f aca="false">H31-G31</f>
        <v>-1486.8035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27.731</v>
      </c>
      <c r="D32" s="25" t="n">
        <v>157.30551</v>
      </c>
      <c r="E32" s="26"/>
      <c r="F32" s="27" t="n">
        <v>150.0305</v>
      </c>
      <c r="G32" s="28" t="n">
        <f aca="false">C32/12*MONTH(dat_do)</f>
        <v>609.243666666667</v>
      </c>
      <c r="H32" s="27" t="n">
        <v>314.18704</v>
      </c>
      <c r="I32" s="28" t="n">
        <f aca="false">H32-G32</f>
        <v>-295.05662666666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300</v>
      </c>
      <c r="D34" s="64" t="n">
        <v>6257.056</v>
      </c>
      <c r="E34" s="92"/>
      <c r="F34" s="66" t="n">
        <v>1991.52</v>
      </c>
      <c r="G34" s="64" t="n">
        <f aca="false">C34/12*MONTH(dat_do)</f>
        <v>7433.33333333333</v>
      </c>
      <c r="H34" s="66" t="n">
        <v>7129.278</v>
      </c>
      <c r="I34" s="64" t="n">
        <f aca="false">H34-G34</f>
        <v>-304.055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775784753363</v>
      </c>
      <c r="D37" s="74" t="n">
        <f aca="false">D12/D34</f>
        <v>1.76171409205863</v>
      </c>
      <c r="E37" s="75"/>
      <c r="F37" s="76" t="n">
        <f aca="false">F12/F34</f>
        <v>1.65529873162208</v>
      </c>
      <c r="G37" s="76" t="n">
        <f aca="false">G12/G34</f>
        <v>1.69775784753363</v>
      </c>
      <c r="H37" s="76" t="n">
        <f aca="false">H12/H34</f>
        <v>1.7693700806729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6381165919283</v>
      </c>
      <c r="D38" s="74" t="n">
        <f aca="false">D13/D34</f>
        <v>0.931490771378744</v>
      </c>
      <c r="E38" s="75"/>
      <c r="F38" s="76" t="n">
        <f aca="false">F13/F34</f>
        <v>0.754826614846951</v>
      </c>
      <c r="G38" s="76" t="n">
        <f aca="false">G13/G34</f>
        <v>0.972286995515695</v>
      </c>
      <c r="H38" s="76" t="n">
        <f aca="false">H13/H34</f>
        <v>0.7913470901260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613840464871</v>
      </c>
      <c r="D39" s="74" t="n">
        <f aca="false">D27/D12%</f>
        <v>58.6365709122437</v>
      </c>
      <c r="E39" s="78"/>
      <c r="F39" s="74" t="n">
        <f aca="false">F27/F12%</f>
        <v>56.7396634455245</v>
      </c>
      <c r="G39" s="74" t="n">
        <f aca="false">G27/G12%</f>
        <v>61.6613840464871</v>
      </c>
      <c r="H39" s="74" t="n">
        <f aca="false">H27/H12%</f>
        <v>58.95514401822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671</v>
      </c>
      <c r="D12" s="25" t="n">
        <v>21163.40245</v>
      </c>
      <c r="E12" s="26"/>
      <c r="F12" s="27" t="n">
        <v>5822.03876</v>
      </c>
      <c r="G12" s="28" t="n">
        <v>20890.3333333333</v>
      </c>
      <c r="H12" s="27" t="n">
        <v>23072.81021</v>
      </c>
      <c r="I12" s="28" t="n">
        <f aca="false">H12-G12</f>
        <v>2182.47687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591</v>
      </c>
      <c r="D13" s="25" t="n">
        <v>15917.02594</v>
      </c>
      <c r="E13" s="26"/>
      <c r="F13" s="27" t="n">
        <v>3837.84708</v>
      </c>
      <c r="G13" s="28" t="n">
        <v>15197</v>
      </c>
      <c r="H13" s="27" t="n">
        <v>15029.41032</v>
      </c>
      <c r="I13" s="28" t="n">
        <f aca="false">H13-G13</f>
        <v>-167.589679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080</v>
      </c>
      <c r="D14" s="25" t="n">
        <f aca="false">D13-D12</f>
        <v>-5246.37650999999</v>
      </c>
      <c r="E14" s="26"/>
      <c r="F14" s="27" t="n">
        <f aca="false">F13-F12</f>
        <v>-1984.19168</v>
      </c>
      <c r="G14" s="28" t="n">
        <f aca="false">G13-G12</f>
        <v>-5693.33333333333</v>
      </c>
      <c r="H14" s="27" t="n">
        <f aca="false">H13-H12</f>
        <v>-8043.39989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7312</v>
      </c>
      <c r="D18" s="25" t="n">
        <v>19179.14464</v>
      </c>
      <c r="E18" s="26"/>
      <c r="F18" s="27" t="n">
        <v>5351.15192</v>
      </c>
      <c r="G18" s="28" t="n">
        <v>19104</v>
      </c>
      <c r="H18" s="27" t="n">
        <v>21173.57627</v>
      </c>
      <c r="I18" s="28" t="n">
        <f aca="false">H18-G18</f>
        <v>2069.57627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41</v>
      </c>
      <c r="D19" s="25" t="n">
        <v>1034.14582</v>
      </c>
      <c r="E19" s="26"/>
      <c r="F19" s="27" t="n">
        <v>264.67879</v>
      </c>
      <c r="G19" s="28" t="n">
        <v>913.666666666667</v>
      </c>
      <c r="H19" s="27" t="n">
        <v>1193.386</v>
      </c>
      <c r="I19" s="28" t="n">
        <f aca="false">H19-G19</f>
        <v>279.719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081</v>
      </c>
      <c r="D22" s="25" t="n">
        <v>4997.66198</v>
      </c>
      <c r="E22" s="26"/>
      <c r="F22" s="27" t="n">
        <v>1650.88424</v>
      </c>
      <c r="G22" s="28" t="n">
        <v>4693.66666666667</v>
      </c>
      <c r="H22" s="48" t="n">
        <v>5421.21785</v>
      </c>
      <c r="I22" s="28" t="n">
        <f aca="false">H22-G22</f>
        <v>727.55118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96</v>
      </c>
      <c r="D26" s="25" t="n">
        <v>217.16174</v>
      </c>
      <c r="E26" s="26"/>
      <c r="F26" s="27" t="n">
        <v>69.05636</v>
      </c>
      <c r="G26" s="28" t="n">
        <v>232</v>
      </c>
      <c r="H26" s="27" t="n">
        <v>262.23313</v>
      </c>
      <c r="I26" s="28" t="n">
        <f aca="false">H26-G26</f>
        <v>30.2331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618</v>
      </c>
      <c r="D27" s="25" t="n">
        <v>10466.9715</v>
      </c>
      <c r="E27" s="26"/>
      <c r="F27" s="27" t="n">
        <v>2755.013</v>
      </c>
      <c r="G27" s="28" t="n">
        <v>10872.6666666667</v>
      </c>
      <c r="H27" s="27" t="n">
        <v>11178.56811</v>
      </c>
      <c r="I27" s="28" t="n">
        <f aca="false">H27-G27</f>
        <v>305.901443333332</v>
      </c>
    </row>
    <row r="28" customFormat="false" ht="15" hidden="false" customHeight="false" outlineLevel="0" collapsed="false">
      <c r="A28" s="23"/>
      <c r="B28" s="23" t="s">
        <v>33</v>
      </c>
      <c r="C28" s="25" t="n">
        <v>23984</v>
      </c>
      <c r="D28" s="25" t="n">
        <v>7692.144</v>
      </c>
      <c r="E28" s="26"/>
      <c r="F28" s="27" t="n">
        <v>2025.155</v>
      </c>
      <c r="G28" s="28" t="n">
        <v>7994.66666666667</v>
      </c>
      <c r="H28" s="27" t="n">
        <v>8217.129</v>
      </c>
      <c r="I28" s="28" t="n">
        <f aca="false">H28-G28</f>
        <v>222.462333333334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6594</v>
      </c>
      <c r="D30" s="25" t="n">
        <v>16096.80708</v>
      </c>
      <c r="E30" s="26"/>
      <c r="F30" s="27" t="n">
        <v>3871.23983</v>
      </c>
      <c r="G30" s="28" t="n">
        <v>15531.3333333333</v>
      </c>
      <c r="H30" s="27" t="n">
        <v>15163.05036</v>
      </c>
      <c r="I30" s="28" t="n">
        <f aca="false">H30-G30</f>
        <v>-368.28297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4834</v>
      </c>
      <c r="D31" s="25" t="n">
        <v>15590.46989</v>
      </c>
      <c r="E31" s="26"/>
      <c r="F31" s="27" t="n">
        <v>3815.1993</v>
      </c>
      <c r="G31" s="28" t="n">
        <v>14944.6666666667</v>
      </c>
      <c r="H31" s="27" t="n">
        <v>14811.94885</v>
      </c>
      <c r="I31" s="28" t="n">
        <f aca="false">H31-G31</f>
        <v>-132.71781666666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3468.799</v>
      </c>
      <c r="D32" s="25" t="n">
        <v>4927.1286</v>
      </c>
      <c r="E32" s="26"/>
      <c r="F32" s="27" t="n">
        <v>1635.64984</v>
      </c>
      <c r="G32" s="28" t="n">
        <f aca="false">C32/12*MONTH(dat_do)</f>
        <v>4489.59966666667</v>
      </c>
      <c r="H32" s="27" t="n">
        <v>5252.24033</v>
      </c>
      <c r="I32" s="28" t="n">
        <f aca="false">H32-G32</f>
        <v>762.640663333331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11729.035</v>
      </c>
      <c r="E34" s="92"/>
      <c r="F34" s="66" t="n">
        <v>3441.965</v>
      </c>
      <c r="G34" s="64" t="n">
        <f aca="false">C34/12*MONTH(dat_do)</f>
        <v>11964.6323333333</v>
      </c>
      <c r="H34" s="66" t="n">
        <v>12033.755</v>
      </c>
      <c r="I34" s="64" t="n">
        <f aca="false">H34-G34</f>
        <v>69.122666666666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600712761838</v>
      </c>
      <c r="D37" s="74" t="n">
        <f aca="false">D12/D34</f>
        <v>1.80436007310064</v>
      </c>
      <c r="E37" s="75"/>
      <c r="F37" s="76" t="n">
        <f aca="false">F12/F34</f>
        <v>1.69148691517781</v>
      </c>
      <c r="G37" s="76" t="n">
        <f aca="false">G12/G34</f>
        <v>1.74600712761838</v>
      </c>
      <c r="H37" s="76" t="n">
        <f aca="false">H12/H34</f>
        <v>1.9173408640943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9670598040664</v>
      </c>
      <c r="D38" s="74" t="n">
        <f aca="false">D13/D34</f>
        <v>1.35706185035683</v>
      </c>
      <c r="E38" s="75"/>
      <c r="F38" s="76" t="n">
        <f aca="false">F13/F34</f>
        <v>1.11501630028196</v>
      </c>
      <c r="G38" s="76" t="n">
        <f aca="false">G13/G34</f>
        <v>1.27016021693047</v>
      </c>
      <c r="H38" s="76" t="n">
        <f aca="false">H13/H34</f>
        <v>1.2489377023215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464010467361</v>
      </c>
      <c r="D39" s="74" t="n">
        <f aca="false">D27/D12%</f>
        <v>49.4578862010915</v>
      </c>
      <c r="E39" s="78"/>
      <c r="F39" s="74" t="n">
        <f aca="false">F27/F12%</f>
        <v>47.3204166713586</v>
      </c>
      <c r="G39" s="74" t="n">
        <f aca="false">G27/G12%</f>
        <v>52.0464010467361</v>
      </c>
      <c r="H39" s="74" t="n">
        <f aca="false">H27/H12%</f>
        <v>48.44909661309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8230</v>
      </c>
      <c r="D12" s="25" t="n">
        <v>94677.48017</v>
      </c>
      <c r="E12" s="26"/>
      <c r="F12" s="27" t="n">
        <v>25635.87438</v>
      </c>
      <c r="G12" s="28" t="n">
        <v>92743.3333333333</v>
      </c>
      <c r="H12" s="27" t="n">
        <v>101596.19652</v>
      </c>
      <c r="I12" s="28" t="n">
        <f aca="false">H12-G12</f>
        <v>8852.86318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5939</v>
      </c>
      <c r="D13" s="25" t="n">
        <v>102512.07796</v>
      </c>
      <c r="E13" s="26"/>
      <c r="F13" s="27" t="n">
        <v>21987.44448</v>
      </c>
      <c r="G13" s="28" t="n">
        <v>101979.666666667</v>
      </c>
      <c r="H13" s="27" t="n">
        <v>93019.71496</v>
      </c>
      <c r="I13" s="28" t="n">
        <f aca="false">H13-G13</f>
        <v>-8959.95170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709</v>
      </c>
      <c r="D14" s="25" t="n">
        <f aca="false">D13-D12</f>
        <v>7834.59778999994</v>
      </c>
      <c r="E14" s="26"/>
      <c r="F14" s="27" t="n">
        <f aca="false">F13-F12</f>
        <v>-3648.4299</v>
      </c>
      <c r="G14" s="28" t="n">
        <f aca="false">G13-G12</f>
        <v>9236.33333333334</v>
      </c>
      <c r="H14" s="27" t="n">
        <f aca="false">H13-H12</f>
        <v>-8576.48156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6722</v>
      </c>
      <c r="D18" s="25" t="n">
        <v>92035.30963</v>
      </c>
      <c r="E18" s="26"/>
      <c r="F18" s="27" t="n">
        <v>24654.00932</v>
      </c>
      <c r="G18" s="28" t="n">
        <v>88907.3333333333</v>
      </c>
      <c r="H18" s="27" t="n">
        <v>97687.46713</v>
      </c>
      <c r="I18" s="28" t="n">
        <f aca="false">H18-G18</f>
        <v>8780.13379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6017</v>
      </c>
      <c r="D19" s="25" t="n">
        <v>57653.95794</v>
      </c>
      <c r="E19" s="26"/>
      <c r="F19" s="27" t="n">
        <v>13428.66171</v>
      </c>
      <c r="G19" s="28" t="n">
        <v>52005.6666666667</v>
      </c>
      <c r="H19" s="27" t="n">
        <v>57765.86151</v>
      </c>
      <c r="I19" s="28" t="n">
        <f aca="false">H19-G19</f>
        <v>5760.19484333334</v>
      </c>
    </row>
    <row r="20" customFormat="false" ht="15" hidden="false" customHeight="false" outlineLevel="0" collapsed="false">
      <c r="A20" s="23"/>
      <c r="B20" s="23" t="s">
        <v>25</v>
      </c>
      <c r="C20" s="25" t="n">
        <v>23642</v>
      </c>
      <c r="D20" s="25" t="n">
        <v>8090.81294</v>
      </c>
      <c r="E20" s="26"/>
      <c r="F20" s="27" t="n">
        <v>2348.15798</v>
      </c>
      <c r="G20" s="28" t="n">
        <v>7880.66666666667</v>
      </c>
      <c r="H20" s="27" t="n">
        <v>9910.32677</v>
      </c>
      <c r="I20" s="28" t="n">
        <f aca="false">H20-G20</f>
        <v>2029.66010333333</v>
      </c>
    </row>
    <row r="21" customFormat="false" ht="15" hidden="false" customHeight="false" outlineLevel="0" collapsed="false">
      <c r="A21" s="23"/>
      <c r="B21" s="23" t="s">
        <v>26</v>
      </c>
      <c r="C21" s="25" t="n">
        <v>75162</v>
      </c>
      <c r="D21" s="25" t="n">
        <v>31132.55617</v>
      </c>
      <c r="E21" s="26"/>
      <c r="F21" s="27" t="n">
        <v>-824.87669</v>
      </c>
      <c r="G21" s="28" t="n">
        <v>25054</v>
      </c>
      <c r="H21" s="27" t="n">
        <v>24641.07715</v>
      </c>
      <c r="I21" s="28" t="n">
        <f aca="false">H21-G21</f>
        <v>-412.92285000000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65</v>
      </c>
      <c r="D22" s="25" t="n">
        <v>7347.55465</v>
      </c>
      <c r="E22" s="26"/>
      <c r="F22" s="27" t="n">
        <v>2913.16384</v>
      </c>
      <c r="G22" s="28" t="n">
        <v>6688.33333333333</v>
      </c>
      <c r="H22" s="48" t="n">
        <v>8631.73197</v>
      </c>
      <c r="I22" s="28" t="n">
        <f aca="false">H22-G22</f>
        <v>1943.39863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82</v>
      </c>
      <c r="D26" s="25" t="n">
        <v>421.02117</v>
      </c>
      <c r="E26" s="26"/>
      <c r="F26" s="27" t="n">
        <v>130.60894</v>
      </c>
      <c r="G26" s="28" t="n">
        <v>427.333333333333</v>
      </c>
      <c r="H26" s="27" t="n">
        <v>444.99819</v>
      </c>
      <c r="I26" s="28" t="n">
        <f aca="false">H26-G26</f>
        <v>17.66485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1256</v>
      </c>
      <c r="D27" s="25" t="n">
        <v>17781.55855</v>
      </c>
      <c r="E27" s="26"/>
      <c r="F27" s="27" t="n">
        <v>5176.82751</v>
      </c>
      <c r="G27" s="28" t="n">
        <v>20418.6666666667</v>
      </c>
      <c r="H27" s="27" t="n">
        <v>20467.63324</v>
      </c>
      <c r="I27" s="28" t="n">
        <f aca="false">H27-G27</f>
        <v>48.9665733333277</v>
      </c>
    </row>
    <row r="28" customFormat="false" ht="15" hidden="false" customHeight="false" outlineLevel="0" collapsed="false">
      <c r="A28" s="23"/>
      <c r="B28" s="23" t="s">
        <v>33</v>
      </c>
      <c r="C28" s="25" t="n">
        <v>45040</v>
      </c>
      <c r="D28" s="25" t="n">
        <v>13064.912</v>
      </c>
      <c r="E28" s="26"/>
      <c r="F28" s="27" t="n">
        <v>3806.769</v>
      </c>
      <c r="G28" s="28" t="n">
        <v>15013.3333333333</v>
      </c>
      <c r="H28" s="27" t="n">
        <v>15033.707</v>
      </c>
      <c r="I28" s="28" t="n">
        <f aca="false">H28-G28</f>
        <v>20.3736666666664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558</v>
      </c>
      <c r="D30" s="25" t="n">
        <v>101932.31821</v>
      </c>
      <c r="E30" s="26"/>
      <c r="F30" s="27" t="n">
        <v>21863.46038</v>
      </c>
      <c r="G30" s="28" t="n">
        <v>101519.333333333</v>
      </c>
      <c r="H30" s="27" t="n">
        <v>92397.18223</v>
      </c>
      <c r="I30" s="28" t="n">
        <f aca="false">H30-G30</f>
        <v>-9122.15110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04833</v>
      </c>
      <c r="D31" s="25" t="n">
        <v>102159.87241</v>
      </c>
      <c r="E31" s="26"/>
      <c r="F31" s="27" t="n">
        <v>21840.90356</v>
      </c>
      <c r="G31" s="28" t="n">
        <v>101611</v>
      </c>
      <c r="H31" s="27" t="n">
        <v>92322.51975</v>
      </c>
      <c r="I31" s="28" t="n">
        <f aca="false">H31-G31</f>
        <v>-9288.48025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9871.23</v>
      </c>
      <c r="D32" s="25" t="n">
        <v>50771.7328</v>
      </c>
      <c r="E32" s="26"/>
      <c r="F32" s="27" t="n">
        <v>12407.73101</v>
      </c>
      <c r="G32" s="28" t="n">
        <f aca="false">C32/12*MONTH(dat_do)</f>
        <v>53290.41</v>
      </c>
      <c r="H32" s="27" t="n">
        <v>48033.23342</v>
      </c>
      <c r="I32" s="28" t="n">
        <f aca="false">H32-G32</f>
        <v>-5257.17657999999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50755.619</v>
      </c>
      <c r="E34" s="92"/>
      <c r="F34" s="66" t="n">
        <v>15727.956</v>
      </c>
      <c r="G34" s="64" t="n">
        <f aca="false">C34/12*MONTH(dat_do)</f>
        <v>55401.4786666667</v>
      </c>
      <c r="H34" s="66" t="n">
        <v>55967.709</v>
      </c>
      <c r="I34" s="64" t="n">
        <f aca="false">H34-G34</f>
        <v>566.230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7402270779343</v>
      </c>
      <c r="D37" s="74" t="n">
        <f aca="false">D12/D34</f>
        <v>1.86535958058161</v>
      </c>
      <c r="E37" s="75"/>
      <c r="F37" s="76" t="n">
        <f aca="false">F12/F34</f>
        <v>1.6299558811075</v>
      </c>
      <c r="G37" s="76" t="n">
        <f aca="false">G12/G34</f>
        <v>1.67402270779343</v>
      </c>
      <c r="H37" s="76" t="n">
        <f aca="false">H12/H34</f>
        <v>1.8152645219049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0478267860432</v>
      </c>
      <c r="D38" s="74" t="n">
        <f aca="false">D13/D34</f>
        <v>2.01971880118337</v>
      </c>
      <c r="E38" s="75"/>
      <c r="F38" s="76" t="n">
        <f aca="false">F13/F34</f>
        <v>1.3979848672008</v>
      </c>
      <c r="G38" s="76" t="n">
        <f aca="false">G13/G34</f>
        <v>1.84073907630239</v>
      </c>
      <c r="H38" s="76" t="n">
        <f aca="false">H13/H34</f>
        <v>1.6620247035661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0163174352155</v>
      </c>
      <c r="D39" s="74" t="n">
        <f aca="false">D27/D12%</f>
        <v>18.7811911745771</v>
      </c>
      <c r="E39" s="78"/>
      <c r="F39" s="74" t="n">
        <f aca="false">F27/F12%</f>
        <v>20.1936841835937</v>
      </c>
      <c r="G39" s="74" t="n">
        <f aca="false">G27/G12%</f>
        <v>22.0163174352155</v>
      </c>
      <c r="H39" s="74" t="n">
        <f aca="false">H27/H12%</f>
        <v>20.14606249159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037</v>
      </c>
      <c r="D12" s="25" t="n">
        <v>32130.28835</v>
      </c>
      <c r="E12" s="26"/>
      <c r="F12" s="27" t="n">
        <v>8602.90247</v>
      </c>
      <c r="G12" s="28" t="n">
        <v>32345.6666666667</v>
      </c>
      <c r="H12" s="27" t="n">
        <v>34917.70313</v>
      </c>
      <c r="I12" s="28" t="n">
        <f aca="false">H12-G12</f>
        <v>2572.03646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4595</v>
      </c>
      <c r="D13" s="25" t="n">
        <v>45360.30668</v>
      </c>
      <c r="E13" s="26"/>
      <c r="F13" s="27" t="n">
        <v>8867.61268</v>
      </c>
      <c r="G13" s="28" t="n">
        <v>48198.3333333333</v>
      </c>
      <c r="H13" s="27" t="n">
        <v>41418.90773</v>
      </c>
      <c r="I13" s="28" t="n">
        <f aca="false">H13-G13</f>
        <v>-6779.42560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558</v>
      </c>
      <c r="D14" s="25" t="n">
        <f aca="false">D13-D12</f>
        <v>13230.01833</v>
      </c>
      <c r="E14" s="26"/>
      <c r="F14" s="27" t="n">
        <f aca="false">F13-F12</f>
        <v>264.710209999997</v>
      </c>
      <c r="G14" s="28" t="n">
        <f aca="false">G13-G12</f>
        <v>15852.6666666667</v>
      </c>
      <c r="H14" s="27" t="n">
        <f aca="false">H13-H12</f>
        <v>6501.2045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15</v>
      </c>
      <c r="D18" s="25" t="n">
        <v>30061.06527</v>
      </c>
      <c r="E18" s="26"/>
      <c r="F18" s="27" t="n">
        <v>8077.20989</v>
      </c>
      <c r="G18" s="28" t="n">
        <v>30271.6666666667</v>
      </c>
      <c r="H18" s="27" t="n">
        <v>32771.3668</v>
      </c>
      <c r="I18" s="28" t="n">
        <f aca="false">H18-G18</f>
        <v>2499.7001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</v>
      </c>
      <c r="D19" s="25" t="n">
        <v>5.8122</v>
      </c>
      <c r="E19" s="26"/>
      <c r="F19" s="27" t="n">
        <v>0.36568</v>
      </c>
      <c r="G19" s="28" t="n">
        <v>6.33333333333333</v>
      </c>
      <c r="H19" s="27" t="n">
        <v>14.3588</v>
      </c>
      <c r="I19" s="28" t="n">
        <f aca="false">H19-G19</f>
        <v>8.02546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280</v>
      </c>
      <c r="D22" s="25" t="n">
        <v>15584.81491</v>
      </c>
      <c r="E22" s="26"/>
      <c r="F22" s="27" t="n">
        <v>4276.09602</v>
      </c>
      <c r="G22" s="28" t="n">
        <v>15093.3333333333</v>
      </c>
      <c r="H22" s="48" t="n">
        <v>17065.51771</v>
      </c>
      <c r="I22" s="28" t="n">
        <f aca="false">H22-G22</f>
        <v>1972.18437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52</v>
      </c>
      <c r="D26" s="25" t="n">
        <v>136.04617</v>
      </c>
      <c r="E26" s="26"/>
      <c r="F26" s="27" t="n">
        <v>13.5294</v>
      </c>
      <c r="G26" s="28" t="n">
        <v>117.333333333333</v>
      </c>
      <c r="H26" s="27" t="n">
        <v>118.71019</v>
      </c>
      <c r="I26" s="28" t="n">
        <f aca="false">H26-G26</f>
        <v>1.376856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921</v>
      </c>
      <c r="D27" s="25" t="n">
        <v>11568.59657</v>
      </c>
      <c r="E27" s="26"/>
      <c r="F27" s="27" t="n">
        <v>3165.43447</v>
      </c>
      <c r="G27" s="28" t="n">
        <v>12640.3333333333</v>
      </c>
      <c r="H27" s="27" t="n">
        <v>12850.00723</v>
      </c>
      <c r="I27" s="28" t="n">
        <f aca="false">H27-G27</f>
        <v>209.673896666667</v>
      </c>
    </row>
    <row r="28" customFormat="false" ht="15" hidden="false" customHeight="false" outlineLevel="0" collapsed="false">
      <c r="A28" s="23"/>
      <c r="B28" s="23" t="s">
        <v>33</v>
      </c>
      <c r="C28" s="25" t="n">
        <v>27883</v>
      </c>
      <c r="D28" s="25" t="n">
        <v>8505.323</v>
      </c>
      <c r="E28" s="26"/>
      <c r="F28" s="27" t="n">
        <v>2326.15</v>
      </c>
      <c r="G28" s="28" t="n">
        <v>9294.33333333333</v>
      </c>
      <c r="H28" s="27" t="n">
        <v>9449.505</v>
      </c>
      <c r="I28" s="28" t="n">
        <f aca="false">H28-G28</f>
        <v>155.171666666665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7350</v>
      </c>
      <c r="D30" s="25" t="n">
        <v>42609.41216</v>
      </c>
      <c r="E30" s="26"/>
      <c r="F30" s="27" t="n">
        <v>8371.45116</v>
      </c>
      <c r="G30" s="28" t="n">
        <v>45783.3333333333</v>
      </c>
      <c r="H30" s="27" t="n">
        <v>39053.12906</v>
      </c>
      <c r="I30" s="28" t="n">
        <f aca="false">H30-G30</f>
        <v>-6730.20427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3663</v>
      </c>
      <c r="D31" s="25" t="n">
        <v>44969.24165</v>
      </c>
      <c r="E31" s="26"/>
      <c r="F31" s="27" t="n">
        <v>8821.79669</v>
      </c>
      <c r="G31" s="28" t="n">
        <v>47887.6666666667</v>
      </c>
      <c r="H31" s="27" t="n">
        <v>41169.89371</v>
      </c>
      <c r="I31" s="28" t="n">
        <f aca="false">H31-G31</f>
        <v>-6717.77295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4401.81</v>
      </c>
      <c r="D34" s="64" t="n">
        <v>50545.597</v>
      </c>
      <c r="E34" s="92"/>
      <c r="F34" s="66" t="n">
        <v>14693.952</v>
      </c>
      <c r="G34" s="64" t="n">
        <f aca="false">C34/12*MONTH(dat_do)</f>
        <v>54800.6033333333</v>
      </c>
      <c r="H34" s="66" t="n">
        <v>56853.57</v>
      </c>
      <c r="I34" s="64" t="n">
        <f aca="false">H34-G34</f>
        <v>2052.96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90242893311211</v>
      </c>
      <c r="D37" s="74" t="n">
        <f aca="false">D12/D34</f>
        <v>0.63566938085626</v>
      </c>
      <c r="E37" s="75"/>
      <c r="F37" s="76" t="n">
        <f aca="false">F12/F34</f>
        <v>0.585472340592919</v>
      </c>
      <c r="G37" s="76" t="n">
        <f aca="false">G12/G34</f>
        <v>0.590242893311211</v>
      </c>
      <c r="H37" s="76" t="n">
        <f aca="false">H12/H34</f>
        <v>0.61416905094965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2396594660363</v>
      </c>
      <c r="D38" s="74" t="n">
        <f aca="false">D13/D34</f>
        <v>0.897413610131067</v>
      </c>
      <c r="E38" s="75"/>
      <c r="F38" s="76" t="n">
        <f aca="false">F13/F34</f>
        <v>0.603487249720157</v>
      </c>
      <c r="G38" s="76" t="n">
        <f aca="false">G13/G34</f>
        <v>0.879521946869077</v>
      </c>
      <c r="H38" s="76" t="n">
        <f aca="false">H13/H34</f>
        <v>0.72851903108283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0789080453848</v>
      </c>
      <c r="D39" s="74" t="n">
        <f aca="false">D27/D12%</f>
        <v>36.0052684370011</v>
      </c>
      <c r="E39" s="78"/>
      <c r="F39" s="74" t="n">
        <f aca="false">F27/F12%</f>
        <v>36.7949593877007</v>
      </c>
      <c r="G39" s="74" t="n">
        <f aca="false">G27/G12%</f>
        <v>39.0789080453848</v>
      </c>
      <c r="H39" s="74" t="n">
        <f aca="false">H27/H12%</f>
        <v>36.800837621417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972</v>
      </c>
      <c r="D12" s="25" t="n">
        <v>49683.22456</v>
      </c>
      <c r="E12" s="26"/>
      <c r="F12" s="27" t="n">
        <v>12656.80966</v>
      </c>
      <c r="G12" s="28" t="n">
        <v>48657.3333333333</v>
      </c>
      <c r="H12" s="27" t="n">
        <v>50041.96487</v>
      </c>
      <c r="I12" s="28" t="n">
        <f aca="false">H12-G12</f>
        <v>1384.63153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901</v>
      </c>
      <c r="D13" s="25" t="n">
        <v>56424.51169</v>
      </c>
      <c r="E13" s="26"/>
      <c r="F13" s="27" t="n">
        <v>11876.65168</v>
      </c>
      <c r="G13" s="28" t="n">
        <v>56300.3333333333</v>
      </c>
      <c r="H13" s="27" t="n">
        <v>50992.61339</v>
      </c>
      <c r="I13" s="28" t="n">
        <f aca="false">H13-G13</f>
        <v>-5307.71994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929</v>
      </c>
      <c r="D14" s="25" t="n">
        <f aca="false">D13-D12</f>
        <v>6741.28712999999</v>
      </c>
      <c r="E14" s="26"/>
      <c r="F14" s="27" t="n">
        <f aca="false">F13-F12</f>
        <v>-780.157979999998</v>
      </c>
      <c r="G14" s="28" t="n">
        <f aca="false">G13-G12</f>
        <v>7643</v>
      </c>
      <c r="H14" s="27" t="n">
        <f aca="false">H13-H12</f>
        <v>950.648520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881</v>
      </c>
      <c r="D18" s="25" t="n">
        <v>46570.7949</v>
      </c>
      <c r="E18" s="26"/>
      <c r="F18" s="27" t="n">
        <v>11940.77946</v>
      </c>
      <c r="G18" s="28" t="n">
        <v>45960.3333333333</v>
      </c>
      <c r="H18" s="27" t="n">
        <v>47211.89905</v>
      </c>
      <c r="I18" s="28" t="n">
        <f aca="false">H18-G18</f>
        <v>1251.56571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210</v>
      </c>
      <c r="D19" s="25" t="n">
        <v>4250.91792</v>
      </c>
      <c r="E19" s="26"/>
      <c r="F19" s="27" t="n">
        <v>1018.29768</v>
      </c>
      <c r="G19" s="28" t="n">
        <v>4070</v>
      </c>
      <c r="H19" s="27" t="n">
        <v>3936.42075</v>
      </c>
      <c r="I19" s="28" t="n">
        <f aca="false">H19-G19</f>
        <v>-133.57924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714</v>
      </c>
      <c r="D22" s="25" t="n">
        <v>7465.53224</v>
      </c>
      <c r="E22" s="26"/>
      <c r="F22" s="27" t="n">
        <v>1817.51825</v>
      </c>
      <c r="G22" s="28" t="n">
        <v>7238</v>
      </c>
      <c r="H22" s="48" t="n">
        <v>7725.27354</v>
      </c>
      <c r="I22" s="28" t="n">
        <f aca="false">H22-G22</f>
        <v>487.2735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47</v>
      </c>
      <c r="D26" s="25" t="n">
        <v>641.43504</v>
      </c>
      <c r="E26" s="26"/>
      <c r="F26" s="27" t="n">
        <v>59.09027</v>
      </c>
      <c r="G26" s="28" t="n">
        <v>415.666666666667</v>
      </c>
      <c r="H26" s="27" t="n">
        <v>383.74218</v>
      </c>
      <c r="I26" s="28" t="n">
        <f aca="false">H26-G26</f>
        <v>-31.92448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71</v>
      </c>
      <c r="D27" s="25" t="n">
        <v>14905.59092</v>
      </c>
      <c r="E27" s="26"/>
      <c r="F27" s="27" t="n">
        <v>4094.59784</v>
      </c>
      <c r="G27" s="28" t="n">
        <v>15790.3333333333</v>
      </c>
      <c r="H27" s="27" t="n">
        <v>16056.04002</v>
      </c>
      <c r="I27" s="28" t="n">
        <f aca="false">H27-G27</f>
        <v>265.706686666663</v>
      </c>
    </row>
    <row r="28" customFormat="false" ht="15" hidden="false" customHeight="false" outlineLevel="0" collapsed="false">
      <c r="A28" s="23"/>
      <c r="B28" s="23" t="s">
        <v>33</v>
      </c>
      <c r="C28" s="25" t="n">
        <v>34832</v>
      </c>
      <c r="D28" s="25" t="n">
        <v>10948.94</v>
      </c>
      <c r="E28" s="26"/>
      <c r="F28" s="27" t="n">
        <v>3006.067</v>
      </c>
      <c r="G28" s="28" t="n">
        <v>11610.6666666667</v>
      </c>
      <c r="H28" s="27" t="n">
        <v>11790.629</v>
      </c>
      <c r="I28" s="28" t="n">
        <f aca="false">H28-G28</f>
        <v>179.962333333335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5409</v>
      </c>
      <c r="D30" s="25" t="n">
        <v>55146.6776</v>
      </c>
      <c r="E30" s="26"/>
      <c r="F30" s="27" t="n">
        <v>11502.17458</v>
      </c>
      <c r="G30" s="28" t="n">
        <v>55136.3333333333</v>
      </c>
      <c r="H30" s="27" t="n">
        <v>49429.61068</v>
      </c>
      <c r="I30" s="28" t="n">
        <f aca="false">H30-G30</f>
        <v>-5706.72265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323</v>
      </c>
      <c r="D31" s="25" t="n">
        <v>55638.36615</v>
      </c>
      <c r="E31" s="26"/>
      <c r="F31" s="27" t="n">
        <v>11533.04616</v>
      </c>
      <c r="G31" s="28" t="n">
        <v>55774.3333333333</v>
      </c>
      <c r="H31" s="27" t="n">
        <v>49850.46453</v>
      </c>
      <c r="I31" s="28" t="n">
        <f aca="false">H31-G31</f>
        <v>-5923.86880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3060.342</v>
      </c>
      <c r="D32" s="25" t="n">
        <v>14725.46064</v>
      </c>
      <c r="E32" s="26"/>
      <c r="F32" s="27" t="n">
        <v>3774.52743</v>
      </c>
      <c r="G32" s="28" t="n">
        <f aca="false">C32/12*MONTH(dat_do)</f>
        <v>14353.4473333333</v>
      </c>
      <c r="H32" s="27" t="n">
        <v>15313.54995</v>
      </c>
      <c r="I32" s="28" t="n">
        <f aca="false">H32-G32</f>
        <v>960.102616666669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47193.566</v>
      </c>
      <c r="E34" s="92"/>
      <c r="F34" s="66" t="n">
        <v>12478.362</v>
      </c>
      <c r="G34" s="64" t="n">
        <f aca="false">C34/12*MONTH(dat_do)</f>
        <v>47790.2756666667</v>
      </c>
      <c r="H34" s="66" t="n">
        <v>49189.937</v>
      </c>
      <c r="I34" s="64" t="n">
        <f aca="false">H34-G34</f>
        <v>1399.661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14297269834</v>
      </c>
      <c r="D37" s="74" t="n">
        <f aca="false">D12/D34</f>
        <v>1.05275419450185</v>
      </c>
      <c r="E37" s="75"/>
      <c r="F37" s="76" t="n">
        <f aca="false">F12/F34</f>
        <v>1.01430056765463</v>
      </c>
      <c r="G37" s="76" t="n">
        <f aca="false">G12/G34</f>
        <v>1.01814297269834</v>
      </c>
      <c r="H37" s="76" t="n">
        <f aca="false">H12/H34</f>
        <v>1.017321182379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1708897724361</v>
      </c>
      <c r="D38" s="74" t="n">
        <f aca="false">D13/D34</f>
        <v>1.19559754586038</v>
      </c>
      <c r="E38" s="75"/>
      <c r="F38" s="76" t="n">
        <f aca="false">F13/F34</f>
        <v>0.951779703137319</v>
      </c>
      <c r="G38" s="76" t="n">
        <f aca="false">G13/G34</f>
        <v>1.17807090559644</v>
      </c>
      <c r="H38" s="76" t="n">
        <f aca="false">H13/H34</f>
        <v>1.036647259580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521141040748</v>
      </c>
      <c r="D39" s="74" t="n">
        <f aca="false">D27/D12%</f>
        <v>30.0012550554146</v>
      </c>
      <c r="E39" s="78"/>
      <c r="F39" s="74" t="n">
        <f aca="false">F27/F12%</f>
        <v>32.3509474345686</v>
      </c>
      <c r="G39" s="74" t="n">
        <f aca="false">G27/G12%</f>
        <v>32.4521141040748</v>
      </c>
      <c r="H39" s="74" t="n">
        <f aca="false">H27/H12%</f>
        <v>32.085151056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2</v>
      </c>
      <c r="D12" s="25" t="n">
        <v>38782.92427</v>
      </c>
      <c r="E12" s="26"/>
      <c r="F12" s="27" t="n">
        <v>10246.52027</v>
      </c>
      <c r="G12" s="28" t="n">
        <v>38017.3333333333</v>
      </c>
      <c r="H12" s="27" t="n">
        <v>41174.27867</v>
      </c>
      <c r="I12" s="28" t="n">
        <f aca="false">H12-G12</f>
        <v>3156.94533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501</v>
      </c>
      <c r="D13" s="25" t="n">
        <v>47391.28779</v>
      </c>
      <c r="E13" s="26"/>
      <c r="F13" s="27" t="n">
        <v>15301.77558</v>
      </c>
      <c r="G13" s="28" t="n">
        <v>48833.6666666667</v>
      </c>
      <c r="H13" s="27" t="n">
        <v>55765.30827</v>
      </c>
      <c r="I13" s="28" t="n">
        <f aca="false">H13-G13</f>
        <v>6931.64160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449</v>
      </c>
      <c r="D14" s="25" t="n">
        <f aca="false">D13-D12</f>
        <v>8608.36352000004</v>
      </c>
      <c r="E14" s="26"/>
      <c r="F14" s="27" t="n">
        <f aca="false">F13-F12</f>
        <v>5055.25531</v>
      </c>
      <c r="G14" s="28" t="n">
        <f aca="false">G13-G12</f>
        <v>10816.3333333333</v>
      </c>
      <c r="H14" s="27" t="n">
        <f aca="false">H13-H12</f>
        <v>14591.02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742</v>
      </c>
      <c r="D18" s="25" t="n">
        <v>37317.74214</v>
      </c>
      <c r="E18" s="26"/>
      <c r="F18" s="27" t="n">
        <v>9866.06319</v>
      </c>
      <c r="G18" s="28" t="n">
        <v>36580.6666666667</v>
      </c>
      <c r="H18" s="27" t="n">
        <v>39603.44533</v>
      </c>
      <c r="I18" s="28" t="n">
        <f aca="false">H18-G18</f>
        <v>3022.77866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2</v>
      </c>
      <c r="D19" s="25" t="n">
        <v>76.98404</v>
      </c>
      <c r="E19" s="26"/>
      <c r="F19" s="27" t="n">
        <v>18.87399</v>
      </c>
      <c r="G19" s="28" t="n">
        <v>67.3333333333333</v>
      </c>
      <c r="H19" s="27" t="n">
        <v>257.49529</v>
      </c>
      <c r="I19" s="28" t="n">
        <f aca="false">H19-G19</f>
        <v>190.16195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72</v>
      </c>
      <c r="D22" s="25" t="n">
        <v>11902.31511</v>
      </c>
      <c r="E22" s="26"/>
      <c r="F22" s="27" t="n">
        <v>2489.62975</v>
      </c>
      <c r="G22" s="28" t="n">
        <v>11724</v>
      </c>
      <c r="H22" s="48" t="n">
        <v>11154.01437</v>
      </c>
      <c r="I22" s="28" t="n">
        <f aca="false">H22-G22</f>
        <v>-569.9856299999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84</v>
      </c>
      <c r="D26" s="25" t="n">
        <v>357.45036</v>
      </c>
      <c r="E26" s="26"/>
      <c r="F26" s="27" t="n">
        <v>41.6343</v>
      </c>
      <c r="G26" s="28" t="n">
        <v>261.333333333333</v>
      </c>
      <c r="H26" s="27" t="n">
        <v>271.88596</v>
      </c>
      <c r="I26" s="28" t="n">
        <f aca="false">H26-G26</f>
        <v>10.55262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8155</v>
      </c>
      <c r="D27" s="25" t="n">
        <v>8537.13534</v>
      </c>
      <c r="E27" s="26"/>
      <c r="F27" s="27" t="n">
        <v>2327.31175</v>
      </c>
      <c r="G27" s="28" t="n">
        <v>9385</v>
      </c>
      <c r="H27" s="27" t="n">
        <v>9453.35335</v>
      </c>
      <c r="I27" s="28" t="n">
        <f aca="false">H27-G27</f>
        <v>68.3533499999994</v>
      </c>
    </row>
    <row r="28" customFormat="false" ht="15" hidden="false" customHeight="false" outlineLevel="0" collapsed="false">
      <c r="A28" s="23"/>
      <c r="B28" s="23" t="s">
        <v>33</v>
      </c>
      <c r="C28" s="25" t="n">
        <v>20701</v>
      </c>
      <c r="D28" s="25" t="n">
        <v>6259.452</v>
      </c>
      <c r="E28" s="26"/>
      <c r="F28" s="27" t="n">
        <v>1707.245</v>
      </c>
      <c r="G28" s="28" t="n">
        <v>6900.33333333333</v>
      </c>
      <c r="H28" s="27" t="n">
        <v>6937.011</v>
      </c>
      <c r="I28" s="28" t="n">
        <f aca="false">H28-G28</f>
        <v>36.6776666666674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6092</v>
      </c>
      <c r="D30" s="25" t="n">
        <v>50479.52425</v>
      </c>
      <c r="E30" s="26"/>
      <c r="F30" s="27" t="n">
        <v>15259.06293</v>
      </c>
      <c r="G30" s="28" t="n">
        <v>48697.3333333333</v>
      </c>
      <c r="H30" s="27" t="n">
        <v>55598.50924</v>
      </c>
      <c r="I30" s="28" t="n">
        <f aca="false">H30-G30</f>
        <v>6901.17590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403</v>
      </c>
      <c r="D31" s="25" t="n">
        <v>7370.31233</v>
      </c>
      <c r="E31" s="26"/>
      <c r="F31" s="27" t="n">
        <v>1413.36764</v>
      </c>
      <c r="G31" s="28" t="n">
        <v>7134.33333333333</v>
      </c>
      <c r="H31" s="27" t="n">
        <v>6379.13146</v>
      </c>
      <c r="I31" s="28" t="n">
        <f aca="false">H31-G31</f>
        <v>-755.20187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7.442</v>
      </c>
      <c r="D32" s="25" t="n">
        <v>162.11</v>
      </c>
      <c r="E32" s="26"/>
      <c r="F32" s="27" t="n">
        <v>39.962</v>
      </c>
      <c r="G32" s="28" t="n">
        <f aca="false">C32/12*MONTH(dat_do)</f>
        <v>169.147333333333</v>
      </c>
      <c r="H32" s="27" t="n">
        <v>171.912</v>
      </c>
      <c r="I32" s="28" t="n">
        <f aca="false">H32-G32</f>
        <v>2.7646666666666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8366.597</v>
      </c>
      <c r="E34" s="92"/>
      <c r="F34" s="66" t="n">
        <v>2266.035</v>
      </c>
      <c r="G34" s="64" t="n">
        <f aca="false">C34/12*MONTH(dat_do)</f>
        <v>7985.35933333333</v>
      </c>
      <c r="H34" s="66" t="n">
        <v>8850.167</v>
      </c>
      <c r="I34" s="64" t="n">
        <f aca="false">H34-G34</f>
        <v>864.807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76087947284192</v>
      </c>
      <c r="D37" s="74" t="n">
        <f aca="false">D12/D34</f>
        <v>4.63544787325121</v>
      </c>
      <c r="E37" s="75"/>
      <c r="F37" s="76" t="n">
        <f aca="false">F12/F34</f>
        <v>4.52178376326932</v>
      </c>
      <c r="G37" s="76" t="n">
        <f aca="false">G12/G34</f>
        <v>4.76087947284192</v>
      </c>
      <c r="H37" s="76" t="n">
        <f aca="false">H12/H34</f>
        <v>4.6523730761238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58096688447917</v>
      </c>
      <c r="D38" s="74" t="n">
        <f aca="false">D13/D34</f>
        <v>5.6643445106774</v>
      </c>
      <c r="E38" s="75"/>
      <c r="F38" s="76" t="n">
        <f aca="false">F13/F34</f>
        <v>6.75266515300955</v>
      </c>
      <c r="G38" s="76" t="n">
        <f aca="false">G13/G34</f>
        <v>6.11540002499574</v>
      </c>
      <c r="H38" s="76" t="n">
        <f aca="false">H13/H34</f>
        <v>6.3010458751795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4.6861080910462</v>
      </c>
      <c r="D39" s="74" t="n">
        <f aca="false">D27/D12%</f>
        <v>22.0126138002538</v>
      </c>
      <c r="E39" s="78"/>
      <c r="F39" s="74" t="n">
        <f aca="false">F27/F12%</f>
        <v>22.713191294941</v>
      </c>
      <c r="G39" s="74" t="n">
        <f aca="false">G27/G12%</f>
        <v>24.6861080910462</v>
      </c>
      <c r="H39" s="74" t="n">
        <f aca="false">H27/H12%</f>
        <v>22.959366029860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68</v>
      </c>
      <c r="D12" s="25" t="n">
        <v>970.44382</v>
      </c>
      <c r="E12" s="26"/>
      <c r="F12" s="27" t="n">
        <v>282.7437</v>
      </c>
      <c r="G12" s="28" t="n">
        <v>1022.66666666667</v>
      </c>
      <c r="H12" s="27" t="n">
        <v>1073.57446</v>
      </c>
      <c r="I12" s="28" t="n">
        <f aca="false">H12-G12</f>
        <v>50.907793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16</v>
      </c>
      <c r="D13" s="25" t="n">
        <v>495.63064</v>
      </c>
      <c r="E13" s="26"/>
      <c r="F13" s="27" t="n">
        <v>173.58431</v>
      </c>
      <c r="G13" s="28" t="n">
        <v>705.333333333333</v>
      </c>
      <c r="H13" s="27" t="n">
        <v>597.89247</v>
      </c>
      <c r="I13" s="28" t="n">
        <f aca="false">H13-G13</f>
        <v>-107.44086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52</v>
      </c>
      <c r="D14" s="25" t="n">
        <f aca="false">D13-D12</f>
        <v>-474.81318</v>
      </c>
      <c r="E14" s="26"/>
      <c r="F14" s="27" t="n">
        <f aca="false">F13-F12</f>
        <v>-109.15939</v>
      </c>
      <c r="G14" s="28" t="n">
        <f aca="false">G13-G12</f>
        <v>-317.333333333333</v>
      </c>
      <c r="H14" s="27" t="n">
        <f aca="false">H13-H12</f>
        <v>-475.681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73</v>
      </c>
      <c r="D18" s="25" t="n">
        <v>840.3062</v>
      </c>
      <c r="E18" s="26"/>
      <c r="F18" s="27" t="n">
        <v>249.1251</v>
      </c>
      <c r="G18" s="28" t="n">
        <v>891</v>
      </c>
      <c r="H18" s="27" t="n">
        <v>940.27153</v>
      </c>
      <c r="I18" s="28" t="n">
        <f aca="false">H18-G18</f>
        <v>49.2715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2.33575</v>
      </c>
      <c r="E22" s="26"/>
      <c r="F22" s="27" t="n">
        <v>0</v>
      </c>
      <c r="G22" s="28" t="n">
        <v>0.666666666666667</v>
      </c>
      <c r="H22" s="48" t="n">
        <v>0</v>
      </c>
      <c r="I22" s="28" t="n">
        <f aca="false">H22-G22</f>
        <v>-0.66666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</v>
      </c>
      <c r="D26" s="25" t="n">
        <v>5.41488</v>
      </c>
      <c r="E26" s="26"/>
      <c r="F26" s="27" t="n">
        <v>4.97884</v>
      </c>
      <c r="G26" s="28" t="n">
        <v>4.66666666666667</v>
      </c>
      <c r="H26" s="27" t="n">
        <v>6.08841</v>
      </c>
      <c r="I26" s="28" t="n">
        <f aca="false">H26-G26</f>
        <v>1.42174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9</v>
      </c>
      <c r="D27" s="25" t="n">
        <v>743.6452</v>
      </c>
      <c r="E27" s="26"/>
      <c r="F27" s="27" t="n">
        <v>201.58605</v>
      </c>
      <c r="G27" s="28" t="n">
        <v>803</v>
      </c>
      <c r="H27" s="27" t="n">
        <v>815.9648</v>
      </c>
      <c r="I27" s="28" t="n">
        <f aca="false">H27-G27</f>
        <v>12.9648000000002</v>
      </c>
    </row>
    <row r="28" customFormat="false" ht="15" hidden="false" customHeight="false" outlineLevel="0" collapsed="false">
      <c r="A28" s="23"/>
      <c r="B28" s="23" t="s">
        <v>33</v>
      </c>
      <c r="C28" s="25" t="n">
        <v>1772</v>
      </c>
      <c r="D28" s="25" t="n">
        <v>544.463</v>
      </c>
      <c r="E28" s="26"/>
      <c r="F28" s="27" t="n">
        <v>148.225</v>
      </c>
      <c r="G28" s="28" t="n">
        <v>590.666666666667</v>
      </c>
      <c r="H28" s="27" t="n">
        <v>598.597</v>
      </c>
      <c r="I28" s="28" t="n">
        <f aca="false">H28-G28</f>
        <v>7.93033333333335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16</v>
      </c>
      <c r="D30" s="25" t="n">
        <v>495.63064</v>
      </c>
      <c r="E30" s="26"/>
      <c r="F30" s="27" t="n">
        <v>173.58431</v>
      </c>
      <c r="G30" s="28" t="n">
        <v>705.333333333333</v>
      </c>
      <c r="H30" s="27" t="n">
        <v>597.89247</v>
      </c>
      <c r="I30" s="28" t="n">
        <f aca="false">H30-G30</f>
        <v>-107.44086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11</v>
      </c>
      <c r="D31" s="25" t="n">
        <v>492.60309</v>
      </c>
      <c r="E31" s="26"/>
      <c r="F31" s="27" t="n">
        <v>173.38431</v>
      </c>
      <c r="G31" s="28" t="n">
        <v>703.666666666667</v>
      </c>
      <c r="H31" s="27" t="n">
        <v>596.92135</v>
      </c>
      <c r="I31" s="28" t="n">
        <f aca="false">H31-G31</f>
        <v>-106.74531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566.126</v>
      </c>
      <c r="E34" s="92"/>
      <c r="F34" s="66" t="n">
        <v>289.142</v>
      </c>
      <c r="G34" s="64" t="n">
        <f aca="false">C34/12*MONTH(dat_do)</f>
        <v>807.261666666667</v>
      </c>
      <c r="H34" s="66" t="n">
        <v>880.548</v>
      </c>
      <c r="I34" s="64" t="n">
        <f aca="false">H34-G34</f>
        <v>73.28633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683417396672</v>
      </c>
      <c r="D37" s="74" t="n">
        <f aca="false">D12/D34</f>
        <v>1.71418345032731</v>
      </c>
      <c r="E37" s="75"/>
      <c r="F37" s="76" t="n">
        <f aca="false">F12/F34</f>
        <v>0.977871426496324</v>
      </c>
      <c r="G37" s="76" t="n">
        <f aca="false">G12/G34</f>
        <v>1.26683417396672</v>
      </c>
      <c r="H37" s="76" t="n">
        <f aca="false">H12/H34</f>
        <v>1.2192117408704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0373133866136</v>
      </c>
      <c r="D38" s="74" t="n">
        <f aca="false">D13/D34</f>
        <v>0.875477614523975</v>
      </c>
      <c r="E38" s="75"/>
      <c r="F38" s="76" t="n">
        <f aca="false">F13/F34</f>
        <v>0.600342772755255</v>
      </c>
      <c r="G38" s="76" t="n">
        <f aca="false">G13/G34</f>
        <v>0.873735694952277</v>
      </c>
      <c r="H38" s="76" t="n">
        <f aca="false">H13/H34</f>
        <v>0.67900042927813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5202086049544</v>
      </c>
      <c r="D39" s="74" t="n">
        <f aca="false">D27/D12%</f>
        <v>76.6293921063869</v>
      </c>
      <c r="E39" s="78"/>
      <c r="F39" s="74" t="n">
        <f aca="false">F27/F12%</f>
        <v>71.2963896277795</v>
      </c>
      <c r="G39" s="74" t="n">
        <f aca="false">G27/G12%</f>
        <v>78.5202086049544</v>
      </c>
      <c r="H39" s="74" t="n">
        <f aca="false">H27/H12%</f>
        <v>76.004490643341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995</v>
      </c>
      <c r="D12" s="25" t="n">
        <v>7240.4176</v>
      </c>
      <c r="E12" s="26"/>
      <c r="F12" s="27" t="n">
        <v>2246.54396</v>
      </c>
      <c r="G12" s="28" t="n">
        <v>7998.33333333333</v>
      </c>
      <c r="H12" s="27" t="n">
        <v>8612.85679</v>
      </c>
      <c r="I12" s="28" t="n">
        <f aca="false">H12-G12</f>
        <v>614.52345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925</v>
      </c>
      <c r="D13" s="25" t="n">
        <v>18524.15751</v>
      </c>
      <c r="E13" s="26"/>
      <c r="F13" s="27" t="n">
        <v>3582.16952</v>
      </c>
      <c r="G13" s="28" t="n">
        <v>17641.6666666667</v>
      </c>
      <c r="H13" s="27" t="n">
        <v>17107.91636</v>
      </c>
      <c r="I13" s="28" t="n">
        <f aca="false">H13-G13</f>
        <v>-533.750306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930</v>
      </c>
      <c r="D14" s="25" t="n">
        <f aca="false">D13-D12</f>
        <v>11283.73991</v>
      </c>
      <c r="E14" s="26"/>
      <c r="F14" s="27" t="n">
        <f aca="false">F13-F12</f>
        <v>1335.62556</v>
      </c>
      <c r="G14" s="28" t="n">
        <f aca="false">G13-G12</f>
        <v>9643.33333333334</v>
      </c>
      <c r="H14" s="27" t="n">
        <f aca="false">H13-H12</f>
        <v>8495.0595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94</v>
      </c>
      <c r="D18" s="25" t="n">
        <v>6396.11767</v>
      </c>
      <c r="E18" s="26"/>
      <c r="F18" s="27" t="n">
        <v>1996.89981</v>
      </c>
      <c r="G18" s="28" t="n">
        <v>7131.33333333333</v>
      </c>
      <c r="H18" s="27" t="n">
        <v>7660.12359</v>
      </c>
      <c r="I18" s="28" t="n">
        <f aca="false">H18-G18</f>
        <v>528.79025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0</v>
      </c>
      <c r="D19" s="25" t="n">
        <v>50.15423</v>
      </c>
      <c r="E19" s="26"/>
      <c r="F19" s="27" t="n">
        <v>7.0429</v>
      </c>
      <c r="G19" s="28" t="n">
        <v>46.6666666666667</v>
      </c>
      <c r="H19" s="27" t="n">
        <v>52.4726</v>
      </c>
      <c r="I19" s="28" t="n">
        <f aca="false">H19-G19</f>
        <v>5.805933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85</v>
      </c>
      <c r="D22" s="25" t="n">
        <v>921.81952</v>
      </c>
      <c r="E22" s="26"/>
      <c r="F22" s="27" t="n">
        <v>176.17345</v>
      </c>
      <c r="G22" s="28" t="n">
        <v>728.333333333333</v>
      </c>
      <c r="H22" s="48" t="n">
        <v>874.74514</v>
      </c>
      <c r="I22" s="28" t="n">
        <f aca="false">H22-G22</f>
        <v>146.41180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60</v>
      </c>
      <c r="D26" s="25" t="n">
        <v>99.45278</v>
      </c>
      <c r="E26" s="26"/>
      <c r="F26" s="27" t="n">
        <v>38.8046</v>
      </c>
      <c r="G26" s="28" t="n">
        <v>153.333333333333</v>
      </c>
      <c r="H26" s="27" t="n">
        <v>100.11246</v>
      </c>
      <c r="I26" s="28" t="n">
        <f aca="false">H26-G26</f>
        <v>-53.22087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7775</v>
      </c>
      <c r="D27" s="25" t="n">
        <v>5061.28971</v>
      </c>
      <c r="E27" s="26"/>
      <c r="F27" s="27" t="n">
        <v>1675.37556</v>
      </c>
      <c r="G27" s="28" t="n">
        <v>5925</v>
      </c>
      <c r="H27" s="27" t="n">
        <v>6300.03028</v>
      </c>
      <c r="I27" s="28" t="n">
        <f aca="false">H27-G27</f>
        <v>375.03028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3070</v>
      </c>
      <c r="D28" s="25" t="n">
        <v>3720.162</v>
      </c>
      <c r="E28" s="26"/>
      <c r="F28" s="27" t="n">
        <v>1230.93</v>
      </c>
      <c r="G28" s="28" t="n">
        <v>4356.66666666667</v>
      </c>
      <c r="H28" s="27" t="n">
        <v>4630.225</v>
      </c>
      <c r="I28" s="28" t="n">
        <f aca="false">H28-G28</f>
        <v>273.55833333333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927</v>
      </c>
      <c r="D30" s="25" t="n">
        <v>18524.15751</v>
      </c>
      <c r="E30" s="26"/>
      <c r="F30" s="27" t="n">
        <v>3582.16952</v>
      </c>
      <c r="G30" s="28" t="n">
        <v>17642.3333333333</v>
      </c>
      <c r="H30" s="27" t="n">
        <v>17107.91636</v>
      </c>
      <c r="I30" s="28" t="n">
        <f aca="false">H30-G30</f>
        <v>-534.41697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2813</v>
      </c>
      <c r="D31" s="25" t="n">
        <v>18482.44201</v>
      </c>
      <c r="E31" s="26"/>
      <c r="F31" s="27" t="n">
        <v>3602.05751</v>
      </c>
      <c r="G31" s="28" t="n">
        <v>17604.3333333333</v>
      </c>
      <c r="H31" s="27" t="n">
        <v>17014.46489</v>
      </c>
      <c r="I31" s="28" t="n">
        <f aca="false">H31-G31</f>
        <v>-589.86844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0000</v>
      </c>
      <c r="D34" s="64" t="n">
        <v>19907.972</v>
      </c>
      <c r="E34" s="92"/>
      <c r="F34" s="66" t="n">
        <v>6013.108</v>
      </c>
      <c r="G34" s="64" t="n">
        <f aca="false">C34/12*MONTH(dat_do)</f>
        <v>20000</v>
      </c>
      <c r="H34" s="66" t="n">
        <v>21548.939</v>
      </c>
      <c r="I34" s="64" t="n">
        <f aca="false">H34-G34</f>
        <v>1548.93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99916666666667</v>
      </c>
      <c r="D37" s="74" t="n">
        <f aca="false">D12/D34</f>
        <v>0.36369438333548</v>
      </c>
      <c r="E37" s="75"/>
      <c r="F37" s="76" t="n">
        <f aca="false">F12/F34</f>
        <v>0.373607784859344</v>
      </c>
      <c r="G37" s="76" t="n">
        <f aca="false">G12/G34</f>
        <v>0.399916666666667</v>
      </c>
      <c r="H37" s="76" t="n">
        <f aca="false">H12/H34</f>
        <v>0.3996882069228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6566666666667</v>
      </c>
      <c r="D38" s="74" t="n">
        <f aca="false">D13/D34</f>
        <v>0.930489429561183</v>
      </c>
      <c r="E38" s="75"/>
      <c r="F38" s="76" t="n">
        <f aca="false">F13/F34</f>
        <v>0.595726788875237</v>
      </c>
      <c r="G38" s="76" t="n">
        <f aca="false">G13/G34</f>
        <v>0.882083333333333</v>
      </c>
      <c r="H38" s="76" t="n">
        <f aca="false">H13/H34</f>
        <v>0.7939099164000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0779329026881</v>
      </c>
      <c r="D39" s="74" t="n">
        <f aca="false">D27/D12%</f>
        <v>69.9032844459137</v>
      </c>
      <c r="E39" s="78"/>
      <c r="F39" s="74" t="n">
        <f aca="false">F27/F12%</f>
        <v>74.5756855788391</v>
      </c>
      <c r="G39" s="74" t="n">
        <f aca="false">G27/G12%</f>
        <v>74.0779329026881</v>
      </c>
      <c r="H39" s="74" t="n">
        <f aca="false">H27/H12%</f>
        <v>73.14681334670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5</v>
      </c>
      <c r="D12" s="25" t="n">
        <v>5610.13457</v>
      </c>
      <c r="E12" s="26"/>
      <c r="F12" s="27" t="n">
        <v>1396.3463</v>
      </c>
      <c r="G12" s="28" t="n">
        <v>5195</v>
      </c>
      <c r="H12" s="27" t="n">
        <v>5728.80921</v>
      </c>
      <c r="I12" s="28" t="n">
        <f aca="false">H12-G12</f>
        <v>533.80921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471</v>
      </c>
      <c r="D13" s="25" t="n">
        <v>3270.23556</v>
      </c>
      <c r="E13" s="26"/>
      <c r="F13" s="27" t="n">
        <v>2992.87818</v>
      </c>
      <c r="G13" s="28" t="n">
        <v>3157</v>
      </c>
      <c r="H13" s="27" t="n">
        <v>4893.98133</v>
      </c>
      <c r="I13" s="28" t="n">
        <f aca="false">H13-G13</f>
        <v>1736.981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14</v>
      </c>
      <c r="D14" s="25" t="n">
        <f aca="false">D13-D12</f>
        <v>-2339.89901</v>
      </c>
      <c r="E14" s="26"/>
      <c r="F14" s="27" t="n">
        <f aca="false">F13-F12</f>
        <v>1596.53188</v>
      </c>
      <c r="G14" s="28" t="n">
        <f aca="false">G13-G12</f>
        <v>-2038</v>
      </c>
      <c r="H14" s="27" t="n">
        <f aca="false">H13-H12</f>
        <v>-834.82788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35</v>
      </c>
      <c r="D18" s="25" t="n">
        <v>4912.02754</v>
      </c>
      <c r="E18" s="26"/>
      <c r="F18" s="27" t="n">
        <v>1220.09965</v>
      </c>
      <c r="G18" s="28" t="n">
        <v>4578.33333333333</v>
      </c>
      <c r="H18" s="27" t="n">
        <v>5034.5267</v>
      </c>
      <c r="I18" s="28" t="n">
        <f aca="false">H18-G18</f>
        <v>456.1933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</v>
      </c>
      <c r="D19" s="25" t="n">
        <v>24.66694</v>
      </c>
      <c r="E19" s="26"/>
      <c r="F19" s="27" t="n">
        <v>2.84663</v>
      </c>
      <c r="G19" s="28" t="n">
        <v>15.3333333333333</v>
      </c>
      <c r="H19" s="27" t="n">
        <v>11.49036</v>
      </c>
      <c r="I19" s="28" t="n">
        <f aca="false">H19-G19</f>
        <v>-3.84297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89</v>
      </c>
      <c r="D22" s="25" t="n">
        <v>373.20013</v>
      </c>
      <c r="E22" s="26"/>
      <c r="F22" s="27" t="n">
        <v>16.82745</v>
      </c>
      <c r="G22" s="28" t="n">
        <v>329.666666666667</v>
      </c>
      <c r="H22" s="48" t="n">
        <v>309.47753</v>
      </c>
      <c r="I22" s="28" t="n">
        <f aca="false">H22-G22</f>
        <v>-20.18913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6</v>
      </c>
      <c r="D26" s="25" t="n">
        <v>93.28707</v>
      </c>
      <c r="E26" s="26"/>
      <c r="F26" s="27" t="n">
        <v>21.91847</v>
      </c>
      <c r="G26" s="28" t="n">
        <v>72</v>
      </c>
      <c r="H26" s="27" t="n">
        <v>67.67654</v>
      </c>
      <c r="I26" s="28" t="n">
        <f aca="false">H26-G26</f>
        <v>-4.32346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494</v>
      </c>
      <c r="D27" s="25" t="n">
        <v>4066.32675</v>
      </c>
      <c r="E27" s="26"/>
      <c r="F27" s="27" t="n">
        <v>1116.10642</v>
      </c>
      <c r="G27" s="28" t="n">
        <v>3831.33333333333</v>
      </c>
      <c r="H27" s="27" t="n">
        <v>4366.67096</v>
      </c>
      <c r="I27" s="28" t="n">
        <f aca="false">H27-G27</f>
        <v>535.337626666667</v>
      </c>
    </row>
    <row r="28" customFormat="false" ht="15" hidden="false" customHeight="false" outlineLevel="0" collapsed="false">
      <c r="A28" s="23"/>
      <c r="B28" s="23" t="s">
        <v>33</v>
      </c>
      <c r="C28" s="25" t="n">
        <v>8451</v>
      </c>
      <c r="D28" s="25" t="n">
        <v>2989.84</v>
      </c>
      <c r="E28" s="26"/>
      <c r="F28" s="27" t="n">
        <v>821.958</v>
      </c>
      <c r="G28" s="28" t="n">
        <v>2817</v>
      </c>
      <c r="H28" s="27" t="n">
        <v>3212.085</v>
      </c>
      <c r="I28" s="28" t="n">
        <f aca="false">H28-G28</f>
        <v>395.085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471</v>
      </c>
      <c r="D30" s="25" t="n">
        <v>3270.23556</v>
      </c>
      <c r="E30" s="26"/>
      <c r="F30" s="27" t="n">
        <v>2992.8554</v>
      </c>
      <c r="G30" s="28" t="n">
        <v>3157</v>
      </c>
      <c r="H30" s="27" t="n">
        <v>4893.95855</v>
      </c>
      <c r="I30" s="28" t="n">
        <f aca="false">H30-G30</f>
        <v>1736.9585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47</v>
      </c>
      <c r="D31" s="25" t="n">
        <v>1303.00956</v>
      </c>
      <c r="E31" s="26"/>
      <c r="F31" s="27" t="n">
        <v>2724.98712</v>
      </c>
      <c r="G31" s="28" t="n">
        <v>1649</v>
      </c>
      <c r="H31" s="27" t="n">
        <v>3911.20432</v>
      </c>
      <c r="I31" s="28" t="n">
        <f aca="false">H31-G31</f>
        <v>2262.204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1358.664</v>
      </c>
      <c r="E34" s="92"/>
      <c r="F34" s="66" t="n">
        <v>4508.431</v>
      </c>
      <c r="G34" s="64" t="n">
        <f aca="false">C34/12*MONTH(dat_do)</f>
        <v>1889.78233333333</v>
      </c>
      <c r="H34" s="66" t="n">
        <v>6090.654</v>
      </c>
      <c r="I34" s="64" t="n">
        <f aca="false">H34-G34</f>
        <v>4200.87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4899384355906</v>
      </c>
      <c r="D37" s="74" t="n">
        <f aca="false">D12/D34</f>
        <v>4.12915523632039</v>
      </c>
      <c r="E37" s="75"/>
      <c r="F37" s="76" t="n">
        <f aca="false">F12/F34</f>
        <v>0.309718902207886</v>
      </c>
      <c r="G37" s="76" t="n">
        <f aca="false">G12/G34</f>
        <v>2.74899384355906</v>
      </c>
      <c r="H37" s="76" t="n">
        <f aca="false">H12/H34</f>
        <v>0.94059015829827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2267760290559</v>
      </c>
      <c r="D38" s="74" t="n">
        <f aca="false">D13/D34</f>
        <v>2.40694944445426</v>
      </c>
      <c r="E38" s="75"/>
      <c r="F38" s="76" t="n">
        <f aca="false">F13/F34</f>
        <v>0.663840298321079</v>
      </c>
      <c r="G38" s="76" t="n">
        <f aca="false">G13/G34</f>
        <v>1.67056276498863</v>
      </c>
      <c r="H38" s="76" t="n">
        <f aca="false">H13/H34</f>
        <v>0.80352312411770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7504010266282</v>
      </c>
      <c r="D39" s="74" t="n">
        <f aca="false">D27/D12%</f>
        <v>72.4818041218573</v>
      </c>
      <c r="E39" s="78"/>
      <c r="F39" s="74" t="n">
        <f aca="false">F27/F12%</f>
        <v>79.9304885901155</v>
      </c>
      <c r="G39" s="74" t="n">
        <f aca="false">G27/G12%</f>
        <v>73.7504010266282</v>
      </c>
      <c r="H39" s="74" t="n">
        <f aca="false">H27/H12%</f>
        <v>76.22301249582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6161</v>
      </c>
      <c r="D12" s="25" t="n">
        <v>26506.05387</v>
      </c>
      <c r="E12" s="26"/>
      <c r="F12" s="27" t="n">
        <v>8379.14277</v>
      </c>
      <c r="G12" s="28" t="n">
        <v>28720.3333333333</v>
      </c>
      <c r="H12" s="27" t="n">
        <v>32454.30581</v>
      </c>
      <c r="I12" s="28" t="n">
        <f aca="false">H12-G12</f>
        <v>3733.97247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7282</v>
      </c>
      <c r="D13" s="25" t="n">
        <v>22333.98354</v>
      </c>
      <c r="E13" s="26"/>
      <c r="F13" s="27" t="n">
        <v>5049.63976</v>
      </c>
      <c r="G13" s="28" t="n">
        <v>22427.3333333333</v>
      </c>
      <c r="H13" s="27" t="n">
        <v>22734.74975</v>
      </c>
      <c r="I13" s="28" t="n">
        <f aca="false">H13-G13</f>
        <v>307.41641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879</v>
      </c>
      <c r="D14" s="25" t="n">
        <f aca="false">D13-D12</f>
        <v>-4172.07033</v>
      </c>
      <c r="E14" s="26"/>
      <c r="F14" s="27" t="n">
        <f aca="false">F13-F12</f>
        <v>-3329.50301000001</v>
      </c>
      <c r="G14" s="28" t="n">
        <f aca="false">G13-G12</f>
        <v>-6293</v>
      </c>
      <c r="H14" s="27" t="n">
        <f aca="false">H13-H12</f>
        <v>-9719.556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8142</v>
      </c>
      <c r="D18" s="25" t="n">
        <v>24037.06609</v>
      </c>
      <c r="E18" s="26"/>
      <c r="F18" s="27" t="n">
        <v>7686.32367</v>
      </c>
      <c r="G18" s="28" t="n">
        <v>26047.3333333333</v>
      </c>
      <c r="H18" s="27" t="n">
        <v>29656.52434</v>
      </c>
      <c r="I18" s="28" t="n">
        <f aca="false">H18-G18</f>
        <v>3609.19100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84</v>
      </c>
      <c r="D19" s="25" t="n">
        <v>8050.56893</v>
      </c>
      <c r="E19" s="26"/>
      <c r="F19" s="27" t="n">
        <v>2919.39671</v>
      </c>
      <c r="G19" s="28" t="n">
        <v>8528</v>
      </c>
      <c r="H19" s="27" t="n">
        <v>10178.55102</v>
      </c>
      <c r="I19" s="28" t="n">
        <f aca="false">H19-G19</f>
        <v>1650.55102</v>
      </c>
    </row>
    <row r="20" customFormat="false" ht="15" hidden="false" customHeight="false" outlineLevel="0" collapsed="false">
      <c r="A20" s="23"/>
      <c r="B20" s="23" t="s">
        <v>25</v>
      </c>
      <c r="C20" s="25" t="n">
        <v>1617</v>
      </c>
      <c r="D20" s="25" t="n">
        <v>481.56575</v>
      </c>
      <c r="E20" s="26"/>
      <c r="F20" s="27" t="n">
        <v>100.54474</v>
      </c>
      <c r="G20" s="28" t="n">
        <v>539</v>
      </c>
      <c r="H20" s="27" t="n">
        <v>530.77096</v>
      </c>
      <c r="I20" s="28" t="n">
        <f aca="false">H20-G20</f>
        <v>-8.22904000000006</v>
      </c>
    </row>
    <row r="21" customFormat="false" ht="15" hidden="false" customHeight="false" outlineLevel="0" collapsed="false">
      <c r="A21" s="23"/>
      <c r="B21" s="23" t="s">
        <v>26</v>
      </c>
      <c r="C21" s="25" t="n">
        <v>16022</v>
      </c>
      <c r="D21" s="25" t="n">
        <v>4953.21503</v>
      </c>
      <c r="E21" s="26"/>
      <c r="F21" s="27" t="n">
        <v>1682.24606</v>
      </c>
      <c r="G21" s="28" t="n">
        <v>5340.66666666667</v>
      </c>
      <c r="H21" s="27" t="n">
        <v>5879.35732</v>
      </c>
      <c r="I21" s="28" t="n">
        <f aca="false">H21-G21</f>
        <v>538.69065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3</v>
      </c>
      <c r="D22" s="25" t="n">
        <v>1282.07116</v>
      </c>
      <c r="E22" s="26"/>
      <c r="F22" s="27" t="n">
        <v>428.78313</v>
      </c>
      <c r="G22" s="28" t="n">
        <v>1287.66666666667</v>
      </c>
      <c r="H22" s="48" t="n">
        <v>1593.24898</v>
      </c>
      <c r="I22" s="28" t="n">
        <f aca="false">H22-G22</f>
        <v>305.58231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67</v>
      </c>
      <c r="D26" s="25" t="n">
        <v>345.64441</v>
      </c>
      <c r="E26" s="26"/>
      <c r="F26" s="27" t="n">
        <v>102.75537</v>
      </c>
      <c r="G26" s="28" t="n">
        <v>322.333333333333</v>
      </c>
      <c r="H26" s="27" t="n">
        <v>351.61803</v>
      </c>
      <c r="I26" s="28" t="n">
        <f aca="false">H26-G26</f>
        <v>29.28469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448</v>
      </c>
      <c r="D27" s="25" t="n">
        <v>10364.7642</v>
      </c>
      <c r="E27" s="26"/>
      <c r="F27" s="27" t="n">
        <v>3122.22478</v>
      </c>
      <c r="G27" s="28" t="n">
        <v>11816</v>
      </c>
      <c r="H27" s="27" t="n">
        <v>12309.45338</v>
      </c>
      <c r="I27" s="28" t="n">
        <f aca="false">H27-G27</f>
        <v>493.453379999992</v>
      </c>
    </row>
    <row r="28" customFormat="false" ht="15" hidden="false" customHeight="false" outlineLevel="0" collapsed="false">
      <c r="A28" s="23"/>
      <c r="B28" s="23" t="s">
        <v>33</v>
      </c>
      <c r="C28" s="25" t="n">
        <v>26063</v>
      </c>
      <c r="D28" s="25" t="n">
        <v>7616.109</v>
      </c>
      <c r="E28" s="26"/>
      <c r="F28" s="27" t="n">
        <v>2293.882</v>
      </c>
      <c r="G28" s="28" t="n">
        <v>8687.66666666667</v>
      </c>
      <c r="H28" s="27" t="n">
        <v>9051.906</v>
      </c>
      <c r="I28" s="28" t="n">
        <f aca="false">H28-G28</f>
        <v>364.239333333335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9881</v>
      </c>
      <c r="D30" s="25" t="n">
        <v>23311.153</v>
      </c>
      <c r="E30" s="75"/>
      <c r="F30" s="27" t="n">
        <v>5250.40413</v>
      </c>
      <c r="G30" s="28" t="n">
        <v>23293.6666666667</v>
      </c>
      <c r="H30" s="27" t="n">
        <v>23751.66715</v>
      </c>
      <c r="I30" s="28" t="n">
        <f aca="false">H30-G30</f>
        <v>458.00048333333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6184</v>
      </c>
      <c r="D31" s="25" t="n">
        <v>21728.1921</v>
      </c>
      <c r="E31" s="75"/>
      <c r="F31" s="27" t="n">
        <v>4820.03383</v>
      </c>
      <c r="G31" s="28" t="n">
        <v>22061.3333333333</v>
      </c>
      <c r="H31" s="27" t="n">
        <v>21604.30762</v>
      </c>
      <c r="I31" s="28" t="n">
        <f aca="false">H31-G31</f>
        <v>-457.025713333336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5205.379</v>
      </c>
      <c r="D32" s="25" t="n">
        <v>7406.64138</v>
      </c>
      <c r="E32" s="75"/>
      <c r="F32" s="27" t="n">
        <v>2481.08154</v>
      </c>
      <c r="G32" s="28" t="n">
        <f aca="false">C32/12*MONTH(dat_do)</f>
        <v>8401.793</v>
      </c>
      <c r="H32" s="27" t="n">
        <v>8944.83204</v>
      </c>
      <c r="I32" s="28" t="n">
        <f aca="false">H32-G32</f>
        <v>543.039040000002</v>
      </c>
    </row>
    <row r="33" s="83" customFormat="true" ht="15" hidden="false" customHeight="false" outlineLevel="0" collapsed="false">
      <c r="A33" s="38" t="s">
        <v>49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14864.22</v>
      </c>
      <c r="E34" s="65"/>
      <c r="F34" s="66" t="n">
        <v>3688.988</v>
      </c>
      <c r="G34" s="64" t="n">
        <f aca="false">C34/12*MONTH(dat_do)</f>
        <v>15623.1606666667</v>
      </c>
      <c r="H34" s="66" t="n">
        <v>14813.605</v>
      </c>
      <c r="I34" s="64" t="n">
        <f aca="false">H34-G34</f>
        <v>-809.55566666666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3831773519494</v>
      </c>
      <c r="D37" s="74" t="n">
        <f aca="false">D12/D34</f>
        <v>1.78321189204681</v>
      </c>
      <c r="E37" s="75"/>
      <c r="F37" s="76" t="n">
        <f aca="false">F12/F34</f>
        <v>2.27139333876933</v>
      </c>
      <c r="G37" s="76" t="n">
        <f aca="false">G12/G34</f>
        <v>1.83831773519494</v>
      </c>
      <c r="H37" s="76" t="n">
        <f aca="false">H12/H34</f>
        <v>2.19084455201823</v>
      </c>
      <c r="I37" s="77"/>
    </row>
    <row r="38" customFormat="false" ht="15" hidden="false" customHeight="false" outlineLevel="0" collapsed="false">
      <c r="A38" s="23" t="n">
        <v>2</v>
      </c>
      <c r="B38" s="23" t="s">
        <v>50</v>
      </c>
      <c r="C38" s="74" t="n">
        <f aca="false">C18/C34</f>
        <v>1.6672255946844</v>
      </c>
      <c r="D38" s="74" t="n">
        <f aca="false">D13/D34</f>
        <v>1.50253316622063</v>
      </c>
      <c r="E38" s="75"/>
      <c r="F38" s="76" t="n">
        <f aca="false">F13/F34</f>
        <v>1.36884147088578</v>
      </c>
      <c r="G38" s="76" t="n">
        <f aca="false">G13/G34</f>
        <v>1.43551831872176</v>
      </c>
      <c r="H38" s="76" t="n">
        <f aca="false">H13/H34</f>
        <v>1.5347209372735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1415837792041</v>
      </c>
      <c r="D39" s="74" t="n">
        <f aca="false">D27/D12%</f>
        <v>39.103384648784</v>
      </c>
      <c r="E39" s="78"/>
      <c r="F39" s="74" t="n">
        <f aca="false">F27/F12%</f>
        <v>37.2618639603392</v>
      </c>
      <c r="G39" s="74" t="n">
        <f aca="false">G27/G12%</f>
        <v>41.1415837792041</v>
      </c>
      <c r="H39" s="74" t="n">
        <f aca="false">H27/H12%</f>
        <v>37.928567790247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9</v>
      </c>
      <c r="D12" s="25" t="n">
        <v>2432.78064</v>
      </c>
      <c r="E12" s="26"/>
      <c r="F12" s="27" t="n">
        <v>570.03076</v>
      </c>
      <c r="G12" s="28" t="n">
        <v>1966.33333333333</v>
      </c>
      <c r="H12" s="27" t="n">
        <v>2100.67712</v>
      </c>
      <c r="I12" s="28" t="n">
        <f aca="false">H12-G12</f>
        <v>134.34378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13</v>
      </c>
      <c r="D13" s="25" t="n">
        <v>2358.93318</v>
      </c>
      <c r="E13" s="26"/>
      <c r="F13" s="27" t="n">
        <v>366.2334</v>
      </c>
      <c r="G13" s="28" t="n">
        <v>1971</v>
      </c>
      <c r="H13" s="27" t="n">
        <v>1483.39541</v>
      </c>
      <c r="I13" s="28" t="n">
        <f aca="false">H13-G13</f>
        <v>-487.6045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</v>
      </c>
      <c r="D14" s="25" t="n">
        <f aca="false">D13-D12</f>
        <v>-73.8474600000004</v>
      </c>
      <c r="E14" s="26"/>
      <c r="F14" s="27" t="n">
        <f aca="false">F13-F12</f>
        <v>-203.79736</v>
      </c>
      <c r="G14" s="28" t="n">
        <f aca="false">G13-G12</f>
        <v>4.66666666666674</v>
      </c>
      <c r="H14" s="27" t="n">
        <f aca="false">H13-H12</f>
        <v>-617.28171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76</v>
      </c>
      <c r="D18" s="25" t="n">
        <v>2089.2729</v>
      </c>
      <c r="E18" s="26"/>
      <c r="F18" s="27" t="n">
        <v>495.67538</v>
      </c>
      <c r="G18" s="28" t="n">
        <v>1692</v>
      </c>
      <c r="H18" s="27" t="n">
        <v>1815.58076</v>
      </c>
      <c r="I18" s="28" t="n">
        <f aca="false">H18-G18</f>
        <v>123.5807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</v>
      </c>
      <c r="D26" s="25" t="n">
        <v>2.19614</v>
      </c>
      <c r="E26" s="26"/>
      <c r="F26" s="27" t="n">
        <v>1.0483</v>
      </c>
      <c r="G26" s="28" t="n">
        <v>7</v>
      </c>
      <c r="H26" s="27" t="n">
        <v>7.15692</v>
      </c>
      <c r="I26" s="28" t="n">
        <f aca="false">H26-G26</f>
        <v>0.156920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6</v>
      </c>
      <c r="D27" s="25" t="n">
        <v>2011.86177</v>
      </c>
      <c r="E27" s="26"/>
      <c r="F27" s="27" t="n">
        <v>452.05848</v>
      </c>
      <c r="G27" s="28" t="n">
        <v>1578.66666666667</v>
      </c>
      <c r="H27" s="27" t="n">
        <v>1678.23155</v>
      </c>
      <c r="I27" s="28" t="n">
        <f aca="false">H27-G27</f>
        <v>99.5648833333332</v>
      </c>
    </row>
    <row r="28" customFormat="false" ht="15" hidden="false" customHeight="false" outlineLevel="0" collapsed="false">
      <c r="A28" s="23"/>
      <c r="B28" s="23" t="s">
        <v>33</v>
      </c>
      <c r="C28" s="25" t="n">
        <v>3482</v>
      </c>
      <c r="D28" s="25" t="n">
        <v>1475.763</v>
      </c>
      <c r="E28" s="26"/>
      <c r="F28" s="27" t="n">
        <v>332.397</v>
      </c>
      <c r="G28" s="28" t="n">
        <v>1160.66666666667</v>
      </c>
      <c r="H28" s="27" t="n">
        <v>1231.168</v>
      </c>
      <c r="I28" s="28" t="n">
        <f aca="false">H28-G28</f>
        <v>70.5013333333332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5913</v>
      </c>
      <c r="D30" s="25" t="n">
        <v>2358.93318</v>
      </c>
      <c r="E30" s="26"/>
      <c r="F30" s="27" t="n">
        <v>366.2334</v>
      </c>
      <c r="G30" s="28" t="n">
        <v>1971</v>
      </c>
      <c r="H30" s="27" t="n">
        <v>1483.39541</v>
      </c>
      <c r="I30" s="28" t="n">
        <f aca="false">H30-G30</f>
        <v>-487.6045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46</v>
      </c>
      <c r="D31" s="25" t="n">
        <v>2304.08293</v>
      </c>
      <c r="E31" s="26"/>
      <c r="F31" s="27" t="n">
        <v>361.84446</v>
      </c>
      <c r="G31" s="28" t="n">
        <v>1915.33333333333</v>
      </c>
      <c r="H31" s="27" t="n">
        <v>1465.08128</v>
      </c>
      <c r="I31" s="28" t="n">
        <f aca="false">H31-G31</f>
        <v>-450.25205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2666.413</v>
      </c>
      <c r="E34" s="92"/>
      <c r="F34" s="66" t="n">
        <v>602.332</v>
      </c>
      <c r="G34" s="64" t="n">
        <f aca="false">C34/12*MONTH(dat_do)</f>
        <v>2195.92966666667</v>
      </c>
      <c r="H34" s="66" t="n">
        <v>2178.64</v>
      </c>
      <c r="I34" s="64" t="n">
        <f aca="false">H34-G34</f>
        <v>-17.2896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95444586947153</v>
      </c>
      <c r="D37" s="74" t="n">
        <f aca="false">D12/D34</f>
        <v>0.912379530102801</v>
      </c>
      <c r="E37" s="75"/>
      <c r="F37" s="76" t="n">
        <f aca="false">F12/F34</f>
        <v>0.946373030156127</v>
      </c>
      <c r="G37" s="76" t="n">
        <f aca="false">G12/G34</f>
        <v>0.895444586947153</v>
      </c>
      <c r="H37" s="76" t="n">
        <f aca="false">H12/H34</f>
        <v>0.96421488635111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70516481326284</v>
      </c>
      <c r="D38" s="74" t="n">
        <f aca="false">D13/D34</f>
        <v>0.884684098074829</v>
      </c>
      <c r="E38" s="75"/>
      <c r="F38" s="76" t="n">
        <f aca="false">F13/F34</f>
        <v>0.608025806365925</v>
      </c>
      <c r="G38" s="76" t="n">
        <f aca="false">G13/G34</f>
        <v>0.897569730906682</v>
      </c>
      <c r="H38" s="76" t="n">
        <f aca="false">H13/H34</f>
        <v>0.68088138012705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2847940328869</v>
      </c>
      <c r="D39" s="74" t="n">
        <f aca="false">D27/D12%</f>
        <v>82.6980343776495</v>
      </c>
      <c r="E39" s="78"/>
      <c r="F39" s="74" t="n">
        <f aca="false">F27/F12%</f>
        <v>79.304225617579</v>
      </c>
      <c r="G39" s="74" t="n">
        <f aca="false">G27/G12%</f>
        <v>80.2847940328869</v>
      </c>
      <c r="H39" s="74" t="n">
        <f aca="false">H27/H12%</f>
        <v>79.89002850661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357</v>
      </c>
      <c r="D12" s="25" t="n">
        <v>10722.04305</v>
      </c>
      <c r="E12" s="26"/>
      <c r="F12" s="27" t="n">
        <v>2697.57395</v>
      </c>
      <c r="G12" s="28" t="n">
        <v>10785.6666666667</v>
      </c>
      <c r="H12" s="27" t="n">
        <v>11006.01002</v>
      </c>
      <c r="I12" s="28" t="n">
        <f aca="false">H12-G12</f>
        <v>220.343353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8683</v>
      </c>
      <c r="D13" s="25" t="n">
        <v>19885.2679</v>
      </c>
      <c r="E13" s="26"/>
      <c r="F13" s="27" t="n">
        <v>3767.89669</v>
      </c>
      <c r="G13" s="28" t="n">
        <v>19561</v>
      </c>
      <c r="H13" s="27" t="n">
        <v>17104.45327</v>
      </c>
      <c r="I13" s="28" t="n">
        <f aca="false">H13-G13</f>
        <v>-2456.5467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326</v>
      </c>
      <c r="D14" s="25" t="n">
        <f aca="false">D13-D12</f>
        <v>9163.22485</v>
      </c>
      <c r="E14" s="26"/>
      <c r="F14" s="27" t="n">
        <f aca="false">F13-F12</f>
        <v>1070.32274</v>
      </c>
      <c r="G14" s="28" t="n">
        <f aca="false">G13-G12</f>
        <v>8775.33333333333</v>
      </c>
      <c r="H14" s="27" t="n">
        <f aca="false">H13-H12</f>
        <v>6098.4432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277</v>
      </c>
      <c r="D18" s="25" t="n">
        <v>9994.26645</v>
      </c>
      <c r="E18" s="26"/>
      <c r="F18" s="27" t="n">
        <v>2519.11174</v>
      </c>
      <c r="G18" s="28" t="n">
        <v>10092.3333333333</v>
      </c>
      <c r="H18" s="27" t="n">
        <v>10272.26219</v>
      </c>
      <c r="I18" s="28" t="n">
        <f aca="false">H18-G18</f>
        <v>179.92885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12.62526</v>
      </c>
      <c r="E19" s="26"/>
      <c r="F19" s="27" t="n">
        <v>3.0677</v>
      </c>
      <c r="G19" s="28" t="n">
        <v>12.3333333333333</v>
      </c>
      <c r="H19" s="27" t="n">
        <v>20.39123</v>
      </c>
      <c r="I19" s="28" t="n">
        <f aca="false">H19-G19</f>
        <v>8.05789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707</v>
      </c>
      <c r="D22" s="25" t="n">
        <v>5185.21137</v>
      </c>
      <c r="E22" s="26"/>
      <c r="F22" s="27" t="n">
        <v>1233.57904</v>
      </c>
      <c r="G22" s="28" t="n">
        <v>4902.33333333333</v>
      </c>
      <c r="H22" s="48" t="n">
        <v>4894.06837</v>
      </c>
      <c r="I22" s="28" t="n">
        <f aca="false">H22-G22</f>
        <v>-8.2649633333330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8</v>
      </c>
      <c r="D26" s="25" t="n">
        <v>52.96522</v>
      </c>
      <c r="E26" s="26"/>
      <c r="F26" s="27" t="n">
        <v>12.75493</v>
      </c>
      <c r="G26" s="28" t="n">
        <v>69.3333333333333</v>
      </c>
      <c r="H26" s="27" t="n">
        <v>123.87395</v>
      </c>
      <c r="I26" s="28" t="n">
        <f aca="false">H26-G26</f>
        <v>54.54061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792</v>
      </c>
      <c r="D27" s="25" t="n">
        <v>4516.84434</v>
      </c>
      <c r="E27" s="26"/>
      <c r="F27" s="27" t="n">
        <v>1237.19419</v>
      </c>
      <c r="G27" s="28" t="n">
        <v>4930.66666666667</v>
      </c>
      <c r="H27" s="27" t="n">
        <v>5045.30519</v>
      </c>
      <c r="I27" s="28" t="n">
        <f aca="false">H27-G27</f>
        <v>114.638523333332</v>
      </c>
    </row>
    <row r="28" customFormat="false" ht="15" hidden="false" customHeight="false" outlineLevel="0" collapsed="false">
      <c r="A28" s="23"/>
      <c r="B28" s="23" t="s">
        <v>33</v>
      </c>
      <c r="C28" s="25" t="n">
        <v>10876</v>
      </c>
      <c r="D28" s="25" t="n">
        <v>3323.752</v>
      </c>
      <c r="E28" s="26"/>
      <c r="F28" s="27" t="n">
        <v>904.135</v>
      </c>
      <c r="G28" s="28" t="n">
        <v>3625.33333333333</v>
      </c>
      <c r="H28" s="27" t="n">
        <v>3707.244</v>
      </c>
      <c r="I28" s="28" t="n">
        <f aca="false">H28-G28</f>
        <v>81.910666666666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3977</v>
      </c>
      <c r="D30" s="25" t="n">
        <v>14870.58482</v>
      </c>
      <c r="E30" s="26"/>
      <c r="F30" s="27" t="n">
        <v>2843.66902</v>
      </c>
      <c r="G30" s="28" t="n">
        <v>14659</v>
      </c>
      <c r="H30" s="27" t="n">
        <v>13091.40801</v>
      </c>
      <c r="I30" s="28" t="n">
        <f aca="false">H30-G30</f>
        <v>-1567.591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132</v>
      </c>
      <c r="D31" s="25" t="n">
        <v>19154.07805</v>
      </c>
      <c r="E31" s="26"/>
      <c r="F31" s="27" t="n">
        <v>3615.3378</v>
      </c>
      <c r="G31" s="28" t="n">
        <v>19044</v>
      </c>
      <c r="H31" s="27" t="n">
        <v>16493.5839</v>
      </c>
      <c r="I31" s="28" t="n">
        <f aca="false">H31-G31</f>
        <v>-2550.416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21700.81</v>
      </c>
      <c r="E34" s="92"/>
      <c r="F34" s="66" t="n">
        <v>6012.253</v>
      </c>
      <c r="G34" s="64" t="n">
        <f aca="false">C34/12*MONTH(dat_do)</f>
        <v>22185.125</v>
      </c>
      <c r="H34" s="66" t="n">
        <v>23711.128</v>
      </c>
      <c r="I34" s="64" t="n">
        <f aca="false">H34-G34</f>
        <v>1526.00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86166594358457</v>
      </c>
      <c r="D37" s="74" t="n">
        <f aca="false">D12/D34</f>
        <v>0.494084923558153</v>
      </c>
      <c r="E37" s="75"/>
      <c r="F37" s="76" t="n">
        <f aca="false">F12/F34</f>
        <v>0.448679380258948</v>
      </c>
      <c r="G37" s="76" t="n">
        <f aca="false">G12/G34</f>
        <v>0.486166594358457</v>
      </c>
      <c r="H37" s="76" t="n">
        <f aca="false">H12/H34</f>
        <v>0.46417066366475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54914422764503</v>
      </c>
      <c r="D38" s="74" t="n">
        <f aca="false">D13/D34</f>
        <v>0.916337588320436</v>
      </c>
      <c r="E38" s="75"/>
      <c r="F38" s="76" t="n">
        <f aca="false">F13/F34</f>
        <v>0.626702949792698</v>
      </c>
      <c r="G38" s="76" t="n">
        <f aca="false">G13/G34</f>
        <v>0.881716916176943</v>
      </c>
      <c r="H38" s="76" t="n">
        <f aca="false">H13/H34</f>
        <v>0.7213681807967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7149921191705</v>
      </c>
      <c r="D39" s="74" t="n">
        <f aca="false">D27/D12%</f>
        <v>42.1267133412601</v>
      </c>
      <c r="E39" s="78"/>
      <c r="F39" s="74" t="n">
        <f aca="false">F27/F12%</f>
        <v>45.8632168360019</v>
      </c>
      <c r="G39" s="74" t="n">
        <f aca="false">G27/G12%</f>
        <v>45.7149921191705</v>
      </c>
      <c r="H39" s="74" t="n">
        <f aca="false">H27/H12%</f>
        <v>45.84136468013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727</v>
      </c>
      <c r="D12" s="25" t="n">
        <v>10038.99464</v>
      </c>
      <c r="E12" s="26"/>
      <c r="F12" s="27" t="n">
        <v>2718.23658</v>
      </c>
      <c r="G12" s="28" t="n">
        <v>10242.3333333333</v>
      </c>
      <c r="H12" s="27" t="n">
        <v>11091.60409</v>
      </c>
      <c r="I12" s="28" t="n">
        <f aca="false">H12-G12</f>
        <v>849.27075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0333</v>
      </c>
      <c r="D13" s="25" t="n">
        <v>15814.77722</v>
      </c>
      <c r="E13" s="26"/>
      <c r="F13" s="27" t="n">
        <v>2962.88303</v>
      </c>
      <c r="G13" s="28" t="n">
        <v>16777.6666666667</v>
      </c>
      <c r="H13" s="27" t="n">
        <v>14025.18205</v>
      </c>
      <c r="I13" s="28" t="n">
        <f aca="false">H13-G13</f>
        <v>-2752.48461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606</v>
      </c>
      <c r="D14" s="25" t="n">
        <f aca="false">D13-D12</f>
        <v>5775.78258</v>
      </c>
      <c r="E14" s="26"/>
      <c r="F14" s="27" t="n">
        <f aca="false">F13-F12</f>
        <v>244.646450000001</v>
      </c>
      <c r="G14" s="28" t="n">
        <f aca="false">G13-G12</f>
        <v>6535.33333333333</v>
      </c>
      <c r="H14" s="27" t="n">
        <f aca="false">H13-H12</f>
        <v>2933.577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751</v>
      </c>
      <c r="D18" s="25" t="n">
        <v>9374.97318000001</v>
      </c>
      <c r="E18" s="26"/>
      <c r="F18" s="27" t="n">
        <v>2564.87265</v>
      </c>
      <c r="G18" s="28" t="n">
        <v>9583.66666666667</v>
      </c>
      <c r="H18" s="27" t="n">
        <v>10448.82072</v>
      </c>
      <c r="I18" s="28" t="n">
        <f aca="false">H18-G18</f>
        <v>865.15405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</v>
      </c>
      <c r="D19" s="25" t="n">
        <v>8.04293</v>
      </c>
      <c r="E19" s="26"/>
      <c r="F19" s="27" t="n">
        <v>2.60699</v>
      </c>
      <c r="G19" s="28" t="n">
        <v>8.33333333333333</v>
      </c>
      <c r="H19" s="27" t="n">
        <v>9.19996</v>
      </c>
      <c r="I19" s="28" t="n">
        <f aca="false">H19-G19</f>
        <v>0.866626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59</v>
      </c>
      <c r="D22" s="25" t="n">
        <v>4900.87328</v>
      </c>
      <c r="E22" s="26"/>
      <c r="F22" s="27" t="n">
        <v>1555.01414</v>
      </c>
      <c r="G22" s="28" t="n">
        <v>5386.33333333333</v>
      </c>
      <c r="H22" s="48" t="n">
        <v>6129.27426</v>
      </c>
      <c r="I22" s="28" t="n">
        <f aca="false">H22-G22</f>
        <v>742.94092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6</v>
      </c>
      <c r="D26" s="25" t="n">
        <v>73.24393</v>
      </c>
      <c r="E26" s="26"/>
      <c r="F26" s="27" t="n">
        <v>10.70951</v>
      </c>
      <c r="G26" s="28" t="n">
        <v>62</v>
      </c>
      <c r="H26" s="27" t="n">
        <v>55.64876</v>
      </c>
      <c r="I26" s="28" t="n">
        <f aca="false">H26-G26</f>
        <v>-6.3512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573</v>
      </c>
      <c r="D27" s="25" t="n">
        <v>3476.62093</v>
      </c>
      <c r="E27" s="26"/>
      <c r="F27" s="27" t="n">
        <v>848.18137</v>
      </c>
      <c r="G27" s="28" t="n">
        <v>3524.33333333333</v>
      </c>
      <c r="H27" s="27" t="n">
        <v>3566.92732</v>
      </c>
      <c r="I27" s="28" t="n">
        <f aca="false">H27-G27</f>
        <v>42.5939866666663</v>
      </c>
    </row>
    <row r="28" customFormat="false" ht="15" hidden="false" customHeight="false" outlineLevel="0" collapsed="false">
      <c r="A28" s="23"/>
      <c r="B28" s="23" t="s">
        <v>33</v>
      </c>
      <c r="C28" s="25" t="n">
        <v>7774</v>
      </c>
      <c r="D28" s="25" t="n">
        <v>2553.095</v>
      </c>
      <c r="E28" s="26"/>
      <c r="F28" s="27" t="n">
        <v>620.335</v>
      </c>
      <c r="G28" s="28" t="n">
        <v>2591.33333333333</v>
      </c>
      <c r="H28" s="27" t="n">
        <v>2617.365</v>
      </c>
      <c r="I28" s="28" t="n">
        <f aca="false">H28-G28</f>
        <v>26.031666666666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0333</v>
      </c>
      <c r="D30" s="25" t="n">
        <v>15814.75894</v>
      </c>
      <c r="E30" s="26"/>
      <c r="F30" s="27" t="n">
        <v>2962.88303</v>
      </c>
      <c r="G30" s="28" t="n">
        <v>16777.6666666667</v>
      </c>
      <c r="H30" s="27" t="n">
        <v>14025.18205</v>
      </c>
      <c r="I30" s="28" t="n">
        <f aca="false">H30-G30</f>
        <v>-2752.48461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784</v>
      </c>
      <c r="D31" s="25" t="n">
        <v>15565.82706</v>
      </c>
      <c r="E31" s="26"/>
      <c r="F31" s="27" t="n">
        <v>2943.17144</v>
      </c>
      <c r="G31" s="28" t="n">
        <v>16594.6666666667</v>
      </c>
      <c r="H31" s="27" t="n">
        <v>13770.79252</v>
      </c>
      <c r="I31" s="28" t="n">
        <f aca="false">H31-G31</f>
        <v>-2823.87414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800</v>
      </c>
      <c r="D34" s="64" t="n">
        <v>17720.279</v>
      </c>
      <c r="E34" s="92"/>
      <c r="F34" s="66" t="n">
        <v>4905.595</v>
      </c>
      <c r="G34" s="64" t="n">
        <f aca="false">C34/12*MONTH(dat_do)</f>
        <v>18933.3333333333</v>
      </c>
      <c r="H34" s="66" t="n">
        <v>19598.134</v>
      </c>
      <c r="I34" s="64" t="n">
        <f aca="false">H34-G34</f>
        <v>664.800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40968309859155</v>
      </c>
      <c r="D37" s="74" t="n">
        <f aca="false">D12/D34</f>
        <v>0.566525766326817</v>
      </c>
      <c r="E37" s="75"/>
      <c r="F37" s="76" t="n">
        <f aca="false">F12/F34</f>
        <v>0.554109456651028</v>
      </c>
      <c r="G37" s="76" t="n">
        <f aca="false">G12/G34</f>
        <v>0.540968309859155</v>
      </c>
      <c r="H37" s="76" t="n">
        <f aca="false">H12/H34</f>
        <v>0.56595204880219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06179577464789</v>
      </c>
      <c r="D38" s="74" t="n">
        <f aca="false">D13/D34</f>
        <v>0.892467732590441</v>
      </c>
      <c r="E38" s="75"/>
      <c r="F38" s="76" t="n">
        <f aca="false">F13/F34</f>
        <v>0.603980359161325</v>
      </c>
      <c r="G38" s="76" t="n">
        <f aca="false">G13/G34</f>
        <v>0.886144366197183</v>
      </c>
      <c r="H38" s="76" t="n">
        <f aca="false">H13/H34</f>
        <v>0.7156386444750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4094770071924</v>
      </c>
      <c r="D39" s="74" t="n">
        <f aca="false">D27/D12%</f>
        <v>34.6311663136818</v>
      </c>
      <c r="E39" s="78"/>
      <c r="F39" s="74" t="n">
        <f aca="false">F27/F12%</f>
        <v>31.2033682513389</v>
      </c>
      <c r="G39" s="74" t="n">
        <f aca="false">G27/G12%</f>
        <v>34.4094770071924</v>
      </c>
      <c r="H39" s="74" t="n">
        <f aca="false">H27/H12%</f>
        <v>32.15880490375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99</v>
      </c>
      <c r="D12" s="25" t="n">
        <v>460.22207</v>
      </c>
      <c r="E12" s="26"/>
      <c r="F12" s="27" t="n">
        <v>125.84037</v>
      </c>
      <c r="G12" s="28" t="n">
        <v>499.666666666667</v>
      </c>
      <c r="H12" s="27" t="n">
        <v>502.43468</v>
      </c>
      <c r="I12" s="28" t="n">
        <f aca="false">H12-G12</f>
        <v>2.768013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</v>
      </c>
      <c r="D13" s="25" t="n">
        <v>25.49496</v>
      </c>
      <c r="E13" s="26"/>
      <c r="F13" s="27" t="n">
        <v>5.24456</v>
      </c>
      <c r="G13" s="28" t="n">
        <v>27.6666666666667</v>
      </c>
      <c r="H13" s="27" t="n">
        <v>20.27042</v>
      </c>
      <c r="I13" s="28" t="n">
        <f aca="false">H13-G13</f>
        <v>-7.39624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16</v>
      </c>
      <c r="D14" s="25" t="n">
        <f aca="false">D13-D12</f>
        <v>-434.72711</v>
      </c>
      <c r="E14" s="26"/>
      <c r="F14" s="27" t="n">
        <f aca="false">F13-F12</f>
        <v>-120.59581</v>
      </c>
      <c r="G14" s="28" t="n">
        <f aca="false">G13-G12</f>
        <v>-472</v>
      </c>
      <c r="H14" s="27" t="n">
        <f aca="false">H13-H12</f>
        <v>-482.164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11</v>
      </c>
      <c r="D18" s="25" t="n">
        <v>368.02654</v>
      </c>
      <c r="E18" s="26"/>
      <c r="F18" s="27" t="n">
        <v>102.46205</v>
      </c>
      <c r="G18" s="28" t="n">
        <v>403.666666666667</v>
      </c>
      <c r="H18" s="27" t="n">
        <v>407.10814</v>
      </c>
      <c r="I18" s="28" t="n">
        <f aca="false">H18-G18</f>
        <v>3.44147333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0.18484</v>
      </c>
      <c r="E26" s="26"/>
      <c r="F26" s="27" t="n">
        <v>0</v>
      </c>
      <c r="G26" s="28" t="n">
        <v>1.66666666666667</v>
      </c>
      <c r="H26" s="27" t="n">
        <v>0</v>
      </c>
      <c r="I26" s="28" t="n">
        <f aca="false">H26-G26</f>
        <v>-1.66666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87</v>
      </c>
      <c r="D27" s="25" t="n">
        <v>367.24065</v>
      </c>
      <c r="E27" s="26"/>
      <c r="F27" s="27" t="n">
        <v>101.98602</v>
      </c>
      <c r="G27" s="28" t="n">
        <v>395.666666666667</v>
      </c>
      <c r="H27" s="27" t="n">
        <v>406.64202</v>
      </c>
      <c r="I27" s="28" t="n">
        <f aca="false">H27-G27</f>
        <v>10.97535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873</v>
      </c>
      <c r="D28" s="25" t="n">
        <v>271.053</v>
      </c>
      <c r="E28" s="26"/>
      <c r="F28" s="27" t="n">
        <v>75.286</v>
      </c>
      <c r="G28" s="28" t="n">
        <v>291</v>
      </c>
      <c r="H28" s="27" t="n">
        <v>300.188</v>
      </c>
      <c r="I28" s="28" t="n">
        <f aca="false">H28-G28</f>
        <v>9.1879999999999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3</v>
      </c>
      <c r="D30" s="25" t="n">
        <v>25.49496</v>
      </c>
      <c r="E30" s="26"/>
      <c r="F30" s="27" t="n">
        <v>5.24456</v>
      </c>
      <c r="G30" s="28" t="n">
        <v>27.6666666666667</v>
      </c>
      <c r="H30" s="27" t="n">
        <v>20.27042</v>
      </c>
      <c r="I30" s="28" t="n">
        <f aca="false">H30-G30</f>
        <v>-7.396246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</v>
      </c>
      <c r="D31" s="25" t="n">
        <v>25.49496</v>
      </c>
      <c r="E31" s="26"/>
      <c r="F31" s="27" t="n">
        <v>5.24456</v>
      </c>
      <c r="G31" s="28" t="n">
        <v>21</v>
      </c>
      <c r="H31" s="27" t="n">
        <v>20.27042</v>
      </c>
      <c r="I31" s="28" t="n">
        <f aca="false">H31-G31</f>
        <v>-0.7295799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24.396</v>
      </c>
      <c r="E34" s="65"/>
      <c r="F34" s="64" t="n">
        <v>8.746</v>
      </c>
      <c r="G34" s="64" t="n">
        <f aca="false">C34/12*MONTH(dat_do)</f>
        <v>24.136</v>
      </c>
      <c r="H34" s="64" t="n">
        <v>30.605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 t="n">
        <f aca="false">D13/D34</f>
        <v>1.04504672897196</v>
      </c>
      <c r="E38" s="75"/>
      <c r="F38" s="97" t="n">
        <f aca="false">F13/F34</f>
        <v>0.599652412531443</v>
      </c>
      <c r="G38" s="97" t="n">
        <f aca="false">G13/G34</f>
        <v>1.14628217876478</v>
      </c>
      <c r="H38" s="97" t="n">
        <f aca="false">H13/H34</f>
        <v>0.6623238033001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1861240827218</v>
      </c>
      <c r="D39" s="74" t="n">
        <f aca="false">D27/D12%</f>
        <v>79.7964013329478</v>
      </c>
      <c r="E39" s="78"/>
      <c r="F39" s="74" t="n">
        <f aca="false">F27/F12%</f>
        <v>81.0439606940126</v>
      </c>
      <c r="G39" s="74" t="n">
        <f aca="false">G27/G12%</f>
        <v>79.1861240827218</v>
      </c>
      <c r="H39" s="74" t="n">
        <f aca="false">H27/H12%</f>
        <v>80.934305729055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s">
        <v>75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/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/>
      <c r="D39" s="74"/>
      <c r="E39" s="78"/>
      <c r="F39" s="74"/>
      <c r="G39" s="74"/>
      <c r="H39" s="74"/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8</v>
      </c>
      <c r="D12" s="25" t="n">
        <v>984.19318</v>
      </c>
      <c r="E12" s="26"/>
      <c r="F12" s="27" t="n">
        <v>267.81585</v>
      </c>
      <c r="G12" s="28" t="n">
        <v>976</v>
      </c>
      <c r="H12" s="27" t="n">
        <v>1074.31488</v>
      </c>
      <c r="I12" s="28" t="n">
        <f aca="false">H12-G12</f>
        <v>98.31488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4</v>
      </c>
      <c r="D13" s="25" t="n">
        <v>100.69183</v>
      </c>
      <c r="E13" s="26"/>
      <c r="F13" s="27" t="n">
        <v>0.03</v>
      </c>
      <c r="G13" s="28" t="n">
        <v>101.333333333333</v>
      </c>
      <c r="H13" s="27" t="n">
        <v>1.72179</v>
      </c>
      <c r="I13" s="28" t="n">
        <f aca="false">H13-G13</f>
        <v>-99.61154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24</v>
      </c>
      <c r="D14" s="25" t="n">
        <f aca="false">D13-D12</f>
        <v>-883.50135</v>
      </c>
      <c r="E14" s="26"/>
      <c r="F14" s="27" t="n">
        <f aca="false">F13-F12</f>
        <v>-267.78585</v>
      </c>
      <c r="G14" s="28" t="n">
        <f aca="false">G13-G12</f>
        <v>-874.666666666667</v>
      </c>
      <c r="H14" s="27" t="n">
        <f aca="false">H13-H12</f>
        <v>-1072.593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32</v>
      </c>
      <c r="D18" s="25" t="n">
        <v>840.56833</v>
      </c>
      <c r="E18" s="26"/>
      <c r="F18" s="27" t="n">
        <v>232.02679</v>
      </c>
      <c r="G18" s="28" t="n">
        <v>844</v>
      </c>
      <c r="H18" s="27" t="n">
        <v>930.31961</v>
      </c>
      <c r="I18" s="28" t="n">
        <f aca="false">H18-G18</f>
        <v>86.319610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</v>
      </c>
      <c r="D26" s="25" t="n">
        <v>1.09526</v>
      </c>
      <c r="E26" s="26"/>
      <c r="F26" s="27" t="n">
        <v>0.098</v>
      </c>
      <c r="G26" s="28" t="n">
        <v>2.66666666666667</v>
      </c>
      <c r="H26" s="27" t="n">
        <v>2.04105</v>
      </c>
      <c r="I26" s="28" t="n">
        <f aca="false">H26-G26</f>
        <v>-0.625616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9</v>
      </c>
      <c r="D27" s="25" t="n">
        <v>781.73491</v>
      </c>
      <c r="E27" s="26"/>
      <c r="F27" s="27" t="n">
        <v>218.60929</v>
      </c>
      <c r="G27" s="28" t="n">
        <v>779.666666666667</v>
      </c>
      <c r="H27" s="27" t="n">
        <v>867.08612</v>
      </c>
      <c r="I27" s="28" t="n">
        <f aca="false">H27-G27</f>
        <v>87.4194533333335</v>
      </c>
    </row>
    <row r="28" customFormat="false" ht="15" hidden="false" customHeight="false" outlineLevel="0" collapsed="false">
      <c r="A28" s="23"/>
      <c r="B28" s="23" t="s">
        <v>33</v>
      </c>
      <c r="C28" s="25" t="n">
        <v>1720</v>
      </c>
      <c r="D28" s="25" t="n">
        <v>574.809</v>
      </c>
      <c r="E28" s="26"/>
      <c r="F28" s="27" t="n">
        <v>160.742</v>
      </c>
      <c r="G28" s="28" t="n">
        <v>573.333333333333</v>
      </c>
      <c r="H28" s="27" t="n">
        <v>637.562</v>
      </c>
      <c r="I28" s="28" t="n">
        <f aca="false">H28-G28</f>
        <v>64.228666666666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</v>
      </c>
      <c r="D30" s="25" t="n">
        <v>100.69183</v>
      </c>
      <c r="E30" s="26"/>
      <c r="F30" s="27" t="n">
        <v>0.03</v>
      </c>
      <c r="G30" s="28" t="n">
        <v>101.333333333333</v>
      </c>
      <c r="H30" s="27" t="n">
        <v>1.72179</v>
      </c>
      <c r="I30" s="28" t="n">
        <f aca="false">H30-G30</f>
        <v>-99.61154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838797814208</v>
      </c>
      <c r="D39" s="74" t="n">
        <f aca="false">D27/D12%</f>
        <v>79.4290110809343</v>
      </c>
      <c r="E39" s="78"/>
      <c r="F39" s="74" t="n">
        <f aca="false">F27/F12%</f>
        <v>81.6267185082586</v>
      </c>
      <c r="G39" s="74" t="n">
        <f aca="false">G27/G12%</f>
        <v>79.8838797814208</v>
      </c>
      <c r="H39" s="74" t="n">
        <f aca="false">H27/H12%</f>
        <v>80.710612516136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21</v>
      </c>
      <c r="D12" s="25" t="n">
        <v>470.14967</v>
      </c>
      <c r="E12" s="26"/>
      <c r="F12" s="27" t="n">
        <v>83.25543</v>
      </c>
      <c r="G12" s="28" t="n">
        <v>307</v>
      </c>
      <c r="H12" s="27" t="n">
        <v>384.11926</v>
      </c>
      <c r="I12" s="28" t="n">
        <f aca="false">H12-G12</f>
        <v>77.1192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1</v>
      </c>
      <c r="D13" s="25" t="n">
        <v>429.51241</v>
      </c>
      <c r="E13" s="26"/>
      <c r="F13" s="27" t="n">
        <v>83.25543</v>
      </c>
      <c r="G13" s="28" t="n">
        <v>307</v>
      </c>
      <c r="H13" s="27" t="n">
        <v>384.11926</v>
      </c>
      <c r="I13" s="28" t="n">
        <f aca="false">H13-G13</f>
        <v>77.119259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40.6372600000001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</v>
      </c>
      <c r="D18" s="25" t="n">
        <v>461.92918</v>
      </c>
      <c r="E18" s="26"/>
      <c r="F18" s="27" t="n">
        <v>80.8326</v>
      </c>
      <c r="G18" s="28" t="n">
        <v>295</v>
      </c>
      <c r="H18" s="27" t="n">
        <v>373.84229</v>
      </c>
      <c r="I18" s="28" t="n">
        <f aca="false">H18-G18</f>
        <v>78.842289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</v>
      </c>
      <c r="D22" s="25" t="n">
        <v>0</v>
      </c>
      <c r="E22" s="26"/>
      <c r="F22" s="27" t="n">
        <v>0</v>
      </c>
      <c r="G22" s="28" t="n">
        <v>39.3333333333333</v>
      </c>
      <c r="H22" s="48" t="n">
        <v>0</v>
      </c>
      <c r="I22" s="28" t="n">
        <f aca="false">H22-G22</f>
        <v>-39.333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</v>
      </c>
      <c r="D26" s="25" t="n">
        <v>5.7715</v>
      </c>
      <c r="E26" s="26"/>
      <c r="F26" s="27" t="n">
        <v>0</v>
      </c>
      <c r="G26" s="28" t="n">
        <v>4.33333333333333</v>
      </c>
      <c r="H26" s="27" t="n">
        <v>0.46698</v>
      </c>
      <c r="I26" s="28" t="n">
        <f aca="false">H26-G26</f>
        <v>-3.86635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3</v>
      </c>
      <c r="D27" s="25" t="n">
        <v>412.5106</v>
      </c>
      <c r="E27" s="26"/>
      <c r="F27" s="27" t="n">
        <v>65.01786</v>
      </c>
      <c r="G27" s="28" t="n">
        <v>184.333333333333</v>
      </c>
      <c r="H27" s="27" t="n">
        <v>301.50062</v>
      </c>
      <c r="I27" s="28" t="n">
        <f aca="false">H27-G27</f>
        <v>117.167286666667</v>
      </c>
    </row>
    <row r="28" customFormat="false" ht="15" hidden="false" customHeight="false" outlineLevel="0" collapsed="false">
      <c r="A28" s="23"/>
      <c r="B28" s="23" t="s">
        <v>33</v>
      </c>
      <c r="C28" s="25" t="n">
        <v>406</v>
      </c>
      <c r="D28" s="25" t="n">
        <v>303.315</v>
      </c>
      <c r="E28" s="26"/>
      <c r="F28" s="27" t="n">
        <v>47.808</v>
      </c>
      <c r="G28" s="28" t="n">
        <v>135.333333333333</v>
      </c>
      <c r="H28" s="27" t="n">
        <v>221.692</v>
      </c>
      <c r="I28" s="28" t="n">
        <f aca="false">H28-G28</f>
        <v>86.358666666666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0.7295</v>
      </c>
      <c r="E30" s="26"/>
      <c r="F30" s="27" t="n">
        <v>0</v>
      </c>
      <c r="G30" s="28" t="n">
        <v>2.33333333333333</v>
      </c>
      <c r="H30" s="27" t="n">
        <v>5.574</v>
      </c>
      <c r="I30" s="28" t="n">
        <f aca="false">H30-G30</f>
        <v>3.240666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043431053203</v>
      </c>
      <c r="D39" s="74" t="n">
        <f aca="false">D27/D12%</f>
        <v>87.7402721563114</v>
      </c>
      <c r="E39" s="78"/>
      <c r="F39" s="74" t="n">
        <f aca="false">F27/F12%</f>
        <v>78.0944378042369</v>
      </c>
      <c r="G39" s="74" t="n">
        <f aca="false">G27/G12%</f>
        <v>60.043431053203</v>
      </c>
      <c r="H39" s="74" t="n">
        <f aca="false">H27/H12%</f>
        <v>78.49140915245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669</v>
      </c>
      <c r="D12" s="25" t="n">
        <v>14580.36976</v>
      </c>
      <c r="E12" s="26"/>
      <c r="F12" s="27" t="n">
        <v>4904.72633</v>
      </c>
      <c r="G12" s="28" t="n">
        <v>20556.3333333333</v>
      </c>
      <c r="H12" s="27" t="n">
        <v>20965.84285</v>
      </c>
      <c r="I12" s="28" t="n">
        <f aca="false">H12-G12</f>
        <v>409.50951666667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1</v>
      </c>
      <c r="D13" s="25" t="n">
        <v>-575.961609999999</v>
      </c>
      <c r="E13" s="26"/>
      <c r="F13" s="27" t="n">
        <v>66.94172</v>
      </c>
      <c r="G13" s="28" t="n">
        <v>790.333333333333</v>
      </c>
      <c r="H13" s="27" t="n">
        <v>276.27141</v>
      </c>
      <c r="I13" s="28" t="n">
        <f aca="false">H13-G13</f>
        <v>-514.06192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298</v>
      </c>
      <c r="D14" s="25" t="n">
        <f aca="false">D13-D12</f>
        <v>-15156.33137</v>
      </c>
      <c r="E14" s="26"/>
      <c r="F14" s="27" t="n">
        <f aca="false">F13-F12</f>
        <v>-4837.78461</v>
      </c>
      <c r="G14" s="28" t="n">
        <f aca="false">G13-G12</f>
        <v>-19766</v>
      </c>
      <c r="H14" s="27" t="n">
        <f aca="false">H13-H12</f>
        <v>-20689.571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439</v>
      </c>
      <c r="D18" s="25" t="n">
        <v>13029.83862</v>
      </c>
      <c r="E18" s="26"/>
      <c r="F18" s="27" t="n">
        <v>4441.10189</v>
      </c>
      <c r="G18" s="28" t="n">
        <v>18479.6666666667</v>
      </c>
      <c r="H18" s="27" t="n">
        <v>19107.94028</v>
      </c>
      <c r="I18" s="28" t="n">
        <f aca="false">H18-G18</f>
        <v>628.27361333334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3</v>
      </c>
      <c r="D19" s="25" t="n">
        <v>240.62749</v>
      </c>
      <c r="E19" s="26"/>
      <c r="F19" s="27" t="n">
        <v>76.4297</v>
      </c>
      <c r="G19" s="28" t="n">
        <v>234.333333333333</v>
      </c>
      <c r="H19" s="27" t="n">
        <v>276.19644</v>
      </c>
      <c r="I19" s="28" t="n">
        <f aca="false">H19-G19</f>
        <v>41.86310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832</v>
      </c>
      <c r="D22" s="25" t="n">
        <v>1484.35659</v>
      </c>
      <c r="E22" s="26"/>
      <c r="F22" s="27" t="n">
        <v>432.95946</v>
      </c>
      <c r="G22" s="28" t="n">
        <v>1610.66666666667</v>
      </c>
      <c r="H22" s="48" t="n">
        <v>2966.80333</v>
      </c>
      <c r="I22" s="28" t="n">
        <f aca="false">H22-G22</f>
        <v>1356.13666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1</v>
      </c>
      <c r="D26" s="25" t="n">
        <v>197.88252</v>
      </c>
      <c r="E26" s="26"/>
      <c r="F26" s="27" t="n">
        <v>77.66024</v>
      </c>
      <c r="G26" s="28" t="n">
        <v>193.666666666667</v>
      </c>
      <c r="H26" s="27" t="n">
        <v>242.85168</v>
      </c>
      <c r="I26" s="28" t="n">
        <f aca="false">H26-G26</f>
        <v>49.18501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230</v>
      </c>
      <c r="D27" s="25" t="n">
        <v>5040.24908</v>
      </c>
      <c r="E27" s="26"/>
      <c r="F27" s="27" t="n">
        <v>1695.70428</v>
      </c>
      <c r="G27" s="28" t="n">
        <v>6410</v>
      </c>
      <c r="H27" s="27" t="n">
        <v>6766.03935</v>
      </c>
      <c r="I27" s="28" t="n">
        <f aca="false">H27-G27</f>
        <v>356.03935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4139</v>
      </c>
      <c r="D28" s="25" t="n">
        <v>3700.833</v>
      </c>
      <c r="E28" s="26"/>
      <c r="F28" s="27" t="n">
        <v>1244.863</v>
      </c>
      <c r="G28" s="28" t="n">
        <v>4713</v>
      </c>
      <c r="H28" s="27" t="n">
        <v>4969.549</v>
      </c>
      <c r="I28" s="28" t="n">
        <f aca="false">H28-G28</f>
        <v>256.54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71</v>
      </c>
      <c r="D30" s="25" t="n">
        <v>-575.961609999999</v>
      </c>
      <c r="E30" s="26"/>
      <c r="F30" s="27" t="n">
        <v>66.94172</v>
      </c>
      <c r="G30" s="28" t="n">
        <v>790.333333333333</v>
      </c>
      <c r="H30" s="27" t="n">
        <v>276.27141</v>
      </c>
      <c r="I30" s="28" t="n">
        <f aca="false">H30-G30</f>
        <v>-514.06192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-1129.79897</v>
      </c>
      <c r="E31" s="26"/>
      <c r="F31" s="27" t="n">
        <v>0</v>
      </c>
      <c r="G31" s="28" t="n">
        <v>0</v>
      </c>
      <c r="H31" s="27" t="n">
        <v>52.85116</v>
      </c>
      <c r="I31" s="28" t="n">
        <f aca="false">H31-G31</f>
        <v>52.8511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1.182603901474</v>
      </c>
      <c r="D39" s="74" t="n">
        <f aca="false">D27/D12%</f>
        <v>34.5687329125733</v>
      </c>
      <c r="E39" s="78"/>
      <c r="F39" s="74" t="n">
        <f aca="false">F27/F12%</f>
        <v>34.5728622946431</v>
      </c>
      <c r="G39" s="74" t="n">
        <f aca="false">G27/G12%</f>
        <v>31.182603901474</v>
      </c>
      <c r="H39" s="74" t="n">
        <f aca="false">H27/H12%</f>
        <v>32.271725961162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1408</v>
      </c>
      <c r="D12" s="25" t="n">
        <v>119038.25332</v>
      </c>
      <c r="E12" s="26"/>
      <c r="F12" s="27" t="n">
        <v>29161.8226</v>
      </c>
      <c r="G12" s="28" t="n">
        <v>127136</v>
      </c>
      <c r="H12" s="27" t="n">
        <v>117518.43892</v>
      </c>
      <c r="I12" s="28" t="n">
        <f aca="false">H12-G12</f>
        <v>-9617.56108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1769</v>
      </c>
      <c r="D13" s="25" t="n">
        <v>121162.96438</v>
      </c>
      <c r="E13" s="26"/>
      <c r="F13" s="27" t="n">
        <v>28875.13459</v>
      </c>
      <c r="G13" s="28" t="n">
        <v>130589.666666667</v>
      </c>
      <c r="H13" s="27" t="n">
        <v>115636.36542</v>
      </c>
      <c r="I13" s="28" t="n">
        <f aca="false">H13-G13</f>
        <v>-14953.30124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361</v>
      </c>
      <c r="D14" s="25" t="n">
        <f aca="false">D13-D12</f>
        <v>2124.71106000005</v>
      </c>
      <c r="E14" s="26"/>
      <c r="F14" s="27" t="n">
        <f aca="false">F13-F12</f>
        <v>-286.688010000009</v>
      </c>
      <c r="G14" s="28" t="n">
        <f aca="false">G13-G12</f>
        <v>3453.66666666667</v>
      </c>
      <c r="H14" s="27" t="n">
        <f aca="false">H13-H12</f>
        <v>-1882.07350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410</v>
      </c>
      <c r="D18" s="25" t="n">
        <v>117529.57508</v>
      </c>
      <c r="E18" s="26"/>
      <c r="F18" s="27" t="n">
        <v>28633.05007</v>
      </c>
      <c r="G18" s="28" t="n">
        <v>125136.666666667</v>
      </c>
      <c r="H18" s="27" t="n">
        <v>115368.3658</v>
      </c>
      <c r="I18" s="28" t="n">
        <f aca="false">H18-G18</f>
        <v>-9768.3008666667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10193</v>
      </c>
      <c r="E19" s="26"/>
      <c r="F19" s="27" t="n">
        <v>-9.90049</v>
      </c>
      <c r="G19" s="28" t="n">
        <v>0</v>
      </c>
      <c r="H19" s="27" t="n">
        <v>9.8499</v>
      </c>
      <c r="I19" s="28" t="n">
        <f aca="false">H19-G19</f>
        <v>9.84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1</v>
      </c>
      <c r="D22" s="25" t="n">
        <v>18.67821</v>
      </c>
      <c r="E22" s="26"/>
      <c r="F22" s="27" t="n">
        <v>84.25748</v>
      </c>
      <c r="G22" s="28" t="n">
        <v>70.3333333333333</v>
      </c>
      <c r="H22" s="48" t="n">
        <v>265.77528</v>
      </c>
      <c r="I22" s="28" t="n">
        <f aca="false">H22-G22</f>
        <v>195.44194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72</v>
      </c>
      <c r="D26" s="25" t="n">
        <v>239.47575</v>
      </c>
      <c r="E26" s="26"/>
      <c r="F26" s="27" t="n">
        <v>77.9737</v>
      </c>
      <c r="G26" s="28" t="n">
        <v>190.666666666667</v>
      </c>
      <c r="H26" s="27" t="n">
        <v>208.602</v>
      </c>
      <c r="I26" s="28" t="n">
        <f aca="false">H26-G26</f>
        <v>17.9353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796</v>
      </c>
      <c r="D27" s="25" t="n">
        <v>7824.51896</v>
      </c>
      <c r="E27" s="26"/>
      <c r="F27" s="27" t="n">
        <v>2854.88712</v>
      </c>
      <c r="G27" s="28" t="n">
        <v>10265.3333333333</v>
      </c>
      <c r="H27" s="27" t="n">
        <v>11549.00453</v>
      </c>
      <c r="I27" s="28" t="n">
        <f aca="false">H27-G27</f>
        <v>1283.67119666667</v>
      </c>
    </row>
    <row r="28" customFormat="false" ht="15" hidden="false" customHeight="false" outlineLevel="0" collapsed="false">
      <c r="A28" s="23"/>
      <c r="B28" s="23" t="s">
        <v>33</v>
      </c>
      <c r="C28" s="25" t="n">
        <v>22645</v>
      </c>
      <c r="D28" s="25" t="n">
        <v>5747.534</v>
      </c>
      <c r="E28" s="26"/>
      <c r="F28" s="27" t="n">
        <v>2099.212</v>
      </c>
      <c r="G28" s="28" t="n">
        <v>7548.33333333333</v>
      </c>
      <c r="H28" s="27" t="n">
        <v>8483.76</v>
      </c>
      <c r="I28" s="28" t="n">
        <f aca="false">H28-G28</f>
        <v>935.42666666666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91769</v>
      </c>
      <c r="D30" s="25" t="n">
        <v>121162.96438</v>
      </c>
      <c r="E30" s="26"/>
      <c r="F30" s="27" t="n">
        <v>28853.08395</v>
      </c>
      <c r="G30" s="28" t="n">
        <v>130589.666666667</v>
      </c>
      <c r="H30" s="27" t="n">
        <v>115528.21665</v>
      </c>
      <c r="I30" s="28" t="n">
        <f aca="false">H30-G30</f>
        <v>-15061.45001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000</v>
      </c>
      <c r="D31" s="25" t="n">
        <v>0</v>
      </c>
      <c r="E31" s="26"/>
      <c r="F31" s="27" t="n">
        <v>613.15</v>
      </c>
      <c r="G31" s="28" t="n">
        <v>2666.66666666667</v>
      </c>
      <c r="H31" s="27" t="n">
        <v>2058.318</v>
      </c>
      <c r="I31" s="28" t="n">
        <f aca="false">H31-G31</f>
        <v>-608.348666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5" t="s">
        <v>75</v>
      </c>
      <c r="D37" s="95" t="s">
        <v>75</v>
      </c>
      <c r="E37" s="75"/>
      <c r="F37" s="95" t="s">
        <v>75</v>
      </c>
      <c r="G37" s="95" t="s">
        <v>75</v>
      </c>
      <c r="H37" s="95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5" t="s">
        <v>75</v>
      </c>
      <c r="D38" s="95"/>
      <c r="E38" s="75"/>
      <c r="F38" s="95"/>
      <c r="G38" s="95"/>
      <c r="H38" s="95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.0742931453981</v>
      </c>
      <c r="D39" s="74" t="n">
        <f aca="false">D27/D12%</f>
        <v>6.57311304708583</v>
      </c>
      <c r="E39" s="78"/>
      <c r="F39" s="74" t="n">
        <f aca="false">F27/F12%</f>
        <v>9.78981032550413</v>
      </c>
      <c r="G39" s="74" t="n">
        <f aca="false">G27/G12%</f>
        <v>8.07429314539811</v>
      </c>
      <c r="H39" s="74" t="n">
        <f aca="false">H27/H12%</f>
        <v>9.8273978416799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677</v>
      </c>
      <c r="D12" s="25" t="n">
        <v>46875.3015100001</v>
      </c>
      <c r="E12" s="26"/>
      <c r="F12" s="27" t="n">
        <v>14676.64512</v>
      </c>
      <c r="G12" s="28" t="n">
        <v>49225.6666666667</v>
      </c>
      <c r="H12" s="27" t="n">
        <v>56488.64093</v>
      </c>
      <c r="I12" s="28" t="n">
        <f aca="false">H12-G12</f>
        <v>7262.97426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4714</v>
      </c>
      <c r="D13" s="25" t="n">
        <v>51007.32194</v>
      </c>
      <c r="E13" s="26"/>
      <c r="F13" s="27" t="n">
        <v>12608.47024</v>
      </c>
      <c r="G13" s="28" t="n">
        <v>54904.6666666667</v>
      </c>
      <c r="H13" s="27" t="n">
        <v>52402.50252</v>
      </c>
      <c r="I13" s="28" t="n">
        <f aca="false">H13-G13</f>
        <v>-2502.16414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7037</v>
      </c>
      <c r="D14" s="25" t="n">
        <f aca="false">D13-D12</f>
        <v>4132.02042999995</v>
      </c>
      <c r="E14" s="26"/>
      <c r="F14" s="27" t="n">
        <f aca="false">F13-F12</f>
        <v>-2068.17488</v>
      </c>
      <c r="G14" s="28" t="n">
        <f aca="false">G13-G12</f>
        <v>5679</v>
      </c>
      <c r="H14" s="27" t="n">
        <f aca="false">H13-H12</f>
        <v>-4086.1384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8395</v>
      </c>
      <c r="D18" s="25" t="n">
        <v>43745.41908</v>
      </c>
      <c r="E18" s="26"/>
      <c r="F18" s="27" t="n">
        <v>13836.01428</v>
      </c>
      <c r="G18" s="28" t="n">
        <v>46131.6666666667</v>
      </c>
      <c r="H18" s="27" t="n">
        <v>53113.23898</v>
      </c>
      <c r="I18" s="28" t="n">
        <f aca="false">H18-G18</f>
        <v>6981.57231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184</v>
      </c>
      <c r="D19" s="25" t="n">
        <v>3085.60637</v>
      </c>
      <c r="E19" s="26"/>
      <c r="F19" s="27" t="n">
        <v>1128.82697</v>
      </c>
      <c r="G19" s="28" t="n">
        <v>3061.33333333333</v>
      </c>
      <c r="H19" s="27" t="n">
        <v>4275.96575</v>
      </c>
      <c r="I19" s="28" t="n">
        <f aca="false">H19-G19</f>
        <v>1214.63241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66</v>
      </c>
      <c r="D22" s="25" t="n">
        <v>12934.2836</v>
      </c>
      <c r="E22" s="26"/>
      <c r="F22" s="27" t="n">
        <v>4527.04884</v>
      </c>
      <c r="G22" s="28" t="n">
        <v>12888.6666666667</v>
      </c>
      <c r="H22" s="48" t="n">
        <v>15201.38843</v>
      </c>
      <c r="I22" s="28" t="n">
        <f aca="false">H22-G22</f>
        <v>2312.72176333333</v>
      </c>
    </row>
    <row r="23" customFormat="false" ht="15" hidden="false" customHeight="false" outlineLevel="0" collapsed="false">
      <c r="A23" s="23"/>
      <c r="B23" s="23" t="s">
        <v>28</v>
      </c>
      <c r="C23" s="25" t="n">
        <v>83</v>
      </c>
      <c r="D23" s="25" t="n">
        <v>46.99971</v>
      </c>
      <c r="E23" s="26"/>
      <c r="F23" s="27" t="n">
        <v>0</v>
      </c>
      <c r="G23" s="28" t="n">
        <v>27.6666666666667</v>
      </c>
      <c r="H23" s="27" t="n">
        <v>0</v>
      </c>
      <c r="I23" s="28" t="n">
        <f aca="false">H23-G23</f>
        <v>-27.6666666666667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3</v>
      </c>
      <c r="D26" s="25" t="n">
        <v>323.02018</v>
      </c>
      <c r="E26" s="26"/>
      <c r="F26" s="27" t="n">
        <v>-29.21717</v>
      </c>
      <c r="G26" s="28" t="n">
        <v>324.333333333333</v>
      </c>
      <c r="H26" s="27" t="n">
        <v>273.81798</v>
      </c>
      <c r="I26" s="28" t="n">
        <f aca="false">H26-G26</f>
        <v>-50.51535333333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9860</v>
      </c>
      <c r="D27" s="25" t="n">
        <v>18780.4975</v>
      </c>
      <c r="E27" s="26"/>
      <c r="F27" s="27" t="n">
        <v>5146.69516</v>
      </c>
      <c r="G27" s="28" t="n">
        <v>19953.3333333333</v>
      </c>
      <c r="H27" s="27" t="n">
        <v>20788.47748</v>
      </c>
      <c r="I27" s="28" t="n">
        <f aca="false">H27-G27</f>
        <v>835.144146666658</v>
      </c>
    </row>
    <row r="28" customFormat="false" ht="15" hidden="false" customHeight="false" outlineLevel="0" collapsed="false">
      <c r="A28" s="23"/>
      <c r="B28" s="23" t="s">
        <v>33</v>
      </c>
      <c r="C28" s="25" t="n">
        <v>44013</v>
      </c>
      <c r="D28" s="25" t="n">
        <v>13801.226</v>
      </c>
      <c r="E28" s="26"/>
      <c r="F28" s="27" t="n">
        <v>3783.669</v>
      </c>
      <c r="G28" s="28" t="n">
        <v>14671</v>
      </c>
      <c r="H28" s="27" t="n">
        <v>15276.012</v>
      </c>
      <c r="I28" s="28" t="n">
        <f aca="false">H28-G28</f>
        <v>605.012000000001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66373</v>
      </c>
      <c r="D30" s="25" t="n">
        <v>51381.07431</v>
      </c>
      <c r="E30" s="26"/>
      <c r="F30" s="27" t="n">
        <v>12701.99722</v>
      </c>
      <c r="G30" s="28" t="n">
        <v>55457.6666666667</v>
      </c>
      <c r="H30" s="27" t="n">
        <v>52837.13784</v>
      </c>
      <c r="I30" s="28" t="n">
        <f aca="false">H30-G30</f>
        <v>-2620.52882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2866</v>
      </c>
      <c r="D31" s="25" t="n">
        <v>50545.40961</v>
      </c>
      <c r="E31" s="26"/>
      <c r="F31" s="27" t="n">
        <v>12493.51594</v>
      </c>
      <c r="G31" s="28" t="n">
        <v>54288.6666666667</v>
      </c>
      <c r="H31" s="27" t="n">
        <v>51227.84488</v>
      </c>
      <c r="I31" s="28" t="n">
        <f aca="false">H31-G31</f>
        <v>-3060.8217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2165.814</v>
      </c>
      <c r="D32" s="25" t="n">
        <v>12018.90673</v>
      </c>
      <c r="E32" s="26"/>
      <c r="F32" s="27" t="n">
        <v>4902.81856</v>
      </c>
      <c r="G32" s="28" t="n">
        <f aca="false">C32/12*MONTH(dat_do)</f>
        <v>14055.2713333333</v>
      </c>
      <c r="H32" s="27" t="n">
        <v>16721.45403</v>
      </c>
      <c r="I32" s="28" t="n">
        <f aca="false">H32-G32</f>
        <v>2666.18269666668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40223.459</v>
      </c>
      <c r="E34" s="92"/>
      <c r="F34" s="66" t="n">
        <v>12573.676</v>
      </c>
      <c r="G34" s="64" t="n">
        <f aca="false">C34/12*MONTH(dat_do)</f>
        <v>46154.607</v>
      </c>
      <c r="H34" s="66" t="n">
        <v>43953.205</v>
      </c>
      <c r="I34" s="64" t="n">
        <f aca="false">H34-G34</f>
        <v>-2201.401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653852922346</v>
      </c>
      <c r="D37" s="74" t="n">
        <f aca="false">D12/D34</f>
        <v>1.16537221500518</v>
      </c>
      <c r="E37" s="75"/>
      <c r="F37" s="76" t="n">
        <f aca="false">F12/F34</f>
        <v>1.16725173449674</v>
      </c>
      <c r="G37" s="76" t="n">
        <f aca="false">G12/G34</f>
        <v>1.06653852922346</v>
      </c>
      <c r="H37" s="76" t="n">
        <f aca="false">H12/H34</f>
        <v>1.2851995873793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99502967638023</v>
      </c>
      <c r="D38" s="74" t="n">
        <f aca="false">D13/D34</f>
        <v>1.2680988459993</v>
      </c>
      <c r="E38" s="75"/>
      <c r="F38" s="76" t="n">
        <f aca="false">F13/F34</f>
        <v>1.0027672289313</v>
      </c>
      <c r="G38" s="76" t="n">
        <f aca="false">G13/G34</f>
        <v>1.18958150086007</v>
      </c>
      <c r="H38" s="76" t="n">
        <f aca="false">H13/H34</f>
        <v>1.192233934248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5344095559904</v>
      </c>
      <c r="D39" s="74" t="n">
        <f aca="false">D27/D12%</f>
        <v>40.0648036279692</v>
      </c>
      <c r="E39" s="78"/>
      <c r="F39" s="74" t="n">
        <f aca="false">F27/F12%</f>
        <v>35.0672453951111</v>
      </c>
      <c r="G39" s="74" t="n">
        <f aca="false">G27/G12%</f>
        <v>40.5344095559904</v>
      </c>
      <c r="H39" s="74" t="n">
        <f aca="false">H27/H12%</f>
        <v>36.80116415928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1327</v>
      </c>
      <c r="D12" s="25" t="n">
        <v>61701.82725</v>
      </c>
      <c r="E12" s="26"/>
      <c r="F12" s="27" t="n">
        <v>16230.21231</v>
      </c>
      <c r="G12" s="28" t="n">
        <v>67109</v>
      </c>
      <c r="H12" s="27" t="n">
        <v>69037.80081</v>
      </c>
      <c r="I12" s="28" t="n">
        <f aca="false">H12-G12</f>
        <v>1928.80081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9984</v>
      </c>
      <c r="D13" s="25" t="n">
        <v>58599.67297</v>
      </c>
      <c r="E13" s="26"/>
      <c r="F13" s="27" t="n">
        <v>12539.20065</v>
      </c>
      <c r="G13" s="28" t="n">
        <v>66661.3333333333</v>
      </c>
      <c r="H13" s="27" t="n">
        <v>61348.68976</v>
      </c>
      <c r="I13" s="28" t="n">
        <f aca="false">H13-G13</f>
        <v>-5312.64357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43</v>
      </c>
      <c r="D14" s="25" t="n">
        <f aca="false">D13-D12</f>
        <v>-3102.15428000001</v>
      </c>
      <c r="E14" s="26"/>
      <c r="F14" s="27" t="n">
        <f aca="false">F13-F12</f>
        <v>-3691.01165999999</v>
      </c>
      <c r="G14" s="28" t="n">
        <f aca="false">G13-G12</f>
        <v>-447.666666666672</v>
      </c>
      <c r="H14" s="27" t="n">
        <f aca="false">H13-H12</f>
        <v>-7689.11105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962</v>
      </c>
      <c r="D18" s="25" t="n">
        <v>57984.69691</v>
      </c>
      <c r="E18" s="26"/>
      <c r="F18" s="27" t="n">
        <v>15286.39959</v>
      </c>
      <c r="G18" s="28" t="n">
        <v>63320.6666666667</v>
      </c>
      <c r="H18" s="27" t="n">
        <v>65197.14013</v>
      </c>
      <c r="I18" s="28" t="n">
        <f aca="false">H18-G18</f>
        <v>1876.4734633333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738</v>
      </c>
      <c r="D19" s="25" t="n">
        <v>31886.48979</v>
      </c>
      <c r="E19" s="26"/>
      <c r="F19" s="27" t="n">
        <v>7838.88549</v>
      </c>
      <c r="G19" s="28" t="n">
        <v>34912.6666666667</v>
      </c>
      <c r="H19" s="27" t="n">
        <v>35758.67266</v>
      </c>
      <c r="I19" s="28" t="n">
        <f aca="false">H19-G19</f>
        <v>846.00599333334</v>
      </c>
    </row>
    <row r="20" customFormat="false" ht="15" hidden="false" customHeight="false" outlineLevel="0" collapsed="false">
      <c r="A20" s="23"/>
      <c r="B20" s="23" t="s">
        <v>25</v>
      </c>
      <c r="C20" s="25" t="n">
        <v>12045</v>
      </c>
      <c r="D20" s="25" t="n">
        <v>4216.84547</v>
      </c>
      <c r="E20" s="26"/>
      <c r="F20" s="27" t="n">
        <v>858.57611</v>
      </c>
      <c r="G20" s="28" t="n">
        <v>4015</v>
      </c>
      <c r="H20" s="27" t="n">
        <v>2846.77606</v>
      </c>
      <c r="I20" s="28" t="n">
        <f aca="false">H20-G20</f>
        <v>-1168.22394</v>
      </c>
    </row>
    <row r="21" customFormat="false" ht="15" hidden="false" customHeight="false" outlineLevel="0" collapsed="false">
      <c r="A21" s="23"/>
      <c r="B21" s="23" t="s">
        <v>26</v>
      </c>
      <c r="C21" s="25" t="n">
        <v>75676</v>
      </c>
      <c r="D21" s="25" t="n">
        <v>21945.64056</v>
      </c>
      <c r="E21" s="26"/>
      <c r="F21" s="27" t="n">
        <v>4867.60056</v>
      </c>
      <c r="G21" s="28" t="n">
        <v>25225.3333333333</v>
      </c>
      <c r="H21" s="27" t="n">
        <v>26288.04465</v>
      </c>
      <c r="I21" s="28" t="n">
        <f aca="false">H21-G21</f>
        <v>1062.71131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766</v>
      </c>
      <c r="D22" s="25" t="n">
        <v>5536.43197</v>
      </c>
      <c r="E22" s="26"/>
      <c r="F22" s="27" t="n">
        <v>1533.5603</v>
      </c>
      <c r="G22" s="28" t="n">
        <v>5255.33333333333</v>
      </c>
      <c r="H22" s="48" t="n">
        <v>6044.58603</v>
      </c>
      <c r="I22" s="28" t="n">
        <f aca="false">H22-G22</f>
        <v>789.2526966666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98</v>
      </c>
      <c r="D26" s="25" t="n">
        <v>461.34501</v>
      </c>
      <c r="E26" s="26"/>
      <c r="F26" s="27" t="n">
        <v>108.4999</v>
      </c>
      <c r="G26" s="28" t="n">
        <v>432.666666666667</v>
      </c>
      <c r="H26" s="27" t="n">
        <v>426.98672</v>
      </c>
      <c r="I26" s="28" t="n">
        <f aca="false">H26-G26</f>
        <v>-5.6799466666665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281</v>
      </c>
      <c r="D27" s="25" t="n">
        <v>15796.73483</v>
      </c>
      <c r="E27" s="26"/>
      <c r="F27" s="27" t="n">
        <v>4539.61086</v>
      </c>
      <c r="G27" s="28" t="n">
        <v>18427</v>
      </c>
      <c r="H27" s="27" t="n">
        <v>18130.41029</v>
      </c>
      <c r="I27" s="28" t="n">
        <f aca="false">H27-G27</f>
        <v>-296.589710000004</v>
      </c>
    </row>
    <row r="28" customFormat="false" ht="15" hidden="false" customHeight="false" outlineLevel="0" collapsed="false">
      <c r="A28" s="23"/>
      <c r="B28" s="23" t="s">
        <v>33</v>
      </c>
      <c r="C28" s="25" t="n">
        <v>40647</v>
      </c>
      <c r="D28" s="25" t="n">
        <v>11581.813</v>
      </c>
      <c r="E28" s="26"/>
      <c r="F28" s="27" t="n">
        <v>3331.106</v>
      </c>
      <c r="G28" s="28" t="n">
        <v>13549</v>
      </c>
      <c r="H28" s="27" t="n">
        <v>13313.285</v>
      </c>
      <c r="I28" s="28" t="n">
        <f aca="false">H28-G28</f>
        <v>-235.715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4" t="n">
        <v>6</v>
      </c>
      <c r="B30" s="84" t="s">
        <v>35</v>
      </c>
      <c r="C30" s="25" t="n">
        <v>202543</v>
      </c>
      <c r="D30" s="25" t="n">
        <v>59615.8093</v>
      </c>
      <c r="E30" s="85"/>
      <c r="F30" s="27" t="n">
        <v>12735.43946</v>
      </c>
      <c r="G30" s="28" t="n">
        <v>67514.3333333333</v>
      </c>
      <c r="H30" s="62" t="n">
        <v>62202.75994</v>
      </c>
      <c r="I30" s="28" t="n">
        <f aca="false">H30-G30</f>
        <v>-5311.57339333333</v>
      </c>
    </row>
    <row r="31" customFormat="false" ht="15" hidden="false" customHeight="false" outlineLevel="0" collapsed="false">
      <c r="A31" s="84" t="n">
        <v>7</v>
      </c>
      <c r="B31" s="84" t="s">
        <v>36</v>
      </c>
      <c r="C31" s="25" t="n">
        <v>199207</v>
      </c>
      <c r="D31" s="25" t="n">
        <v>58128.0082</v>
      </c>
      <c r="E31" s="85"/>
      <c r="F31" s="27" t="n">
        <v>12486.6997</v>
      </c>
      <c r="G31" s="28" t="n">
        <v>66402.3333333333</v>
      </c>
      <c r="H31" s="62" t="n">
        <v>60872.46774</v>
      </c>
      <c r="I31" s="28" t="n">
        <f aca="false">H31-G31</f>
        <v>-5529.86559333335</v>
      </c>
    </row>
    <row r="32" customFormat="false" ht="15" hidden="false" customHeight="false" outlineLevel="0" collapsed="false">
      <c r="A32" s="84" t="n">
        <v>8</v>
      </c>
      <c r="B32" s="84" t="s">
        <v>37</v>
      </c>
      <c r="C32" s="25" t="n">
        <v>106482.885</v>
      </c>
      <c r="D32" s="25" t="n">
        <v>26276.54469</v>
      </c>
      <c r="E32" s="85"/>
      <c r="F32" s="27" t="n">
        <v>7624.87084</v>
      </c>
      <c r="G32" s="28" t="n">
        <f aca="false">C32/12*MONTH(dat_do)</f>
        <v>35494.295</v>
      </c>
      <c r="H32" s="62" t="n">
        <v>35053.42384</v>
      </c>
      <c r="I32" s="28" t="n">
        <f aca="false">H32-G32</f>
        <v>-440.87116000001</v>
      </c>
    </row>
    <row r="33" customFormat="false" ht="15" hidden="false" customHeight="false" outlineLevel="0" collapsed="false">
      <c r="A33" s="39" t="s">
        <v>38</v>
      </c>
      <c r="B33" s="36"/>
      <c r="H33" s="86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34455.436</v>
      </c>
      <c r="E34" s="65"/>
      <c r="F34" s="66" t="n">
        <v>7931.689</v>
      </c>
      <c r="G34" s="64" t="n">
        <f aca="false">C34/12*MONTH(dat_do)</f>
        <v>34789.2266666667</v>
      </c>
      <c r="H34" s="66" t="n">
        <v>32466.25</v>
      </c>
      <c r="I34" s="64" t="n">
        <f aca="false">H34-G34</f>
        <v>-2322.97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2901672241828</v>
      </c>
      <c r="D37" s="74" t="n">
        <f aca="false">D12/D34</f>
        <v>1.79077191912475</v>
      </c>
      <c r="E37" s="75"/>
      <c r="F37" s="76" t="n">
        <f aca="false">F12/F34</f>
        <v>2.04624920492974</v>
      </c>
      <c r="G37" s="76" t="n">
        <f aca="false">G12/G34</f>
        <v>1.92901672241828</v>
      </c>
      <c r="H37" s="76" t="n">
        <f aca="false">H12/H34</f>
        <v>2.1264482596542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012285795756</v>
      </c>
      <c r="D38" s="74" t="n">
        <f aca="false">D13/D34</f>
        <v>1.70073810617285</v>
      </c>
      <c r="E38" s="75"/>
      <c r="F38" s="76" t="n">
        <f aca="false">F13/F34</f>
        <v>1.58089918175057</v>
      </c>
      <c r="G38" s="76" t="n">
        <f aca="false">G13/G34</f>
        <v>1.91614875409705</v>
      </c>
      <c r="H38" s="76" t="n">
        <f aca="false">H13/H34</f>
        <v>1.8896142843722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7.4583140860391</v>
      </c>
      <c r="D39" s="74" t="n">
        <f aca="false">D27/D12%</f>
        <v>25.6017293717991</v>
      </c>
      <c r="E39" s="78"/>
      <c r="F39" s="74" t="n">
        <f aca="false">F27/F12%</f>
        <v>27.9701261652812</v>
      </c>
      <c r="G39" s="74" t="n">
        <f aca="false">G27/G12%</f>
        <v>27.4583140860391</v>
      </c>
      <c r="H39" s="74" t="n">
        <f aca="false">H27/H12%</f>
        <v>26.26156986068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25</v>
      </c>
      <c r="D12" s="25" t="n">
        <v>1654.36298</v>
      </c>
      <c r="E12" s="26"/>
      <c r="F12" s="27" t="n">
        <v>499.498</v>
      </c>
      <c r="G12" s="28" t="n">
        <v>1841.66666666667</v>
      </c>
      <c r="H12" s="27" t="n">
        <v>1982.91829</v>
      </c>
      <c r="I12" s="28" t="n">
        <f aca="false">H12-G12</f>
        <v>141.25162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</v>
      </c>
      <c r="D13" s="25" t="n">
        <v>0.244</v>
      </c>
      <c r="E13" s="26"/>
      <c r="F13" s="27" t="n">
        <v>0.056</v>
      </c>
      <c r="G13" s="28" t="n">
        <v>18</v>
      </c>
      <c r="H13" s="27" t="n">
        <v>0.242</v>
      </c>
      <c r="I13" s="28" t="n">
        <f aca="false">H13-G13</f>
        <v>-17.75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471</v>
      </c>
      <c r="D14" s="25" t="n">
        <f aca="false">D13-D12</f>
        <v>-1654.11898</v>
      </c>
      <c r="E14" s="26"/>
      <c r="F14" s="27" t="n">
        <f aca="false">F13-F12</f>
        <v>-499.442</v>
      </c>
      <c r="G14" s="28" t="n">
        <f aca="false">G13-G12</f>
        <v>-1823.66666666667</v>
      </c>
      <c r="H14" s="27" t="n">
        <f aca="false">H13-H12</f>
        <v>-1982.676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88</v>
      </c>
      <c r="D18" s="25" t="n">
        <v>1380.358</v>
      </c>
      <c r="E18" s="26"/>
      <c r="F18" s="27" t="n">
        <v>430.65099</v>
      </c>
      <c r="G18" s="28" t="n">
        <v>1596</v>
      </c>
      <c r="H18" s="27" t="n">
        <v>1709.04353</v>
      </c>
      <c r="I18" s="28" t="n">
        <f aca="false">H18-G18</f>
        <v>113.0435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3.25084</v>
      </c>
      <c r="E26" s="26"/>
      <c r="F26" s="27" t="n">
        <v>0.0614</v>
      </c>
      <c r="G26" s="28" t="n">
        <v>3</v>
      </c>
      <c r="H26" s="27" t="n">
        <v>0.62764</v>
      </c>
      <c r="I26" s="28" t="n">
        <f aca="false">H26-G26</f>
        <v>-2.3723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612</v>
      </c>
      <c r="D27" s="25" t="n">
        <v>1333.04483</v>
      </c>
      <c r="E27" s="26"/>
      <c r="F27" s="27" t="n">
        <v>422.0519</v>
      </c>
      <c r="G27" s="28" t="n">
        <v>1537.33333333333</v>
      </c>
      <c r="H27" s="27" t="n">
        <v>1670.29947</v>
      </c>
      <c r="I27" s="28" t="n">
        <f aca="false">H27-G27</f>
        <v>132.966136666667</v>
      </c>
    </row>
    <row r="28" customFormat="false" ht="15" hidden="false" customHeight="false" outlineLevel="0" collapsed="false">
      <c r="A28" s="23"/>
      <c r="B28" s="23" t="s">
        <v>33</v>
      </c>
      <c r="C28" s="25" t="n">
        <v>3391</v>
      </c>
      <c r="D28" s="25" t="n">
        <v>980.181</v>
      </c>
      <c r="E28" s="26"/>
      <c r="F28" s="27" t="n">
        <v>310.331</v>
      </c>
      <c r="G28" s="28" t="n">
        <v>1130.33333333333</v>
      </c>
      <c r="H28" s="27" t="n">
        <v>1228.159</v>
      </c>
      <c r="I28" s="28" t="n">
        <f aca="false">H28-G28</f>
        <v>97.825666666666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4</v>
      </c>
      <c r="D30" s="25" t="n">
        <v>0.244</v>
      </c>
      <c r="E30" s="26"/>
      <c r="F30" s="27" t="n">
        <v>0.056</v>
      </c>
      <c r="G30" s="28" t="n">
        <v>18</v>
      </c>
      <c r="H30" s="27" t="n">
        <v>0.242</v>
      </c>
      <c r="I30" s="28" t="n">
        <f aca="false">H30-G30</f>
        <v>-17.75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3.475113122172</v>
      </c>
      <c r="D39" s="74" t="n">
        <f aca="false">D27/D12%</f>
        <v>80.5775302104499</v>
      </c>
      <c r="E39" s="78"/>
      <c r="F39" s="74" t="n">
        <f aca="false">F27/F12%</f>
        <v>84.4952131940468</v>
      </c>
      <c r="G39" s="74" t="n">
        <f aca="false">G27/G12%</f>
        <v>83.4751131221719</v>
      </c>
      <c r="H39" s="74" t="n">
        <f aca="false">H27/H12%</f>
        <v>84.234407359266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689</v>
      </c>
      <c r="D12" s="25" t="n">
        <v>7134.88998</v>
      </c>
      <c r="E12" s="26"/>
      <c r="F12" s="27" t="n">
        <v>1958.70978</v>
      </c>
      <c r="G12" s="28" t="n">
        <v>7563</v>
      </c>
      <c r="H12" s="27" t="n">
        <v>7842.75882</v>
      </c>
      <c r="I12" s="28" t="n">
        <f aca="false">H12-G12</f>
        <v>279.75881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5</v>
      </c>
      <c r="D13" s="25" t="n">
        <v>162.06664</v>
      </c>
      <c r="E13" s="26"/>
      <c r="F13" s="27" t="n">
        <v>40.34026</v>
      </c>
      <c r="G13" s="28" t="n">
        <v>175</v>
      </c>
      <c r="H13" s="27" t="n">
        <v>185.22379</v>
      </c>
      <c r="I13" s="28" t="n">
        <f aca="false">H13-G13</f>
        <v>10.2237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164</v>
      </c>
      <c r="D14" s="25" t="n">
        <f aca="false">D13-D12</f>
        <v>-6972.82334</v>
      </c>
      <c r="E14" s="26"/>
      <c r="F14" s="27" t="n">
        <f aca="false">F13-F12</f>
        <v>-1918.36952</v>
      </c>
      <c r="G14" s="28" t="n">
        <f aca="false">G13-G12</f>
        <v>-7388</v>
      </c>
      <c r="H14" s="27" t="n">
        <f aca="false">H13-H12</f>
        <v>-7657.535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052</v>
      </c>
      <c r="D18" s="25" t="n">
        <v>6605.49525</v>
      </c>
      <c r="E18" s="26"/>
      <c r="F18" s="27" t="n">
        <v>1820.67061</v>
      </c>
      <c r="G18" s="28" t="n">
        <v>7017.33333333333</v>
      </c>
      <c r="H18" s="27" t="n">
        <v>7271.66239</v>
      </c>
      <c r="I18" s="28" t="n">
        <f aca="false">H18-G18</f>
        <v>254.32905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4</v>
      </c>
      <c r="D19" s="25" t="n">
        <v>22.11609</v>
      </c>
      <c r="E19" s="26"/>
      <c r="F19" s="27" t="n">
        <v>4.20488</v>
      </c>
      <c r="G19" s="28" t="n">
        <v>21.3333333333333</v>
      </c>
      <c r="H19" s="27" t="n">
        <v>17.56659</v>
      </c>
      <c r="I19" s="28" t="n">
        <f aca="false">H19-G19</f>
        <v>-3.76674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</v>
      </c>
      <c r="D22" s="25" t="n">
        <v>4.51733</v>
      </c>
      <c r="E22" s="26"/>
      <c r="F22" s="27" t="n">
        <v>1.54</v>
      </c>
      <c r="G22" s="28" t="n">
        <v>3.66666666666667</v>
      </c>
      <c r="H22" s="48" t="n">
        <v>5.3</v>
      </c>
      <c r="I22" s="28" t="n">
        <f aca="false">H22-G22</f>
        <v>1.6333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57</v>
      </c>
      <c r="D26" s="25" t="n">
        <v>674.644</v>
      </c>
      <c r="E26" s="26"/>
      <c r="F26" s="27" t="n">
        <v>242.73906</v>
      </c>
      <c r="G26" s="28" t="n">
        <v>719</v>
      </c>
      <c r="H26" s="27" t="n">
        <v>795.5527</v>
      </c>
      <c r="I26" s="28" t="n">
        <f aca="false">H26-G26</f>
        <v>76.5527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107</v>
      </c>
      <c r="D27" s="25" t="n">
        <v>2708.53135</v>
      </c>
      <c r="E27" s="26"/>
      <c r="F27" s="27" t="n">
        <v>763.39852</v>
      </c>
      <c r="G27" s="28" t="n">
        <v>3035.66666666667</v>
      </c>
      <c r="H27" s="27" t="n">
        <v>3152.87141</v>
      </c>
      <c r="I27" s="28" t="n">
        <f aca="false">H27-G27</f>
        <v>117.204743333334</v>
      </c>
    </row>
    <row r="28" customFormat="false" ht="15" hidden="false" customHeight="false" outlineLevel="0" collapsed="false">
      <c r="A28" s="23"/>
      <c r="B28" s="23" t="s">
        <v>33</v>
      </c>
      <c r="C28" s="25" t="n">
        <v>6696</v>
      </c>
      <c r="D28" s="25" t="n">
        <v>1982.681</v>
      </c>
      <c r="E28" s="26"/>
      <c r="F28" s="27" t="n">
        <v>556.502</v>
      </c>
      <c r="G28" s="28" t="n">
        <v>2232</v>
      </c>
      <c r="H28" s="27" t="n">
        <v>2306.063</v>
      </c>
      <c r="I28" s="28" t="n">
        <f aca="false">H28-G28</f>
        <v>74.0630000000001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5</v>
      </c>
      <c r="D30" s="25" t="n">
        <v>162.06664</v>
      </c>
      <c r="E30" s="26"/>
      <c r="F30" s="27" t="n">
        <v>40.34026</v>
      </c>
      <c r="G30" s="28" t="n">
        <v>175</v>
      </c>
      <c r="H30" s="27" t="n">
        <v>185.22379</v>
      </c>
      <c r="I30" s="28" t="n">
        <f aca="false">H30-G30</f>
        <v>10.2237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1383930539028</v>
      </c>
      <c r="D39" s="74" t="n">
        <f aca="false">D27/D12%</f>
        <v>37.9617815774645</v>
      </c>
      <c r="E39" s="78"/>
      <c r="F39" s="74" t="n">
        <f aca="false">F27/F12%</f>
        <v>38.9745600800543</v>
      </c>
      <c r="G39" s="74" t="n">
        <f aca="false">G27/G12%</f>
        <v>40.1383930539028</v>
      </c>
      <c r="H39" s="74" t="n">
        <f aca="false">H27/H12%</f>
        <v>40.201050196262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2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1246</v>
      </c>
      <c r="D12" s="25" t="n">
        <v>13271.44039</v>
      </c>
      <c r="E12" s="26"/>
      <c r="F12" s="27" t="n">
        <v>4045.93402</v>
      </c>
      <c r="G12" s="28" t="n">
        <v>13748.6666666667</v>
      </c>
      <c r="H12" s="27" t="n">
        <v>14970.54091</v>
      </c>
      <c r="I12" s="28" t="n">
        <f aca="false">H12-G12</f>
        <v>1221.87424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376</v>
      </c>
      <c r="D13" s="25" t="n">
        <v>18377.16549</v>
      </c>
      <c r="E13" s="26"/>
      <c r="F13" s="27" t="n">
        <v>2533.89614</v>
      </c>
      <c r="G13" s="28" t="n">
        <v>15792</v>
      </c>
      <c r="H13" s="27" t="n">
        <v>12481.12083</v>
      </c>
      <c r="I13" s="28" t="n">
        <f aca="false">H13-G13</f>
        <v>-3310.8791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130</v>
      </c>
      <c r="D14" s="25" t="n">
        <f aca="false">D13-D12</f>
        <v>5105.72509999999</v>
      </c>
      <c r="E14" s="26"/>
      <c r="F14" s="27" t="n">
        <f aca="false">F13-F12</f>
        <v>-1512.03788</v>
      </c>
      <c r="G14" s="28" t="n">
        <f aca="false">G13-G12</f>
        <v>2043.33333333333</v>
      </c>
      <c r="H14" s="27" t="n">
        <f aca="false">H13-H12</f>
        <v>-2489.420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019</v>
      </c>
      <c r="D18" s="25" t="n">
        <v>12321.73562</v>
      </c>
      <c r="E18" s="26"/>
      <c r="F18" s="27" t="n">
        <v>3729.15996</v>
      </c>
      <c r="G18" s="28" t="n">
        <v>12673</v>
      </c>
      <c r="H18" s="27" t="n">
        <v>13754.51624</v>
      </c>
      <c r="I18" s="28" t="n">
        <f aca="false">H18-G18</f>
        <v>1081.51623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34</v>
      </c>
      <c r="D19" s="25" t="n">
        <v>2334.3618</v>
      </c>
      <c r="E19" s="26"/>
      <c r="F19" s="27" t="n">
        <v>740.01189</v>
      </c>
      <c r="G19" s="28" t="n">
        <v>2111.33333333333</v>
      </c>
      <c r="H19" s="27" t="n">
        <v>2518.5451</v>
      </c>
      <c r="I19" s="28" t="n">
        <f aca="false">H19-G19</f>
        <v>407.2117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857</v>
      </c>
      <c r="D22" s="25" t="n">
        <v>1018.36734</v>
      </c>
      <c r="E22" s="26"/>
      <c r="F22" s="27" t="n">
        <v>373.77808</v>
      </c>
      <c r="G22" s="28" t="n">
        <v>952.333333333333</v>
      </c>
      <c r="H22" s="48" t="n">
        <v>1307.0583</v>
      </c>
      <c r="I22" s="28" t="n">
        <f aca="false">H22-G22</f>
        <v>354.7249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3</v>
      </c>
      <c r="D26" s="25" t="n">
        <v>97.22651</v>
      </c>
      <c r="E26" s="26"/>
      <c r="F26" s="27" t="n">
        <v>26.74813</v>
      </c>
      <c r="G26" s="28" t="n">
        <v>104.333333333333</v>
      </c>
      <c r="H26" s="27" t="n">
        <v>100.64424</v>
      </c>
      <c r="I26" s="28" t="n">
        <f aca="false">H26-G26</f>
        <v>-3.68909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97</v>
      </c>
      <c r="D27" s="25" t="n">
        <v>6179.86205</v>
      </c>
      <c r="E27" s="26"/>
      <c r="F27" s="27" t="n">
        <v>1982.57549</v>
      </c>
      <c r="G27" s="28" t="n">
        <v>6932.33333333333</v>
      </c>
      <c r="H27" s="27" t="n">
        <v>7480.72696</v>
      </c>
      <c r="I27" s="28" t="n">
        <f aca="false">H27-G27</f>
        <v>548.393626666668</v>
      </c>
    </row>
    <row r="28" customFormat="false" ht="15" hidden="false" customHeight="false" outlineLevel="0" collapsed="false">
      <c r="A28" s="23"/>
      <c r="B28" s="23" t="s">
        <v>33</v>
      </c>
      <c r="C28" s="25" t="n">
        <v>15292</v>
      </c>
      <c r="D28" s="25" t="n">
        <v>4538.613</v>
      </c>
      <c r="E28" s="26"/>
      <c r="F28" s="27" t="n">
        <v>1456.788</v>
      </c>
      <c r="G28" s="28" t="n">
        <v>5097.33333333333</v>
      </c>
      <c r="H28" s="27" t="n">
        <v>5488.435</v>
      </c>
      <c r="I28" s="28" t="n">
        <f aca="false">H28-G28</f>
        <v>391.10166666666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353</v>
      </c>
      <c r="D30" s="25" t="n">
        <v>18759.754</v>
      </c>
      <c r="E30" s="26"/>
      <c r="F30" s="27" t="n">
        <v>2591.1736</v>
      </c>
      <c r="G30" s="28" t="n">
        <v>16117.6666666667</v>
      </c>
      <c r="H30" s="27" t="n">
        <v>12769.37725</v>
      </c>
      <c r="I30" s="28" t="n">
        <f aca="false">H30-G30</f>
        <v>-3348.28941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52</v>
      </c>
      <c r="D31" s="25" t="n">
        <v>18220.66847</v>
      </c>
      <c r="E31" s="26"/>
      <c r="F31" s="27" t="n">
        <v>2501.70344</v>
      </c>
      <c r="G31" s="28" t="n">
        <v>15650.6666666667</v>
      </c>
      <c r="H31" s="27" t="n">
        <v>12367.48408</v>
      </c>
      <c r="I31" s="28" t="n">
        <f aca="false">H31-G31</f>
        <v>-3283.1825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559.163</v>
      </c>
      <c r="D32" s="25" t="n">
        <v>1761.06283</v>
      </c>
      <c r="E32" s="26"/>
      <c r="F32" s="27" t="n">
        <v>415.01391</v>
      </c>
      <c r="G32" s="28" t="n">
        <f aca="false">C32/12*MONTH(dat_do)</f>
        <v>1519.721</v>
      </c>
      <c r="H32" s="27" t="n">
        <v>1721.87587</v>
      </c>
      <c r="I32" s="28" t="n">
        <f aca="false">H32-G32</f>
        <v>202.154870000001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16941.804</v>
      </c>
      <c r="E34" s="92"/>
      <c r="F34" s="66" t="n">
        <v>3479.84</v>
      </c>
      <c r="G34" s="64" t="n">
        <f aca="false">C34/12*MONTH(dat_do)</f>
        <v>16205.2003333333</v>
      </c>
      <c r="H34" s="66" t="n">
        <v>14375.161</v>
      </c>
      <c r="I34" s="64" t="n">
        <f aca="false">H34-G34</f>
        <v>-1830.039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48410780728598</v>
      </c>
      <c r="D37" s="74" t="n">
        <f aca="false">D12/D34</f>
        <v>0.783354617371326</v>
      </c>
      <c r="E37" s="75"/>
      <c r="F37" s="76" t="n">
        <f aca="false">F12/F34</f>
        <v>1.16267817485861</v>
      </c>
      <c r="G37" s="76" t="n">
        <f aca="false">G12/G34</f>
        <v>0.848410780728598</v>
      </c>
      <c r="H37" s="76" t="n">
        <f aca="false">H12/H34</f>
        <v>1.041417268996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8203291161617</v>
      </c>
      <c r="D38" s="74" t="n">
        <f aca="false">D13/D34</f>
        <v>1.08472306077912</v>
      </c>
      <c r="E38" s="75"/>
      <c r="F38" s="76" t="n">
        <f aca="false">F13/F34</f>
        <v>0.728164553542692</v>
      </c>
      <c r="G38" s="76" t="n">
        <f aca="false">G13/G34</f>
        <v>0.974501991654901</v>
      </c>
      <c r="H38" s="76" t="n">
        <f aca="false">H13/H34</f>
        <v>0.86824215951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218590893662</v>
      </c>
      <c r="D39" s="74" t="n">
        <f aca="false">D27/D12%</f>
        <v>46.5651192967457</v>
      </c>
      <c r="E39" s="78"/>
      <c r="F39" s="74" t="n">
        <f aca="false">F27/F12%</f>
        <v>49.0016762557092</v>
      </c>
      <c r="G39" s="74" t="n">
        <f aca="false">G27/G12%</f>
        <v>50.4218590893662</v>
      </c>
      <c r="H39" s="74" t="n">
        <f aca="false">H27/H12%</f>
        <v>49.969650428616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3377</v>
      </c>
      <c r="D12" s="25" t="n">
        <v>15284.57663</v>
      </c>
      <c r="E12" s="26"/>
      <c r="F12" s="27" t="n">
        <v>4851.8816</v>
      </c>
      <c r="G12" s="28" t="n">
        <v>17792.3333333333</v>
      </c>
      <c r="H12" s="27" t="n">
        <v>19369.70164</v>
      </c>
      <c r="I12" s="28" t="n">
        <f aca="false">H12-G12</f>
        <v>1577.36830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070</v>
      </c>
      <c r="D13" s="25" t="n">
        <v>4383.38115</v>
      </c>
      <c r="E13" s="26"/>
      <c r="F13" s="27" t="n">
        <v>1150.18863</v>
      </c>
      <c r="G13" s="28" t="n">
        <v>5690</v>
      </c>
      <c r="H13" s="27" t="n">
        <v>4667.5112</v>
      </c>
      <c r="I13" s="28" t="n">
        <f aca="false">H13-G13</f>
        <v>-1022.48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6307</v>
      </c>
      <c r="D14" s="25" t="n">
        <f aca="false">D13-D12</f>
        <v>-10901.19548</v>
      </c>
      <c r="E14" s="26"/>
      <c r="F14" s="27" t="n">
        <f aca="false">F13-F12</f>
        <v>-3701.69297</v>
      </c>
      <c r="G14" s="28" t="n">
        <f aca="false">G13-G12</f>
        <v>-12102.3333333333</v>
      </c>
      <c r="H14" s="27" t="n">
        <f aca="false">H13-H12</f>
        <v>-14702.190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745</v>
      </c>
      <c r="D18" s="25" t="n">
        <v>13323.8872</v>
      </c>
      <c r="E18" s="26"/>
      <c r="F18" s="27" t="n">
        <v>4310.13919</v>
      </c>
      <c r="G18" s="28" t="n">
        <v>15915</v>
      </c>
      <c r="H18" s="27" t="n">
        <v>17230.16884</v>
      </c>
      <c r="I18" s="28" t="n">
        <f aca="false">H18-G18</f>
        <v>1315.1688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03</v>
      </c>
      <c r="D19" s="25" t="n">
        <v>458.06962</v>
      </c>
      <c r="E19" s="26"/>
      <c r="F19" s="27" t="n">
        <v>133.73815</v>
      </c>
      <c r="G19" s="28" t="n">
        <v>567.666666666667</v>
      </c>
      <c r="H19" s="27" t="n">
        <v>498.3406</v>
      </c>
      <c r="I19" s="28" t="n">
        <f aca="false">H19-G19</f>
        <v>-69.32606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97</v>
      </c>
      <c r="D22" s="25" t="n">
        <v>604.46981</v>
      </c>
      <c r="E22" s="26"/>
      <c r="F22" s="27" t="n">
        <v>209.40238</v>
      </c>
      <c r="G22" s="28" t="n">
        <v>765.666666666667</v>
      </c>
      <c r="H22" s="48" t="n">
        <v>779.74165</v>
      </c>
      <c r="I22" s="28" t="n">
        <f aca="false">H22-G22</f>
        <v>14.07498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5</v>
      </c>
      <c r="D26" s="25" t="n">
        <v>203.36344</v>
      </c>
      <c r="E26" s="26"/>
      <c r="F26" s="27" t="n">
        <v>82.01983</v>
      </c>
      <c r="G26" s="28" t="n">
        <v>228.333333333333</v>
      </c>
      <c r="H26" s="27" t="n">
        <v>341.18457</v>
      </c>
      <c r="I26" s="28" t="n">
        <f aca="false">H26-G26</f>
        <v>112.85123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318</v>
      </c>
      <c r="D27" s="25" t="n">
        <v>10570.83563</v>
      </c>
      <c r="E27" s="26"/>
      <c r="F27" s="27" t="n">
        <v>3275.25842</v>
      </c>
      <c r="G27" s="28" t="n">
        <v>12439.3333333333</v>
      </c>
      <c r="H27" s="27" t="n">
        <v>12705.20544</v>
      </c>
      <c r="I27" s="28" t="n">
        <f aca="false">H27-G27</f>
        <v>265.872106666669</v>
      </c>
    </row>
    <row r="28" customFormat="false" ht="15" hidden="false" customHeight="false" outlineLevel="0" collapsed="false">
      <c r="A28" s="23"/>
      <c r="B28" s="23" t="s">
        <v>33</v>
      </c>
      <c r="C28" s="25" t="n">
        <v>27438</v>
      </c>
      <c r="D28" s="25" t="n">
        <v>7784.928</v>
      </c>
      <c r="E28" s="26"/>
      <c r="F28" s="27" t="n">
        <v>2410.585</v>
      </c>
      <c r="G28" s="28" t="n">
        <v>9146</v>
      </c>
      <c r="H28" s="27" t="n">
        <v>9351.205</v>
      </c>
      <c r="I28" s="28" t="n">
        <f aca="false">H28-G28</f>
        <v>205.205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90</v>
      </c>
      <c r="D30" s="25" t="n">
        <v>4067.23515</v>
      </c>
      <c r="E30" s="26"/>
      <c r="F30" s="27" t="n">
        <v>1088.34355</v>
      </c>
      <c r="G30" s="28" t="n">
        <v>5363.33333333333</v>
      </c>
      <c r="H30" s="27" t="n">
        <v>4380.52223</v>
      </c>
      <c r="I30" s="28" t="n">
        <f aca="false">H30-G30</f>
        <v>-982.81110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707</v>
      </c>
      <c r="D31" s="50" t="n">
        <v>4264.3267</v>
      </c>
      <c r="E31" s="26"/>
      <c r="F31" s="51" t="n">
        <v>1044.25421</v>
      </c>
      <c r="G31" s="52" t="n">
        <v>5235.66666666667</v>
      </c>
      <c r="H31" s="51" t="n">
        <v>4358.69806</v>
      </c>
      <c r="I31" s="28" t="n">
        <f aca="false">H31-G31</f>
        <v>-876.968606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06.542</v>
      </c>
      <c r="D32" s="25" t="n">
        <v>172.95887</v>
      </c>
      <c r="E32" s="26"/>
      <c r="F32" s="27" t="n">
        <v>32.93029</v>
      </c>
      <c r="G32" s="28" t="n">
        <f aca="false">C32/12*MONTH(dat_do)</f>
        <v>268.847333333333</v>
      </c>
      <c r="H32" s="27" t="n">
        <v>346.11587</v>
      </c>
      <c r="I32" s="28" t="n">
        <f aca="false">H32-G32</f>
        <v>77.2685366666663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4798.927</v>
      </c>
      <c r="E34" s="94"/>
      <c r="F34" s="66" t="n">
        <v>1516.238</v>
      </c>
      <c r="G34" s="64" t="n">
        <f aca="false">C34/12*MONTH(dat_do)</f>
        <v>4533.48766666667</v>
      </c>
      <c r="H34" s="66" t="n">
        <v>5607.327</v>
      </c>
      <c r="I34" s="64" t="n">
        <f aca="false">H34-G34</f>
        <v>1073.839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92464580066135</v>
      </c>
      <c r="D37" s="74" t="n">
        <f aca="false">D12/D34</f>
        <v>3.1849987778518</v>
      </c>
      <c r="E37" s="78"/>
      <c r="F37" s="76" t="n">
        <f aca="false">F12/F34</f>
        <v>3.19994723783469</v>
      </c>
      <c r="G37" s="76" t="n">
        <f aca="false">G12/G34</f>
        <v>3.92464580066134</v>
      </c>
      <c r="H37" s="76" t="n">
        <f aca="false">H12/H34</f>
        <v>3.4543556386135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51054225139247</v>
      </c>
      <c r="D38" s="74" t="n">
        <f aca="false">D13/D34</f>
        <v>0.913408591128809</v>
      </c>
      <c r="E38" s="78"/>
      <c r="F38" s="76" t="n">
        <f aca="false">F13/F34</f>
        <v>0.758580532871489</v>
      </c>
      <c r="G38" s="76" t="n">
        <f aca="false">G13/G34</f>
        <v>1.25510432990406</v>
      </c>
      <c r="H38" s="76" t="n">
        <f aca="false">H13/H34</f>
        <v>0.83239504312839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9140079060269</v>
      </c>
      <c r="D39" s="74" t="n">
        <f aca="false">D27/D12%</f>
        <v>69.1601467668522</v>
      </c>
      <c r="E39" s="78"/>
      <c r="F39" s="74" t="n">
        <f aca="false">F27/F12%</f>
        <v>67.5049123210262</v>
      </c>
      <c r="G39" s="74" t="n">
        <f aca="false">G27/G12%</f>
        <v>69.914007906027</v>
      </c>
      <c r="H39" s="74" t="n">
        <f aca="false">H27/H12%</f>
        <v>65.593191243393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7</v>
      </c>
      <c r="D12" s="25" t="n">
        <v>0</v>
      </c>
      <c r="E12" s="26"/>
      <c r="F12" s="27" t="n">
        <v>70.25837</v>
      </c>
      <c r="G12" s="28" t="n">
        <v>329</v>
      </c>
      <c r="H12" s="27" t="n">
        <v>244.5966</v>
      </c>
      <c r="I12" s="28" t="n">
        <f aca="false">H12-G12</f>
        <v>-84.40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8</v>
      </c>
      <c r="D13" s="25" t="n">
        <v>0</v>
      </c>
      <c r="E13" s="26"/>
      <c r="F13" s="27" t="n">
        <v>102.2546</v>
      </c>
      <c r="G13" s="28" t="n">
        <v>209.333333333333</v>
      </c>
      <c r="H13" s="27" t="n">
        <v>256.61342</v>
      </c>
      <c r="I13" s="28" t="n">
        <f aca="false">H13-G13</f>
        <v>47.28008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9</v>
      </c>
      <c r="D14" s="25" t="n">
        <f aca="false">D13-D12</f>
        <v>0</v>
      </c>
      <c r="E14" s="26"/>
      <c r="F14" s="27" t="n">
        <f aca="false">F13-F12</f>
        <v>31.99623</v>
      </c>
      <c r="G14" s="28" t="n">
        <f aca="false">G13-G12</f>
        <v>-119.666666666667</v>
      </c>
      <c r="H14" s="27" t="n">
        <f aca="false">H13-H12</f>
        <v>12.016820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1</v>
      </c>
      <c r="D18" s="25" t="n">
        <v>0</v>
      </c>
      <c r="E18" s="26"/>
      <c r="F18" s="27" t="n">
        <v>65.63429</v>
      </c>
      <c r="G18" s="28" t="n">
        <v>320.333333333333</v>
      </c>
      <c r="H18" s="27" t="n">
        <v>225.96392</v>
      </c>
      <c r="I18" s="28" t="n">
        <f aca="false">H18-G18</f>
        <v>-94.36941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4</v>
      </c>
      <c r="D19" s="25" t="n">
        <v>0</v>
      </c>
      <c r="E19" s="26"/>
      <c r="F19" s="27" t="n">
        <v>16.86696</v>
      </c>
      <c r="G19" s="28" t="n">
        <v>204.666666666667</v>
      </c>
      <c r="H19" s="27" t="n">
        <v>29.54107</v>
      </c>
      <c r="I19" s="28" t="n">
        <f aca="false">H19-G19</f>
        <v>-175.12559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</v>
      </c>
      <c r="D22" s="25" t="n">
        <v>0</v>
      </c>
      <c r="E22" s="26"/>
      <c r="F22" s="27" t="n">
        <v>0</v>
      </c>
      <c r="G22" s="28" t="n">
        <v>1.33333333333333</v>
      </c>
      <c r="H22" s="48" t="n">
        <v>0.80959</v>
      </c>
      <c r="I22" s="28" t="n">
        <f aca="false">H22-G22</f>
        <v>-0.52374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</v>
      </c>
      <c r="D26" s="25" t="n">
        <v>0</v>
      </c>
      <c r="E26" s="26"/>
      <c r="F26" s="27" t="n">
        <v>2.96017</v>
      </c>
      <c r="G26" s="28" t="n">
        <v>10</v>
      </c>
      <c r="H26" s="27" t="n">
        <v>5.33217</v>
      </c>
      <c r="I26" s="28" t="n">
        <f aca="false">H26-G26</f>
        <v>-4.6678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</v>
      </c>
      <c r="D27" s="25" t="n">
        <v>0</v>
      </c>
      <c r="E27" s="26"/>
      <c r="F27" s="27" t="n">
        <v>38.29019</v>
      </c>
      <c r="G27" s="28" t="n">
        <v>75.6666666666667</v>
      </c>
      <c r="H27" s="27" t="n">
        <v>154.75172</v>
      </c>
      <c r="I27" s="28" t="n">
        <f aca="false">H27-G27</f>
        <v>79.08505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67</v>
      </c>
      <c r="D28" s="25" t="n">
        <v>0</v>
      </c>
      <c r="E28" s="26"/>
      <c r="F28" s="27" t="n">
        <v>28.155</v>
      </c>
      <c r="G28" s="28" t="n">
        <v>55.6666666666667</v>
      </c>
      <c r="H28" s="27" t="n">
        <v>113.788</v>
      </c>
      <c r="I28" s="28" t="n">
        <f aca="false">H28-G28</f>
        <v>58.121333333333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8</v>
      </c>
      <c r="D30" s="25" t="n">
        <v>0</v>
      </c>
      <c r="E30" s="26"/>
      <c r="F30" s="27" t="n">
        <v>102.2546</v>
      </c>
      <c r="G30" s="28" t="n">
        <v>209.333333333333</v>
      </c>
      <c r="H30" s="27" t="n">
        <v>256.61342</v>
      </c>
      <c r="I30" s="28" t="n">
        <f aca="false">H30-G30</f>
        <v>47.28008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/>
      <c r="D37" s="74"/>
      <c r="E37" s="78"/>
      <c r="F37" s="76"/>
      <c r="G37" s="76"/>
      <c r="H37" s="76"/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/>
      <c r="D38" s="74"/>
      <c r="E38" s="78"/>
      <c r="F38" s="76"/>
      <c r="G38" s="76"/>
      <c r="H38" s="76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9989868287741</v>
      </c>
      <c r="D39" s="74"/>
      <c r="E39" s="78"/>
      <c r="F39" s="74" t="n">
        <f aca="false">F27/F12%</f>
        <v>54.4991151943889</v>
      </c>
      <c r="G39" s="74" t="n">
        <f aca="false">G27/G12%</f>
        <v>22.9989868287741</v>
      </c>
      <c r="H39" s="74" t="n">
        <f aca="false">H27/H12%</f>
        <v>63.268140276684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/>
      <c r="D37" s="74"/>
      <c r="E37" s="78"/>
      <c r="F37" s="76"/>
      <c r="G37" s="76"/>
      <c r="H37" s="76"/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/>
      <c r="D38" s="74"/>
      <c r="E38" s="78"/>
      <c r="F38" s="76"/>
      <c r="G38" s="76"/>
      <c r="H38" s="76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/>
      <c r="D39" s="74"/>
      <c r="E39" s="78"/>
      <c r="F39" s="74"/>
      <c r="G39" s="74"/>
      <c r="H39" s="74"/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98" t="s">
        <v>107</v>
      </c>
      <c r="B1" s="99" t="s">
        <v>108</v>
      </c>
      <c r="C1" s="99" t="s">
        <v>109</v>
      </c>
      <c r="D1" s="86" t="s">
        <v>110</v>
      </c>
    </row>
    <row r="2" customFormat="false" ht="12.75" hidden="false" customHeight="false" outlineLevel="0" collapsed="false">
      <c r="A2" s="100" t="s">
        <v>111</v>
      </c>
      <c r="B2" s="101" t="n">
        <v>2352288.835</v>
      </c>
      <c r="C2" s="101" t="n">
        <v>1264419.932</v>
      </c>
      <c r="D2" s="101" t="n">
        <v>44341.139</v>
      </c>
    </row>
    <row r="3" customFormat="false" ht="12.75" hidden="false" customHeight="false" outlineLevel="0" collapsed="false">
      <c r="A3" s="100" t="s">
        <v>112</v>
      </c>
      <c r="B3" s="101" t="n">
        <v>101575.374</v>
      </c>
      <c r="C3" s="101" t="n">
        <v>205765.639</v>
      </c>
      <c r="D3" s="101" t="n">
        <v>0</v>
      </c>
    </row>
    <row r="4" customFormat="false" ht="12.75" hidden="false" customHeight="false" outlineLevel="0" collapsed="false">
      <c r="A4" s="100" t="s">
        <v>113</v>
      </c>
      <c r="B4" s="101" t="n">
        <v>46869.482</v>
      </c>
      <c r="C4" s="101" t="n">
        <v>25205.379</v>
      </c>
      <c r="D4" s="101" t="n">
        <v>0</v>
      </c>
    </row>
    <row r="5" customFormat="false" ht="12.75" hidden="false" customHeight="false" outlineLevel="0" collapsed="false">
      <c r="A5" s="100" t="s">
        <v>114</v>
      </c>
      <c r="B5" s="101" t="n">
        <v>104367.68</v>
      </c>
      <c r="C5" s="101" t="n">
        <v>106482.885</v>
      </c>
      <c r="D5" s="101" t="n">
        <v>0</v>
      </c>
    </row>
    <row r="6" customFormat="false" ht="12.75" hidden="false" customHeight="false" outlineLevel="0" collapsed="false">
      <c r="A6" s="100" t="s">
        <v>115</v>
      </c>
      <c r="B6" s="101" t="n">
        <v>70799.659</v>
      </c>
      <c r="C6" s="101" t="n">
        <v>22055.779</v>
      </c>
      <c r="D6" s="101" t="n">
        <v>0</v>
      </c>
    </row>
    <row r="7" customFormat="false" ht="12.75" hidden="false" customHeight="false" outlineLevel="0" collapsed="false">
      <c r="A7" s="100" t="s">
        <v>116</v>
      </c>
      <c r="B7" s="101" t="n">
        <v>31860.665</v>
      </c>
      <c r="C7" s="101" t="n">
        <v>10529.016</v>
      </c>
      <c r="D7" s="101" t="n">
        <v>0</v>
      </c>
    </row>
    <row r="8" customFormat="false" ht="12.75" hidden="false" customHeight="false" outlineLevel="0" collapsed="false">
      <c r="A8" s="100" t="s">
        <v>117</v>
      </c>
      <c r="B8" s="101" t="n">
        <v>73637.481</v>
      </c>
      <c r="C8" s="101" t="n">
        <v>41891.578</v>
      </c>
      <c r="D8" s="101" t="n">
        <v>0</v>
      </c>
    </row>
    <row r="9" customFormat="false" ht="12.75" hidden="false" customHeight="false" outlineLevel="0" collapsed="false">
      <c r="A9" s="100" t="s">
        <v>118</v>
      </c>
      <c r="B9" s="101" t="n">
        <v>142545.667</v>
      </c>
      <c r="C9" s="101" t="n">
        <v>11418.335</v>
      </c>
      <c r="D9" s="101" t="n">
        <v>0</v>
      </c>
    </row>
    <row r="10" customFormat="false" ht="12.75" hidden="false" customHeight="false" outlineLevel="0" collapsed="false">
      <c r="A10" s="100" t="s">
        <v>119</v>
      </c>
      <c r="B10" s="101" t="n">
        <v>61617.063</v>
      </c>
      <c r="C10" s="101" t="n">
        <v>26873.574</v>
      </c>
      <c r="D10" s="101" t="n">
        <v>5429.81</v>
      </c>
    </row>
    <row r="11" customFormat="false" ht="12.75" hidden="false" customHeight="false" outlineLevel="0" collapsed="false">
      <c r="A11" s="100" t="s">
        <v>120</v>
      </c>
      <c r="B11" s="101" t="n">
        <v>74500</v>
      </c>
      <c r="C11" s="101" t="n">
        <v>2910.747</v>
      </c>
      <c r="D11" s="101" t="n">
        <v>0</v>
      </c>
    </row>
    <row r="12" customFormat="false" ht="12.75" hidden="false" customHeight="false" outlineLevel="0" collapsed="false">
      <c r="A12" s="100" t="s">
        <v>121</v>
      </c>
      <c r="B12" s="101" t="n">
        <v>110279.683</v>
      </c>
      <c r="C12" s="101" t="n">
        <v>23159.803</v>
      </c>
      <c r="D12" s="101" t="n">
        <v>0</v>
      </c>
    </row>
    <row r="13" customFormat="false" ht="12.75" hidden="false" customHeight="false" outlineLevel="0" collapsed="false">
      <c r="A13" s="100" t="s">
        <v>122</v>
      </c>
      <c r="B13" s="101" t="n">
        <v>44191.709</v>
      </c>
      <c r="C13" s="101" t="n">
        <v>33346.248</v>
      </c>
      <c r="D13" s="101" t="n">
        <v>0</v>
      </c>
    </row>
    <row r="14" customFormat="false" ht="12.75" hidden="false" customHeight="false" outlineLevel="0" collapsed="false">
      <c r="A14" s="100" t="s">
        <v>123</v>
      </c>
      <c r="B14" s="101" t="n">
        <v>24628.075</v>
      </c>
      <c r="C14" s="101" t="n">
        <v>22134.439</v>
      </c>
      <c r="D14" s="101" t="n">
        <v>0</v>
      </c>
    </row>
    <row r="15" customFormat="false" ht="12.75" hidden="false" customHeight="false" outlineLevel="0" collapsed="false">
      <c r="A15" s="100" t="s">
        <v>124</v>
      </c>
      <c r="B15" s="101" t="n">
        <v>26000</v>
      </c>
      <c r="C15" s="101" t="n">
        <v>751.947</v>
      </c>
      <c r="D15" s="101" t="n">
        <v>0</v>
      </c>
    </row>
    <row r="16" customFormat="false" ht="12.75" hidden="false" customHeight="false" outlineLevel="0" collapsed="false">
      <c r="A16" s="100" t="s">
        <v>125</v>
      </c>
      <c r="B16" s="101" t="n">
        <v>37896.455</v>
      </c>
      <c r="C16" s="101" t="n">
        <v>28860.877</v>
      </c>
      <c r="D16" s="101" t="n">
        <v>8977.5</v>
      </c>
    </row>
    <row r="17" customFormat="false" ht="12.75" hidden="false" customHeight="false" outlineLevel="0" collapsed="false">
      <c r="A17" s="100" t="s">
        <v>126</v>
      </c>
      <c r="B17" s="101" t="n">
        <v>9198.434</v>
      </c>
      <c r="C17" s="101" t="n">
        <v>3265.375</v>
      </c>
      <c r="D17" s="101" t="n">
        <v>0</v>
      </c>
    </row>
    <row r="18" customFormat="false" ht="12.75" hidden="false" customHeight="false" outlineLevel="0" collapsed="false">
      <c r="A18" s="100" t="s">
        <v>127</v>
      </c>
      <c r="B18" s="101" t="n">
        <v>38283.694</v>
      </c>
      <c r="C18" s="101" t="n">
        <v>27210.193</v>
      </c>
      <c r="D18" s="101" t="n">
        <v>0</v>
      </c>
    </row>
    <row r="19" customFormat="false" ht="12.75" hidden="false" customHeight="false" outlineLevel="0" collapsed="false">
      <c r="A19" s="100" t="s">
        <v>128</v>
      </c>
      <c r="B19" s="101" t="n">
        <v>40921.65</v>
      </c>
      <c r="C19" s="101" t="n">
        <v>103660.969</v>
      </c>
      <c r="D19" s="101" t="n">
        <v>0</v>
      </c>
    </row>
    <row r="20" customFormat="false" ht="12.75" hidden="false" customHeight="false" outlineLevel="0" collapsed="false">
      <c r="A20" s="100" t="s">
        <v>129</v>
      </c>
      <c r="B20" s="101" t="n">
        <v>38157.511</v>
      </c>
      <c r="C20" s="101" t="n">
        <v>3511.031</v>
      </c>
      <c r="D20" s="101" t="n">
        <v>0</v>
      </c>
    </row>
    <row r="21" customFormat="false" ht="12.75" hidden="false" customHeight="false" outlineLevel="0" collapsed="false">
      <c r="A21" s="100" t="s">
        <v>130</v>
      </c>
      <c r="B21" s="101" t="n">
        <v>7844.784</v>
      </c>
      <c r="C21" s="101" t="n">
        <v>86.358</v>
      </c>
      <c r="D21" s="101" t="n">
        <v>0</v>
      </c>
    </row>
    <row r="22" customFormat="false" ht="12.75" hidden="false" customHeight="false" outlineLevel="0" collapsed="false">
      <c r="A22" s="100" t="s">
        <v>131</v>
      </c>
      <c r="B22" s="101" t="n">
        <v>15865.223</v>
      </c>
      <c r="C22" s="101" t="n">
        <v>12297.079</v>
      </c>
      <c r="D22" s="101" t="n">
        <v>0</v>
      </c>
    </row>
    <row r="23" customFormat="false" ht="12.75" hidden="false" customHeight="false" outlineLevel="0" collapsed="false">
      <c r="A23" s="100" t="s">
        <v>132</v>
      </c>
      <c r="B23" s="101" t="n">
        <v>74645.205</v>
      </c>
      <c r="C23" s="101" t="n">
        <v>200154.577</v>
      </c>
      <c r="D23" s="101" t="n">
        <v>0</v>
      </c>
    </row>
    <row r="24" customFormat="false" ht="12.75" hidden="false" customHeight="false" outlineLevel="0" collapsed="false">
      <c r="A24" s="100" t="s">
        <v>133</v>
      </c>
      <c r="B24" s="101" t="n">
        <v>88502.826</v>
      </c>
      <c r="C24" s="101" t="n">
        <v>81583.939</v>
      </c>
      <c r="D24" s="101" t="n">
        <v>0</v>
      </c>
    </row>
    <row r="25" customFormat="false" ht="12.75" hidden="false" customHeight="false" outlineLevel="0" collapsed="false">
      <c r="A25" s="100" t="s">
        <v>134</v>
      </c>
      <c r="B25" s="101" t="n">
        <v>0</v>
      </c>
      <c r="C25" s="101" t="n">
        <v>3458.064</v>
      </c>
      <c r="D25" s="101" t="n">
        <v>18144.605</v>
      </c>
    </row>
    <row r="26" customFormat="false" ht="12.75" hidden="false" customHeight="false" outlineLevel="0" collapsed="false">
      <c r="A26" s="100" t="s">
        <v>135</v>
      </c>
      <c r="B26" s="101" t="n">
        <v>9750.14</v>
      </c>
      <c r="C26" s="101" t="n">
        <v>938.966</v>
      </c>
      <c r="D26" s="101" t="n">
        <v>11056.785</v>
      </c>
    </row>
    <row r="27" customFormat="false" ht="12.75" hidden="false" customHeight="false" outlineLevel="0" collapsed="false">
      <c r="A27" s="100" t="s">
        <v>136</v>
      </c>
      <c r="B27" s="101" t="n">
        <v>64374.169</v>
      </c>
      <c r="C27" s="101" t="n">
        <v>158.1</v>
      </c>
      <c r="D27" s="101" t="n">
        <v>0</v>
      </c>
    </row>
    <row r="28" customFormat="false" ht="12.75" hidden="false" customHeight="false" outlineLevel="0" collapsed="false">
      <c r="A28" s="100" t="s">
        <v>137</v>
      </c>
      <c r="B28" s="101" t="n">
        <v>1765.325</v>
      </c>
      <c r="C28" s="101" t="n">
        <v>0</v>
      </c>
      <c r="D28" s="101" t="n">
        <v>0</v>
      </c>
    </row>
    <row r="29" customFormat="false" ht="12.75" hidden="false" customHeight="false" outlineLevel="0" collapsed="false">
      <c r="A29" s="100" t="s">
        <v>138</v>
      </c>
      <c r="B29" s="101" t="n">
        <v>45000</v>
      </c>
      <c r="C29" s="101" t="n">
        <v>49.851</v>
      </c>
      <c r="D29" s="101" t="n">
        <v>0</v>
      </c>
    </row>
    <row r="30" customFormat="false" ht="12.75" hidden="false" customHeight="false" outlineLevel="0" collapsed="false">
      <c r="A30" s="100" t="s">
        <v>139</v>
      </c>
      <c r="B30" s="101" t="n">
        <v>12297.244</v>
      </c>
      <c r="C30" s="101" t="n">
        <v>392.121</v>
      </c>
      <c r="D30" s="101" t="n">
        <v>0</v>
      </c>
    </row>
    <row r="31" customFormat="false" ht="12.75" hidden="false" customHeight="false" outlineLevel="0" collapsed="false">
      <c r="A31" s="100" t="s">
        <v>140</v>
      </c>
      <c r="B31" s="101" t="n">
        <v>22300</v>
      </c>
      <c r="C31" s="101" t="n">
        <v>1827.731</v>
      </c>
      <c r="D31" s="101" t="n">
        <v>0</v>
      </c>
    </row>
    <row r="32" customFormat="false" ht="12.75" hidden="false" customHeight="false" outlineLevel="0" collapsed="false">
      <c r="A32" s="100" t="s">
        <v>141</v>
      </c>
      <c r="B32" s="101" t="n">
        <v>35893.897</v>
      </c>
      <c r="C32" s="101" t="n">
        <v>13468.799</v>
      </c>
      <c r="D32" s="101" t="n">
        <v>0</v>
      </c>
    </row>
    <row r="33" customFormat="false" ht="12.75" hidden="false" customHeight="false" outlineLevel="0" collapsed="false">
      <c r="A33" s="100" t="s">
        <v>142</v>
      </c>
      <c r="B33" s="101" t="n">
        <v>166204.436</v>
      </c>
      <c r="C33" s="101" t="n">
        <v>159871.23</v>
      </c>
      <c r="D33" s="101" t="n">
        <v>0</v>
      </c>
    </row>
    <row r="34" customFormat="false" ht="12.75" hidden="false" customHeight="false" outlineLevel="0" collapsed="false">
      <c r="A34" s="100" t="s">
        <v>143</v>
      </c>
      <c r="B34" s="101" t="n">
        <v>164401.81</v>
      </c>
      <c r="C34" s="101" t="n">
        <v>0</v>
      </c>
      <c r="D34" s="101" t="n">
        <v>0</v>
      </c>
    </row>
    <row r="35" customFormat="false" ht="12.75" hidden="false" customHeight="false" outlineLevel="0" collapsed="false">
      <c r="A35" s="100" t="s">
        <v>144</v>
      </c>
      <c r="B35" s="101" t="n">
        <v>12078</v>
      </c>
      <c r="C35" s="101" t="n">
        <v>0</v>
      </c>
      <c r="D35" s="101" t="n">
        <v>0</v>
      </c>
    </row>
    <row r="36" customFormat="false" ht="12.75" hidden="false" customHeight="false" outlineLevel="0" collapsed="false">
      <c r="A36" s="100" t="s">
        <v>145</v>
      </c>
      <c r="B36" s="101" t="n">
        <v>143370.827</v>
      </c>
      <c r="C36" s="101" t="n">
        <v>43060.342</v>
      </c>
      <c r="D36" s="101" t="n">
        <v>732.439</v>
      </c>
    </row>
    <row r="37" customFormat="false" ht="12.75" hidden="false" customHeight="false" outlineLevel="0" collapsed="false">
      <c r="A37" s="100" t="s">
        <v>146</v>
      </c>
      <c r="B37" s="101" t="n">
        <v>23956.078</v>
      </c>
      <c r="C37" s="101" t="n">
        <v>507.442</v>
      </c>
      <c r="D37" s="101" t="n">
        <v>0</v>
      </c>
    </row>
    <row r="38" customFormat="false" ht="12.75" hidden="false" customHeight="false" outlineLevel="0" collapsed="false">
      <c r="A38" s="100" t="s">
        <v>147</v>
      </c>
      <c r="B38" s="101" t="n">
        <v>2421.785</v>
      </c>
      <c r="C38" s="101" t="n">
        <v>0</v>
      </c>
      <c r="D38" s="101" t="n">
        <v>0</v>
      </c>
    </row>
    <row r="39" customFormat="false" ht="12.75" hidden="false" customHeight="false" outlineLevel="0" collapsed="false">
      <c r="A39" s="100" t="s">
        <v>148</v>
      </c>
      <c r="B39" s="101" t="n">
        <v>60000</v>
      </c>
      <c r="C39" s="101" t="n">
        <v>0</v>
      </c>
      <c r="D39" s="101" t="n">
        <v>0</v>
      </c>
    </row>
    <row r="40" customFormat="false" ht="12.75" hidden="false" customHeight="false" outlineLevel="0" collapsed="false">
      <c r="A40" s="100" t="s">
        <v>149</v>
      </c>
      <c r="B40" s="101" t="n">
        <v>5669.347</v>
      </c>
      <c r="C40" s="101" t="n">
        <v>0</v>
      </c>
      <c r="D40" s="101" t="n">
        <v>0</v>
      </c>
    </row>
    <row r="41" customFormat="false" ht="12.75" hidden="false" customHeight="false" outlineLevel="0" collapsed="false">
      <c r="A41" s="100" t="s">
        <v>150</v>
      </c>
      <c r="B41" s="101" t="n">
        <v>6587.789</v>
      </c>
      <c r="C41" s="101" t="n">
        <v>0</v>
      </c>
      <c r="D41" s="101" t="n">
        <v>0</v>
      </c>
    </row>
    <row r="42" customFormat="false" ht="12.75" hidden="false" customHeight="false" outlineLevel="0" collapsed="false">
      <c r="A42" s="100" t="s">
        <v>151</v>
      </c>
      <c r="B42" s="101" t="n">
        <v>66555.375</v>
      </c>
      <c r="C42" s="101" t="n">
        <v>0</v>
      </c>
      <c r="D42" s="101" t="n">
        <v>0</v>
      </c>
    </row>
    <row r="43" customFormat="false" ht="12.75" hidden="false" customHeight="false" outlineLevel="0" collapsed="false">
      <c r="A43" s="100" t="s">
        <v>152</v>
      </c>
      <c r="B43" s="101" t="n">
        <v>56800</v>
      </c>
      <c r="C43" s="101" t="n">
        <v>0</v>
      </c>
      <c r="D43" s="101" t="n">
        <v>0</v>
      </c>
    </row>
    <row r="44" customFormat="false" ht="12.75" hidden="false" customHeight="false" outlineLevel="0" collapsed="false">
      <c r="A44" s="100" t="s">
        <v>153</v>
      </c>
      <c r="B44" s="101" t="n">
        <v>72.408</v>
      </c>
      <c r="C44" s="101" t="n">
        <v>0</v>
      </c>
      <c r="D44" s="101" t="n">
        <v>0</v>
      </c>
    </row>
    <row r="45" customFormat="false" ht="12.75" hidden="false" customHeight="false" outlineLevel="0" collapsed="false">
      <c r="A45" s="100" t="s">
        <v>154</v>
      </c>
      <c r="B45" s="101" t="n">
        <v>0</v>
      </c>
      <c r="C45" s="101" t="n">
        <v>0</v>
      </c>
      <c r="D45" s="101" t="n">
        <v>0</v>
      </c>
    </row>
    <row r="46" customFormat="false" ht="12.75" hidden="false" customHeight="false" outlineLevel="0" collapsed="false">
      <c r="A46" s="100" t="s">
        <v>155</v>
      </c>
      <c r="B46" s="101" t="n">
        <v>0</v>
      </c>
      <c r="C46" s="101" t="n">
        <v>0</v>
      </c>
      <c r="D46" s="101" t="n">
        <v>0</v>
      </c>
    </row>
    <row r="47" customFormat="false" ht="12.75" hidden="false" customHeight="false" outlineLevel="0" collapsed="false">
      <c r="A47" s="100" t="s">
        <v>156</v>
      </c>
      <c r="B47" s="101" t="n">
        <v>0</v>
      </c>
      <c r="C47" s="101" t="n">
        <v>0</v>
      </c>
      <c r="D47" s="101" t="n">
        <v>0</v>
      </c>
    </row>
    <row r="48" customFormat="false" ht="12.75" hidden="false" customHeight="false" outlineLevel="0" collapsed="false">
      <c r="A48" s="100" t="s">
        <v>157</v>
      </c>
      <c r="B48" s="101" t="n">
        <v>0</v>
      </c>
      <c r="C48" s="101" t="n">
        <v>0</v>
      </c>
      <c r="D48" s="101" t="n">
        <v>0</v>
      </c>
    </row>
    <row r="49" customFormat="false" ht="12.75" hidden="false" customHeight="false" outlineLevel="0" collapsed="false">
      <c r="A49" s="100" t="s">
        <v>158</v>
      </c>
      <c r="B49" s="101" t="n">
        <v>138463.821</v>
      </c>
      <c r="C49" s="101" t="n">
        <v>42165.814</v>
      </c>
      <c r="D49" s="101" t="n">
        <v>0</v>
      </c>
    </row>
    <row r="50" customFormat="false" ht="12.75" hidden="false" customHeight="false" outlineLevel="0" collapsed="false">
      <c r="A50" s="100" t="s">
        <v>159</v>
      </c>
      <c r="B50" s="101" t="n">
        <v>0</v>
      </c>
      <c r="C50" s="101" t="n">
        <v>0</v>
      </c>
      <c r="D50" s="101" t="n">
        <v>0</v>
      </c>
    </row>
    <row r="51" customFormat="false" ht="12.75" hidden="false" customHeight="false" outlineLevel="0" collapsed="false">
      <c r="A51" s="100" t="s">
        <v>160</v>
      </c>
      <c r="B51" s="101" t="n">
        <v>0</v>
      </c>
      <c r="C51" s="101" t="n">
        <v>0</v>
      </c>
      <c r="D51" s="101" t="n">
        <v>0</v>
      </c>
    </row>
    <row r="52" customFormat="false" ht="12.75" hidden="false" customHeight="false" outlineLevel="0" collapsed="false">
      <c r="A52" s="100" t="s">
        <v>161</v>
      </c>
      <c r="B52" s="101" t="n">
        <v>0</v>
      </c>
      <c r="C52" s="101" t="n">
        <v>0</v>
      </c>
      <c r="D52" s="101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559.163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806.542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62</v>
      </c>
      <c r="B56" s="0" t="n">
        <v>0</v>
      </c>
      <c r="C56" s="0" t="n">
        <v>0</v>
      </c>
      <c r="D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44</v>
      </c>
      <c r="D12" s="25" t="n">
        <v>39389.17587</v>
      </c>
      <c r="E12" s="26"/>
      <c r="F12" s="27" t="n">
        <v>9530.98225</v>
      </c>
      <c r="G12" s="28" t="n">
        <v>37448</v>
      </c>
      <c r="H12" s="27" t="n">
        <v>38714.11221</v>
      </c>
      <c r="I12" s="28" t="n">
        <f aca="false">H12-G12</f>
        <v>1266.11221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4808</v>
      </c>
      <c r="D13" s="25" t="n">
        <v>30645.65099</v>
      </c>
      <c r="E13" s="26"/>
      <c r="F13" s="27" t="n">
        <v>4855.87059</v>
      </c>
      <c r="G13" s="28" t="n">
        <v>28269.3333333333</v>
      </c>
      <c r="H13" s="27" t="n">
        <v>23494.69382</v>
      </c>
      <c r="I13" s="28" t="n">
        <f aca="false">H13-G13</f>
        <v>-4774.63951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36</v>
      </c>
      <c r="D14" s="25" t="n">
        <f aca="false">D13-D12</f>
        <v>-8743.52488000003</v>
      </c>
      <c r="E14" s="26"/>
      <c r="F14" s="27" t="n">
        <f aca="false">F13-F12</f>
        <v>-4675.11166</v>
      </c>
      <c r="G14" s="28" t="n">
        <f aca="false">G13-G12</f>
        <v>-9178.66666666667</v>
      </c>
      <c r="H14" s="27" t="n">
        <f aca="false">H13-H12</f>
        <v>-15219.4183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3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392</v>
      </c>
      <c r="D18" s="25" t="n">
        <v>35938.34788</v>
      </c>
      <c r="E18" s="26"/>
      <c r="F18" s="27" t="n">
        <v>8627.69065</v>
      </c>
      <c r="G18" s="28" t="n">
        <v>34130.6666666667</v>
      </c>
      <c r="H18" s="27" t="n">
        <v>35179.4578</v>
      </c>
      <c r="I18" s="28" t="n">
        <f aca="false">H18-G18</f>
        <v>1048.7911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033</v>
      </c>
      <c r="D19" s="25" t="n">
        <v>3276.80093</v>
      </c>
      <c r="E19" s="26"/>
      <c r="F19" s="27" t="n">
        <v>740.27613</v>
      </c>
      <c r="G19" s="28" t="n">
        <v>3344.33333333333</v>
      </c>
      <c r="H19" s="27" t="n">
        <v>2905.23253</v>
      </c>
      <c r="I19" s="28" t="n">
        <f aca="false">H19-G19</f>
        <v>-439.10080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500</v>
      </c>
      <c r="D22" s="25" t="n">
        <v>9314.53451</v>
      </c>
      <c r="E22" s="26"/>
      <c r="F22" s="27" t="n">
        <v>1615.56303</v>
      </c>
      <c r="G22" s="28" t="n">
        <v>6500</v>
      </c>
      <c r="H22" s="48" t="n">
        <v>7603.83723</v>
      </c>
      <c r="I22" s="28" t="n">
        <f aca="false">H22-G22</f>
        <v>1103.8372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2</v>
      </c>
      <c r="D26" s="25" t="n">
        <v>294.27659</v>
      </c>
      <c r="E26" s="26"/>
      <c r="F26" s="27" t="n">
        <v>111.28193</v>
      </c>
      <c r="G26" s="28" t="n">
        <v>300.666666666667</v>
      </c>
      <c r="H26" s="27" t="n">
        <v>325.68514</v>
      </c>
      <c r="I26" s="28" t="n">
        <f aca="false">H26-G26</f>
        <v>25.0184733333331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7586</v>
      </c>
      <c r="D27" s="50" t="n">
        <v>18325.57453</v>
      </c>
      <c r="E27" s="26"/>
      <c r="F27" s="51" t="n">
        <v>5056.08117</v>
      </c>
      <c r="G27" s="52" t="n">
        <v>19195.3333333333</v>
      </c>
      <c r="H27" s="51" t="n">
        <v>19813.08514</v>
      </c>
      <c r="I27" s="28" t="n">
        <f aca="false">H27-G27</f>
        <v>617.751806666671</v>
      </c>
    </row>
    <row r="28" customFormat="false" ht="15" hidden="false" customHeight="false" outlineLevel="0" collapsed="false">
      <c r="A28" s="23"/>
      <c r="B28" s="23" t="s">
        <v>33</v>
      </c>
      <c r="C28" s="25" t="n">
        <v>42344</v>
      </c>
      <c r="D28" s="25" t="n">
        <v>13464.299</v>
      </c>
      <c r="E28" s="26"/>
      <c r="F28" s="27" t="n">
        <v>3712.972</v>
      </c>
      <c r="G28" s="28" t="n">
        <v>14114.6666666667</v>
      </c>
      <c r="H28" s="27" t="n">
        <v>14552.168</v>
      </c>
      <c r="I28" s="28" t="n">
        <f aca="false">H28-G28</f>
        <v>437.501333333334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6396</v>
      </c>
      <c r="D30" s="60" t="n">
        <v>31165.46839</v>
      </c>
      <c r="E30" s="87"/>
      <c r="F30" s="62" t="n">
        <v>4958.7803</v>
      </c>
      <c r="G30" s="63" t="n">
        <v>28798.6666666667</v>
      </c>
      <c r="H30" s="62" t="n">
        <v>23933.2254</v>
      </c>
      <c r="I30" s="28" t="n">
        <f aca="false">H30-G30</f>
        <v>-4865.44126666665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3801</v>
      </c>
      <c r="D31" s="60" t="n">
        <v>29954.72598</v>
      </c>
      <c r="E31" s="87"/>
      <c r="F31" s="62" t="n">
        <v>4834.85066</v>
      </c>
      <c r="G31" s="63" t="n">
        <v>27933.6666666667</v>
      </c>
      <c r="H31" s="62" t="n">
        <v>23420.1898</v>
      </c>
      <c r="I31" s="28" t="n">
        <f aca="false">H31-G31</f>
        <v>-4513.4768666666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22055.779</v>
      </c>
      <c r="D32" s="60" t="n">
        <v>4931.27185</v>
      </c>
      <c r="E32" s="87"/>
      <c r="F32" s="62" t="n">
        <v>1570.96164</v>
      </c>
      <c r="G32" s="63" t="n">
        <f aca="false">C32/12*MONTH(dat_do)</f>
        <v>7351.92633333333</v>
      </c>
      <c r="H32" s="62" t="n">
        <v>5242.73323</v>
      </c>
      <c r="I32" s="28" t="n">
        <f aca="false">H32-G32</f>
        <v>-2109.19310333333</v>
      </c>
    </row>
    <row r="33" customFormat="false" ht="15" hidden="false" customHeight="false" outlineLevel="0" collapsed="false">
      <c r="A33" s="8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19236.292</v>
      </c>
      <c r="E34" s="65"/>
      <c r="F34" s="66" t="n">
        <v>5325.56</v>
      </c>
      <c r="G34" s="64" t="n">
        <f aca="false">C34/12*MONTH(dat_do)</f>
        <v>23599.8863333333</v>
      </c>
      <c r="H34" s="66" t="n">
        <v>18696.426</v>
      </c>
      <c r="I34" s="64" t="n">
        <f aca="false">H34-G34</f>
        <v>-4903.460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8678730359422</v>
      </c>
      <c r="D37" s="74" t="n">
        <f aca="false">D12/D34</f>
        <v>2.04764909318282</v>
      </c>
      <c r="E37" s="75"/>
      <c r="F37" s="76" t="n">
        <f aca="false">F12/F34</f>
        <v>1.7896676124201</v>
      </c>
      <c r="G37" s="76" t="n">
        <f aca="false">G12/G34</f>
        <v>1.58678730359422</v>
      </c>
      <c r="H37" s="76" t="n">
        <f aca="false">H12/H34</f>
        <v>2.070669132699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4622165482464</v>
      </c>
      <c r="D38" s="74" t="n">
        <f aca="false">D13/D34</f>
        <v>1.59311633395875</v>
      </c>
      <c r="E38" s="75"/>
      <c r="F38" s="76" t="n">
        <f aca="false">F13/F34</f>
        <v>0.911804690962077</v>
      </c>
      <c r="G38" s="76" t="n">
        <f aca="false">G13/G34</f>
        <v>1.19785887669318</v>
      </c>
      <c r="H38" s="76" t="n">
        <f aca="false">H13/H34</f>
        <v>1.256640912011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2586341949726</v>
      </c>
      <c r="D39" s="74" t="n">
        <f aca="false">D27/D12%</f>
        <v>46.5243918544569</v>
      </c>
      <c r="E39" s="78"/>
      <c r="F39" s="74" t="n">
        <f aca="false">F27/F12%</f>
        <v>53.0488992359628</v>
      </c>
      <c r="G39" s="74" t="n">
        <f aca="false">G27/G12%</f>
        <v>51.2586341949726</v>
      </c>
      <c r="H39" s="74" t="n">
        <f aca="false">H27/H12%</f>
        <v>51.17794005588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058</v>
      </c>
      <c r="D12" s="25" t="n">
        <v>13402.14858</v>
      </c>
      <c r="E12" s="26"/>
      <c r="F12" s="27" t="n">
        <v>3248.54332</v>
      </c>
      <c r="G12" s="28" t="n">
        <v>14686</v>
      </c>
      <c r="H12" s="27" t="n">
        <v>13452.56136</v>
      </c>
      <c r="I12" s="28" t="n">
        <f aca="false">H12-G12</f>
        <v>-1233.438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059</v>
      </c>
      <c r="D13" s="25" t="n">
        <v>12268.22057</v>
      </c>
      <c r="E13" s="26"/>
      <c r="F13" s="27" t="n">
        <v>2749.24259</v>
      </c>
      <c r="G13" s="28" t="n">
        <v>13019.6666666667</v>
      </c>
      <c r="H13" s="27" t="n">
        <v>10074.29396</v>
      </c>
      <c r="I13" s="28" t="n">
        <f aca="false">H13-G13</f>
        <v>-2945.37270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99</v>
      </c>
      <c r="D14" s="25" t="n">
        <f aca="false">D13-D12</f>
        <v>-1133.92800999999</v>
      </c>
      <c r="E14" s="26"/>
      <c r="F14" s="27" t="n">
        <f aca="false">F13-F12</f>
        <v>-499.300729999999</v>
      </c>
      <c r="G14" s="28" t="n">
        <f aca="false">G13-G12</f>
        <v>-1666.33333333333</v>
      </c>
      <c r="H14" s="27" t="n">
        <f aca="false">H13-H12</f>
        <v>-3378.26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056</v>
      </c>
      <c r="D18" s="25" t="n">
        <v>12076.23584</v>
      </c>
      <c r="E18" s="26"/>
      <c r="F18" s="27" t="n">
        <v>2895.47768</v>
      </c>
      <c r="G18" s="28" t="n">
        <v>13352</v>
      </c>
      <c r="H18" s="27" t="n">
        <v>12027.04335</v>
      </c>
      <c r="I18" s="28" t="n">
        <f aca="false">H18-G18</f>
        <v>-1324.95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52</v>
      </c>
      <c r="D19" s="25" t="n">
        <v>1403.02337</v>
      </c>
      <c r="E19" s="26"/>
      <c r="F19" s="27" t="n">
        <v>407.71837</v>
      </c>
      <c r="G19" s="28" t="n">
        <v>1550.66666666667</v>
      </c>
      <c r="H19" s="27" t="n">
        <v>1350.7185</v>
      </c>
      <c r="I19" s="28" t="n">
        <f aca="false">H19-G19</f>
        <v>-199.9481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1202</v>
      </c>
      <c r="D20" s="25" t="n">
        <v>452.29306</v>
      </c>
      <c r="E20" s="26"/>
      <c r="F20" s="27" t="n">
        <v>118.2706</v>
      </c>
      <c r="G20" s="28" t="n">
        <v>400.666666666667</v>
      </c>
      <c r="H20" s="27" t="n">
        <v>383.21736</v>
      </c>
      <c r="I20" s="28" t="n">
        <f aca="false">H20-G20</f>
        <v>-17.4493066666666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645</v>
      </c>
      <c r="D22" s="25" t="n">
        <v>2001.51737</v>
      </c>
      <c r="E22" s="26"/>
      <c r="F22" s="27" t="n">
        <v>67.08987</v>
      </c>
      <c r="G22" s="28" t="n">
        <v>2548.33333333333</v>
      </c>
      <c r="H22" s="48" t="n">
        <v>1001.44882</v>
      </c>
      <c r="I22" s="28" t="n">
        <f aca="false">H22-G22</f>
        <v>-1546.88451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113.34181</v>
      </c>
      <c r="E26" s="26"/>
      <c r="F26" s="27" t="n">
        <v>22.30764</v>
      </c>
      <c r="G26" s="28" t="n">
        <v>97.3333333333333</v>
      </c>
      <c r="H26" s="27" t="n">
        <v>79.62423</v>
      </c>
      <c r="I26" s="28" t="n">
        <f aca="false">H26-G26</f>
        <v>-17.70910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35</v>
      </c>
      <c r="D27" s="25" t="n">
        <v>6357.82762</v>
      </c>
      <c r="E27" s="26"/>
      <c r="F27" s="27" t="n">
        <v>1829.90098</v>
      </c>
      <c r="G27" s="28" t="n">
        <v>6911.66666666667</v>
      </c>
      <c r="H27" s="27" t="n">
        <v>7393.52874</v>
      </c>
      <c r="I27" s="28" t="n">
        <f aca="false">H27-G27</f>
        <v>481.862073333334</v>
      </c>
    </row>
    <row r="28" customFormat="false" ht="15" hidden="false" customHeight="false" outlineLevel="0" collapsed="false">
      <c r="A28" s="23"/>
      <c r="B28" s="23" t="s">
        <v>33</v>
      </c>
      <c r="C28" s="25" t="n">
        <v>15246</v>
      </c>
      <c r="D28" s="25" t="n">
        <v>4672.01</v>
      </c>
      <c r="E28" s="26"/>
      <c r="F28" s="27" t="n">
        <v>1344.356</v>
      </c>
      <c r="G28" s="28" t="n">
        <v>5082</v>
      </c>
      <c r="H28" s="27" t="n">
        <v>5432.018</v>
      </c>
      <c r="I28" s="28" t="n">
        <f aca="false">H28-G28</f>
        <v>350.018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827</v>
      </c>
      <c r="D30" s="25" t="n">
        <v>12548.67529</v>
      </c>
      <c r="E30" s="26"/>
      <c r="F30" s="27" t="n">
        <v>2780.72187</v>
      </c>
      <c r="G30" s="28" t="n">
        <v>13275.6666666667</v>
      </c>
      <c r="H30" s="27" t="n">
        <v>10251.88367</v>
      </c>
      <c r="I30" s="28" t="n">
        <f aca="false">H30-G30</f>
        <v>-3023.78299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55</v>
      </c>
      <c r="D31" s="25" t="n">
        <v>12211.88439</v>
      </c>
      <c r="E31" s="26"/>
      <c r="F31" s="27" t="n">
        <v>2739.21628</v>
      </c>
      <c r="G31" s="28" t="n">
        <v>12785</v>
      </c>
      <c r="H31" s="27" t="n">
        <v>10048.42826</v>
      </c>
      <c r="I31" s="28" t="n">
        <f aca="false">H31-G31</f>
        <v>-2736.5717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529.016</v>
      </c>
      <c r="D32" s="25" t="n">
        <v>2794.88635</v>
      </c>
      <c r="E32" s="26"/>
      <c r="F32" s="27" t="n">
        <v>1050.86841</v>
      </c>
      <c r="G32" s="28" t="n">
        <f aca="false">C32/12*MONTH(dat_do)</f>
        <v>3509.672</v>
      </c>
      <c r="H32" s="27" t="n">
        <v>3152.02007</v>
      </c>
      <c r="I32" s="28" t="n">
        <f aca="false">H32-G32</f>
        <v>-357.651929999999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9586.723</v>
      </c>
      <c r="E34" s="65"/>
      <c r="F34" s="66" t="n">
        <v>2678.541</v>
      </c>
      <c r="G34" s="64" t="n">
        <f aca="false">C34/12*MONTH(dat_do)</f>
        <v>10620.2216666667</v>
      </c>
      <c r="H34" s="66" t="n">
        <v>9445.097</v>
      </c>
      <c r="I34" s="64" t="n">
        <f aca="false">H34-G34</f>
        <v>-1175.124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28336602516</v>
      </c>
      <c r="D37" s="74" t="n">
        <f aca="false">D12/D34</f>
        <v>1.39799059386612</v>
      </c>
      <c r="E37" s="75"/>
      <c r="F37" s="76" t="n">
        <f aca="false">F12/F34</f>
        <v>1.21280328357863</v>
      </c>
      <c r="G37" s="76" t="n">
        <f aca="false">G12/G34</f>
        <v>1.3828336602516</v>
      </c>
      <c r="H37" s="76" t="n">
        <f aca="false">H12/H34</f>
        <v>1.424290439791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5722422931223</v>
      </c>
      <c r="D38" s="74" t="n">
        <f aca="false">D13/D34</f>
        <v>1.27970950761798</v>
      </c>
      <c r="E38" s="75"/>
      <c r="F38" s="76" t="n">
        <f aca="false">F13/F34</f>
        <v>1.02639556012023</v>
      </c>
      <c r="G38" s="76" t="n">
        <f aca="false">G13/G34</f>
        <v>1.22593172490279</v>
      </c>
      <c r="H38" s="76" t="n">
        <f aca="false">H13/H34</f>
        <v>1.066616251797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0629624585773</v>
      </c>
      <c r="D39" s="74" t="n">
        <f aca="false">D27/D12%</f>
        <v>47.4388683430042</v>
      </c>
      <c r="E39" s="78"/>
      <c r="F39" s="74" t="n">
        <f aca="false">F27/F12%</f>
        <v>56.3298931165246</v>
      </c>
      <c r="G39" s="74" t="n">
        <f aca="false">G27/G12%</f>
        <v>47.0629624585773</v>
      </c>
      <c r="H39" s="74" t="n">
        <f aca="false">H27/H12%</f>
        <v>54.960007556508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8815</v>
      </c>
      <c r="D12" s="25" t="n">
        <v>34095.97223</v>
      </c>
      <c r="E12" s="26"/>
      <c r="F12" s="27" t="n">
        <v>9030.81219</v>
      </c>
      <c r="G12" s="28" t="n">
        <v>36271.6666666667</v>
      </c>
      <c r="H12" s="27" t="n">
        <v>38736.83846</v>
      </c>
      <c r="I12" s="28" t="n">
        <f aca="false">H12-G12</f>
        <v>2465.17179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36</v>
      </c>
      <c r="D13" s="25" t="n">
        <v>30760.09163</v>
      </c>
      <c r="E13" s="26"/>
      <c r="F13" s="27" t="n">
        <v>10212.27727</v>
      </c>
      <c r="G13" s="28" t="n">
        <v>35778.6666666667</v>
      </c>
      <c r="H13" s="27" t="n">
        <v>35249.21022</v>
      </c>
      <c r="I13" s="28" t="n">
        <f aca="false">H13-G13</f>
        <v>-529.4564466666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79</v>
      </c>
      <c r="D14" s="25" t="n">
        <f aca="false">D13-D12</f>
        <v>-3335.88060000003</v>
      </c>
      <c r="E14" s="26"/>
      <c r="F14" s="27" t="n">
        <f aca="false">F13-F12</f>
        <v>1181.46508000001</v>
      </c>
      <c r="G14" s="28" t="n">
        <f aca="false">G13-G12</f>
        <v>-493</v>
      </c>
      <c r="H14" s="27" t="n">
        <f aca="false">H13-H12</f>
        <v>-3487.62824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0639</v>
      </c>
      <c r="D18" s="25" t="n">
        <v>31546.51769</v>
      </c>
      <c r="E18" s="26"/>
      <c r="F18" s="27" t="n">
        <v>8302.29291</v>
      </c>
      <c r="G18" s="28" t="n">
        <v>33546.3333333333</v>
      </c>
      <c r="H18" s="27" t="n">
        <v>35875.54581</v>
      </c>
      <c r="I18" s="28" t="n">
        <f aca="false">H18-G18</f>
        <v>2329.21247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62</v>
      </c>
      <c r="D19" s="25" t="n">
        <v>2549.8819</v>
      </c>
      <c r="E19" s="26"/>
      <c r="F19" s="27" t="n">
        <v>743.85967</v>
      </c>
      <c r="G19" s="28" t="n">
        <v>2254</v>
      </c>
      <c r="H19" s="27" t="n">
        <v>2180.58346</v>
      </c>
      <c r="I19" s="28" t="n">
        <f aca="false">H19-G19</f>
        <v>-73.4165400000002</v>
      </c>
    </row>
    <row r="20" customFormat="false" ht="15" hidden="false" customHeight="false" outlineLevel="0" collapsed="false">
      <c r="A20" s="23"/>
      <c r="B20" s="23" t="s">
        <v>25</v>
      </c>
      <c r="C20" s="25" t="n">
        <v>20</v>
      </c>
      <c r="D20" s="25" t="n">
        <v>18.78083</v>
      </c>
      <c r="E20" s="26"/>
      <c r="F20" s="27" t="n">
        <v>0</v>
      </c>
      <c r="G20" s="28" t="n">
        <v>6.66666666666667</v>
      </c>
      <c r="H20" s="27" t="n">
        <v>0</v>
      </c>
      <c r="I20" s="28" t="n">
        <f aca="false">H20-G20</f>
        <v>-6.66666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6461</v>
      </c>
      <c r="D22" s="25" t="n">
        <v>11780.08425</v>
      </c>
      <c r="E22" s="26"/>
      <c r="F22" s="27" t="n">
        <v>2842.83173</v>
      </c>
      <c r="G22" s="28" t="n">
        <v>12153.6666666667</v>
      </c>
      <c r="H22" s="48" t="n">
        <v>13576.79375</v>
      </c>
      <c r="I22" s="28" t="n">
        <f aca="false">H22-G22</f>
        <v>1423.12708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8</v>
      </c>
      <c r="D26" s="25" t="n">
        <v>382.12231</v>
      </c>
      <c r="E26" s="26"/>
      <c r="F26" s="27" t="n">
        <v>65.47091</v>
      </c>
      <c r="G26" s="28" t="n">
        <v>436</v>
      </c>
      <c r="H26" s="27" t="n">
        <v>395.26914</v>
      </c>
      <c r="I26" s="28" t="n">
        <f aca="false">H26-G26</f>
        <v>-40.73085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2853</v>
      </c>
      <c r="D27" s="25" t="n">
        <v>12328.38488</v>
      </c>
      <c r="E27" s="26"/>
      <c r="F27" s="27" t="n">
        <v>3625.7866</v>
      </c>
      <c r="G27" s="28" t="n">
        <v>14284.3333333333</v>
      </c>
      <c r="H27" s="27" t="n">
        <v>14415.3781</v>
      </c>
      <c r="I27" s="28" t="n">
        <f aca="false">H27-G27</f>
        <v>131.044766666664</v>
      </c>
    </row>
    <row r="28" customFormat="false" ht="15" hidden="false" customHeight="false" outlineLevel="0" collapsed="false">
      <c r="A28" s="23"/>
      <c r="B28" s="23" t="s">
        <v>33</v>
      </c>
      <c r="C28" s="25" t="n">
        <v>31509</v>
      </c>
      <c r="D28" s="25" t="n">
        <v>9054.146</v>
      </c>
      <c r="E28" s="26"/>
      <c r="F28" s="27" t="n">
        <v>2666.021</v>
      </c>
      <c r="G28" s="28" t="n">
        <v>10503</v>
      </c>
      <c r="H28" s="27" t="n">
        <v>10594.733</v>
      </c>
      <c r="I28" s="28" t="n">
        <f aca="false">H28-G28</f>
        <v>91.7330000000002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8257</v>
      </c>
      <c r="D30" s="25" t="n">
        <v>31080.43142</v>
      </c>
      <c r="E30" s="26"/>
      <c r="F30" s="27" t="n">
        <v>10265.39855</v>
      </c>
      <c r="G30" s="28" t="n">
        <v>36085.6666666667</v>
      </c>
      <c r="H30" s="27" t="n">
        <v>35446.92102</v>
      </c>
      <c r="I30" s="28" t="n">
        <f aca="false">H30-G30</f>
        <v>-638.74564666666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6105</v>
      </c>
      <c r="D31" s="25" t="n">
        <v>30433.27561</v>
      </c>
      <c r="E31" s="26"/>
      <c r="F31" s="27" t="n">
        <v>10165.22312</v>
      </c>
      <c r="G31" s="28" t="n">
        <v>35368.3333333333</v>
      </c>
      <c r="H31" s="27" t="n">
        <v>34195.43497</v>
      </c>
      <c r="I31" s="28" t="n">
        <f aca="false">H31-G31</f>
        <v>-1172.89836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1891.578</v>
      </c>
      <c r="D32" s="25" t="n">
        <v>9675.54089</v>
      </c>
      <c r="E32" s="26"/>
      <c r="F32" s="27" t="n">
        <v>6195.91991</v>
      </c>
      <c r="G32" s="28" t="n">
        <f aca="false">C32/12*MONTH(dat_do)</f>
        <v>13963.8593333333</v>
      </c>
      <c r="H32" s="27" t="n">
        <v>15746.2878</v>
      </c>
      <c r="I32" s="28" t="n">
        <f aca="false">H32-G32</f>
        <v>1782.4284666666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22364.96</v>
      </c>
      <c r="E34" s="92"/>
      <c r="F34" s="66" t="n">
        <v>6377.681</v>
      </c>
      <c r="G34" s="64" t="n">
        <f aca="false">C34/12*MONTH(dat_do)</f>
        <v>24545.827</v>
      </c>
      <c r="H34" s="66" t="n">
        <v>23222.753</v>
      </c>
      <c r="I34" s="64" t="n">
        <f aca="false">H34-G34</f>
        <v>-1323.07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7771214498769</v>
      </c>
      <c r="D37" s="74" t="n">
        <f aca="false">D12/D34</f>
        <v>1.52452641229853</v>
      </c>
      <c r="E37" s="75"/>
      <c r="F37" s="76" t="n">
        <f aca="false">F12/F34</f>
        <v>1.41600249212841</v>
      </c>
      <c r="G37" s="76" t="n">
        <f aca="false">G12/G34</f>
        <v>1.47771214498769</v>
      </c>
      <c r="H37" s="76" t="n">
        <f aca="false">H12/H34</f>
        <v>1.668055396360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6668173100598</v>
      </c>
      <c r="D38" s="74" t="n">
        <f aca="false">D13/D34</f>
        <v>1.37536984774397</v>
      </c>
      <c r="E38" s="75"/>
      <c r="F38" s="76" t="n">
        <f aca="false">F13/F34</f>
        <v>1.60125244113025</v>
      </c>
      <c r="G38" s="76" t="n">
        <f aca="false">G13/G34</f>
        <v>1.45762726457196</v>
      </c>
      <c r="H38" s="76" t="n">
        <f aca="false">H13/H34</f>
        <v>1.5178738808443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3815190920369</v>
      </c>
      <c r="D39" s="74" t="n">
        <f aca="false">D27/D12%</f>
        <v>36.1578921898365</v>
      </c>
      <c r="E39" s="78"/>
      <c r="F39" s="74" t="n">
        <f aca="false">F27/F12%</f>
        <v>40.1490643777855</v>
      </c>
      <c r="G39" s="74" t="n">
        <f aca="false">G27/G12%</f>
        <v>39.3815190920369</v>
      </c>
      <c r="H39" s="74" t="n">
        <f aca="false">H27/H12%</f>
        <v>37.213615444857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4/2009</v>
      </c>
      <c r="E11" s="4"/>
      <c r="F11" s="20" t="str">
        <f aca="false">CONCATENATE(MONTH(dat_do),"/",YEAR(dat_do))</f>
        <v>4/2010</v>
      </c>
      <c r="G11" s="21" t="str">
        <f aca="false">CONCATENATE("1-",MONTH(dat_do),"/",YEAR(dat_do))</f>
        <v>1-4/2010</v>
      </c>
      <c r="H11" s="20" t="str">
        <f aca="false">CONCATENATE("1-",MONTH(dat_do),"/",YEAR(dat_do))</f>
        <v>1-4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1818</v>
      </c>
      <c r="D12" s="25" t="n">
        <v>46808.06048</v>
      </c>
      <c r="E12" s="26"/>
      <c r="F12" s="27" t="n">
        <v>12890.95666</v>
      </c>
      <c r="G12" s="28" t="n">
        <v>47272.6666666667</v>
      </c>
      <c r="H12" s="27" t="n">
        <v>50822.4544</v>
      </c>
      <c r="I12" s="28" t="n">
        <f aca="false">H12-G12</f>
        <v>3549.7877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7858</v>
      </c>
      <c r="D13" s="25" t="n">
        <v>47569.51716</v>
      </c>
      <c r="E13" s="26"/>
      <c r="F13" s="27" t="n">
        <v>9335.30454</v>
      </c>
      <c r="G13" s="28" t="n">
        <v>45952.6666666667</v>
      </c>
      <c r="H13" s="27" t="n">
        <v>40419.30197</v>
      </c>
      <c r="I13" s="28" t="n">
        <f aca="false">H13-G13</f>
        <v>-5533.36469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960</v>
      </c>
      <c r="D14" s="25" t="n">
        <f aca="false">D13-D12</f>
        <v>761.456679999974</v>
      </c>
      <c r="E14" s="26"/>
      <c r="F14" s="27" t="n">
        <f aca="false">F13-F12</f>
        <v>-3555.65211999999</v>
      </c>
      <c r="G14" s="28" t="n">
        <f aca="false">G13-G12</f>
        <v>-1320</v>
      </c>
      <c r="H14" s="27" t="n">
        <f aca="false">H13-H12</f>
        <v>-10403.1524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301</v>
      </c>
      <c r="D18" s="25" t="n">
        <v>43532.0392</v>
      </c>
      <c r="E18" s="26"/>
      <c r="F18" s="27" t="n">
        <v>11961.60943</v>
      </c>
      <c r="G18" s="28" t="n">
        <v>44100.3333333333</v>
      </c>
      <c r="H18" s="27" t="n">
        <v>47137.76949</v>
      </c>
      <c r="I18" s="28" t="n">
        <f aca="false">H18-G18</f>
        <v>3037.4361566666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964</v>
      </c>
      <c r="D19" s="25" t="n">
        <v>8181.36014</v>
      </c>
      <c r="E19" s="26"/>
      <c r="F19" s="27" t="n">
        <v>2209.68579</v>
      </c>
      <c r="G19" s="28" t="n">
        <v>7654.66666666667</v>
      </c>
      <c r="H19" s="27" t="n">
        <v>7830.06458</v>
      </c>
      <c r="I19" s="28" t="n">
        <f aca="false">H19-G19</f>
        <v>175.39791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64294</v>
      </c>
      <c r="I20" s="28" t="n">
        <f aca="false">H20-G20</f>
        <v>4.64294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878</v>
      </c>
      <c r="D22" s="25" t="n">
        <v>4543.97998</v>
      </c>
      <c r="E22" s="26"/>
      <c r="F22" s="27" t="n">
        <v>1008.54303</v>
      </c>
      <c r="G22" s="28" t="n">
        <v>4292.66666666667</v>
      </c>
      <c r="H22" s="48" t="n">
        <v>4836.05103</v>
      </c>
      <c r="I22" s="28" t="n">
        <f aca="false">H22-G22</f>
        <v>543.38436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10</v>
      </c>
      <c r="D26" s="25" t="n">
        <v>324.89372</v>
      </c>
      <c r="E26" s="26"/>
      <c r="F26" s="27" t="n">
        <v>69.72702</v>
      </c>
      <c r="G26" s="28" t="n">
        <v>303.333333333333</v>
      </c>
      <c r="H26" s="27" t="n">
        <v>317.09644</v>
      </c>
      <c r="I26" s="28" t="n">
        <f aca="false">H26-G26</f>
        <v>13.76310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816</v>
      </c>
      <c r="D27" s="25" t="n">
        <v>21961.35628</v>
      </c>
      <c r="E27" s="26"/>
      <c r="F27" s="27" t="n">
        <v>6603.14931</v>
      </c>
      <c r="G27" s="28" t="n">
        <v>23938.6666666667</v>
      </c>
      <c r="H27" s="27" t="n">
        <v>26227.82185</v>
      </c>
      <c r="I27" s="28" t="n">
        <f aca="false">H27-G27</f>
        <v>2289.15518333334</v>
      </c>
    </row>
    <row r="28" customFormat="false" ht="15" hidden="false" customHeight="false" outlineLevel="0" collapsed="false">
      <c r="A28" s="23"/>
      <c r="B28" s="23" t="s">
        <v>33</v>
      </c>
      <c r="C28" s="25" t="n">
        <v>52806</v>
      </c>
      <c r="D28" s="25" t="n">
        <v>16136.214</v>
      </c>
      <c r="E28" s="26"/>
      <c r="F28" s="27" t="n">
        <v>4848.958</v>
      </c>
      <c r="G28" s="28" t="n">
        <v>17602</v>
      </c>
      <c r="H28" s="27" t="n">
        <v>19247.258</v>
      </c>
      <c r="I28" s="28" t="n">
        <f aca="false">H28-G28</f>
        <v>1645.258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9470</v>
      </c>
      <c r="D30" s="25" t="n">
        <v>48207.30686</v>
      </c>
      <c r="E30" s="26"/>
      <c r="F30" s="27" t="n">
        <v>9416.40135</v>
      </c>
      <c r="G30" s="28" t="n">
        <v>46490</v>
      </c>
      <c r="H30" s="27" t="n">
        <v>40842.36796</v>
      </c>
      <c r="I30" s="28" t="n">
        <f aca="false">H30-G30</f>
        <v>-5647.6320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5785</v>
      </c>
      <c r="D31" s="25" t="n">
        <v>46949.8566</v>
      </c>
      <c r="E31" s="26"/>
      <c r="F31" s="27" t="n">
        <v>9103.98912</v>
      </c>
      <c r="G31" s="28" t="n">
        <v>45261.6666666667</v>
      </c>
      <c r="H31" s="27" t="n">
        <v>39483.27037</v>
      </c>
      <c r="I31" s="28" t="n">
        <f aca="false">H31-G31</f>
        <v>-5778.39629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18.335</v>
      </c>
      <c r="D32" s="25" t="n">
        <v>4027.02892</v>
      </c>
      <c r="E32" s="26"/>
      <c r="F32" s="27" t="n">
        <v>1609.75275</v>
      </c>
      <c r="G32" s="28" t="n">
        <f aca="false">C32/12*MONTH(dat_do)</f>
        <v>3806.11166666667</v>
      </c>
      <c r="H32" s="27" t="n">
        <v>4200.29577</v>
      </c>
      <c r="I32" s="28" t="n">
        <f aca="false">H32-G32</f>
        <v>394.184103333334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47099.598</v>
      </c>
      <c r="E34" s="92"/>
      <c r="F34" s="66" t="n">
        <v>12256.817</v>
      </c>
      <c r="G34" s="64" t="n">
        <f aca="false">C34/12*MONTH(dat_do)</f>
        <v>47515.2223333333</v>
      </c>
      <c r="H34" s="66" t="n">
        <v>48269.759</v>
      </c>
      <c r="I34" s="64" t="n">
        <f aca="false">H34-G34</f>
        <v>754.536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94895200848161</v>
      </c>
      <c r="D37" s="74" t="n">
        <f aca="false">D12/D34</f>
        <v>0.993810190906513</v>
      </c>
      <c r="E37" s="75"/>
      <c r="F37" s="76" t="n">
        <f aca="false">F12/F34</f>
        <v>1.05173771134871</v>
      </c>
      <c r="G37" s="76" t="n">
        <f aca="false">G12/G34</f>
        <v>0.99489520084816</v>
      </c>
      <c r="H37" s="76" t="n">
        <f aca="false">H12/H34</f>
        <v>1.052883947483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28130631988975</v>
      </c>
      <c r="D38" s="74" t="n">
        <f aca="false">D13/D34</f>
        <v>1.00997713738448</v>
      </c>
      <c r="E38" s="75"/>
      <c r="F38" s="76" t="n">
        <f aca="false">F13/F34</f>
        <v>0.761641830827694</v>
      </c>
      <c r="G38" s="76" t="n">
        <f aca="false">G13/G34</f>
        <v>0.967114630008361</v>
      </c>
      <c r="H38" s="76" t="n">
        <f aca="false">H13/H34</f>
        <v>0.83736282938557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6395521019899</v>
      </c>
      <c r="D39" s="74" t="n">
        <f aca="false">D27/D12%</f>
        <v>46.9178941720595</v>
      </c>
      <c r="E39" s="78"/>
      <c r="F39" s="74" t="n">
        <f aca="false">F27/F12%</f>
        <v>51.2231131029185</v>
      </c>
      <c r="G39" s="74" t="n">
        <f aca="false">G27/G12%</f>
        <v>50.6395521019899</v>
      </c>
      <c r="H39" s="74" t="n">
        <f aca="false">H27/H12%</f>
        <v>51.60675957043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10-05-14T12:26:56Z</dcterms:modified>
  <cp:revision>0</cp:revision>
  <dc:subject/>
  <dc:title/>
</cp:coreProperties>
</file>