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léky 1-5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potřeba léků 1-5 2010</t>
  </si>
  <si>
    <t xml:space="preserve">Rozpočet 2010</t>
  </si>
  <si>
    <t xml:space="preserve">Skutečnost 1-5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0" width="11.85"/>
  </cols>
  <sheetData>
    <row r="3" customFormat="false" ht="13.5" hidden="false" customHeight="false" outlineLevel="0" collapsed="false">
      <c r="B3" s="0" t="s">
        <v>0</v>
      </c>
    </row>
    <row r="4" customFormat="false" ht="27.7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4258471.01</v>
      </c>
      <c r="E5" s="7" t="n">
        <f aca="false">D5/C5/1000%</f>
        <v>40.2008025110922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25584</v>
      </c>
      <c r="D6" s="10" t="n">
        <v>12250384.46</v>
      </c>
      <c r="E6" s="11" t="n">
        <f aca="false">D6/C6/1000%</f>
        <v>47.882991166354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04738</v>
      </c>
      <c r="D7" s="10" t="n">
        <v>42805595.64</v>
      </c>
      <c r="E7" s="11" t="n">
        <f aca="false">D7/C7/1000%</f>
        <v>40.8692123584563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10033</v>
      </c>
      <c r="D8" s="10" t="n">
        <v>3732151.32</v>
      </c>
      <c r="E8" s="11" t="n">
        <f aca="false">D8/C8/1000%</f>
        <v>37.198757300907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4652</v>
      </c>
      <c r="D9" s="10" t="n">
        <v>1666805.72</v>
      </c>
      <c r="E9" s="11" t="n">
        <f aca="false">D9/C9/1000%</f>
        <v>35.8298736027515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6762</v>
      </c>
      <c r="D10" s="10" t="n">
        <v>2601297.93</v>
      </c>
      <c r="E10" s="11" t="n">
        <f aca="false">D10/C10/1000%</f>
        <v>38.4693571428571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22964</v>
      </c>
      <c r="D11" s="10" t="n">
        <v>9333470.19</v>
      </c>
      <c r="E11" s="11" t="n">
        <f aca="false">D11/C11/1000%</f>
        <v>40.6439217470824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7805</v>
      </c>
      <c r="D12" s="10" t="n">
        <v>3497036.71</v>
      </c>
      <c r="E12" s="11" t="n">
        <f aca="false">D12/C12/1000%</f>
        <v>44.8050827674568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3893</v>
      </c>
      <c r="D13" s="10" t="n">
        <v>1413320.95</v>
      </c>
      <c r="E13" s="11" t="n">
        <f aca="false">D13/C13/1000%</f>
        <v>36.3041600308246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7861</v>
      </c>
      <c r="D14" s="10" t="n">
        <v>14270764.69</v>
      </c>
      <c r="E14" s="11" t="n">
        <f aca="false">D14/C14/1000%</f>
        <v>51.221293887513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3292</v>
      </c>
      <c r="D15" s="10" t="n">
        <v>1337929.81</v>
      </c>
      <c r="E15" s="11" t="n">
        <f aca="false">D15/C15/1000%</f>
        <v>40.6418532806804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2456</v>
      </c>
      <c r="D16" s="10" t="n">
        <v>1295722.46</v>
      </c>
      <c r="E16" s="11" t="n">
        <f aca="false">D16/C16/1000%</f>
        <v>52.7574291530945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1382</v>
      </c>
      <c r="D17" s="10" t="n">
        <v>691598.37</v>
      </c>
      <c r="E17" s="11" t="n">
        <f aca="false">D17/C17/1000%</f>
        <v>50.0432973950796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22256</v>
      </c>
      <c r="D18" s="10" t="n">
        <v>11305117.9</v>
      </c>
      <c r="E18" s="11" t="n">
        <f aca="false">D18/C18/1000%</f>
        <v>50.7958209022286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2636</v>
      </c>
      <c r="D19" s="10" t="n">
        <v>1254968.29</v>
      </c>
      <c r="E19" s="11" t="n">
        <f aca="false">D19/C19/1000%</f>
        <v>47.608812215478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27650</v>
      </c>
      <c r="D20" s="10" t="n">
        <v>14122601.54</v>
      </c>
      <c r="E20" s="11" t="n">
        <f aca="false">D20/C20/1000%</f>
        <v>51.0763166003617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112273</v>
      </c>
      <c r="D21" s="10" t="n">
        <v>49273799.97</v>
      </c>
      <c r="E21" s="11" t="n">
        <f aca="false">D21/C21/1000%</f>
        <v>43.8874885056959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2188</v>
      </c>
      <c r="D22" s="10" t="n">
        <v>879020.4</v>
      </c>
      <c r="E22" s="11" t="n">
        <f aca="false">D22/C22/1000%</f>
        <v>40.1746069469836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483</v>
      </c>
      <c r="D23" s="10" t="n">
        <v>206215.74</v>
      </c>
      <c r="E23" s="11" t="n">
        <f aca="false">D23/C23/1000%</f>
        <v>42.6947701863354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12816</v>
      </c>
      <c r="D24" s="10" t="n">
        <v>6865607.81</v>
      </c>
      <c r="E24" s="11" t="n">
        <f aca="false">D24/C24/1000%</f>
        <v>53.5705977684145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 t="n">
        <v>176771</v>
      </c>
      <c r="D25" s="10" t="n">
        <v>83044514.37</v>
      </c>
      <c r="E25" s="11" t="n">
        <f aca="false">D25/C25/1000%</f>
        <v>46.9785849319176</v>
      </c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48244</v>
      </c>
      <c r="D26" s="10" t="n">
        <v>20747863.94</v>
      </c>
      <c r="E26" s="11" t="n">
        <f aca="false">D26/C26/1000%</f>
        <v>43.0061021888732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162</v>
      </c>
      <c r="D27" s="10" t="n">
        <v>83187.9</v>
      </c>
      <c r="E27" s="11" t="n">
        <f aca="false">D27/C27/1000%</f>
        <v>51.3505555555555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922</v>
      </c>
      <c r="D28" s="10" t="n">
        <v>384203.3</v>
      </c>
      <c r="E28" s="11" t="n">
        <f aca="false">D28/C28/1000%</f>
        <v>41.6706399132321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580</v>
      </c>
      <c r="D29" s="10" t="n">
        <v>273763.08</v>
      </c>
      <c r="E29" s="11" t="n">
        <f aca="false">D29/C29/1000%</f>
        <v>47.2005310344828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2</v>
      </c>
      <c r="D30" s="10" t="n">
        <v>0.01</v>
      </c>
      <c r="E30" s="11" t="n">
        <f aca="false">D30/C30/1000%</f>
        <v>0.0005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89</v>
      </c>
      <c r="D31" s="10" t="n">
        <v>36350.43</v>
      </c>
      <c r="E31" s="11" t="n">
        <f aca="false">D31/C31/1000%</f>
        <v>40.8431797752809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777</v>
      </c>
      <c r="D32" s="10" t="n">
        <v>476029.19</v>
      </c>
      <c r="E32" s="11" t="n">
        <f aca="false">D32/C32/1000%</f>
        <v>61.265018018018</v>
      </c>
    </row>
    <row r="33" customFormat="false" ht="12.75" hidden="false" customHeight="false" outlineLevel="0" collapsed="false">
      <c r="A33" s="8" t="s">
        <v>60</v>
      </c>
      <c r="B33" s="9" t="s">
        <v>61</v>
      </c>
      <c r="C33" s="10" t="n">
        <v>2758</v>
      </c>
      <c r="D33" s="10" t="n">
        <v>1465803.03</v>
      </c>
      <c r="E33" s="11" t="n">
        <f aca="false">D33/C33/1000%</f>
        <v>53.1473179840464</v>
      </c>
    </row>
    <row r="34" customFormat="false" ht="12.75" hidden="false" customHeight="false" outlineLevel="0" collapsed="false">
      <c r="A34" s="8" t="s">
        <v>62</v>
      </c>
      <c r="B34" s="9" t="s">
        <v>63</v>
      </c>
      <c r="C34" s="10" t="n">
        <v>2741</v>
      </c>
      <c r="D34" s="10" t="n">
        <v>1444114.94</v>
      </c>
      <c r="E34" s="11" t="n">
        <f aca="false">D34/C34/1000%</f>
        <v>52.6856964611456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10" t="n">
        <v>156017</v>
      </c>
      <c r="D35" s="10" t="n">
        <v>67430685.93</v>
      </c>
      <c r="E35" s="11" t="n">
        <f aca="false">D35/C35/1000%</f>
        <v>43.220088791606</v>
      </c>
    </row>
    <row r="36" customFormat="false" ht="12.75" hidden="false" customHeight="false" outlineLevel="0" collapsed="false">
      <c r="A36" s="8" t="s">
        <v>66</v>
      </c>
      <c r="B36" s="9" t="s">
        <v>67</v>
      </c>
      <c r="C36" s="10" t="n">
        <v>19</v>
      </c>
      <c r="D36" s="10" t="n">
        <v>15134.44</v>
      </c>
      <c r="E36" s="11" t="n">
        <f aca="false">D36/C36/1000%</f>
        <v>79.6549473684211</v>
      </c>
    </row>
    <row r="37" customFormat="false" ht="12.75" hidden="false" customHeight="false" outlineLevel="0" collapsed="false">
      <c r="A37" s="8" t="s">
        <v>68</v>
      </c>
      <c r="B37" s="9" t="s">
        <v>69</v>
      </c>
      <c r="C37" s="10" t="n">
        <v>12210</v>
      </c>
      <c r="D37" s="10" t="n">
        <v>5019963.29</v>
      </c>
      <c r="E37" s="11" t="n">
        <f aca="false">D37/C37/1000%</f>
        <v>41.1135404586405</v>
      </c>
    </row>
    <row r="38" customFormat="false" ht="12.75" hidden="false" customHeight="false" outlineLevel="0" collapsed="false">
      <c r="A38" s="8" t="s">
        <v>70</v>
      </c>
      <c r="B38" s="9" t="s">
        <v>71</v>
      </c>
      <c r="C38" s="10" t="n">
        <v>202</v>
      </c>
      <c r="D38" s="10" t="n">
        <v>276892.02</v>
      </c>
      <c r="E38" s="11" t="n">
        <f aca="false">D38/C38/1000%</f>
        <v>137.075257425743</v>
      </c>
    </row>
    <row r="39" customFormat="false" ht="12.75" hidden="false" customHeight="false" outlineLevel="0" collapsed="false">
      <c r="A39" s="8" t="s">
        <v>72</v>
      </c>
      <c r="B39" s="9" t="s">
        <v>73</v>
      </c>
      <c r="C39" s="10" t="n">
        <v>140</v>
      </c>
      <c r="D39" s="10" t="n">
        <v>69482.76</v>
      </c>
      <c r="E39" s="11" t="n">
        <f aca="false">D39/C39/1000%</f>
        <v>49.6305428571429</v>
      </c>
    </row>
    <row r="40" customFormat="false" ht="12.75" hidden="false" customHeight="false" outlineLevel="0" collapsed="false">
      <c r="A40" s="8" t="s">
        <v>74</v>
      </c>
      <c r="B40" s="9" t="s">
        <v>75</v>
      </c>
      <c r="C40" s="10" t="n">
        <v>46</v>
      </c>
      <c r="D40" s="10" t="n">
        <v>25369.54</v>
      </c>
      <c r="E40" s="11" t="n">
        <f aca="false">D40/C40/1000%</f>
        <v>55.1511739130435</v>
      </c>
    </row>
    <row r="41" customFormat="false" ht="12.75" hidden="false" customHeight="false" outlineLevel="0" collapsed="false">
      <c r="A41" s="8" t="s">
        <v>76</v>
      </c>
      <c r="B41" s="9" t="s">
        <v>77</v>
      </c>
      <c r="C41" s="10" t="n">
        <v>37</v>
      </c>
      <c r="D41" s="10" t="n">
        <v>18794.77</v>
      </c>
      <c r="E41" s="11" t="n">
        <f aca="false">D41/C41/1000%</f>
        <v>50.7966756756757</v>
      </c>
    </row>
    <row r="42" customFormat="false" ht="12.75" hidden="false" customHeight="false" outlineLevel="0" collapsed="false">
      <c r="A42" s="8" t="s">
        <v>78</v>
      </c>
      <c r="B42" s="9" t="s">
        <v>79</v>
      </c>
      <c r="C42" s="10" t="n">
        <v>25</v>
      </c>
      <c r="D42" s="10" t="n">
        <v>12782.86</v>
      </c>
      <c r="E42" s="11" t="n">
        <f aca="false">D42/C42/1000%</f>
        <v>51.13144</v>
      </c>
    </row>
    <row r="43" customFormat="false" ht="12.75" hidden="false" customHeight="false" outlineLevel="0" collapsed="false">
      <c r="A43" s="8" t="s">
        <v>80</v>
      </c>
      <c r="B43" s="9" t="s">
        <v>81</v>
      </c>
      <c r="C43" s="10"/>
      <c r="D43" s="10"/>
      <c r="E43" s="11"/>
    </row>
    <row r="44" customFormat="false" ht="12.75" hidden="false" customHeight="false" outlineLevel="0" collapsed="false">
      <c r="A44" s="8" t="s">
        <v>82</v>
      </c>
      <c r="B44" s="9" t="s">
        <v>83</v>
      </c>
      <c r="C44" s="10" t="n">
        <v>703</v>
      </c>
      <c r="D44" s="10" t="n">
        <v>332504.21</v>
      </c>
      <c r="E44" s="11" t="n">
        <f aca="false">D44/C44/1000%</f>
        <v>47.2978961593172</v>
      </c>
    </row>
    <row r="45" customFormat="false" ht="12.75" hidden="false" customHeight="false" outlineLevel="0" collapsed="false">
      <c r="A45" s="8" t="s">
        <v>84</v>
      </c>
      <c r="B45" s="9" t="s">
        <v>85</v>
      </c>
      <c r="C45" s="10"/>
      <c r="D45" s="10" t="n">
        <v>40945.65</v>
      </c>
      <c r="E45" s="11"/>
    </row>
    <row r="46" customFormat="false" ht="12.75" hidden="false" customHeight="false" outlineLevel="0" collapsed="false">
      <c r="A46" s="8" t="s">
        <v>86</v>
      </c>
      <c r="B46" s="9" t="s">
        <v>87</v>
      </c>
      <c r="C46" s="10" t="n">
        <v>9184</v>
      </c>
      <c r="D46" s="10" t="n">
        <v>5039858.79</v>
      </c>
      <c r="E46" s="11" t="n">
        <f aca="false">D46/C46/1000%</f>
        <v>54.8765112151568</v>
      </c>
    </row>
    <row r="47" customFormat="false" ht="12.75" hidden="false" customHeight="false" outlineLevel="0" collapsed="false">
      <c r="A47" s="8" t="s">
        <v>88</v>
      </c>
      <c r="B47" s="9" t="s">
        <v>89</v>
      </c>
      <c r="C47" s="10" t="n">
        <v>64</v>
      </c>
      <c r="D47" s="10" t="n">
        <v>25530.54</v>
      </c>
      <c r="E47" s="11" t="n">
        <f aca="false">D47/C47/1000%</f>
        <v>39.89146875</v>
      </c>
    </row>
    <row r="48" customFormat="false" ht="12.75" hidden="false" customHeight="false" outlineLevel="0" collapsed="false">
      <c r="A48" s="8" t="s">
        <v>90</v>
      </c>
      <c r="B48" s="9" t="s">
        <v>91</v>
      </c>
      <c r="C48" s="10" t="n">
        <v>6334</v>
      </c>
      <c r="D48" s="10" t="n">
        <v>3158683.43</v>
      </c>
      <c r="E48" s="11" t="n">
        <f aca="false">D48/C48/1000%</f>
        <v>49.8686995579413</v>
      </c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v>1703</v>
      </c>
      <c r="D49" s="10" t="n">
        <v>664288.42</v>
      </c>
      <c r="E49" s="11" t="n">
        <f aca="false">D49/C49/1000%</f>
        <v>39.0069536112742</v>
      </c>
    </row>
    <row r="50" customFormat="false" ht="12.75" hidden="false" customHeight="false" outlineLevel="0" collapsed="false">
      <c r="A50" s="8" t="s">
        <v>94</v>
      </c>
      <c r="B50" s="9" t="s">
        <v>95</v>
      </c>
      <c r="C50" s="10" t="n">
        <v>614</v>
      </c>
      <c r="D50" s="10" t="n">
        <v>64225.94</v>
      </c>
      <c r="E50" s="11" t="n">
        <f aca="false">D50/C50/1000%</f>
        <v>10.4602508143322</v>
      </c>
    </row>
    <row r="51" customFormat="false" ht="12.75" hidden="false" customHeight="false" outlineLevel="0" collapsed="false">
      <c r="A51" s="8" t="s">
        <v>96</v>
      </c>
      <c r="B51" s="9" t="s">
        <v>97</v>
      </c>
      <c r="C51" s="10"/>
      <c r="D51" s="10" t="n">
        <v>4510</v>
      </c>
      <c r="E51" s="11"/>
    </row>
    <row r="52" customFormat="false" ht="12.75" hidden="false" customHeight="false" outlineLevel="0" collapsed="false">
      <c r="A52" s="8" t="s">
        <v>98</v>
      </c>
      <c r="B52" s="9" t="s">
        <v>99</v>
      </c>
      <c r="C52" s="10" t="n">
        <v>-177</v>
      </c>
      <c r="D52" s="10"/>
      <c r="E52" s="11" t="n">
        <f aca="false">D52/C52/1000%</f>
        <v>-0</v>
      </c>
    </row>
    <row r="53" customFormat="false" ht="12.75" hidden="false" customHeight="false" outlineLevel="0" collapsed="false">
      <c r="A53" s="8" t="s">
        <v>100</v>
      </c>
      <c r="B53" s="9" t="s">
        <v>101</v>
      </c>
      <c r="C53" s="10"/>
      <c r="D53" s="10" t="n">
        <v>24.73</v>
      </c>
      <c r="E53" s="11"/>
    </row>
    <row r="54" customFormat="false" ht="13.5" hidden="false" customHeight="false" outlineLevel="0" collapsed="false">
      <c r="A54" s="12" t="s">
        <v>102</v>
      </c>
      <c r="B54" s="13" t="s">
        <v>103</v>
      </c>
      <c r="C54" s="14"/>
      <c r="D54" s="14" t="n">
        <v>1815</v>
      </c>
      <c r="E54" s="15"/>
    </row>
    <row r="55" customFormat="false" ht="13.5" hidden="false" customHeight="false" outlineLevel="0" collapsed="false">
      <c r="A55" s="16"/>
      <c r="B55" s="17" t="s">
        <v>104</v>
      </c>
      <c r="C55" s="18" t="n">
        <v>832484</v>
      </c>
      <c r="D55" s="18" t="n">
        <v>373219203.42</v>
      </c>
      <c r="E55" s="18" t="n">
        <f aca="false">D55/C55/1000%</f>
        <v>44.831997181927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5 2010</oddHeader>
    <oddFooter>&amp;LZpracovala: L. Vočková&amp;R14.6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19:02Z</dcterms:created>
  <dc:creator/>
  <dc:description/>
  <dc:language>en-US</dc:language>
  <cp:lastModifiedBy>62561</cp:lastModifiedBy>
  <cp:lastPrinted>2010-06-14T07:17:14Z</cp:lastPrinted>
  <dcterms:modified xsi:type="dcterms:W3CDTF">2010-06-14T07:19:20Z</dcterms:modified>
  <cp:revision>0</cp:revision>
  <dc:subject/>
  <dc:title/>
</cp:coreProperties>
</file>