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5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5 2010</t>
  </si>
  <si>
    <t xml:space="preserve">Rozpočet 2010</t>
  </si>
  <si>
    <t xml:space="preserve">Skutečnost 1-5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1" width="15.99"/>
    <col collapsed="false" customWidth="true" hidden="false" outlineLevel="0" max="4" min="4" style="1" width="14.85"/>
  </cols>
  <sheetData>
    <row r="2" customFormat="false" ht="13.5" hidden="false" customHeight="false" outlineLevel="0" collapsed="false">
      <c r="B2" s="0" t="s">
        <v>0</v>
      </c>
    </row>
    <row r="3" customFormat="false" ht="27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725</v>
      </c>
      <c r="D4" s="6" t="n">
        <v>1249817.03</v>
      </c>
      <c r="E4" s="6" t="n">
        <f aca="false">D4/C4/1000%</f>
        <v>172.388555862069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1058</v>
      </c>
      <c r="D5" s="7" t="n">
        <v>752422.63</v>
      </c>
      <c r="E5" s="7" t="n">
        <f aca="false">D5/C5/1000%</f>
        <v>71.1174508506616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682</v>
      </c>
      <c r="D6" s="7" t="n">
        <v>190662.88</v>
      </c>
      <c r="E6" s="7" t="n">
        <f aca="false">D6/C6/1000%</f>
        <v>27.9564340175953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23</v>
      </c>
      <c r="D7" s="7" t="n">
        <v>164124.57</v>
      </c>
      <c r="E7" s="7" t="n">
        <f aca="false">D7/C7/1000%</f>
        <v>17.7816435536295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685</v>
      </c>
      <c r="D8" s="7" t="n">
        <v>38579.26</v>
      </c>
      <c r="E8" s="7" t="n">
        <f aca="false">D8/C8/1000%</f>
        <v>5.63200875912409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122</v>
      </c>
      <c r="D9" s="7" t="n">
        <v>895813.64</v>
      </c>
      <c r="E9" s="7" t="n">
        <f aca="false">D9/C9/1000%</f>
        <v>79.8407878787879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53</v>
      </c>
      <c r="D10" s="7" t="n">
        <v>622047.91</v>
      </c>
      <c r="E10" s="7" t="n">
        <f aca="false">D10/C10/1000%</f>
        <v>45.9754552845528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97</v>
      </c>
      <c r="D11" s="7" t="n">
        <v>507226.03</v>
      </c>
      <c r="E11" s="7" t="n">
        <f aca="false">D11/C11/1000%</f>
        <v>63.6419109159348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91</v>
      </c>
      <c r="D12" s="7" t="n">
        <v>197696.92</v>
      </c>
      <c r="E12" s="7" t="n">
        <f aca="false">D12/C12/1000%</f>
        <v>40.2641384928717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960</v>
      </c>
      <c r="D13" s="7" t="n">
        <v>452011.04</v>
      </c>
      <c r="E13" s="7" t="n">
        <f aca="false">D13/C13/1000%</f>
        <v>23.061787755102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1372</v>
      </c>
      <c r="D14" s="7" t="n">
        <v>611340.32</v>
      </c>
      <c r="E14" s="7" t="n">
        <f aca="false">D14/C14/1000%</f>
        <v>44.558332361516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180</v>
      </c>
      <c r="D15" s="7" t="n">
        <v>249578.54</v>
      </c>
      <c r="E15" s="7" t="n">
        <f aca="false">D15/C15/1000%</f>
        <v>21.1507237288136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3337</v>
      </c>
      <c r="D16" s="7" t="n">
        <v>314013.93</v>
      </c>
      <c r="E16" s="7" t="n">
        <f aca="false">D16/C16/1000%</f>
        <v>9.41006682649086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48</v>
      </c>
      <c r="D17" s="7" t="n">
        <v>138781.05</v>
      </c>
      <c r="E17" s="7" t="n">
        <f aca="false">D17/C17/1000%</f>
        <v>30.9779129464286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76</v>
      </c>
      <c r="D18" s="7" t="n">
        <v>20440.61</v>
      </c>
      <c r="E18" s="7" t="n">
        <f aca="false">D18/C18/1000%</f>
        <v>26.8955394736842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1495</v>
      </c>
      <c r="D19" s="7" t="n">
        <v>251966.54</v>
      </c>
      <c r="E19" s="7" t="n">
        <f aca="false">D19/C19/1000%</f>
        <v>16.8539491638796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420</v>
      </c>
      <c r="D20" s="7" t="n">
        <v>179120.71</v>
      </c>
      <c r="E20" s="7" t="n">
        <f aca="false">D20/C20/1000%</f>
        <v>42.6477880952381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89</v>
      </c>
      <c r="D21" s="7" t="n">
        <v>41613.87</v>
      </c>
      <c r="E21" s="7" t="n">
        <f aca="false">D21/C21/1000%</f>
        <v>14.3992629757785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142</v>
      </c>
      <c r="D22" s="7" t="n">
        <v>14811.74</v>
      </c>
      <c r="E22" s="7" t="n">
        <f aca="false">D22/C22/1000%</f>
        <v>10.4308028169014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54</v>
      </c>
      <c r="D23" s="7" t="n">
        <v>35450.38</v>
      </c>
      <c r="E23" s="7" t="n">
        <f aca="false">D23/C23/1000%</f>
        <v>23.0197272727273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780</v>
      </c>
      <c r="D24" s="7" t="n">
        <v>209535.89</v>
      </c>
      <c r="E24" s="7" t="n">
        <f aca="false">D24/C24/1000%</f>
        <v>26.8635756410256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355</v>
      </c>
      <c r="D25" s="7" t="n">
        <v>688367.81</v>
      </c>
      <c r="E25" s="7" t="n">
        <f aca="false">D25/C25/1000%</f>
        <v>50.802052398524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344</v>
      </c>
      <c r="D26" s="7" t="n">
        <v>263498.41</v>
      </c>
      <c r="E26" s="7" t="n">
        <f aca="false">D26/C26/1000%</f>
        <v>76.598375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857</v>
      </c>
      <c r="D27" s="7" t="n">
        <v>207632.72</v>
      </c>
      <c r="E27" s="7" t="n">
        <f aca="false">D27/C27/1000%</f>
        <v>24.2278553092182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604</v>
      </c>
      <c r="D28" s="7" t="n">
        <v>54272.57</v>
      </c>
      <c r="E28" s="7" t="n">
        <f aca="false">D28/C28/1000%</f>
        <v>8.98552483443709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50</v>
      </c>
      <c r="D29" s="7" t="n">
        <v>40298.12</v>
      </c>
      <c r="E29" s="7" t="n">
        <f aca="false">D29/C29/1000%</f>
        <v>80.59624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233</v>
      </c>
      <c r="D30" s="7" t="n">
        <v>296785.68</v>
      </c>
      <c r="E30" s="7" t="n">
        <f aca="false">D30/C30/1000%</f>
        <v>127.37582832618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22</v>
      </c>
      <c r="D31" s="7" t="n">
        <v>101315.92</v>
      </c>
      <c r="E31" s="7" t="n">
        <f aca="false">D31/C31/1000%</f>
        <v>45.6378018018018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6</v>
      </c>
      <c r="D32" s="7" t="n">
        <v>59111.92</v>
      </c>
      <c r="E32" s="7" t="n">
        <f aca="false">D32/C32/1000%</f>
        <v>14.5595862068966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416</v>
      </c>
      <c r="D33" s="7" t="n">
        <v>158484.9</v>
      </c>
      <c r="E33" s="7" t="n">
        <f aca="false">D33/C33/1000%</f>
        <v>38.0973317307692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986</v>
      </c>
      <c r="D34" s="7" t="n">
        <v>602115.82</v>
      </c>
      <c r="E34" s="7" t="n">
        <f aca="false">D34/C34/1000%</f>
        <v>61.0665131845842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574</v>
      </c>
      <c r="D35" s="7" t="n">
        <v>163760.3</v>
      </c>
      <c r="E35" s="7" t="n">
        <f aca="false">D35/C35/1000%</f>
        <v>28.529668989547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169</v>
      </c>
      <c r="D36" s="7" t="n">
        <v>207706.3</v>
      </c>
      <c r="E36" s="7" t="n">
        <f aca="false">D36/C36/1000%</f>
        <v>17.7678614200171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444</v>
      </c>
      <c r="D37" s="7" t="n">
        <v>265476</v>
      </c>
      <c r="E37" s="7" t="n">
        <f aca="false">D37/C37/1000%</f>
        <v>59.7918918918919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5</v>
      </c>
      <c r="D38" s="7" t="n">
        <v>771.12</v>
      </c>
      <c r="E38" s="7" t="n">
        <f aca="false">D38/C38/1000%</f>
        <v>15.4224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65</v>
      </c>
      <c r="D39" s="7" t="n">
        <v>95501.48</v>
      </c>
      <c r="E39" s="7" t="n">
        <f aca="false">D39/C39/1000%</f>
        <v>146.925353846154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1</v>
      </c>
      <c r="D40" s="7" t="n">
        <v>44969.48</v>
      </c>
      <c r="E40" s="7" t="n">
        <f aca="false">D40/C40/1000%</f>
        <v>145.062838709677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5</v>
      </c>
      <c r="D41" s="7" t="n">
        <v>1200</v>
      </c>
      <c r="E41" s="7" t="n">
        <f aca="false">D41/C41/1000%</f>
        <v>24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52</v>
      </c>
      <c r="D42" s="7" t="n">
        <v>31326</v>
      </c>
      <c r="E42" s="7" t="n">
        <f aca="false">D42/C42/1000%</f>
        <v>60.2423076923077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10</v>
      </c>
      <c r="D43" s="7" t="n">
        <v>39764.06</v>
      </c>
      <c r="E43" s="7" t="n">
        <f aca="false">D43/C43/1000%</f>
        <v>36.1491454545455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2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12</v>
      </c>
      <c r="D45" s="7" t="n">
        <v>13174.79</v>
      </c>
      <c r="E45" s="7" t="n">
        <f aca="false">D45/C45/1000%</f>
        <v>109.789916666667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7</v>
      </c>
      <c r="D46" s="7" t="n">
        <v>5574</v>
      </c>
      <c r="E46" s="7" t="n">
        <f aca="false">D46/C46/1000%</f>
        <v>79.6285714285714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2371</v>
      </c>
      <c r="D47" s="7" t="n">
        <v>891611.12</v>
      </c>
      <c r="E47" s="7" t="n">
        <f aca="false">D47/C47/1000%</f>
        <v>37.6048553353016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59</v>
      </c>
      <c r="D48" s="7" t="n">
        <v>182118.55</v>
      </c>
      <c r="E48" s="7" t="n">
        <f aca="false">D48/C48/1000%</f>
        <v>114.539968553459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1836</v>
      </c>
      <c r="D49" s="7" t="n">
        <v>1466746.57</v>
      </c>
      <c r="E49" s="7" t="n">
        <f aca="false">D49/C49/1000%</f>
        <v>79.8881574074074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53</v>
      </c>
      <c r="D50" s="7"/>
      <c r="E50" s="7" t="n">
        <f aca="false">D50/C50/1000%</f>
        <v>0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524</v>
      </c>
      <c r="D51" s="7" t="n">
        <v>214374</v>
      </c>
      <c r="E51" s="7" t="n">
        <f aca="false">D51/C51/1000%</f>
        <v>40.9110687022901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404</v>
      </c>
      <c r="D52" s="7" t="n">
        <v>90052.81</v>
      </c>
      <c r="E52" s="7" t="n">
        <f aca="false">D52/C52/1000%</f>
        <v>22.2902995049505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31</v>
      </c>
      <c r="D53" s="7" t="n">
        <v>435525.88</v>
      </c>
      <c r="E53" s="7" t="n">
        <f aca="false">D53/C53/1000%</f>
        <v>69.0215340729002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5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 t="n">
        <v>-37002.9</v>
      </c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1350</v>
      </c>
      <c r="D56" s="7" t="n">
        <v>639745.52</v>
      </c>
      <c r="E56" s="7" t="n">
        <f aca="false">D56/C56/1000%</f>
        <v>47.388557037037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7199</v>
      </c>
      <c r="D57" s="7" t="n">
        <v>2420834.98</v>
      </c>
      <c r="E57" s="7" t="n">
        <f aca="false">D57/C57/1000%</f>
        <v>33.6273785247951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135</v>
      </c>
      <c r="D58" s="7" t="n">
        <v>33844.98</v>
      </c>
      <c r="E58" s="7" t="n">
        <f aca="false">D58/C58/1000%</f>
        <v>25.0703555555556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1252</v>
      </c>
      <c r="D59" s="7" t="n">
        <v>539788.4</v>
      </c>
      <c r="E59" s="7" t="n">
        <f aca="false">D59/C59/1000%</f>
        <v>43.114089456869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754</v>
      </c>
      <c r="D60" s="7" t="n">
        <v>365589.77</v>
      </c>
      <c r="E60" s="7" t="n">
        <f aca="false">D60/C60/1000%</f>
        <v>48.4867068965517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2577</v>
      </c>
      <c r="D61" s="7" t="n">
        <v>185487.24</v>
      </c>
      <c r="E61" s="7" t="n">
        <f aca="false">D61/C61/1000%</f>
        <v>7.19779743888242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/>
      <c r="D62" s="7" t="n">
        <v>3069.88</v>
      </c>
      <c r="E62" s="7"/>
    </row>
    <row r="63" customFormat="false" ht="13.5" hidden="false" customHeight="false" outlineLevel="0" collapsed="false">
      <c r="A63" s="8" t="s">
        <v>122</v>
      </c>
      <c r="B63" s="9" t="s">
        <v>123</v>
      </c>
      <c r="C63" s="10" t="n">
        <v>618</v>
      </c>
      <c r="D63" s="10" t="n">
        <v>442905.91</v>
      </c>
      <c r="E63" s="10" t="n">
        <f aca="false">D63/C63/1000%</f>
        <v>71.6676229773463</v>
      </c>
    </row>
    <row r="64" s="14" customFormat="true" ht="13.5" hidden="false" customHeight="false" outlineLevel="0" collapsed="false">
      <c r="A64" s="11"/>
      <c r="B64" s="12" t="s">
        <v>124</v>
      </c>
      <c r="C64" s="13" t="n">
        <f aca="false">SUM(C4:C63)</f>
        <v>47306</v>
      </c>
      <c r="D64" s="13" t="n">
        <f aca="false">SUM(D4:D63)</f>
        <v>18352855.6</v>
      </c>
      <c r="E64" s="13" t="n">
        <f aca="false">D64/C64/1000%</f>
        <v>38.796041939711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5 2010</oddHeader>
    <oddFooter>&amp;LZpracovala: L. Vočková, OEC&amp;R14.6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12:08Z</dcterms:created>
  <dc:creator/>
  <dc:description/>
  <dc:language>en-US</dc:language>
  <cp:lastModifiedBy>62561</cp:lastModifiedBy>
  <cp:lastPrinted>2010-06-14T09:11:42Z</cp:lastPrinted>
  <dcterms:modified xsi:type="dcterms:W3CDTF">2010-06-14T09:12:08Z</dcterms:modified>
  <cp:revision>0</cp:revision>
  <dc:subject/>
  <dc:title/>
</cp:coreProperties>
</file>