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5"/>
  </bookViews>
  <sheets>
    <sheet name="Titulní list" sheetId="1" state="visible" r:id="rId2"/>
    <sheet name="FN" sheetId="2" state="visible" r:id="rId3"/>
    <sheet name="01" sheetId="3" state="visible" r:id="rId4"/>
    <sheet name="0172" sheetId="4" state="hidden" r:id="rId5"/>
    <sheet name="01 bez 0172" sheetId="5" state="hidden" r:id="rId6"/>
    <sheet name="02" sheetId="6" state="visible" r:id="rId7"/>
    <sheet name="03" sheetId="7" state="visible" r:id="rId8"/>
    <sheet name="04" sheetId="8" state="visible" r:id="rId9"/>
    <sheet name="05" sheetId="9" state="visible" r:id="rId10"/>
    <sheet name="06" sheetId="10" state="visible" r:id="rId11"/>
    <sheet name="07" sheetId="11" state="visible" r:id="rId12"/>
    <sheet name="08" sheetId="12" state="visible" r:id="rId13"/>
    <sheet name="0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4" sheetId="46" state="hidden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50" sheetId="51" state="visible" r:id="rId52"/>
    <sheet name="53" sheetId="52" state="visible" r:id="rId53"/>
    <sheet name="56" sheetId="53" state="visible" r:id="rId54"/>
    <sheet name="58" sheetId="54" state="hidden" r:id="rId55"/>
    <sheet name="59" sheetId="55" state="visible" r:id="rId56"/>
    <sheet name="60" sheetId="56" state="visible" r:id="rId57"/>
    <sheet name="61" sheetId="57" state="visible" r:id="rId58"/>
    <sheet name="62" sheetId="58" state="visible" r:id="rId59"/>
    <sheet name="86" sheetId="59" state="visible" r:id="rId60"/>
    <sheet name="89" sheetId="60" state="visible" r:id="rId61"/>
    <sheet name="9001" sheetId="61" state="visible" r:id="rId62"/>
    <sheet name="9021" sheetId="62" state="visible" r:id="rId63"/>
    <sheet name="9031" sheetId="63" state="visible" r:id="rId64"/>
    <sheet name="9041" sheetId="64" state="visible" r:id="rId65"/>
    <sheet name="9051" sheetId="65" state="visible" r:id="rId66"/>
    <sheet name="9071" sheetId="66" state="visible" r:id="rId67"/>
    <sheet name="9081" sheetId="67" state="visible" r:id="rId68"/>
    <sheet name="98" sheetId="68" state="visible" r:id="rId69"/>
  </sheet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plneni" vbProcedure="false">FN!$A$10</definedName>
    <definedName function="false" hidden="false" name="Klin0172_plneni" vbProcedure="false">'0172'!$A$10</definedName>
    <definedName function="false" hidden="false" name="Klin01bez0172_plneni" vbProcedure="false">'01 bez 0172'!$A$10</definedName>
    <definedName function="false" hidden="false" name="Klin01_plneni" vbProcedure="false">'01'!$A$10</definedName>
    <definedName function="false" hidden="false" name="Klin02_plneni" vbProcedure="false">'02'!$A$10</definedName>
    <definedName function="false" hidden="false" name="Klin03_plneni" vbProcedure="false">'03'!$A$10</definedName>
    <definedName function="false" hidden="false" name="Klin04_plneni" vbProcedure="false">'04'!$A$10</definedName>
    <definedName function="false" hidden="false" name="Klin05_plneni" vbProcedure="false">'05'!$A$10</definedName>
    <definedName function="false" hidden="false" name="Klin06_plneni" vbProcedure="false">'06'!$A$10</definedName>
    <definedName function="false" hidden="false" name="Klin07_plneni" vbProcedure="false">'07'!$A$10</definedName>
    <definedName function="false" hidden="false" name="Klin08_plneni" vbProcedure="false">'08'!$A$10</definedName>
    <definedName function="false" hidden="false" name="Klin09_plneni" vbProcedure="false">'09'!$A$10</definedName>
    <definedName function="false" hidden="false" name="Klin10_plneni" vbProcedure="false">'10'!$A$10</definedName>
    <definedName function="false" hidden="false" name="Klin11_plneni" vbProcedure="false">'11'!$A$10</definedName>
    <definedName function="false" hidden="false" name="Klin12_plneni" vbProcedure="false">'12'!$A$10</definedName>
    <definedName function="false" hidden="false" name="Klin13_plneni" vbProcedure="false">'13'!$A$10</definedName>
    <definedName function="false" hidden="false" name="Klin14_plneni" vbProcedure="false">'14'!$A$10</definedName>
    <definedName function="false" hidden="false" name="Klin15_plneni" vbProcedure="false">'15'!$A$10</definedName>
    <definedName function="false" hidden="false" name="Klin16_plneni" vbProcedure="false">'16'!$A$10</definedName>
    <definedName function="false" hidden="false" name="Klin17_plneni" vbProcedure="false">'17'!$A$10</definedName>
    <definedName function="false" hidden="false" name="Klin18_plneni" vbProcedure="false">'18'!$A$10</definedName>
    <definedName function="false" hidden="false" name="Klin19_plneni" vbProcedure="false">'19'!$A$10</definedName>
    <definedName function="false" hidden="false" name="Klin20_plneni" vbProcedure="false">'20'!$A$10</definedName>
    <definedName function="false" hidden="false" name="Klin21_plneni" vbProcedure="false">'21'!$A$10</definedName>
    <definedName function="false" hidden="false" name="Klin22_plneni" vbProcedure="false">'22'!$A$10</definedName>
    <definedName function="false" hidden="false" name="Klin24_plneni" vbProcedure="false">'24'!$A$10</definedName>
    <definedName function="false" hidden="false" name="Klin25_plneni" vbProcedure="false">'25'!$A$10</definedName>
    <definedName function="false" hidden="false" name="Klin26_plneni" vbProcedure="false">'26'!$A$10</definedName>
    <definedName function="false" hidden="false" name="Klin28_plneni" vbProcedure="false">'28'!$A$10</definedName>
    <definedName function="false" hidden="false" name="Klin29_plneni" vbProcedure="false">'29'!$A$10</definedName>
    <definedName function="false" hidden="false" name="Klin30_plneni" vbProcedure="false">'30'!$A$10</definedName>
    <definedName function="false" hidden="false" name="Klin31_plneni" vbProcedure="false">'31'!$A$10</definedName>
    <definedName function="false" hidden="false" name="Klin32_plneni" vbProcedure="false">'32'!$A$10</definedName>
    <definedName function="false" hidden="false" name="Klin33_plneni" vbProcedure="false">'33'!$A$10</definedName>
    <definedName function="false" hidden="false" name="Klin34_plneni" vbProcedure="false">'34'!$A$10</definedName>
    <definedName function="false" hidden="false" name="Klin35_plneni" vbProcedure="false">'35'!$A$10</definedName>
    <definedName function="false" hidden="false" name="Klin36_plneni" vbProcedure="false">'36'!$A$10</definedName>
    <definedName function="false" hidden="false" name="Klin37_plneni" vbProcedure="false">'37'!$A$10</definedName>
    <definedName function="false" hidden="false" name="Klin38_plneni" vbProcedure="false">'38'!$A$10</definedName>
    <definedName function="false" hidden="false" name="Klin39_plneni" vbProcedure="false">'39'!$A$10</definedName>
    <definedName function="false" hidden="false" name="Klin40_plneni" vbProcedure="false">'40'!$A$10</definedName>
    <definedName function="false" hidden="false" name="Klin41_plneni" vbProcedure="false">'41'!$A$10</definedName>
    <definedName function="false" hidden="false" name="Klin43_plneni" vbProcedure="false">'43'!$A$10</definedName>
    <definedName function="false" hidden="false" name="Klin44_plneni" vbProcedure="false">'44'!$A$10</definedName>
    <definedName function="false" hidden="false" name="Klin45_plneni" vbProcedure="false">'45'!$A$10</definedName>
    <definedName function="false" hidden="false" name="Klin46_plneni" vbProcedure="false">'46'!$A$10</definedName>
    <definedName function="false" hidden="false" name="Klin47_plneni" vbProcedure="false">'47'!$A$10</definedName>
    <definedName function="false" hidden="false" name="Klin48_plneni" vbProcedure="false">'48'!$A$10</definedName>
    <definedName function="false" hidden="false" name="Klin49_plneni" vbProcedure="false">#REF!</definedName>
    <definedName function="false" hidden="false" name="Klin50_plneni" vbProcedure="false">'50'!$A$10</definedName>
    <definedName function="false" hidden="false" name="Klin53_plneni" vbProcedure="false">'53'!$A$10</definedName>
    <definedName function="false" hidden="false" name="Klin55_plneni" vbProcedure="false">#REF!</definedName>
    <definedName function="false" hidden="false" name="Klin56_plneni" vbProcedure="false">'56'!$A$10</definedName>
    <definedName function="false" hidden="false" name="Klin58_plneni" vbProcedure="false">'58'!$A$10</definedName>
    <definedName function="false" hidden="false" name="Klin59_plneni" vbProcedure="false">'59'!$A$10</definedName>
    <definedName function="false" hidden="false" name="Klin60_plneni" vbProcedure="false">'60'!$A$10</definedName>
    <definedName function="false" hidden="false" name="Usek9001_plneni" vbProcedure="false">'9001'!$A$10</definedName>
    <definedName function="false" hidden="false" name="Usek9021_plneni" vbProcedure="false">'9021'!$A$10</definedName>
    <definedName function="false" hidden="false" name="Usek9031_plneni" vbProcedure="false">'9031'!$A$10</definedName>
    <definedName function="false" hidden="false" name="Usek9041_plneni" vbProcedure="false">'9041'!$A$10</definedName>
    <definedName function="false" hidden="false" name="Usek9051_plneni" vbProcedure="false">'9051'!$A$10</definedName>
    <definedName function="false" hidden="false" name="Usek9071_plneni" vbProcedure="false">'9071'!$A$10</definedName>
    <definedName function="false" hidden="false" name="Usek9081_plneni" vbProcedure="false">'9081'!$A$10</definedName>
    <definedName function="false" hidden="false" localSheetId="1" name="Klin01_plneni" vbProcedure="false">FN!$A$10</definedName>
    <definedName function="false" hidden="false" localSheetId="29" name="Klin26_plneni" vbProcedure="false">'27'!$A$10</definedName>
    <definedName function="false" hidden="false" localSheetId="56" name="Klin60_plneni" vbProcedure="false">'61'!$A$10</definedName>
    <definedName function="false" hidden="false" localSheetId="57" name="Klin60_plneni" vbProcedure="false">'62'!$A$10</definedName>
    <definedName function="false" hidden="false" localSheetId="58" name="Usek9081_plneni" vbProcedure="false">'86'!$A$10</definedName>
    <definedName function="false" hidden="false" localSheetId="59" name="Usek9081_plneni" vbProcedure="false">'89'!$A$10</definedName>
    <definedName function="false" hidden="false" localSheetId="67" name="Usek9081_plneni" vbProcedure="false">'98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8" uniqueCount="178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Skutečnost</t>
  </si>
  <si>
    <t xml:space="preserve">% plnění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</t>
  </si>
  <si>
    <t xml:space="preserve">501 13 014</t>
  </si>
  <si>
    <t xml:space="preserve">z toho: vliv lékové vyhlášky</t>
  </si>
  <si>
    <t xml:space="preserve">501 13 016</t>
  </si>
  <si>
    <t xml:space="preserve">           spotřeba center</t>
  </si>
  <si>
    <t xml:space="preserve">501 14</t>
  </si>
  <si>
    <t xml:space="preserve">Krev</t>
  </si>
  <si>
    <t xml:space="preserve">501 15</t>
  </si>
  <si>
    <t xml:space="preserve">SZM</t>
  </si>
  <si>
    <t xml:space="preserve">501 15 001</t>
  </si>
  <si>
    <t xml:space="preserve">implantáty-kardiostim.+kardiovertery</t>
  </si>
  <si>
    <t xml:space="preserve">501 15 002</t>
  </si>
  <si>
    <t xml:space="preserve">implantáty-defibrilátory</t>
  </si>
  <si>
    <t xml:space="preserve">501 15 003</t>
  </si>
  <si>
    <t xml:space="preserve">implantáty - TEP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 a dary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,54,55,56</t>
  </si>
  <si>
    <t xml:space="preserve">Daně, poplatky a ost. fin. náklady</t>
  </si>
  <si>
    <t xml:space="preserve">551,552,553</t>
  </si>
  <si>
    <t xml:space="preserve">Odpisy, ZC</t>
  </si>
  <si>
    <t xml:space="preserve">544,554-556</t>
  </si>
  <si>
    <t xml:space="preserve">Prod. materiál a zákon. rez.,opr.pol.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799</t>
  </si>
  <si>
    <t xml:space="preserve">Náklady celkem</t>
  </si>
  <si>
    <t xml:space="preserve">602 27-49</t>
  </si>
  <si>
    <t xml:space="preserve">Výnosy za zdrav.péči od ZP</t>
  </si>
  <si>
    <t xml:space="preserve">602 10,11,12,13,14</t>
  </si>
  <si>
    <t xml:space="preserve">Výnosy za zdrav.péči ostatní</t>
  </si>
  <si>
    <t xml:space="preserve">604,644,654</t>
  </si>
  <si>
    <t xml:space="preserve">62</t>
  </si>
  <si>
    <t xml:space="preserve">Aktivace</t>
  </si>
  <si>
    <t xml:space="preserve">602 44,64,651</t>
  </si>
  <si>
    <t xml:space="preserve">Výnosy ostatní</t>
  </si>
  <si>
    <t xml:space="preserve">67</t>
  </si>
  <si>
    <t xml:space="preserve">Výnosy z nároků na pr.SR,ÚSC,ost.</t>
  </si>
  <si>
    <t xml:space="preserve">601-698</t>
  </si>
  <si>
    <t xml:space="preserve">Přímé výnosy</t>
  </si>
  <si>
    <t xml:space="preserve">899</t>
  </si>
  <si>
    <t xml:space="preserve">Vnitropodnikové výnosy</t>
  </si>
  <si>
    <t xml:space="preserve">601-698,899</t>
  </si>
  <si>
    <t xml:space="preserve">Výnosy celkem</t>
  </si>
  <si>
    <t xml:space="preserve">HV</t>
  </si>
  <si>
    <t xml:space="preserve">Zpracoval: oddělení ekonomiky a financování / 3163</t>
  </si>
  <si>
    <t xml:space="preserve">Klinické pracoviště:  01 I.interní klinika</t>
  </si>
  <si>
    <t xml:space="preserve">Klinické pracoviště:  0172 Katetrizační sál</t>
  </si>
  <si>
    <t xml:space="preserve">Klinické pracoviště:  01 I.interní klinika bez katetrizačního sálu</t>
  </si>
  <si>
    <t xml:space="preserve">Klinické pracoviště:  02 II.interní klinika</t>
  </si>
  <si>
    <t xml:space="preserve">Klinické pracoviště:  03 III.interní klinika</t>
  </si>
  <si>
    <t xml:space="preserve">Klinické pracoviště:  04 I.Chirurgická klinika</t>
  </si>
  <si>
    <t xml:space="preserve">Klinické pracoviště:  05 II. Chirur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r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ózy</t>
  </si>
  <si>
    <t xml:space="preserve">Klinické pracoviště:  17 Neurologická klinika</t>
  </si>
  <si>
    <t xml:space="preserve">Klinické pracoviště:  18 Klinika psychiatrie</t>
  </si>
  <si>
    <t xml:space="preserve">Klinické pracoviště: 19 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L a kardiovaskulární rehabilitace</t>
  </si>
  <si>
    <t xml:space="preserve">Klinické pracoviště:  28 Ústav lékačské genetiky a fetální medicíny</t>
  </si>
  <si>
    <t xml:space="preserve">Klinické pracoviště:  29 Oddělení plastické a se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probíhá výpočet</t>
  </si>
  <si>
    <t xml:space="preserve">50110</t>
  </si>
  <si>
    <t xml:space="preserve">50112</t>
  </si>
  <si>
    <t xml:space="preserve">50113</t>
  </si>
  <si>
    <t xml:space="preserve">50114</t>
  </si>
  <si>
    <t xml:space="preserve">50115</t>
  </si>
  <si>
    <t xml:space="preserve">50116</t>
  </si>
  <si>
    <t xml:space="preserve">50117</t>
  </si>
  <si>
    <t xml:space="preserve">50118</t>
  </si>
  <si>
    <t xml:space="preserve">50119</t>
  </si>
  <si>
    <t xml:space="preserve">50160-80</t>
  </si>
  <si>
    <t xml:space="preserve">53-54</t>
  </si>
  <si>
    <t xml:space="preserve">551,552</t>
  </si>
  <si>
    <t xml:space="preserve">554-556</t>
  </si>
  <si>
    <t xml:space="preserve">599</t>
  </si>
  <si>
    <t xml:space="preserve">501-599</t>
  </si>
  <si>
    <t xml:space="preserve">60227-49</t>
  </si>
  <si>
    <t xml:space="preserve">604, 654</t>
  </si>
  <si>
    <t xml:space="preserve">601-691</t>
  </si>
  <si>
    <t xml:space="preserve">699</t>
  </si>
  <si>
    <t xml:space="preserve">601-699</t>
  </si>
  <si>
    <t xml:space="preserve">Klinické pracoviště:  34 Radiologická klinika</t>
  </si>
  <si>
    <t xml:space="preserve">Klinické pracoviště:  35 Transfůzní oddělení</t>
  </si>
  <si>
    <t xml:space="preserve">Klinické pracoviště:  36 Oddělení klinické logopedie</t>
  </si>
  <si>
    <t xml:space="preserve">Klinické pracoviště: 37 Ústav patologie</t>
  </si>
  <si>
    <t xml:space="preserve">Klinické pracoviště:  38 Ústav soudního lékařství a medicínského práva</t>
  </si>
  <si>
    <t xml:space="preserve">Klinické pracoviště:  39 Oddělení klinické psychologie</t>
  </si>
  <si>
    <t xml:space="preserve">Klinické pracoviště:  40 Ústav mikrobiologie</t>
  </si>
  <si>
    <t xml:space="preserve">Klinické pracoviště: 41 Ústav imunologie</t>
  </si>
  <si>
    <t xml:space="preserve">Klinické pracoviště:  43 Ústav farmakologie</t>
  </si>
  <si>
    <t xml:space="preserve">Klinické pracoviště:  44 Centrální služby-dispečink sanitek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iační ochrany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. Péče chir. Oborů</t>
  </si>
  <si>
    <t xml:space="preserve">Klinické pracoviště:  60 Oddělení urgentního příjmu</t>
  </si>
  <si>
    <t xml:space="preserve">Klinické pracoviště:  61 Centrum očkování</t>
  </si>
  <si>
    <t xml:space="preserve">Klinické pracoviště:  62 Centrum klinického výzkumu</t>
  </si>
  <si>
    <t xml:space="preserve">86 Granty</t>
  </si>
  <si>
    <t xml:space="preserve">89  + 9999 Pomocná střediska</t>
  </si>
  <si>
    <t xml:space="preserve">9001 - 9019 Úsek ředitele</t>
  </si>
  <si>
    <t xml:space="preserve">           spotreba center</t>
  </si>
  <si>
    <t xml:space="preserve">Spotreba energie</t>
  </si>
  <si>
    <t xml:space="preserve">591,595</t>
  </si>
  <si>
    <t xml:space="preserve">Výnosy za zdrav.péci od ZP</t>
  </si>
  <si>
    <t xml:space="preserve">Výnosy za zdrav.péci ostatní</t>
  </si>
  <si>
    <t xml:space="preserve">9021 - 9026 Odbor LP</t>
  </si>
  <si>
    <t xml:space="preserve">9031 - 9034 Odbor nelékařských oborů</t>
  </si>
  <si>
    <t xml:space="preserve">9041 - 9048 Odbor ekonomiky a financí</t>
  </si>
  <si>
    <t xml:space="preserve">9051 - 9063, 9101 - 9699, 9901 - 9998  Odbor  technicko inv., Odbor provozu a služeb</t>
  </si>
  <si>
    <t xml:space="preserve">9071 - 9074  Odbor personální</t>
  </si>
  <si>
    <t xml:space="preserve">9081 - 9089 Odbor informačních systémů</t>
  </si>
  <si>
    <t xml:space="preserve">98 Vybrané činnosti, refund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.0%"/>
    <numFmt numFmtId="169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0.25" hidden="false" customHeight="false" outlineLevel="0" collapsed="false">
      <c r="A11" s="1" t="str">
        <f aca="false">CONCATENATE("Plnění rozpočtu za období 1-",MONTH(dat_do),"/",YEAR(dat_do))</f>
        <v>Plnění rozpočtu za období 1-5/2010</v>
      </c>
      <c r="B11" s="1"/>
      <c r="C11" s="1"/>
      <c r="D11" s="1"/>
      <c r="E11" s="1"/>
      <c r="F11" s="1"/>
      <c r="G11" s="1"/>
      <c r="H11" s="1"/>
    </row>
    <row r="41" customFormat="false" ht="12.75" hidden="false" customHeight="false" outlineLevel="0" collapsed="false">
      <c r="B41" s="2"/>
    </row>
    <row r="42" customFormat="false" ht="12.75" hidden="false" customHeight="false" outlineLevel="0" collapsed="false">
      <c r="A42" s="0" t="s">
        <v>0</v>
      </c>
      <c r="B42" s="3" t="n">
        <v>40179</v>
      </c>
    </row>
    <row r="43" customFormat="false" ht="12.75" hidden="false" customHeight="false" outlineLevel="0" collapsed="false">
      <c r="A43" s="0" t="s">
        <v>1</v>
      </c>
      <c r="B43" s="3" t="n">
        <v>40329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5E-005</v>
      </c>
      <c r="E10" s="23" t="n">
        <v>-0.00011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762</v>
      </c>
      <c r="D13" s="34" t="n">
        <v>3061.15378</v>
      </c>
      <c r="E13" s="35" t="n">
        <v>2601.29793</v>
      </c>
      <c r="F13" s="30" t="n">
        <f aca="false">IF(C13&lt;&gt;0,E13/C13,"-")</f>
        <v>0.38469357142857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0</v>
      </c>
      <c r="D14" s="34" t="n">
        <v>18.78083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905</v>
      </c>
      <c r="D16" s="34" t="n">
        <v>457.584</v>
      </c>
      <c r="E16" s="35" t="n">
        <v>318.982</v>
      </c>
      <c r="F16" s="30" t="n">
        <f aca="false">IF(C16&lt;&gt;0,E16/C16,"-")</f>
        <v>0.35246629834254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6461</v>
      </c>
      <c r="D17" s="34" t="n">
        <v>12911.2911</v>
      </c>
      <c r="E17" s="35" t="n">
        <v>18071.51513</v>
      </c>
      <c r="F17" s="30" t="n">
        <f aca="false">IF(C17&lt;&gt;0,E17/C17,"-")</f>
        <v>0.4956395910699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660</v>
      </c>
      <c r="D21" s="34" t="n">
        <v>269.15669</v>
      </c>
      <c r="E21" s="35" t="n">
        <v>274.32941</v>
      </c>
      <c r="F21" s="30" t="n">
        <f aca="false">IF(C21&lt;&gt;0,E21/C21,"-")</f>
        <v>0.41565062121212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08</v>
      </c>
      <c r="D22" s="34" t="n">
        <v>477.58783</v>
      </c>
      <c r="E22" s="35" t="n">
        <v>504.02284</v>
      </c>
      <c r="F22" s="30" t="n">
        <f aca="false">IF(C22&lt;&gt;0,E22/C22,"-")</f>
        <v>0.38533856269113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42</v>
      </c>
      <c r="D23" s="34" t="n">
        <v>297.38584</v>
      </c>
      <c r="E23" s="35" t="n">
        <v>129.6798</v>
      </c>
      <c r="F23" s="30" t="n">
        <f aca="false">IF(C23&lt;&gt;0,E23/C23,"-")</f>
        <v>0.37918070175438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50</v>
      </c>
      <c r="D24" s="34" t="n">
        <v>446.38228</v>
      </c>
      <c r="E24" s="35" t="n">
        <v>515.5639</v>
      </c>
      <c r="F24" s="30" t="n">
        <f aca="false">IF(C24&lt;&gt;0,E24/C24,"-")</f>
        <v>0.54269884210526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9.99</v>
      </c>
      <c r="E25" s="35" t="n">
        <v>54.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77</v>
      </c>
      <c r="D26" s="34" t="n">
        <v>1158.75</v>
      </c>
      <c r="E26" s="35" t="n">
        <v>1313.20812</v>
      </c>
      <c r="F26" s="30" t="n">
        <f aca="false">IF(C26&lt;&gt;0,E26/C26,"-")</f>
        <v>0.50958793946449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22</v>
      </c>
      <c r="D28" s="34" t="n">
        <v>319.62455</v>
      </c>
      <c r="E28" s="35" t="n">
        <v>895.81364</v>
      </c>
      <c r="F28" s="30" t="n">
        <f aca="false">IF(C28&lt;&gt;0,E28/C28,"-")</f>
        <v>0.79840787878787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8</v>
      </c>
      <c r="D29" s="34" t="n">
        <v>25.397</v>
      </c>
      <c r="E29" s="35" t="n">
        <v>30.104</v>
      </c>
      <c r="F29" s="30" t="n">
        <f aca="false">IF(C29&lt;&gt;0,E29/C29,"-")</f>
        <v>0.44270588235294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379</v>
      </c>
      <c r="D31" s="34" t="n">
        <v>1063.73737</v>
      </c>
      <c r="E31" s="35" t="n">
        <v>1080.15172</v>
      </c>
      <c r="F31" s="30" t="n">
        <f aca="false">IF(C31&lt;&gt;0,E31/C31,"-")</f>
        <v>0.45403603194619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2853</v>
      </c>
      <c r="D32" s="34" t="n">
        <v>15907.90965</v>
      </c>
      <c r="E32" s="35" t="n">
        <v>18211.31071</v>
      </c>
      <c r="F32" s="30" t="n">
        <f aca="false">IF(C32&lt;&gt;0,E32/C32,"-")</f>
        <v>0.42497166382750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5.72152</v>
      </c>
      <c r="E33" s="35" t="n">
        <v>32.5919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52</v>
      </c>
      <c r="D34" s="34" t="n">
        <v>1501.69</v>
      </c>
      <c r="E34" s="35" t="n">
        <v>1824.606</v>
      </c>
      <c r="F34" s="30" t="n">
        <f aca="false">IF(C34&lt;&gt;0,E34/C34,"-")</f>
        <v>0.42911712135465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0639</v>
      </c>
      <c r="D37" s="39" t="n">
        <v>37871.91852</v>
      </c>
      <c r="E37" s="40" t="n">
        <v>45857.377</v>
      </c>
      <c r="F37" s="30" t="n">
        <f aca="false">IF(C37&lt;&gt;0,E37/C37,"-")</f>
        <v>0.45566208924969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176</v>
      </c>
      <c r="D38" s="34" t="n">
        <v>3263.90788</v>
      </c>
      <c r="E38" s="35" t="n">
        <v>3537.45798</v>
      </c>
      <c r="F38" s="30" t="n">
        <f aca="false">IF(C38&lt;&gt;0,E38/C38,"-")</f>
        <v>0.43266364726027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8815</v>
      </c>
      <c r="D39" s="44" t="n">
        <f aca="false">SUM(D37:D38)</f>
        <v>41135.8264</v>
      </c>
      <c r="E39" s="45" t="n">
        <v>49394.83498</v>
      </c>
      <c r="F39" s="18" t="n">
        <f aca="false">IF(C39&lt;&gt;0,E39/C39,"-")</f>
        <v>0.45393406221568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07026</v>
      </c>
      <c r="D40" s="22" t="n">
        <v>39118.99382</v>
      </c>
      <c r="E40" s="23" t="n">
        <v>45338.70597</v>
      </c>
      <c r="F40" s="24" t="n">
        <f aca="false">IF(C40&lt;&gt;0,E40/C40,"-")</f>
        <v>0.42362328751892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95</v>
      </c>
      <c r="D41" s="28" t="n">
        <v>18.08582</v>
      </c>
      <c r="E41" s="29" t="n">
        <v>195.10193</v>
      </c>
      <c r="F41" s="30" t="n">
        <f aca="false">IF(C41&lt;&gt;0,E41/C41,"-")</f>
        <v>2.0537045263157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136</v>
      </c>
      <c r="D44" s="34" t="n">
        <v>359.43955</v>
      </c>
      <c r="E44" s="35" t="n">
        <v>998.88264</v>
      </c>
      <c r="F44" s="30" t="n">
        <f aca="false">IF(C44&lt;&gt;0,E44/C44,"-")</f>
        <v>0.87929809859154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08257</v>
      </c>
      <c r="D46" s="39" t="n">
        <v>39496.51919</v>
      </c>
      <c r="E46" s="40" t="n">
        <v>46532.69054</v>
      </c>
      <c r="F46" s="30" t="n">
        <f aca="false">IF(C46&lt;&gt;0,E46/C46,"-")</f>
        <v>0.42983539669490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21</v>
      </c>
      <c r="D47" s="34" t="n">
        <v>-369.62668</v>
      </c>
      <c r="E47" s="35" t="n">
        <v>-238.7821</v>
      </c>
      <c r="F47" s="30" t="n">
        <f aca="false">IF(C47&lt;&gt;0,E47/C47,"-")</f>
        <v>0.25926395222584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07336</v>
      </c>
      <c r="D48" s="44" t="n">
        <v>39126.89251</v>
      </c>
      <c r="E48" s="45" t="n">
        <v>46293.90844</v>
      </c>
      <c r="F48" s="18" t="n">
        <f aca="false">IF(C48&lt;&gt;0,E48/C48,"-")</f>
        <v>0.43129899045986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479</v>
      </c>
      <c r="D49" s="48" t="n">
        <f aca="false">D48-D39</f>
        <v>-2008.93389000006</v>
      </c>
      <c r="E49" s="49" t="n">
        <f aca="false">E48-E39</f>
        <v>-3100.9265400000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964</v>
      </c>
      <c r="D13" s="34" t="n">
        <v>9731.70194</v>
      </c>
      <c r="E13" s="35" t="n">
        <v>9333.47019</v>
      </c>
      <c r="F13" s="30" t="n">
        <f aca="false">IF(C13&lt;&gt;0,E13/C13,"-")</f>
        <v>0.40643921747082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4.64294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5100</v>
      </c>
      <c r="D16" s="34" t="n">
        <v>2106.503</v>
      </c>
      <c r="E16" s="35" t="n">
        <v>1946.367</v>
      </c>
      <c r="F16" s="30" t="n">
        <f aca="false">IF(C16&lt;&gt;0,E16/C16,"-")</f>
        <v>0.38164058823529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3300</v>
      </c>
      <c r="D17" s="34" t="n">
        <v>5688.86702</v>
      </c>
      <c r="E17" s="35" t="n">
        <v>5950.3069</v>
      </c>
      <c r="F17" s="30" t="n">
        <f aca="false">IF(C17&lt;&gt;0,E17/C17,"-")</f>
        <v>0.44739149624060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0</v>
      </c>
      <c r="D21" s="34" t="n">
        <v>15.23407</v>
      </c>
      <c r="E21" s="35" t="n">
        <v>20.392</v>
      </c>
      <c r="F21" s="30" t="n">
        <f aca="false">IF(C21&lt;&gt;0,E21/C21,"-")</f>
        <v>1.019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10</v>
      </c>
      <c r="D22" s="34" t="n">
        <v>404.96944</v>
      </c>
      <c r="E22" s="35" t="n">
        <v>394.98632</v>
      </c>
      <c r="F22" s="30" t="n">
        <f aca="false">IF(C22&lt;&gt;0,E22/C22,"-")</f>
        <v>0.43405090109890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01</v>
      </c>
      <c r="D23" s="34" t="n">
        <v>673.9032</v>
      </c>
      <c r="E23" s="35" t="n">
        <v>223.91864</v>
      </c>
      <c r="F23" s="30" t="n">
        <f aca="false">IF(C23&lt;&gt;0,E23/C23,"-")</f>
        <v>0.24852235294117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34</v>
      </c>
      <c r="D24" s="34" t="n">
        <v>247.42109</v>
      </c>
      <c r="E24" s="35" t="n">
        <v>293.1489</v>
      </c>
      <c r="F24" s="30" t="n">
        <f aca="false">IF(C24&lt;&gt;0,E24/C24,"-")</f>
        <v>0.46237996845425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52.70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65</v>
      </c>
      <c r="D26" s="34" t="n">
        <v>368.484</v>
      </c>
      <c r="E26" s="35" t="n">
        <v>833.912</v>
      </c>
      <c r="F26" s="30" t="n">
        <f aca="false">IF(C26&lt;&gt;0,E26/C26,"-")</f>
        <v>0.53285111821086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53</v>
      </c>
      <c r="D28" s="34" t="n">
        <v>490.44466</v>
      </c>
      <c r="E28" s="35" t="n">
        <v>622.04791</v>
      </c>
      <c r="F28" s="30" t="n">
        <f aca="false">IF(C28&lt;&gt;0,E28/C28,"-")</f>
        <v>0.45975455284552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28</v>
      </c>
      <c r="D29" s="34" t="n">
        <v>24.645</v>
      </c>
      <c r="E29" s="35" t="n">
        <v>43.125</v>
      </c>
      <c r="F29" s="30" t="n">
        <f aca="false">IF(C29&lt;&gt;0,E29/C29,"-")</f>
        <v>0.33691406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267</v>
      </c>
      <c r="D31" s="34" t="n">
        <v>819.10167</v>
      </c>
      <c r="E31" s="35" t="n">
        <v>581.2631</v>
      </c>
      <c r="F31" s="30" t="n">
        <f aca="false">IF(C31&lt;&gt;0,E31/C31,"-")</f>
        <v>0.25640189677988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71816</v>
      </c>
      <c r="D32" s="34" t="n">
        <v>27804.21242</v>
      </c>
      <c r="E32" s="35" t="n">
        <v>33004.14532</v>
      </c>
      <c r="F32" s="30" t="n">
        <f aca="false">IF(C32&lt;&gt;0,E32/C32,"-")</f>
        <v>0.45956535201069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7</v>
      </c>
      <c r="D33" s="34" t="n">
        <v>20.34518</v>
      </c>
      <c r="E33" s="35" t="n">
        <v>25.55436</v>
      </c>
      <c r="F33" s="30" t="n">
        <f aca="false">IF(C33&lt;&gt;0,E33/C33,"-")</f>
        <v>0.20121543307086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638</v>
      </c>
      <c r="D34" s="34" t="n">
        <v>5945.15</v>
      </c>
      <c r="E34" s="35" t="n">
        <v>5102.18</v>
      </c>
      <c r="F34" s="30" t="n">
        <f aca="false">IF(C34&lt;&gt;0,E34/C34,"-")</f>
        <v>0.43840694277367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2723</v>
      </c>
      <c r="D37" s="39" t="n">
        <v>54340.98269</v>
      </c>
      <c r="E37" s="40" t="n">
        <v>58427.51864</v>
      </c>
      <c r="F37" s="30" t="n">
        <f aca="false">IF(C37&lt;&gt;0,E37/C37,"-")</f>
        <v>0.44022150373333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517</v>
      </c>
      <c r="D38" s="34" t="n">
        <v>4152.41875</v>
      </c>
      <c r="E38" s="35" t="n">
        <v>4510.74041</v>
      </c>
      <c r="F38" s="30" t="n">
        <f aca="false">IF(C38&lt;&gt;0,E38/C38,"-")</f>
        <v>0.47396662918987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2240</v>
      </c>
      <c r="D39" s="44" t="n">
        <f aca="false">SUM(D37:D38)</f>
        <v>58493.40144</v>
      </c>
      <c r="E39" s="45" t="n">
        <v>62938.25905</v>
      </c>
      <c r="F39" s="18" t="n">
        <f aca="false">IF(C39&lt;&gt;0,E39/C39,"-")</f>
        <v>0.44247932402980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37397</v>
      </c>
      <c r="D40" s="22" t="n">
        <v>58959.74298</v>
      </c>
      <c r="E40" s="23" t="n">
        <v>54020.52021</v>
      </c>
      <c r="F40" s="24" t="n">
        <f aca="false">IF(C40&lt;&gt;0,E40/C40,"-")</f>
        <v>0.39317103146356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67</v>
      </c>
      <c r="D41" s="28" t="n">
        <v>339.57525</v>
      </c>
      <c r="E41" s="29" t="n">
        <v>316.24148</v>
      </c>
      <c r="F41" s="30" t="n">
        <f aca="false">IF(C41&lt;&gt;0,E41/C41,"-")</f>
        <v>0.47412515742128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06</v>
      </c>
      <c r="D44" s="34" t="n">
        <v>708.77966</v>
      </c>
      <c r="E44" s="35" t="n">
        <v>722.85491</v>
      </c>
      <c r="F44" s="30" t="n">
        <f aca="false">IF(C44&lt;&gt;0,E44/C44,"-")</f>
        <v>0.51412155761024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39470</v>
      </c>
      <c r="D46" s="39" t="n">
        <v>60008.09789</v>
      </c>
      <c r="E46" s="40" t="n">
        <v>55059.6166</v>
      </c>
      <c r="F46" s="30" t="n">
        <f aca="false">IF(C46&lt;&gt;0,E46/C46,"-")</f>
        <v>0.39477749049974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612</v>
      </c>
      <c r="D47" s="34" t="n">
        <v>-748.2309</v>
      </c>
      <c r="E47" s="35" t="n">
        <v>-540.42777</v>
      </c>
      <c r="F47" s="30" t="n">
        <f aca="false">IF(C47&lt;&gt;0,E47/C47,"-")</f>
        <v>0.33525295905707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37858</v>
      </c>
      <c r="D48" s="44" t="n">
        <v>59259.86699</v>
      </c>
      <c r="E48" s="45" t="n">
        <v>54519.18883</v>
      </c>
      <c r="F48" s="18" t="n">
        <f aca="false">IF(C48&lt;&gt;0,E48/C48,"-")</f>
        <v>0.3954735222475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4382</v>
      </c>
      <c r="D49" s="48" t="n">
        <f aca="false">D48-D39</f>
        <v>766.465549999972</v>
      </c>
      <c r="E49" s="49" t="n">
        <f aca="false">E48-E39</f>
        <v>-8419.0702199999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805</v>
      </c>
      <c r="D13" s="34" t="n">
        <v>3605.00157</v>
      </c>
      <c r="E13" s="35" t="n">
        <v>3497.03671</v>
      </c>
      <c r="F13" s="30" t="n">
        <f aca="false">IF(C13&lt;&gt;0,E13/C13,"-")</f>
        <v>0.44805082767456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-1E-005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4565</v>
      </c>
      <c r="D15" s="34" t="n">
        <v>2274.12489</v>
      </c>
      <c r="E15" s="35" t="n">
        <v>1863.94302</v>
      </c>
      <c r="F15" s="30" t="n">
        <f aca="false">IF(C15&lt;&gt;0,E15/C15,"-")</f>
        <v>0.408311723986857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802</v>
      </c>
      <c r="D16" s="34" t="n">
        <v>386.952</v>
      </c>
      <c r="E16" s="35" t="n">
        <v>443.958</v>
      </c>
      <c r="F16" s="30" t="n">
        <f aca="false">IF(C16&lt;&gt;0,E16/C16,"-")</f>
        <v>0.553563591022444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8888</v>
      </c>
      <c r="D17" s="34" t="n">
        <v>1999.10184</v>
      </c>
      <c r="E17" s="35" t="n">
        <v>3105.03046</v>
      </c>
      <c r="F17" s="30" t="n">
        <f aca="false">IF(C17&lt;&gt;0,E17/C17,"-")</f>
        <v>0.16439170160948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223</v>
      </c>
      <c r="D21" s="34" t="n">
        <v>542.65465</v>
      </c>
      <c r="E21" s="35" t="n">
        <v>569.84297</v>
      </c>
      <c r="F21" s="30" t="n">
        <f aca="false">IF(C21&lt;&gt;0,E21/C21,"-")</f>
        <v>0.465938650858545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114</v>
      </c>
      <c r="D22" s="34" t="n">
        <v>499.78382</v>
      </c>
      <c r="E22" s="35" t="n">
        <v>483.44017</v>
      </c>
      <c r="F22" s="30" t="n">
        <f aca="false">IF(C22&lt;&gt;0,E22/C22,"-")</f>
        <v>0.43396783662477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95</v>
      </c>
      <c r="D23" s="34" t="n">
        <v>113.04307</v>
      </c>
      <c r="E23" s="35" t="n">
        <v>79.47009</v>
      </c>
      <c r="F23" s="30" t="n">
        <f aca="false">IF(C23&lt;&gt;0,E23/C23,"-")</f>
        <v>0.40753892307692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53</v>
      </c>
      <c r="D24" s="34" t="n">
        <v>347.37802</v>
      </c>
      <c r="E24" s="35" t="n">
        <v>419.27971</v>
      </c>
      <c r="F24" s="30" t="n">
        <f aca="false">IF(C24&lt;&gt;0,E24/C24,"-")</f>
        <v>0.55681236387782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794</v>
      </c>
      <c r="D26" s="34" t="n">
        <v>1206.86739</v>
      </c>
      <c r="E26" s="35" t="n">
        <v>1399.31022</v>
      </c>
      <c r="F26" s="30" t="n">
        <f aca="false">IF(C26&lt;&gt;0,E26/C26,"-")</f>
        <v>0.50082685039370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97</v>
      </c>
      <c r="D28" s="34" t="n">
        <v>333.76891</v>
      </c>
      <c r="E28" s="35" t="n">
        <v>507.22603</v>
      </c>
      <c r="F28" s="30" t="n">
        <f aca="false">IF(C28&lt;&gt;0,E28/C28,"-")</f>
        <v>0.63641910915934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25.417</v>
      </c>
      <c r="E29" s="35" t="n">
        <v>27.256</v>
      </c>
      <c r="F29" s="30" t="n">
        <f aca="false">IF(C29&lt;&gt;0,E29/C29,"-")</f>
        <v>0.30284444444444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148</v>
      </c>
      <c r="D31" s="34" t="n">
        <v>1177.581</v>
      </c>
      <c r="E31" s="35" t="n">
        <v>1219.17172</v>
      </c>
      <c r="F31" s="30" t="n">
        <f aca="false">IF(C31&lt;&gt;0,E31/C31,"-")</f>
        <v>0.38728453621346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706</v>
      </c>
      <c r="D32" s="34" t="n">
        <v>20589.77197</v>
      </c>
      <c r="E32" s="35" t="n">
        <v>23302.30955</v>
      </c>
      <c r="F32" s="30" t="n">
        <f aca="false">IF(C32&lt;&gt;0,E32/C32,"-")</f>
        <v>0.41830879169209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00</v>
      </c>
      <c r="D33" s="34" t="n">
        <v>119.68414</v>
      </c>
      <c r="E33" s="35" t="n">
        <v>41.56411</v>
      </c>
      <c r="F33" s="30" t="n">
        <f aca="false">IF(C33&lt;&gt;0,E33/C33,"-")</f>
        <v>0.2078205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751</v>
      </c>
      <c r="D34" s="34" t="n">
        <v>905.082</v>
      </c>
      <c r="E34" s="35" t="n">
        <v>748.097</v>
      </c>
      <c r="F34" s="30" t="n">
        <f aca="false">IF(C34&lt;&gt;0,E34/C34,"-")</f>
        <v>0.42723986293546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5266</v>
      </c>
      <c r="D37" s="39" t="n">
        <v>31853.08738</v>
      </c>
      <c r="E37" s="40" t="n">
        <v>35842.99274</v>
      </c>
      <c r="F37" s="30" t="n">
        <f aca="false">IF(C37&lt;&gt;0,E37/C37,"-")</f>
        <v>0.37624118510276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667</v>
      </c>
      <c r="D38" s="34" t="n">
        <v>4017.9799</v>
      </c>
      <c r="E38" s="35" t="n">
        <v>4143.38466</v>
      </c>
      <c r="F38" s="30" t="n">
        <f aca="false">IF(C38&lt;&gt;0,E38/C38,"-")</f>
        <v>0.42861121961311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4933</v>
      </c>
      <c r="D39" s="44" t="n">
        <f aca="false">SUM(D37:D38)</f>
        <v>35871.06728</v>
      </c>
      <c r="E39" s="45" t="n">
        <v>39986.3774</v>
      </c>
      <c r="F39" s="18" t="n">
        <f aca="false">IF(C39&lt;&gt;0,E39/C39,"-")</f>
        <v>0.38106579817597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8329</v>
      </c>
      <c r="D40" s="22" t="n">
        <v>28980.52906</v>
      </c>
      <c r="E40" s="23" t="n">
        <v>28147.61557</v>
      </c>
      <c r="F40" s="24" t="n">
        <f aca="false">IF(C40&lt;&gt;0,E40/C40,"-")</f>
        <v>0.31866788449999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132</v>
      </c>
      <c r="D41" s="28" t="n">
        <v>1876.10446</v>
      </c>
      <c r="E41" s="29" t="n">
        <v>1590.50313</v>
      </c>
      <c r="F41" s="30" t="n">
        <f aca="false">IF(C41&lt;&gt;0,E41/C41,"-")</f>
        <v>0.38492331316553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41</v>
      </c>
      <c r="D44" s="34" t="n">
        <v>381.46352</v>
      </c>
      <c r="E44" s="35" t="n">
        <v>523.30903</v>
      </c>
      <c r="F44" s="30" t="n">
        <f aca="false">IF(C44&lt;&gt;0,E44/C44,"-")</f>
        <v>0.62224617122473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93302</v>
      </c>
      <c r="D46" s="39" t="n">
        <v>31238.09704</v>
      </c>
      <c r="E46" s="40" t="n">
        <v>30261.42773</v>
      </c>
      <c r="F46" s="30" t="n">
        <f aca="false">IF(C46&lt;&gt;0,E46/C46,"-")</f>
        <v>0.32433846787850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37</v>
      </c>
      <c r="D47" s="34" t="n">
        <v>-232.37119</v>
      </c>
      <c r="E47" s="35" t="n">
        <v>-220.27443</v>
      </c>
      <c r="F47" s="30" t="n">
        <f aca="false">IF(C47&lt;&gt;0,E47/C47,"-")</f>
        <v>0.34579973312401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2665</v>
      </c>
      <c r="D48" s="44" t="n">
        <v>31005.72585</v>
      </c>
      <c r="E48" s="45" t="n">
        <v>30041.1533</v>
      </c>
      <c r="F48" s="18" t="n">
        <f aca="false">IF(C48&lt;&gt;0,E48/C48,"-")</f>
        <v>0.32419093832622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2268</v>
      </c>
      <c r="D49" s="48" t="n">
        <f aca="false">D48-D39</f>
        <v>-4865.34143000001</v>
      </c>
      <c r="E49" s="49" t="n">
        <f aca="false">E48-E39</f>
        <v>-9945.2241000000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893</v>
      </c>
      <c r="D13" s="34" t="n">
        <v>1530.1583</v>
      </c>
      <c r="E13" s="35" t="n">
        <v>1413.32095</v>
      </c>
      <c r="F13" s="30" t="n">
        <f aca="false">IF(C13&lt;&gt;0,E13/C13,"-")</f>
        <v>0.36304160030824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9</v>
      </c>
      <c r="D14" s="34" t="n">
        <v>1.00944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411</v>
      </c>
      <c r="D16" s="34" t="n">
        <v>630.753</v>
      </c>
      <c r="E16" s="35" t="n">
        <v>204.675</v>
      </c>
      <c r="F16" s="30" t="n">
        <f aca="false">IF(C16&lt;&gt;0,E16/C16,"-")</f>
        <v>0.14505669737774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662</v>
      </c>
      <c r="D17" s="34" t="n">
        <v>1640.9026</v>
      </c>
      <c r="E17" s="35" t="n">
        <v>1650.35589</v>
      </c>
      <c r="F17" s="30" t="n">
        <f aca="false">IF(C17&lt;&gt;0,E17/C17,"-")</f>
        <v>0.35400169240669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96</v>
      </c>
      <c r="D21" s="34" t="n">
        <v>84.04783</v>
      </c>
      <c r="E21" s="35" t="n">
        <v>134.9625</v>
      </c>
      <c r="F21" s="30" t="n">
        <f aca="false">IF(C21&lt;&gt;0,E21/C21,"-")</f>
        <v>0.6885841836734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96</v>
      </c>
      <c r="D22" s="34" t="n">
        <v>326.08082</v>
      </c>
      <c r="E22" s="35" t="n">
        <v>307.78193</v>
      </c>
      <c r="F22" s="30" t="n">
        <f aca="false">IF(C22&lt;&gt;0,E22/C22,"-")</f>
        <v>0.38666071608040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95</v>
      </c>
      <c r="D23" s="34" t="n">
        <v>439.16025</v>
      </c>
      <c r="E23" s="35" t="n">
        <v>254.8565</v>
      </c>
      <c r="F23" s="30" t="n">
        <f aca="false">IF(C23&lt;&gt;0,E23/C23,"-")</f>
        <v>0.25613718592964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49</v>
      </c>
      <c r="D24" s="34" t="n">
        <v>344.89591</v>
      </c>
      <c r="E24" s="35" t="n">
        <v>419.51501</v>
      </c>
      <c r="F24" s="30" t="n">
        <f aca="false">IF(C24&lt;&gt;0,E24/C24,"-")</f>
        <v>0.44206007376185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4.045</v>
      </c>
      <c r="E25" s="35" t="n">
        <v>27.436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124</v>
      </c>
      <c r="D26" s="34" t="n">
        <v>519.433</v>
      </c>
      <c r="E26" s="35" t="n">
        <v>580.555</v>
      </c>
      <c r="F26" s="30" t="n">
        <f aca="false">IF(C26&lt;&gt;0,E26/C26,"-")</f>
        <v>0.51650800711743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91</v>
      </c>
      <c r="D28" s="34" t="n">
        <v>96.2686</v>
      </c>
      <c r="E28" s="35" t="n">
        <v>197.69692</v>
      </c>
      <c r="F28" s="30" t="n">
        <f aca="false">IF(C28&lt;&gt;0,E28/C28,"-")</f>
        <v>0.40264138492871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9</v>
      </c>
      <c r="D29" s="34" t="n">
        <v>39.058</v>
      </c>
      <c r="E29" s="35" t="n">
        <v>12.932</v>
      </c>
      <c r="F29" s="30" t="n">
        <f aca="false">IF(C29&lt;&gt;0,E29/C29,"-")</f>
        <v>0.21918644067796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524</v>
      </c>
      <c r="D31" s="34" t="n">
        <v>628.61145</v>
      </c>
      <c r="E31" s="35" t="n">
        <v>613.30791</v>
      </c>
      <c r="F31" s="30" t="n">
        <f aca="false">IF(C31&lt;&gt;0,E31/C31,"-")</f>
        <v>0.40243301181102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152</v>
      </c>
      <c r="D32" s="34" t="n">
        <v>12645.94926</v>
      </c>
      <c r="E32" s="35" t="n">
        <v>14102.08006</v>
      </c>
      <c r="F32" s="30" t="n">
        <f aca="false">IF(C32&lt;&gt;0,E32/C32,"-")</f>
        <v>0.40117433033682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0.0652399999999907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95</v>
      </c>
      <c r="D34" s="34" t="n">
        <v>719.103</v>
      </c>
      <c r="E34" s="35" t="n">
        <v>872.962</v>
      </c>
      <c r="F34" s="30" t="n">
        <f aca="false">IF(C34&lt;&gt;0,E34/C34,"-")</f>
        <v>0.4166883054892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3347</v>
      </c>
      <c r="D37" s="39" t="n">
        <v>19678.40178</v>
      </c>
      <c r="E37" s="40" t="n">
        <v>20792.43837</v>
      </c>
      <c r="F37" s="30" t="n">
        <f aca="false">IF(C37&lt;&gt;0,E37/C37,"-")</f>
        <v>0.38975834386188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641</v>
      </c>
      <c r="D38" s="34" t="n">
        <v>2226.31975</v>
      </c>
      <c r="E38" s="35" t="n">
        <v>2384.71873</v>
      </c>
      <c r="F38" s="30" t="n">
        <f aca="false">IF(C38&lt;&gt;0,E38/C38,"-")</f>
        <v>0.42274751462506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8988</v>
      </c>
      <c r="D39" s="44" t="n">
        <f aca="false">SUM(D37:D38)</f>
        <v>21904.72153</v>
      </c>
      <c r="E39" s="45" t="n">
        <v>23177.1571</v>
      </c>
      <c r="F39" s="18" t="n">
        <f aca="false">IF(C39&lt;&gt;0,E39/C39,"-")</f>
        <v>0.39291308571234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9673</v>
      </c>
      <c r="D40" s="22" t="n">
        <v>28698.51248</v>
      </c>
      <c r="E40" s="23" t="n">
        <v>32112.74323</v>
      </c>
      <c r="F40" s="24" t="n">
        <f aca="false">IF(C40&lt;&gt;0,E40/C40,"-")</f>
        <v>0.46090656681928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5</v>
      </c>
      <c r="D41" s="28" t="n">
        <v>6.01143</v>
      </c>
      <c r="E41" s="29" t="n">
        <v>22.2712</v>
      </c>
      <c r="F41" s="30" t="n">
        <f aca="false">IF(C41&lt;&gt;0,E41/C41,"-")</f>
        <v>0.49491555555555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18</v>
      </c>
      <c r="D44" s="34" t="n">
        <v>152.85711</v>
      </c>
      <c r="E44" s="35" t="n">
        <v>234.49262</v>
      </c>
      <c r="F44" s="30" t="n">
        <f aca="false">IF(C44&lt;&gt;0,E44/C44,"-")</f>
        <v>0.45268845559845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0236</v>
      </c>
      <c r="D46" s="39" t="n">
        <v>28857.38102</v>
      </c>
      <c r="E46" s="40" t="n">
        <v>32369.50705</v>
      </c>
      <c r="F46" s="30" t="n">
        <f aca="false">IF(C46&lt;&gt;0,E46/C46,"-")</f>
        <v>0.46086774659718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814</v>
      </c>
      <c r="D47" s="34" t="n">
        <v>-713.69934</v>
      </c>
      <c r="E47" s="35" t="n">
        <v>-590.45127</v>
      </c>
      <c r="F47" s="30" t="n">
        <f aca="false">IF(C47&lt;&gt;0,E47/C47,"-")</f>
        <v>0.3254968412348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8422</v>
      </c>
      <c r="D48" s="44" t="n">
        <v>28143.68168</v>
      </c>
      <c r="E48" s="45" t="n">
        <v>31779.05578</v>
      </c>
      <c r="F48" s="18" t="n">
        <f aca="false">IF(C48&lt;&gt;0,E48/C48,"-")</f>
        <v>0.46445669199964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9434</v>
      </c>
      <c r="D49" s="48" t="n">
        <f aca="false">D48-D39</f>
        <v>6238.96014999999</v>
      </c>
      <c r="E49" s="49" t="n">
        <f aca="false">E48-E39</f>
        <v>8601.8986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861</v>
      </c>
      <c r="D13" s="34" t="n">
        <v>12093.70461</v>
      </c>
      <c r="E13" s="35" t="n">
        <v>14270.76469</v>
      </c>
      <c r="F13" s="30" t="n">
        <f aca="false">IF(C13&lt;&gt;0,E13/C13,"-")</f>
        <v>0.5122129388751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430</v>
      </c>
      <c r="D14" s="34" t="n">
        <v>94.87493</v>
      </c>
      <c r="E14" s="35" t="n">
        <v>309.96375</v>
      </c>
      <c r="F14" s="30" t="n">
        <f aca="false">IF(C14&lt;&gt;0,E14/C14,"-")</f>
        <v>0.720845930232558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6647</v>
      </c>
      <c r="D15" s="34" t="n">
        <v>3500.55578</v>
      </c>
      <c r="E15" s="35" t="n">
        <v>3332.51488</v>
      </c>
      <c r="F15" s="30" t="n">
        <f aca="false">IF(C15&lt;&gt;0,E15/C15,"-")</f>
        <v>0.501356232887017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653</v>
      </c>
      <c r="D16" s="34" t="n">
        <v>899.39</v>
      </c>
      <c r="E16" s="35" t="n">
        <v>1432.096</v>
      </c>
      <c r="F16" s="30" t="n">
        <f aca="false">IF(C16&lt;&gt;0,E16/C16,"-")</f>
        <v>0.53980248774971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9403</v>
      </c>
      <c r="D17" s="34" t="n">
        <v>4221.42669</v>
      </c>
      <c r="E17" s="35" t="n">
        <v>5142.61206</v>
      </c>
      <c r="F17" s="30" t="n">
        <f aca="false">IF(C17&lt;&gt;0,E17/C17,"-")</f>
        <v>0.54691184302882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681</v>
      </c>
      <c r="D21" s="34" t="n">
        <v>738.8061</v>
      </c>
      <c r="E21" s="35" t="n">
        <v>757.75852</v>
      </c>
      <c r="F21" s="30" t="n">
        <f aca="false">IF(C21&lt;&gt;0,E21/C21,"-")</f>
        <v>0.45077841760856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681</v>
      </c>
      <c r="D22" s="34" t="n">
        <v>672.92186</v>
      </c>
      <c r="E22" s="35" t="n">
        <v>750.80447</v>
      </c>
      <c r="F22" s="30" t="n">
        <f aca="false">IF(C22&lt;&gt;0,E22/C22,"-")</f>
        <v>0.44664156454491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15</v>
      </c>
      <c r="D23" s="34" t="n">
        <v>29.23444</v>
      </c>
      <c r="E23" s="35" t="n">
        <v>78.28334</v>
      </c>
      <c r="F23" s="30" t="n">
        <f aca="false">IF(C23&lt;&gt;0,E23/C23,"-")</f>
        <v>0.68072469565217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66</v>
      </c>
      <c r="D24" s="34" t="n">
        <v>423.47329</v>
      </c>
      <c r="E24" s="35" t="n">
        <v>281.02798</v>
      </c>
      <c r="F24" s="30" t="n">
        <f aca="false">IF(C24&lt;&gt;0,E24/C24,"-")</f>
        <v>0.49651586572438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660.9923</v>
      </c>
      <c r="E25" s="35" t="n">
        <v>165.739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544</v>
      </c>
      <c r="D26" s="34" t="n">
        <v>2555.132</v>
      </c>
      <c r="E26" s="35" t="n">
        <v>2835.863</v>
      </c>
      <c r="F26" s="30" t="n">
        <f aca="false">IF(C26&lt;&gt;0,E26/C26,"-")</f>
        <v>0.511519300144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960</v>
      </c>
      <c r="D28" s="34" t="n">
        <v>449.70038</v>
      </c>
      <c r="E28" s="35" t="n">
        <v>452.01104</v>
      </c>
      <c r="F28" s="30" t="n">
        <f aca="false">IF(C28&lt;&gt;0,E28/C28,"-")</f>
        <v>0.2306178775510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26</v>
      </c>
      <c r="D29" s="34" t="n">
        <v>52.533</v>
      </c>
      <c r="E29" s="35" t="n">
        <v>54.364</v>
      </c>
      <c r="F29" s="30" t="n">
        <f aca="false">IF(C29&lt;&gt;0,E29/C29,"-")</f>
        <v>0.43146031746031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11</v>
      </c>
      <c r="D31" s="34" t="n">
        <v>1961.81834</v>
      </c>
      <c r="E31" s="35" t="n">
        <v>1838.25286</v>
      </c>
      <c r="F31" s="30" t="n">
        <f aca="false">IF(C31&lt;&gt;0,E31/C31,"-")</f>
        <v>0.3902043854807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73498</v>
      </c>
      <c r="D32" s="34" t="n">
        <v>27431.43306</v>
      </c>
      <c r="E32" s="35" t="n">
        <v>31285.97005</v>
      </c>
      <c r="F32" s="30" t="n">
        <f aca="false">IF(C32&lt;&gt;0,E32/C32,"-")</f>
        <v>0.4256710393480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</v>
      </c>
      <c r="D33" s="34" t="n">
        <v>829.56401</v>
      </c>
      <c r="E33" s="35" t="n">
        <v>103.57959</v>
      </c>
      <c r="F33" s="30" t="n">
        <f aca="false">IF(C33&lt;&gt;0,E33/C33,"-")</f>
        <v>8.631632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603</v>
      </c>
      <c r="D34" s="34" t="n">
        <v>1339.88</v>
      </c>
      <c r="E34" s="35" t="n">
        <v>1520.779</v>
      </c>
      <c r="F34" s="30" t="n">
        <f aca="false">IF(C34&lt;&gt;0,E34/C34,"-")</f>
        <v>0.42208687205106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3414</v>
      </c>
      <c r="D37" s="39" t="n">
        <v>54360.01008</v>
      </c>
      <c r="E37" s="40" t="n">
        <v>60969.9061</v>
      </c>
      <c r="F37" s="30" t="n">
        <f aca="false">IF(C37&lt;&gt;0,E37/C37,"-")</f>
        <v>0.45699781207369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585</v>
      </c>
      <c r="D38" s="34" t="n">
        <v>5738.60179</v>
      </c>
      <c r="E38" s="35" t="n">
        <v>6074.9915</v>
      </c>
      <c r="F38" s="30" t="n">
        <f aca="false">IF(C38&lt;&gt;0,E38/C38,"-")</f>
        <v>0.44718376886271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6999</v>
      </c>
      <c r="D39" s="44" t="n">
        <f aca="false">SUM(D37:D38)</f>
        <v>60098.61187</v>
      </c>
      <c r="E39" s="45" t="n">
        <v>67044.8976</v>
      </c>
      <c r="F39" s="18" t="n">
        <f aca="false">IF(C39&lt;&gt;0,E39/C39,"-")</f>
        <v>0.45609084143429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23785</v>
      </c>
      <c r="D40" s="22" t="n">
        <v>51277.80877</v>
      </c>
      <c r="E40" s="23" t="n">
        <v>55111.87363</v>
      </c>
      <c r="F40" s="24" t="n">
        <f aca="false">IF(C40&lt;&gt;0,E40/C40,"-")</f>
        <v>0.44522255224784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95</v>
      </c>
      <c r="D41" s="28" t="n">
        <v>58.24767</v>
      </c>
      <c r="E41" s="29" t="n">
        <v>56.47145</v>
      </c>
      <c r="F41" s="30" t="n">
        <f aca="false">IF(C41&lt;&gt;0,E41/C41,"-")</f>
        <v>0.19142864406779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604</v>
      </c>
      <c r="D44" s="34" t="n">
        <v>1146.89868</v>
      </c>
      <c r="E44" s="35" t="n">
        <v>780.60854</v>
      </c>
      <c r="F44" s="30" t="n">
        <f aca="false">IF(C44&lt;&gt;0,E44/C44,"-")</f>
        <v>0.29977286482334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26684</v>
      </c>
      <c r="D46" s="39" t="n">
        <v>52482.95512</v>
      </c>
      <c r="E46" s="40" t="n">
        <v>55948.95362</v>
      </c>
      <c r="F46" s="30" t="n">
        <f aca="false">IF(C46&lt;&gt;0,E46/C46,"-")</f>
        <v>0.44164183022323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690</v>
      </c>
      <c r="D47" s="34" t="n">
        <v>-1069.96113</v>
      </c>
      <c r="E47" s="35" t="n">
        <v>-961.12492</v>
      </c>
      <c r="F47" s="30" t="n">
        <f aca="false">IF(C47&lt;&gt;0,E47/C47,"-")</f>
        <v>0.3572955092936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23994</v>
      </c>
      <c r="D48" s="44" t="n">
        <v>51412.99399</v>
      </c>
      <c r="E48" s="45" t="n">
        <v>54987.8287</v>
      </c>
      <c r="F48" s="18" t="n">
        <f aca="false">IF(C48&lt;&gt;0,E48/C48,"-")</f>
        <v>0.44347168975918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3005</v>
      </c>
      <c r="D49" s="48" t="n">
        <f aca="false">D48-D39</f>
        <v>-8685.61787999998</v>
      </c>
      <c r="E49" s="49" t="n">
        <f aca="false">E48-E39</f>
        <v>-12057.068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3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212</v>
      </c>
      <c r="D11" s="28" t="n">
        <v>29.889</v>
      </c>
      <c r="E11" s="29" t="n">
        <v>132.34</v>
      </c>
      <c r="F11" s="30" t="n">
        <f aca="false">IF(C11&lt;&gt;0,E11/C11,"-")</f>
        <v>0.624245283018868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292</v>
      </c>
      <c r="D13" s="34" t="n">
        <v>1435.18916</v>
      </c>
      <c r="E13" s="35" t="n">
        <v>1337.92981</v>
      </c>
      <c r="F13" s="30" t="n">
        <f aca="false">IF(C13&lt;&gt;0,E13/C13,"-")</f>
        <v>0.40641853280680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5</v>
      </c>
      <c r="D14" s="34" t="n">
        <v>14.77519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29</v>
      </c>
      <c r="D16" s="34" t="n">
        <v>640.576</v>
      </c>
      <c r="E16" s="35" t="n">
        <v>959.556</v>
      </c>
      <c r="F16" s="30" t="n">
        <f aca="false">IF(C16&lt;&gt;0,E16/C16,"-")</f>
        <v>0.554977443609023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4276</v>
      </c>
      <c r="D17" s="34" t="n">
        <v>14008.71011</v>
      </c>
      <c r="E17" s="35" t="n">
        <v>17344.91492</v>
      </c>
      <c r="F17" s="30" t="n">
        <f aca="false">IF(C17&lt;&gt;0,E17/C17,"-")</f>
        <v>0.50603672890652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24500</v>
      </c>
      <c r="D20" s="34" t="n">
        <v>9650.48098</v>
      </c>
      <c r="E20" s="35" t="n">
        <v>11692.24448</v>
      </c>
      <c r="F20" s="30" t="n">
        <f aca="false">IF(C20&lt;&gt;0,E20/C20,"-")</f>
        <v>0.477234468571429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821</v>
      </c>
      <c r="D21" s="34" t="n">
        <v>334.55491</v>
      </c>
      <c r="E21" s="35" t="n">
        <v>366.53092</v>
      </c>
      <c r="F21" s="30" t="n">
        <f aca="false">IF(C21&lt;&gt;0,E21/C21,"-")</f>
        <v>0.44644448233861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38</v>
      </c>
      <c r="D22" s="34" t="n">
        <v>244.83599</v>
      </c>
      <c r="E22" s="35" t="n">
        <v>302.81984</v>
      </c>
      <c r="F22" s="30" t="n">
        <f aca="false">IF(C22&lt;&gt;0,E22/C22,"-")</f>
        <v>0.47463924764890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07</v>
      </c>
      <c r="D23" s="34" t="n">
        <v>153.77174</v>
      </c>
      <c r="E23" s="35" t="n">
        <v>129.08598</v>
      </c>
      <c r="F23" s="30" t="n">
        <f aca="false">IF(C23&lt;&gt;0,E23/C23,"-")</f>
        <v>0.62360376811594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0</v>
      </c>
      <c r="D24" s="34" t="n">
        <v>164.81708</v>
      </c>
      <c r="E24" s="35" t="n">
        <v>202.80579</v>
      </c>
      <c r="F24" s="30" t="n">
        <f aca="false">IF(C24&lt;&gt;0,E24/C24,"-")</f>
        <v>0.50701447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76.306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99</v>
      </c>
      <c r="D26" s="34" t="n">
        <v>1135.46017</v>
      </c>
      <c r="E26" s="35" t="n">
        <v>1362.80088</v>
      </c>
      <c r="F26" s="30" t="n">
        <f aca="false">IF(C26&lt;&gt;0,E26/C26,"-")</f>
        <v>0.52435585994613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72</v>
      </c>
      <c r="D28" s="34" t="n">
        <v>457.40655</v>
      </c>
      <c r="E28" s="35" t="n">
        <v>611.34032</v>
      </c>
      <c r="F28" s="30" t="n">
        <f aca="false">IF(C28&lt;&gt;0,E28/C28,"-")</f>
        <v>0.4455833236151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3</v>
      </c>
      <c r="D29" s="34" t="n">
        <v>31.672</v>
      </c>
      <c r="E29" s="35" t="n">
        <v>10.051</v>
      </c>
      <c r="F29" s="30" t="n">
        <f aca="false">IF(C29&lt;&gt;0,E29/C29,"-")</f>
        <v>0.15953968253968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055</v>
      </c>
      <c r="D31" s="34" t="n">
        <v>826.8014</v>
      </c>
      <c r="E31" s="35" t="n">
        <v>973.66972</v>
      </c>
      <c r="F31" s="30" t="n">
        <f aca="false">IF(C31&lt;&gt;0,E31/C31,"-")</f>
        <v>0.47380521654501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2550</v>
      </c>
      <c r="D32" s="34" t="n">
        <v>12168.84404</v>
      </c>
      <c r="E32" s="35" t="n">
        <v>13705.97868</v>
      </c>
      <c r="F32" s="30" t="n">
        <f aca="false">IF(C32&lt;&gt;0,E32/C32,"-")</f>
        <v>0.42107461382488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24</v>
      </c>
      <c r="D33" s="34" t="n">
        <v>-325.18778</v>
      </c>
      <c r="E33" s="35" t="n">
        <v>30.40309</v>
      </c>
      <c r="F33" s="30" t="n">
        <f aca="false">IF(C33&lt;&gt;0,E33/C33,"-")</f>
        <v>0.245186209677419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17</v>
      </c>
      <c r="D34" s="34" t="n">
        <v>1006.4</v>
      </c>
      <c r="E34" s="35" t="n">
        <v>1148.198</v>
      </c>
      <c r="F34" s="30" t="n">
        <f aca="false">IF(C34&lt;&gt;0,E34/C34,"-")</f>
        <v>0.42259771807140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83055</v>
      </c>
      <c r="D37" s="39" t="n">
        <v>32490.04637</v>
      </c>
      <c r="E37" s="40" t="n">
        <v>38618.42492</v>
      </c>
      <c r="F37" s="30" t="n">
        <f aca="false">IF(C37&lt;&gt;0,E37/C37,"-")</f>
        <v>0.46497411257600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637</v>
      </c>
      <c r="D38" s="34" t="n">
        <v>2741.18592</v>
      </c>
      <c r="E38" s="35" t="n">
        <v>3029.80522</v>
      </c>
      <c r="F38" s="30" t="n">
        <f aca="false">IF(C38&lt;&gt;0,E38/C38,"-")</f>
        <v>0.39672714678538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0692</v>
      </c>
      <c r="D39" s="44" t="n">
        <f aca="false">SUM(D37:D38)</f>
        <v>35231.23229</v>
      </c>
      <c r="E39" s="45" t="n">
        <v>41648.23014</v>
      </c>
      <c r="F39" s="18" t="n">
        <f aca="false">IF(C39&lt;&gt;0,E39/C39,"-")</f>
        <v>0.45922716601243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2735</v>
      </c>
      <c r="D40" s="22" t="n">
        <v>31293.29684</v>
      </c>
      <c r="E40" s="23" t="n">
        <v>33801.86105</v>
      </c>
      <c r="F40" s="24" t="n">
        <f aca="false">IF(C40&lt;&gt;0,E40/C40,"-")</f>
        <v>0.46472621227744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61</v>
      </c>
      <c r="D41" s="28" t="n">
        <v>67.00616</v>
      </c>
      <c r="E41" s="29" t="n">
        <v>103.60223</v>
      </c>
      <c r="F41" s="30" t="n">
        <f aca="false">IF(C41&lt;&gt;0,E41/C41,"-")</f>
        <v>0.64349211180124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75</v>
      </c>
      <c r="D44" s="34" t="n">
        <v>637.83255</v>
      </c>
      <c r="E44" s="35" t="n">
        <v>666.95632</v>
      </c>
      <c r="F44" s="30" t="n">
        <f aca="false">IF(C44&lt;&gt;0,E44/C44,"-")</f>
        <v>0.48505914181818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4271</v>
      </c>
      <c r="D46" s="39" t="n">
        <v>31998.13555</v>
      </c>
      <c r="E46" s="40" t="n">
        <v>34572.4196</v>
      </c>
      <c r="F46" s="30" t="n">
        <f aca="false">IF(C46&lt;&gt;0,E46/C46,"-")</f>
        <v>0.46549015901226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847</v>
      </c>
      <c r="D47" s="34" t="n">
        <v>-257.30246</v>
      </c>
      <c r="E47" s="35" t="n">
        <v>-182.80622</v>
      </c>
      <c r="F47" s="30" t="n">
        <f aca="false">IF(C47&lt;&gt;0,E47/C47,"-")</f>
        <v>0.21582788665879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3424</v>
      </c>
      <c r="D48" s="44" t="n">
        <v>31740.83309</v>
      </c>
      <c r="E48" s="45" t="n">
        <v>34389.61338</v>
      </c>
      <c r="F48" s="18" t="n">
        <f aca="false">IF(C48&lt;&gt;0,E48/C48,"-")</f>
        <v>0.46837019748311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7268</v>
      </c>
      <c r="D49" s="48" t="n">
        <f aca="false">D48-D39</f>
        <v>-3490.39919999999</v>
      </c>
      <c r="E49" s="49" t="n">
        <f aca="false">E48-E39</f>
        <v>-7258.6167600000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3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456</v>
      </c>
      <c r="D13" s="34" t="n">
        <v>1015.06403</v>
      </c>
      <c r="E13" s="35" t="n">
        <v>1295.72246</v>
      </c>
      <c r="F13" s="30" t="n">
        <f aca="false">IF(C13&lt;&gt;0,E13/C13,"-")</f>
        <v>0.52757429153094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333</v>
      </c>
      <c r="D14" s="34" t="n">
        <v>97.67473</v>
      </c>
      <c r="E14" s="35" t="n">
        <v>132.6578</v>
      </c>
      <c r="F14" s="30" t="n">
        <f aca="false">IF(C14&lt;&gt;0,E14/C14,"-")</f>
        <v>0.398371771771772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2.00000000004366E-005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596</v>
      </c>
      <c r="D16" s="34" t="n">
        <v>230.178</v>
      </c>
      <c r="E16" s="35" t="n">
        <v>324.302</v>
      </c>
      <c r="F16" s="30" t="n">
        <f aca="false">IF(C16&lt;&gt;0,E16/C16,"-")</f>
        <v>0.544130872483222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7614</v>
      </c>
      <c r="D17" s="34" t="n">
        <v>1215.1483</v>
      </c>
      <c r="E17" s="35" t="n">
        <v>5563.97368</v>
      </c>
      <c r="F17" s="30" t="n">
        <f aca="false">IF(C17&lt;&gt;0,E17/C17,"-")</f>
        <v>0.3158835971386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10</v>
      </c>
      <c r="D21" s="34" t="n">
        <v>227.13122</v>
      </c>
      <c r="E21" s="35" t="n">
        <v>222.56505</v>
      </c>
      <c r="F21" s="30" t="n">
        <f aca="false">IF(C21&lt;&gt;0,E21/C21,"-")</f>
        <v>0.4364020588235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32</v>
      </c>
      <c r="D22" s="34" t="n">
        <v>153.82902</v>
      </c>
      <c r="E22" s="35" t="n">
        <v>194.59832</v>
      </c>
      <c r="F22" s="30" t="n">
        <f aca="false">IF(C22&lt;&gt;0,E22/C22,"-")</f>
        <v>0.45045907407407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4</v>
      </c>
      <c r="D23" s="34" t="n">
        <v>10.98151</v>
      </c>
      <c r="E23" s="35" t="n">
        <v>31.41795</v>
      </c>
      <c r="F23" s="30" t="n">
        <f aca="false">IF(C23&lt;&gt;0,E23/C23,"-")</f>
        <v>0.71404431818181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6</v>
      </c>
      <c r="D24" s="34" t="n">
        <v>52.75768</v>
      </c>
      <c r="E24" s="35" t="n">
        <v>89.77107</v>
      </c>
      <c r="F24" s="30" t="n">
        <f aca="false">IF(C24&lt;&gt;0,E24/C24,"-")</f>
        <v>0.48264016129032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09</v>
      </c>
      <c r="D26" s="34" t="n">
        <v>506.466</v>
      </c>
      <c r="E26" s="35" t="n">
        <v>559.396</v>
      </c>
      <c r="F26" s="30" t="n">
        <f aca="false">IF(C26&lt;&gt;0,E26/C26,"-")</f>
        <v>0.46269313482216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80</v>
      </c>
      <c r="D28" s="34" t="n">
        <v>508.4653</v>
      </c>
      <c r="E28" s="35" t="n">
        <v>249.57854</v>
      </c>
      <c r="F28" s="30" t="n">
        <f aca="false">IF(C28&lt;&gt;0,E28/C28,"-")</f>
        <v>0.21150723728813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9</v>
      </c>
      <c r="D29" s="34" t="n">
        <v>0</v>
      </c>
      <c r="E29" s="35" t="n">
        <v>1.003</v>
      </c>
      <c r="F29" s="30" t="n">
        <f aca="false">IF(C29&lt;&gt;0,E29/C29,"-")</f>
        <v>0.02046938775510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750</v>
      </c>
      <c r="D31" s="34" t="n">
        <v>648.75998</v>
      </c>
      <c r="E31" s="35" t="n">
        <v>675.97337</v>
      </c>
      <c r="F31" s="30" t="n">
        <f aca="false">IF(C31&lt;&gt;0,E31/C31,"-")</f>
        <v>0.38627049714285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6037</v>
      </c>
      <c r="D32" s="34" t="n">
        <v>10753.60178</v>
      </c>
      <c r="E32" s="35" t="n">
        <v>12478.36966</v>
      </c>
      <c r="F32" s="30" t="n">
        <f aca="false">IF(C32&lt;&gt;0,E32/C32,"-")</f>
        <v>0.47925527748972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51.08404</v>
      </c>
      <c r="E33" s="35" t="n">
        <v>21.1080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773</v>
      </c>
      <c r="D34" s="34" t="n">
        <v>2393.559</v>
      </c>
      <c r="E34" s="35" t="n">
        <v>1590.668</v>
      </c>
      <c r="F34" s="30" t="n">
        <f aca="false">IF(C34&lt;&gt;0,E34/C34,"-")</f>
        <v>0.42159236681685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5836</v>
      </c>
      <c r="D37" s="39" t="n">
        <v>17664.85778</v>
      </c>
      <c r="E37" s="40" t="n">
        <v>23298.44714</v>
      </c>
      <c r="F37" s="30" t="n">
        <f aca="false">IF(C37&lt;&gt;0,E37/C37,"-")</f>
        <v>0.41726569131026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484</v>
      </c>
      <c r="D38" s="34" t="n">
        <v>2408.03955</v>
      </c>
      <c r="E38" s="35" t="n">
        <v>2535.3905</v>
      </c>
      <c r="F38" s="30" t="n">
        <f aca="false">IF(C38&lt;&gt;0,E38/C38,"-")</f>
        <v>0.4623250364697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1320</v>
      </c>
      <c r="D39" s="44" t="n">
        <f aca="false">SUM(D37:D38)</f>
        <v>20072.89733</v>
      </c>
      <c r="E39" s="45" t="n">
        <v>25833.83764</v>
      </c>
      <c r="F39" s="18" t="n">
        <f aca="false">IF(C39&lt;&gt;0,E39/C39,"-")</f>
        <v>0.42129546053489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4133</v>
      </c>
      <c r="D40" s="22" t="n">
        <v>12800.78507</v>
      </c>
      <c r="E40" s="23" t="n">
        <v>13038.97311</v>
      </c>
      <c r="F40" s="24" t="n">
        <f aca="false">IF(C40&lt;&gt;0,E40/C40,"-")</f>
        <v>0.29544724151995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16</v>
      </c>
      <c r="D41" s="28" t="n">
        <v>54.7058</v>
      </c>
      <c r="E41" s="29" t="n">
        <v>37.03894</v>
      </c>
      <c r="F41" s="30" t="n">
        <f aca="false">IF(C41&lt;&gt;0,E41/C41,"-")</f>
        <v>0.31930120689655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194</v>
      </c>
      <c r="D44" s="34" t="n">
        <v>1145.78445</v>
      </c>
      <c r="E44" s="35" t="n">
        <v>1156.09378</v>
      </c>
      <c r="F44" s="30" t="n">
        <f aca="false">IF(C44&lt;&gt;0,E44/C44,"-")</f>
        <v>0.96825274706867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5443</v>
      </c>
      <c r="D46" s="39" t="n">
        <v>14001.27532</v>
      </c>
      <c r="E46" s="40" t="n">
        <v>14232.10583</v>
      </c>
      <c r="F46" s="30" t="n">
        <f aca="false">IF(C46&lt;&gt;0,E46/C46,"-")</f>
        <v>0.31318587747287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477</v>
      </c>
      <c r="D47" s="34" t="n">
        <v>-160.91471</v>
      </c>
      <c r="E47" s="35" t="n">
        <v>-190.87862</v>
      </c>
      <c r="F47" s="30" t="n">
        <f aca="false">IF(C47&lt;&gt;0,E47/C47,"-")</f>
        <v>0.40016482180293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4966</v>
      </c>
      <c r="D48" s="44" t="n">
        <v>13840.36061</v>
      </c>
      <c r="E48" s="45" t="n">
        <v>14041.22721</v>
      </c>
      <c r="F48" s="18" t="n">
        <f aca="false">IF(C48&lt;&gt;0,E48/C48,"-")</f>
        <v>0.31226320353155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6354</v>
      </c>
      <c r="D49" s="48" t="n">
        <f aca="false">D48-D39</f>
        <v>-6232.53672000001</v>
      </c>
      <c r="E49" s="49" t="n">
        <f aca="false">E48-E39</f>
        <v>-11792.6104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382</v>
      </c>
      <c r="D13" s="34" t="n">
        <v>543.75558</v>
      </c>
      <c r="E13" s="35" t="n">
        <v>691.59837</v>
      </c>
      <c r="F13" s="30" t="n">
        <f aca="false">IF(C13&lt;&gt;0,E13/C13,"-")</f>
        <v>0.50043297395079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33</v>
      </c>
      <c r="D16" s="34" t="n">
        <v>68.39</v>
      </c>
      <c r="E16" s="35" t="n">
        <v>151.915</v>
      </c>
      <c r="F16" s="30" t="n">
        <f aca="false">IF(C16&lt;&gt;0,E16/C16,"-")</f>
        <v>1.14221804511278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264</v>
      </c>
      <c r="D17" s="34" t="n">
        <v>525.81744</v>
      </c>
      <c r="E17" s="35" t="n">
        <v>633.83975</v>
      </c>
      <c r="F17" s="30" t="n">
        <f aca="false">IF(C17&lt;&gt;0,E17/C17,"-")</f>
        <v>0.50145549841772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628</v>
      </c>
      <c r="D21" s="34" t="n">
        <v>249.10594</v>
      </c>
      <c r="E21" s="35" t="n">
        <v>261.47257</v>
      </c>
      <c r="F21" s="30" t="n">
        <f aca="false">IF(C21&lt;&gt;0,E21/C21,"-")</f>
        <v>0.41635759554140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80</v>
      </c>
      <c r="D22" s="34" t="n">
        <v>280.60655</v>
      </c>
      <c r="E22" s="35" t="n">
        <v>290.14187</v>
      </c>
      <c r="F22" s="30" t="n">
        <f aca="false">IF(C22&lt;&gt;0,E22/C22,"-")</f>
        <v>0.42667922058823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51</v>
      </c>
      <c r="D23" s="34" t="n">
        <v>94.27227</v>
      </c>
      <c r="E23" s="35" t="n">
        <v>40.33704</v>
      </c>
      <c r="F23" s="30" t="n">
        <f aca="false">IF(C23&lt;&gt;0,E23/C23,"-")</f>
        <v>0.26713271523178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05</v>
      </c>
      <c r="D24" s="34" t="n">
        <v>101.5574</v>
      </c>
      <c r="E24" s="35" t="n">
        <v>305.52496</v>
      </c>
      <c r="F24" s="30" t="n">
        <f aca="false">IF(C24&lt;&gt;0,E24/C24,"-")</f>
        <v>1.0017211803278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365</v>
      </c>
      <c r="D26" s="34" t="n">
        <v>646.28</v>
      </c>
      <c r="E26" s="35" t="n">
        <v>710.565</v>
      </c>
      <c r="F26" s="30" t="n">
        <f aca="false">IF(C26&lt;&gt;0,E26/C26,"-")</f>
        <v>0.5205604395604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337</v>
      </c>
      <c r="D28" s="34" t="n">
        <v>109.0923</v>
      </c>
      <c r="E28" s="35" t="n">
        <v>314.01393</v>
      </c>
      <c r="F28" s="30" t="n">
        <f aca="false">IF(C28&lt;&gt;0,E28/C28,"-")</f>
        <v>0.094100668264908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3</v>
      </c>
      <c r="D29" s="34" t="n">
        <v>8.827</v>
      </c>
      <c r="E29" s="35" t="n">
        <v>21.904</v>
      </c>
      <c r="F29" s="30" t="n">
        <f aca="false">IF(C29&lt;&gt;0,E29/C29,"-")</f>
        <v>0.4132830188679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345</v>
      </c>
      <c r="D31" s="34" t="n">
        <v>556.42374</v>
      </c>
      <c r="E31" s="35" t="n">
        <v>540.9942</v>
      </c>
      <c r="F31" s="30" t="n">
        <f aca="false">IF(C31&lt;&gt;0,E31/C31,"-")</f>
        <v>0.40222617100371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7649</v>
      </c>
      <c r="D32" s="34" t="n">
        <v>10729.21628</v>
      </c>
      <c r="E32" s="35" t="n">
        <v>11801.36971</v>
      </c>
      <c r="F32" s="30" t="n">
        <f aca="false">IF(C32&lt;&gt;0,E32/C32,"-")</f>
        <v>0.4268280845600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94.05922</v>
      </c>
      <c r="E33" s="35" t="n">
        <v>12.18443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51</v>
      </c>
      <c r="D34" s="34" t="n">
        <v>807.645</v>
      </c>
      <c r="E34" s="35" t="n">
        <v>873</v>
      </c>
      <c r="F34" s="30" t="n">
        <f aca="false">IF(C34&lt;&gt;0,E34/C34,"-")</f>
        <v>0.4256460263286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343</v>
      </c>
      <c r="D37" s="39" t="n">
        <v>14626.93028</v>
      </c>
      <c r="E37" s="40" t="n">
        <v>16648.86083</v>
      </c>
      <c r="F37" s="30" t="n">
        <f aca="false">IF(C37&lt;&gt;0,E37/C37,"-")</f>
        <v>0.41268276603128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132</v>
      </c>
      <c r="D38" s="34" t="n">
        <v>2273.17921</v>
      </c>
      <c r="E38" s="35" t="n">
        <v>2241.7904</v>
      </c>
      <c r="F38" s="30" t="n">
        <f aca="false">IF(C38&lt;&gt;0,E38/C38,"-")</f>
        <v>0.4368258768511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5475</v>
      </c>
      <c r="D39" s="44" t="n">
        <f aca="false">SUM(D37:D38)</f>
        <v>16900.10949</v>
      </c>
      <c r="E39" s="45" t="n">
        <v>18890.65123</v>
      </c>
      <c r="F39" s="18" t="n">
        <f aca="false">IF(C39&lt;&gt;0,E39/C39,"-")</f>
        <v>0.4154073937328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3671</v>
      </c>
      <c r="D40" s="22" t="n">
        <v>10960.22415</v>
      </c>
      <c r="E40" s="23" t="n">
        <v>10610.21511</v>
      </c>
      <c r="F40" s="24" t="n">
        <f aca="false">IF(C40&lt;&gt;0,E40/C40,"-")</f>
        <v>0.44823687676904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62</v>
      </c>
      <c r="D41" s="28" t="n">
        <v>102.22538</v>
      </c>
      <c r="E41" s="29" t="n">
        <v>116.33704</v>
      </c>
      <c r="F41" s="30" t="n">
        <f aca="false">IF(C41&lt;&gt;0,E41/C41,"-")</f>
        <v>0.44403450381679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3341</v>
      </c>
      <c r="D44" s="34" t="n">
        <v>109.79838</v>
      </c>
      <c r="E44" s="35" t="n">
        <v>322.94693</v>
      </c>
      <c r="F44" s="30" t="n">
        <f aca="false">IF(C44&lt;&gt;0,E44/C44,"-")</f>
        <v>0.096661756958994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7274</v>
      </c>
      <c r="D46" s="39" t="n">
        <v>11172.24791</v>
      </c>
      <c r="E46" s="40" t="n">
        <v>11049.49908</v>
      </c>
      <c r="F46" s="30" t="n">
        <f aca="false">IF(C46&lt;&gt;0,E46/C46,"-")</f>
        <v>0.40512939356163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48</v>
      </c>
      <c r="D47" s="34" t="n">
        <v>-115.37854</v>
      </c>
      <c r="E47" s="35" t="n">
        <v>-89.17559</v>
      </c>
      <c r="F47" s="30" t="n">
        <f aca="false">IF(C47&lt;&gt;0,E47/C47,"-")</f>
        <v>0.35957899193548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7026</v>
      </c>
      <c r="D48" s="44" t="n">
        <v>11056.86937</v>
      </c>
      <c r="E48" s="45" t="n">
        <v>10960.32349</v>
      </c>
      <c r="F48" s="18" t="n">
        <f aca="false">IF(C48&lt;&gt;0,E48/C48,"-")</f>
        <v>0.40554737993043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8449</v>
      </c>
      <c r="D49" s="48" t="n">
        <f aca="false">D48-D39</f>
        <v>-5843.24012</v>
      </c>
      <c r="E49" s="49" t="n">
        <f aca="false">E48-E39</f>
        <v>-7930.327739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1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163</v>
      </c>
      <c r="D11" s="28" t="n">
        <v>77.026</v>
      </c>
      <c r="E11" s="29" t="n">
        <v>353.51164</v>
      </c>
      <c r="F11" s="30" t="n">
        <f aca="false">IF(C11&lt;&gt;0,E11/C11,"-")</f>
        <v>2.16878306748466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2256</v>
      </c>
      <c r="D13" s="34" t="n">
        <v>10022.95528</v>
      </c>
      <c r="E13" s="35" t="n">
        <v>11305.1179</v>
      </c>
      <c r="F13" s="30" t="n">
        <f aca="false">IF(C13&lt;&gt;0,E13/C13,"-")</f>
        <v>0.50795820902228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20220</v>
      </c>
      <c r="D15" s="34" t="n">
        <v>9119.05554</v>
      </c>
      <c r="E15" s="35" t="n">
        <v>10335.23129</v>
      </c>
      <c r="F15" s="30" t="n">
        <f aca="false">IF(C15&lt;&gt;0,E15/C15,"-")</f>
        <v>0.511139035113749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705</v>
      </c>
      <c r="D17" s="34" t="n">
        <v>3874.81774</v>
      </c>
      <c r="E17" s="35" t="n">
        <v>4420.20349</v>
      </c>
      <c r="F17" s="30" t="n">
        <f aca="false">IF(C17&lt;&gt;0,E17/C17,"-")</f>
        <v>0.50777754049396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75</v>
      </c>
      <c r="D21" s="34" t="n">
        <v>117.03607</v>
      </c>
      <c r="E21" s="35" t="n">
        <v>121.78672</v>
      </c>
      <c r="F21" s="30" t="n">
        <f aca="false">IF(C21&lt;&gt;0,E21/C21,"-")</f>
        <v>0.4428608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25</v>
      </c>
      <c r="D22" s="34" t="n">
        <v>173.34093</v>
      </c>
      <c r="E22" s="35" t="n">
        <v>230.011</v>
      </c>
      <c r="F22" s="30" t="n">
        <f aca="false">IF(C22&lt;&gt;0,E22/C22,"-")</f>
        <v>0.54120235294117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</v>
      </c>
      <c r="D23" s="34" t="n">
        <v>15.81351</v>
      </c>
      <c r="E23" s="35" t="n">
        <v>10.83483</v>
      </c>
      <c r="F23" s="30" t="n">
        <f aca="false">IF(C23&lt;&gt;0,E23/C23,"-")</f>
        <v>1.5478328571428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65</v>
      </c>
      <c r="D24" s="34" t="n">
        <v>106.1758</v>
      </c>
      <c r="E24" s="35" t="n">
        <v>164.33722</v>
      </c>
      <c r="F24" s="30" t="n">
        <f aca="false">IF(C24&lt;&gt;0,E24/C24,"-")</f>
        <v>0.4502389589041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26</v>
      </c>
      <c r="D26" s="34" t="n">
        <v>718.546</v>
      </c>
      <c r="E26" s="35" t="n">
        <v>840.885</v>
      </c>
      <c r="F26" s="30" t="n">
        <f aca="false">IF(C26&lt;&gt;0,E26/C26,"-")</f>
        <v>0.55103866317169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48</v>
      </c>
      <c r="D28" s="34" t="n">
        <v>283.88399</v>
      </c>
      <c r="E28" s="35" t="n">
        <v>138.78105</v>
      </c>
      <c r="F28" s="30" t="n">
        <f aca="false">IF(C28&lt;&gt;0,E28/C28,"-")</f>
        <v>0.30977912946428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2</v>
      </c>
      <c r="D29" s="34" t="n">
        <v>20.942</v>
      </c>
      <c r="E29" s="35" t="n">
        <v>36.488</v>
      </c>
      <c r="F29" s="30" t="n">
        <f aca="false">IF(C29&lt;&gt;0,E29/C29,"-")</f>
        <v>0.70169230769230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40</v>
      </c>
      <c r="D31" s="34" t="n">
        <v>548.07386</v>
      </c>
      <c r="E31" s="35" t="n">
        <v>501.17933</v>
      </c>
      <c r="F31" s="30" t="n">
        <f aca="false">IF(C31&lt;&gt;0,E31/C31,"-")</f>
        <v>0.40417687903225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004</v>
      </c>
      <c r="D32" s="34" t="n">
        <v>9282.61859</v>
      </c>
      <c r="E32" s="35" t="n">
        <v>10245.50781</v>
      </c>
      <c r="F32" s="30" t="n">
        <f aca="false">IF(C32&lt;&gt;0,E32/C32,"-")</f>
        <v>0.42682502124645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23.15757</v>
      </c>
      <c r="E33" s="35" t="n">
        <v>7.0529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684</v>
      </c>
      <c r="D34" s="34" t="n">
        <v>1692.79</v>
      </c>
      <c r="E34" s="35" t="n">
        <v>1583.266</v>
      </c>
      <c r="F34" s="30" t="n">
        <f aca="false">IF(C34&lt;&gt;0,E34/C34,"-")</f>
        <v>0.42976818675352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63150</v>
      </c>
      <c r="D37" s="39" t="n">
        <v>26910.8622</v>
      </c>
      <c r="E37" s="40" t="n">
        <v>29958.96294</v>
      </c>
      <c r="F37" s="30" t="n">
        <f aca="false">IF(C37&lt;&gt;0,E37/C37,"-")</f>
        <v>0.47440954774346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486</v>
      </c>
      <c r="D38" s="34" t="n">
        <v>1995.288</v>
      </c>
      <c r="E38" s="35" t="n">
        <v>1920.60824</v>
      </c>
      <c r="F38" s="30" t="n">
        <f aca="false">IF(C38&lt;&gt;0,E38/C38,"-")</f>
        <v>0.42813380294248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7636</v>
      </c>
      <c r="D39" s="44" t="n">
        <f aca="false">SUM(D37:D38)</f>
        <v>28906.1502</v>
      </c>
      <c r="E39" s="45" t="n">
        <v>31879.57118</v>
      </c>
      <c r="F39" s="18" t="n">
        <f aca="false">IF(C39&lt;&gt;0,E39/C39,"-")</f>
        <v>0.47134028002838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0276</v>
      </c>
      <c r="D40" s="22" t="n">
        <v>26181.12473</v>
      </c>
      <c r="E40" s="23" t="n">
        <v>25095.48471</v>
      </c>
      <c r="F40" s="24" t="n">
        <f aca="false">IF(C40&lt;&gt;0,E40/C40,"-")</f>
        <v>0.35709893434458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241</v>
      </c>
      <c r="D41" s="28" t="n">
        <v>1190.32084</v>
      </c>
      <c r="E41" s="29" t="n">
        <v>1720.81914</v>
      </c>
      <c r="F41" s="30" t="n">
        <f aca="false">IF(C41&lt;&gt;0,E41/C41,"-")</f>
        <v>0.5309531440913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53</v>
      </c>
      <c r="D44" s="34" t="n">
        <v>558.13015</v>
      </c>
      <c r="E44" s="35" t="n">
        <v>1673.27448</v>
      </c>
      <c r="F44" s="30" t="n">
        <f aca="false">IF(C44&lt;&gt;0,E44/C44,"-")</f>
        <v>3.6937626490066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3970</v>
      </c>
      <c r="D46" s="39" t="n">
        <v>27929.57572</v>
      </c>
      <c r="E46" s="40" t="n">
        <v>28489.57833</v>
      </c>
      <c r="F46" s="30" t="n">
        <f aca="false">IF(C46&lt;&gt;0,E46/C46,"-")</f>
        <v>0.38515044382857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4</v>
      </c>
      <c r="D47" s="34" t="n">
        <v>-48.92006</v>
      </c>
      <c r="E47" s="35" t="n">
        <v>-28.9861</v>
      </c>
      <c r="F47" s="30" t="n">
        <f aca="false">IF(C47&lt;&gt;0,E47/C47,"-")</f>
        <v>0.278712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3866</v>
      </c>
      <c r="D48" s="44" t="n">
        <v>27880.65566</v>
      </c>
      <c r="E48" s="45" t="n">
        <v>28460.59223</v>
      </c>
      <c r="F48" s="18" t="n">
        <f aca="false">IF(C48&lt;&gt;0,E48/C48,"-")</f>
        <v>0.38530030365797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6230</v>
      </c>
      <c r="D49" s="48" t="n">
        <f aca="false">D48-D39</f>
        <v>-1025.49454</v>
      </c>
      <c r="E49" s="49" t="n">
        <f aca="false">E48-E39</f>
        <v>-3418.9789500000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636</v>
      </c>
      <c r="D13" s="34" t="n">
        <v>799.78458</v>
      </c>
      <c r="E13" s="35" t="n">
        <v>1254.96829</v>
      </c>
      <c r="F13" s="30" t="n">
        <f aca="false">IF(C13&lt;&gt;0,E13/C13,"-")</f>
        <v>0.4760881221547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933</v>
      </c>
      <c r="D15" s="34" t="n">
        <v>121.17104</v>
      </c>
      <c r="E15" s="35" t="n">
        <v>713.31568</v>
      </c>
      <c r="F15" s="30" t="n">
        <f aca="false">IF(C15&lt;&gt;0,E15/C15,"-")</f>
        <v>0.764539849946409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0</v>
      </c>
      <c r="D17" s="34" t="n">
        <v>40.58288</v>
      </c>
      <c r="E17" s="35" t="n">
        <v>98.62488</v>
      </c>
      <c r="F17" s="30" t="n">
        <f aca="false">IF(C17&lt;&gt;0,E17/C17,"-")</f>
        <v>0.493124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3</v>
      </c>
      <c r="D22" s="34" t="n">
        <v>44.84088</v>
      </c>
      <c r="E22" s="35" t="n">
        <v>37.14116</v>
      </c>
      <c r="F22" s="30" t="n">
        <f aca="false">IF(C22&lt;&gt;0,E22/C22,"-")</f>
        <v>0.44748385542168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</v>
      </c>
      <c r="D23" s="34" t="n">
        <v>1.36782</v>
      </c>
      <c r="E23" s="35" t="n">
        <v>2.78567</v>
      </c>
      <c r="F23" s="30" t="n">
        <f aca="false">IF(C23&lt;&gt;0,E23/C23,"-")</f>
        <v>0.39795285714285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7.61129</v>
      </c>
      <c r="E24" s="35" t="n">
        <v>27.03417</v>
      </c>
      <c r="F24" s="30" t="n">
        <f aca="false">IF(C24&lt;&gt;0,E24/C24,"-")</f>
        <v>0.81921727272727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.172</v>
      </c>
      <c r="E25" s="35" t="n">
        <v>6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13</v>
      </c>
      <c r="D26" s="34" t="n">
        <v>221.843</v>
      </c>
      <c r="E26" s="35" t="n">
        <v>250.379</v>
      </c>
      <c r="F26" s="30" t="n">
        <f aca="false">IF(C26&lt;&gt;0,E26/C26,"-")</f>
        <v>0.48806822612085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6</v>
      </c>
      <c r="D28" s="34" t="n">
        <v>7.69535</v>
      </c>
      <c r="E28" s="35" t="n">
        <v>20.44061</v>
      </c>
      <c r="F28" s="30" t="n">
        <f aca="false">IF(C28&lt;&gt;0,E28/C28,"-")</f>
        <v>0.26895539473684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9</v>
      </c>
      <c r="D29" s="34" t="n">
        <v>2</v>
      </c>
      <c r="E29" s="35" t="n">
        <v>4</v>
      </c>
      <c r="F29" s="30" t="n">
        <f aca="false">IF(C29&lt;&gt;0,E29/C29,"-")</f>
        <v>0.21052631578947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18</v>
      </c>
      <c r="D31" s="34" t="n">
        <v>151.78467</v>
      </c>
      <c r="E31" s="35" t="n">
        <v>174.02398</v>
      </c>
      <c r="F31" s="30" t="n">
        <f aca="false">IF(C31&lt;&gt;0,E31/C31,"-")</f>
        <v>0.41632531100478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109</v>
      </c>
      <c r="D32" s="34" t="n">
        <v>2972.53216</v>
      </c>
      <c r="E32" s="35" t="n">
        <v>3386.44899</v>
      </c>
      <c r="F32" s="30" t="n">
        <f aca="false">IF(C32&lt;&gt;0,E32/C32,"-")</f>
        <v>0.41761610432852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334.01635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4</v>
      </c>
      <c r="D34" s="34" t="n">
        <v>65.965</v>
      </c>
      <c r="E34" s="35" t="n">
        <v>51.3</v>
      </c>
      <c r="F34" s="30" t="n">
        <f aca="false">IF(C34&lt;&gt;0,E34/C34,"-")</f>
        <v>0.41370967741935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218</v>
      </c>
      <c r="D37" s="39" t="n">
        <v>3984.16328</v>
      </c>
      <c r="E37" s="40" t="n">
        <v>5370.14675</v>
      </c>
      <c r="F37" s="30" t="n">
        <f aca="false">IF(C37&lt;&gt;0,E37/C37,"-")</f>
        <v>0.43952747994761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745</v>
      </c>
      <c r="D38" s="34" t="n">
        <v>751.03666</v>
      </c>
      <c r="E38" s="35" t="n">
        <v>745.85243</v>
      </c>
      <c r="F38" s="30" t="n">
        <f aca="false">IF(C38&lt;&gt;0,E38/C38,"-")</f>
        <v>0.42742259598853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3963</v>
      </c>
      <c r="D39" s="44" t="n">
        <f aca="false">SUM(D37:D38)</f>
        <v>4735.19994</v>
      </c>
      <c r="E39" s="45" t="n">
        <v>6115.99918</v>
      </c>
      <c r="F39" s="18" t="n">
        <f aca="false">IF(C39&lt;&gt;0,E39/C39,"-")</f>
        <v>0.43801469454988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1315</v>
      </c>
      <c r="D40" s="22" t="n">
        <v>4254.7324</v>
      </c>
      <c r="E40" s="23" t="n">
        <v>4807.01934</v>
      </c>
      <c r="F40" s="24" t="n">
        <f aca="false">IF(C40&lt;&gt;0,E40/C40,"-")</f>
        <v>0.42483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</v>
      </c>
      <c r="D41" s="28" t="n">
        <v>2.38785</v>
      </c>
      <c r="E41" s="29" t="n">
        <v>3.81307</v>
      </c>
      <c r="F41" s="30" t="n">
        <f aca="false">IF(C41&lt;&gt;0,E41/C41,"-")</f>
        <v>0.76261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3</v>
      </c>
      <c r="D44" s="34" t="n">
        <v>15.22635</v>
      </c>
      <c r="E44" s="35" t="n">
        <v>87.96061</v>
      </c>
      <c r="F44" s="30" t="n">
        <f aca="false">IF(C44&lt;&gt;0,E44/C44,"-")</f>
        <v>1.0597663855421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1403</v>
      </c>
      <c r="D46" s="39" t="n">
        <v>4272.3466</v>
      </c>
      <c r="E46" s="40" t="n">
        <v>4898.79302</v>
      </c>
      <c r="F46" s="30" t="n">
        <f aca="false">IF(C46&lt;&gt;0,E46/C46,"-")</f>
        <v>0.42960563185126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1403</v>
      </c>
      <c r="D48" s="44" t="n">
        <v>4272.3466</v>
      </c>
      <c r="E48" s="45" t="n">
        <v>4898.79302</v>
      </c>
      <c r="F48" s="18" t="n">
        <f aca="false">IF(C48&lt;&gt;0,E48/C48,"-")</f>
        <v>0.42960563185126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560</v>
      </c>
      <c r="D49" s="48" t="n">
        <f aca="false">D48-D39</f>
        <v>-462.853340000001</v>
      </c>
      <c r="E49" s="49" t="n">
        <f aca="false">E48-E39</f>
        <v>-1217.2061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24.87118</v>
      </c>
      <c r="E10" s="23" t="n">
        <v>-2.48939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4200</v>
      </c>
      <c r="D11" s="28" t="n">
        <v>1670.026</v>
      </c>
      <c r="E11" s="29" t="n">
        <v>3751.85564</v>
      </c>
      <c r="F11" s="30" t="n">
        <f aca="false">IF(C11&lt;&gt;0,E11/C11,"-")</f>
        <v>0.893298961904762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2185</v>
      </c>
      <c r="D12" s="34" t="n">
        <v>806.45004</v>
      </c>
      <c r="E12" s="35" t="n">
        <v>1037.47964</v>
      </c>
      <c r="F12" s="30" t="n">
        <f aca="false">IF(C12&lt;&gt;0,E12/C12,"-")</f>
        <v>0.474819057208238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32484</v>
      </c>
      <c r="D13" s="34" t="n">
        <v>341114.726650001</v>
      </c>
      <c r="E13" s="35" t="n">
        <v>373219.20342</v>
      </c>
      <c r="F13" s="30" t="n">
        <f aca="false">IF(C13&lt;&gt;0,E13/C13,"-")</f>
        <v>0.44831997181927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69330</v>
      </c>
      <c r="D14" s="34" t="n">
        <v>31083.66167</v>
      </c>
      <c r="E14" s="35" t="n">
        <v>30432.71901</v>
      </c>
      <c r="F14" s="30" t="n">
        <f aca="false">IF(C14&lt;&gt;0,E14/C14,"-")</f>
        <v>0.438954550843791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439350</v>
      </c>
      <c r="D15" s="34" t="n">
        <v>185859.72642</v>
      </c>
      <c r="E15" s="35" t="n">
        <v>199202.06326</v>
      </c>
      <c r="F15" s="30" t="n">
        <f aca="false">IF(C15&lt;&gt;0,E15/C15,"-")</f>
        <v>0.453401760009104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9954</v>
      </c>
      <c r="D16" s="34" t="n">
        <v>19966.9184</v>
      </c>
      <c r="E16" s="35" t="n">
        <v>22434.73409</v>
      </c>
      <c r="F16" s="30" t="n">
        <f aca="false">IF(C16&lt;&gt;0,E16/C16,"-")</f>
        <v>0.449107861032149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658938</v>
      </c>
      <c r="D17" s="34" t="n">
        <v>246452.74303</v>
      </c>
      <c r="E17" s="35" t="n">
        <v>341860.588279999</v>
      </c>
      <c r="F17" s="30" t="n">
        <f aca="false">IF(C17&lt;&gt;0,E17/C17,"-")</f>
        <v>0.51880539334504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24220</v>
      </c>
      <c r="D18" s="34" t="n">
        <v>6689.78311</v>
      </c>
      <c r="E18" s="35" t="n">
        <v>9932.7884</v>
      </c>
      <c r="F18" s="30" t="n">
        <f aca="false">IF(C18&lt;&gt;0,E18/C18,"-")</f>
        <v>0.410106870355078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110202</v>
      </c>
      <c r="D19" s="34" t="n">
        <v>28072.88762</v>
      </c>
      <c r="E19" s="35" t="n">
        <v>82570.99806</v>
      </c>
      <c r="F19" s="30" t="n">
        <f aca="false">IF(C19&lt;&gt;0,E19/C19,"-")</f>
        <v>0.749269505635106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24500</v>
      </c>
      <c r="D20" s="34" t="n">
        <v>9650.48098</v>
      </c>
      <c r="E20" s="35" t="n">
        <v>11692.24448</v>
      </c>
      <c r="F20" s="30" t="n">
        <f aca="false">IF(C20&lt;&gt;0,E20/C20,"-")</f>
        <v>0.477234468571429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8751</v>
      </c>
      <c r="D21" s="34" t="n">
        <v>16321.38315</v>
      </c>
      <c r="E21" s="35" t="n">
        <v>17548.21935</v>
      </c>
      <c r="F21" s="30" t="n">
        <f aca="false">IF(C21&lt;&gt;0,E21/C21,"-")</f>
        <v>0.45284558721065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4889</v>
      </c>
      <c r="D22" s="34" t="n">
        <v>14664.48438</v>
      </c>
      <c r="E22" s="35" t="n">
        <v>14909.9747600001</v>
      </c>
      <c r="F22" s="30" t="n">
        <f aca="false">IF(C22&lt;&gt;0,E22/C22,"-")</f>
        <v>0.4273546034566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3412</v>
      </c>
      <c r="D23" s="34" t="n">
        <v>7219.76939</v>
      </c>
      <c r="E23" s="35" t="n">
        <v>4345.46251000001</v>
      </c>
      <c r="F23" s="30" t="n">
        <f aca="false">IF(C23&lt;&gt;0,E23/C23,"-")</f>
        <v>0.32399809946316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5000</v>
      </c>
      <c r="D24" s="34" t="n">
        <v>8792.74412000001</v>
      </c>
      <c r="E24" s="35" t="n">
        <v>11309.91112</v>
      </c>
      <c r="F24" s="30" t="n">
        <f aca="false">IF(C24&lt;&gt;0,E24/C24,"-")</f>
        <v>0.452396444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4400</v>
      </c>
      <c r="D25" s="34" t="n">
        <v>1593.89965</v>
      </c>
      <c r="E25" s="35" t="n">
        <v>1635.1586</v>
      </c>
      <c r="F25" s="30" t="n">
        <f aca="false">IF(C25&lt;&gt;0,E25/C25,"-")</f>
        <v>0.371626954545454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09812</v>
      </c>
      <c r="D26" s="34" t="n">
        <v>48347.37802</v>
      </c>
      <c r="E26" s="35" t="n">
        <v>53934.11396</v>
      </c>
      <c r="F26" s="30" t="n">
        <f aca="false">IF(C26&lt;&gt;0,E26/C26,"-")</f>
        <v>0.49114954613339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42450</v>
      </c>
      <c r="D27" s="34" t="n">
        <v>133768.10366</v>
      </c>
      <c r="E27" s="35" t="n">
        <v>126974.09706</v>
      </c>
      <c r="F27" s="30" t="n">
        <f aca="false">IF(C27&lt;&gt;0,E27/C27,"-")</f>
        <v>0.37078141936049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7306</v>
      </c>
      <c r="D28" s="34" t="n">
        <v>12919.67539</v>
      </c>
      <c r="E28" s="35" t="n">
        <v>18352.8556</v>
      </c>
      <c r="F28" s="30" t="n">
        <f aca="false">IF(C28&lt;&gt;0,E28/C28,"-")</f>
        <v>0.38796041939711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850</v>
      </c>
      <c r="D29" s="34" t="n">
        <v>1281.16419</v>
      </c>
      <c r="E29" s="35" t="n">
        <v>1570.11158</v>
      </c>
      <c r="F29" s="30" t="n">
        <f aca="false">IF(C29&lt;&gt;0,E29/C29,"-")</f>
        <v>0.55091634385964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300</v>
      </c>
      <c r="D30" s="34" t="n">
        <v>48.97987</v>
      </c>
      <c r="E30" s="35" t="n">
        <v>48.25914</v>
      </c>
      <c r="F30" s="30" t="n">
        <f aca="false">IF(C30&lt;&gt;0,E30/C30,"-")</f>
        <v>0.1608638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2412</v>
      </c>
      <c r="D31" s="34" t="n">
        <v>53655.93444</v>
      </c>
      <c r="E31" s="35" t="n">
        <v>58097.7567300001</v>
      </c>
      <c r="F31" s="30" t="n">
        <f aca="false">IF(C31&lt;&gt;0,E31/C31,"-")</f>
        <v>0.40795548640564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563098</v>
      </c>
      <c r="D32" s="34" t="n">
        <v>577494.960139994</v>
      </c>
      <c r="E32" s="35" t="n">
        <v>664630.549139996</v>
      </c>
      <c r="F32" s="30" t="n">
        <f aca="false">IF(C32&lt;&gt;0,E32/C32,"-")</f>
        <v>0.42520081859230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132</v>
      </c>
      <c r="D33" s="34" t="n">
        <v>6070.07054000003</v>
      </c>
      <c r="E33" s="35" t="n">
        <v>7420.12574999997</v>
      </c>
      <c r="F33" s="30" t="n">
        <f aca="false">IF(C33&lt;&gt;0,E33/C33,"-")</f>
        <v>0.73234561290959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2360</v>
      </c>
      <c r="D34" s="34" t="n">
        <v>108473.877</v>
      </c>
      <c r="E34" s="35" t="n">
        <v>112857.309</v>
      </c>
      <c r="F34" s="30" t="n">
        <f aca="false">IF(C34&lt;&gt;0,E34/C34,"-")</f>
        <v>0.41436814877368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36100</v>
      </c>
      <c r="D35" s="34" t="n">
        <v>16948.54808</v>
      </c>
      <c r="E35" s="35" t="n">
        <v>18491.09697</v>
      </c>
      <c r="F35" s="30" t="n">
        <f aca="false">IF(C35&lt;&gt;0,E35/C35,"-")</f>
        <v>0.512218752631579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4195</v>
      </c>
      <c r="D36" s="34" t="n">
        <v>0</v>
      </c>
      <c r="E36" s="35" t="n">
        <v>0</v>
      </c>
      <c r="F36" s="30" t="n">
        <f aca="false">IF(C36&lt;&gt;0,E36/C36,"-")</f>
        <v>0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195228</v>
      </c>
      <c r="D37" s="39" t="n">
        <v>1617643.83609999</v>
      </c>
      <c r="E37" s="40" t="n">
        <v>1854426.37294999</v>
      </c>
      <c r="F37" s="30" t="n">
        <f aca="false">IF(C37&lt;&gt;0,E37/C37,"-")</f>
        <v>0.44203232171171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73737</v>
      </c>
      <c r="D38" s="34" t="n">
        <v>111506.60052</v>
      </c>
      <c r="E38" s="35" t="n">
        <v>119843.605720001</v>
      </c>
      <c r="F38" s="30" t="n">
        <f aca="false">IF(C38&lt;&gt;0,E38/C38,"-")</f>
        <v>0.4378056518483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468965</v>
      </c>
      <c r="D39" s="44" t="n">
        <v>1729150.43661999</v>
      </c>
      <c r="E39" s="45" t="n">
        <v>1974269.97867</v>
      </c>
      <c r="F39" s="18" t="n">
        <f aca="false">IF(C39&lt;&gt;0,E39/C39,"-")</f>
        <v>0.44177342598789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391679</v>
      </c>
      <c r="D40" s="22" t="n">
        <v>1364078.36798</v>
      </c>
      <c r="E40" s="23" t="n">
        <v>1504216.67762</v>
      </c>
      <c r="F40" s="24" t="n">
        <f aca="false">IF(C40&lt;&gt;0,E40/C40,"-")</f>
        <v>0.44350207599834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6685</v>
      </c>
      <c r="D41" s="28" t="n">
        <v>25952.9954</v>
      </c>
      <c r="E41" s="29" t="n">
        <v>26983.00298</v>
      </c>
      <c r="F41" s="30" t="n">
        <f aca="false">IF(C41&lt;&gt;0,E41/C41,"-")</f>
        <v>0.47601663544147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29085</v>
      </c>
      <c r="D42" s="34" t="n">
        <v>168387.04238</v>
      </c>
      <c r="E42" s="35" t="n">
        <v>163515.68298</v>
      </c>
      <c r="F42" s="30" t="n">
        <f aca="false">IF(C42&lt;&gt;0,E42/C42,"-")</f>
        <v>0.38107993283382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82795</v>
      </c>
      <c r="D43" s="34" t="n">
        <v>34934.81883</v>
      </c>
      <c r="E43" s="35" t="n">
        <v>38361.46406</v>
      </c>
      <c r="F43" s="30" t="n">
        <f aca="false">IF(C43&lt;&gt;0,E43/C43,"-")</f>
        <v>0.463330684944743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5759</v>
      </c>
      <c r="D44" s="34" t="n">
        <v>79863.1965200001</v>
      </c>
      <c r="E44" s="35" t="n">
        <v>125561.64689</v>
      </c>
      <c r="F44" s="30" t="n">
        <f aca="false">IF(C44&lt;&gt;0,E44/C44,"-")</f>
        <v>0.5325847449726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0200</v>
      </c>
      <c r="D45" s="34" t="n">
        <v>1855</v>
      </c>
      <c r="E45" s="35" t="n">
        <v>17830.32</v>
      </c>
      <c r="F45" s="30" t="n">
        <f aca="false">IF(C45&lt;&gt;0,E45/C45,"-")</f>
        <v>0.882689108910891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216203</v>
      </c>
      <c r="D46" s="39" t="n">
        <v>1675071.42111</v>
      </c>
      <c r="E46" s="40" t="n">
        <v>1876468.79453</v>
      </c>
      <c r="F46" s="30" t="n">
        <f aca="false">IF(C46&lt;&gt;0,E46/C46,"-")</f>
        <v>0.44506130149093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273737</v>
      </c>
      <c r="D47" s="34" t="n">
        <v>111506.60052</v>
      </c>
      <c r="E47" s="35" t="n">
        <v>119843.605720001</v>
      </c>
      <c r="F47" s="30" t="n">
        <f aca="false">IF(C47&lt;&gt;0,E47/C47,"-")</f>
        <v>0.4378056518483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489940</v>
      </c>
      <c r="D48" s="44" t="n">
        <v>1786578.02162999</v>
      </c>
      <c r="E48" s="45" t="n">
        <v>1996312.40025001</v>
      </c>
      <c r="F48" s="18" t="n">
        <f aca="false">IF(C48&lt;&gt;0,E48/C48,"-")</f>
        <v>0.44461894819307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0975</v>
      </c>
      <c r="D49" s="48" t="n">
        <f aca="false">D48-D39</f>
        <v>57427.5850100091</v>
      </c>
      <c r="E49" s="49" t="n">
        <f aca="false">E48-E39</f>
        <v>22042.4215800108</v>
      </c>
      <c r="F49" s="50"/>
    </row>
    <row r="51" customFormat="false" ht="12.75" hidden="false" customHeight="false" outlineLevel="0" collapsed="false">
      <c r="A51" s="0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2E-005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650</v>
      </c>
      <c r="D13" s="34" t="n">
        <v>11883.9263</v>
      </c>
      <c r="E13" s="35" t="n">
        <v>14122.60154</v>
      </c>
      <c r="F13" s="30" t="n">
        <f aca="false">IF(C13&lt;&gt;0,E13/C13,"-")</f>
        <v>0.51076316600361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779</v>
      </c>
      <c r="D14" s="34" t="n">
        <v>683.94301</v>
      </c>
      <c r="E14" s="35" t="n">
        <v>1946.01955</v>
      </c>
      <c r="F14" s="30" t="n">
        <f aca="false">IF(C14&lt;&gt;0,E14/C14,"-")</f>
        <v>1.09388395165824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5772</v>
      </c>
      <c r="D15" s="34" t="n">
        <v>7440.88919</v>
      </c>
      <c r="E15" s="35" t="n">
        <v>7545.93442</v>
      </c>
      <c r="F15" s="30" t="n">
        <f aca="false">IF(C15&lt;&gt;0,E15/C15,"-")</f>
        <v>0.478438652041593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72</v>
      </c>
      <c r="D16" s="34" t="n">
        <v>170.091</v>
      </c>
      <c r="E16" s="35" t="n">
        <v>194.141</v>
      </c>
      <c r="F16" s="30" t="n">
        <f aca="false">IF(C16&lt;&gt;0,E16/C16,"-")</f>
        <v>0.52188440860215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421</v>
      </c>
      <c r="D17" s="34" t="n">
        <v>1095.3399</v>
      </c>
      <c r="E17" s="35" t="n">
        <v>1272.57274</v>
      </c>
      <c r="F17" s="30" t="n">
        <f aca="false">IF(C17&lt;&gt;0,E17/C17,"-")</f>
        <v>0.52563929781082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94</v>
      </c>
      <c r="D21" s="34" t="n">
        <v>473.54016</v>
      </c>
      <c r="E21" s="35" t="n">
        <v>519.06615</v>
      </c>
      <c r="F21" s="30" t="n">
        <f aca="false">IF(C21&lt;&gt;0,E21/C21,"-")</f>
        <v>0.47446631627056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11</v>
      </c>
      <c r="D22" s="34" t="n">
        <v>338.70179</v>
      </c>
      <c r="E22" s="35" t="n">
        <v>367.00367</v>
      </c>
      <c r="F22" s="30" t="n">
        <f aca="false">IF(C22&lt;&gt;0,E22/C22,"-")</f>
        <v>0.45253226880394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74</v>
      </c>
      <c r="D23" s="34" t="n">
        <v>90.59882</v>
      </c>
      <c r="E23" s="35" t="n">
        <v>99.9407</v>
      </c>
      <c r="F23" s="30" t="n">
        <f aca="false">IF(C23&lt;&gt;0,E23/C23,"-")</f>
        <v>0.5743718390804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74</v>
      </c>
      <c r="D24" s="34" t="n">
        <v>72.1415</v>
      </c>
      <c r="E24" s="35" t="n">
        <v>95.94817</v>
      </c>
      <c r="F24" s="30" t="n">
        <f aca="false">IF(C24&lt;&gt;0,E24/C24,"-")</f>
        <v>0.35017580291970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77.022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810</v>
      </c>
      <c r="D26" s="34" t="n">
        <v>1285.061</v>
      </c>
      <c r="E26" s="35" t="n">
        <v>1453.59</v>
      </c>
      <c r="F26" s="30" t="n">
        <f aca="false">IF(C26&lt;&gt;0,E26/C26,"-")</f>
        <v>0.51729181494661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95</v>
      </c>
      <c r="D28" s="34" t="n">
        <v>303.69132</v>
      </c>
      <c r="E28" s="35" t="n">
        <v>251.96654</v>
      </c>
      <c r="F28" s="30" t="n">
        <f aca="false">IF(C28&lt;&gt;0,E28/C28,"-")</f>
        <v>0.16853949163879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0</v>
      </c>
      <c r="D29" s="34" t="n">
        <v>26.861</v>
      </c>
      <c r="E29" s="35" t="n">
        <v>18.65</v>
      </c>
      <c r="F29" s="30" t="n">
        <f aca="false">IF(C29&lt;&gt;0,E29/C29,"-")</f>
        <v>0.31083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990</v>
      </c>
      <c r="D31" s="34" t="n">
        <v>715.96641</v>
      </c>
      <c r="E31" s="35" t="n">
        <v>726.65286</v>
      </c>
      <c r="F31" s="30" t="n">
        <f aca="false">IF(C31&lt;&gt;0,E31/C31,"-")</f>
        <v>0.36515219095477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3713</v>
      </c>
      <c r="D32" s="34" t="n">
        <v>12923.27234</v>
      </c>
      <c r="E32" s="35" t="n">
        <v>15293.42933</v>
      </c>
      <c r="F32" s="30" t="n">
        <f aca="false">IF(C32&lt;&gt;0,E32/C32,"-")</f>
        <v>0.45363596624447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</v>
      </c>
      <c r="D33" s="34" t="n">
        <v>-132.96229</v>
      </c>
      <c r="E33" s="35" t="n">
        <v>27.54669</v>
      </c>
      <c r="F33" s="30" t="n">
        <f aca="false">IF(C33&lt;&gt;0,E33/C33,"-")</f>
        <v>0.860834062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415</v>
      </c>
      <c r="D34" s="34" t="n">
        <v>682.998</v>
      </c>
      <c r="E34" s="35" t="n">
        <v>939.463</v>
      </c>
      <c r="F34" s="30" t="n">
        <f aca="false">IF(C34&lt;&gt;0,E34/C34,"-")</f>
        <v>0.38901159420289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5311</v>
      </c>
      <c r="D37" s="39" t="n">
        <v>30006.24973</v>
      </c>
      <c r="E37" s="40" t="n">
        <v>35382.57239</v>
      </c>
      <c r="F37" s="30" t="n">
        <f aca="false">IF(C37&lt;&gt;0,E37/C37,"-")</f>
        <v>0.46981944722550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746</v>
      </c>
      <c r="D38" s="34" t="n">
        <v>3337.19109</v>
      </c>
      <c r="E38" s="35" t="n">
        <v>3119.01191</v>
      </c>
      <c r="F38" s="30" t="n">
        <f aca="false">IF(C38&lt;&gt;0,E38/C38,"-")</f>
        <v>0.4623498235991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82057</v>
      </c>
      <c r="D39" s="44" t="n">
        <f aca="false">SUM(D37:D38)</f>
        <v>33343.44082</v>
      </c>
      <c r="E39" s="45" t="n">
        <v>38501.5843</v>
      </c>
      <c r="F39" s="18" t="n">
        <f aca="false">IF(C39&lt;&gt;0,E39/C39,"-")</f>
        <v>0.46920536090766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2653</v>
      </c>
      <c r="D40" s="22" t="n">
        <v>26370.27138</v>
      </c>
      <c r="E40" s="23" t="n">
        <v>29020.80321</v>
      </c>
      <c r="F40" s="24" t="n">
        <f aca="false">IF(C40&lt;&gt;0,E40/C40,"-")</f>
        <v>0.46319894035401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14</v>
      </c>
      <c r="D41" s="28" t="n">
        <v>101.29706</v>
      </c>
      <c r="E41" s="29" t="n">
        <v>63.99985</v>
      </c>
      <c r="F41" s="30" t="n">
        <f aca="false">IF(C41&lt;&gt;0,E41/C41,"-")</f>
        <v>0.29906471962616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512</v>
      </c>
      <c r="D44" s="34" t="n">
        <v>419.01782</v>
      </c>
      <c r="E44" s="35" t="n">
        <v>581.6887</v>
      </c>
      <c r="F44" s="30" t="n">
        <f aca="false">IF(C44&lt;&gt;0,E44/C44,"-")</f>
        <v>0.38471474867724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4379</v>
      </c>
      <c r="D46" s="39" t="n">
        <v>26890.58626</v>
      </c>
      <c r="E46" s="40" t="n">
        <v>29666.49176</v>
      </c>
      <c r="F46" s="30" t="n">
        <f aca="false">IF(C46&lt;&gt;0,E46/C46,"-")</f>
        <v>0.46081007409248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029</v>
      </c>
      <c r="D47" s="34" t="n">
        <v>-779.19756</v>
      </c>
      <c r="E47" s="35" t="n">
        <v>-788.3614</v>
      </c>
      <c r="F47" s="30" t="n">
        <f aca="false">IF(C47&lt;&gt;0,E47/C47,"-")</f>
        <v>0.38854677180877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2350</v>
      </c>
      <c r="D48" s="44" t="n">
        <v>26111.3887</v>
      </c>
      <c r="E48" s="45" t="n">
        <v>28878.13036</v>
      </c>
      <c r="F48" s="18" t="n">
        <f aca="false">IF(C48&lt;&gt;0,E48/C48,"-")</f>
        <v>0.46316167377706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9707</v>
      </c>
      <c r="D49" s="48" t="n">
        <f aca="false">D48-D39</f>
        <v>-7232.05211999999</v>
      </c>
      <c r="E49" s="49" t="n">
        <f aca="false">E48-E39</f>
        <v>-9623.4539399999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12273</v>
      </c>
      <c r="D13" s="34" t="n">
        <v>49364.32378</v>
      </c>
      <c r="E13" s="35" t="n">
        <v>49273.79997</v>
      </c>
      <c r="F13" s="30" t="n">
        <f aca="false">IF(C13&lt;&gt;0,E13/C13,"-")</f>
        <v>0.43887488505695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4</v>
      </c>
      <c r="D14" s="34" t="n">
        <v>0</v>
      </c>
      <c r="E14" s="35" t="n">
        <v>10.76177</v>
      </c>
      <c r="F14" s="30" t="n">
        <f aca="false">IF(C14&lt;&gt;0,E14/C14,"-")</f>
        <v>0.76869785714285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92008</v>
      </c>
      <c r="D15" s="34" t="n">
        <v>45150.31621</v>
      </c>
      <c r="E15" s="35" t="n">
        <v>44179.0643</v>
      </c>
      <c r="F15" s="30" t="n">
        <f aca="false">IF(C15&lt;&gt;0,E15/C15,"-")</f>
        <v>0.480165467133293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9</v>
      </c>
      <c r="D16" s="34" t="n">
        <v>34.744</v>
      </c>
      <c r="E16" s="35" t="n">
        <v>206.271</v>
      </c>
      <c r="F16" s="30" t="n">
        <f aca="false">IF(C16&lt;&gt;0,E16/C16,"-")</f>
        <v>1.15235195530726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026</v>
      </c>
      <c r="D17" s="34" t="n">
        <v>454.00653</v>
      </c>
      <c r="E17" s="35" t="n">
        <v>571.09743</v>
      </c>
      <c r="F17" s="30" t="n">
        <f aca="false">IF(C17&lt;&gt;0,E17/C17,"-")</f>
        <v>0.55662517543859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341</v>
      </c>
      <c r="D21" s="34" t="n">
        <v>577.58949</v>
      </c>
      <c r="E21" s="35" t="n">
        <v>603.15293</v>
      </c>
      <c r="F21" s="30" t="n">
        <f aca="false">IF(C21&lt;&gt;0,E21/C21,"-")</f>
        <v>0.44977847129008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65</v>
      </c>
      <c r="D22" s="34" t="n">
        <v>265.65859</v>
      </c>
      <c r="E22" s="35" t="n">
        <v>269.85754</v>
      </c>
      <c r="F22" s="30" t="n">
        <f aca="false">IF(C22&lt;&gt;0,E22/C22,"-")</f>
        <v>0.40580081203007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42</v>
      </c>
      <c r="D23" s="34" t="n">
        <v>35.25159</v>
      </c>
      <c r="E23" s="35" t="n">
        <v>31.47148</v>
      </c>
      <c r="F23" s="30" t="n">
        <f aca="false">IF(C23&lt;&gt;0,E23/C23,"-")</f>
        <v>0.2216301408450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3</v>
      </c>
      <c r="D24" s="34" t="n">
        <v>83.95704</v>
      </c>
      <c r="E24" s="35" t="n">
        <v>418.23483</v>
      </c>
      <c r="F24" s="30" t="n">
        <f aca="false">IF(C24&lt;&gt;0,E24/C24,"-")</f>
        <v>2.285436229508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2.936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814</v>
      </c>
      <c r="D26" s="34" t="n">
        <v>1269.65648</v>
      </c>
      <c r="E26" s="35" t="n">
        <v>1383.032</v>
      </c>
      <c r="F26" s="30" t="n">
        <f aca="false">IF(C26&lt;&gt;0,E26/C26,"-")</f>
        <v>0.49148258706467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20</v>
      </c>
      <c r="D28" s="34" t="n">
        <v>139.25283</v>
      </c>
      <c r="E28" s="35" t="n">
        <v>179.12071</v>
      </c>
      <c r="F28" s="30" t="n">
        <f aca="false">IF(C28&lt;&gt;0,E28/C28,"-")</f>
        <v>0.42647788095238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6</v>
      </c>
      <c r="D29" s="34" t="n">
        <v>17.404</v>
      </c>
      <c r="E29" s="35" t="n">
        <v>96.403</v>
      </c>
      <c r="F29" s="30" t="n">
        <f aca="false">IF(C29&lt;&gt;0,E29/C29,"-")</f>
        <v>1.4606515151515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38</v>
      </c>
      <c r="D31" s="34" t="n">
        <v>653.02066</v>
      </c>
      <c r="E31" s="35" t="n">
        <v>574.96343</v>
      </c>
      <c r="F31" s="30" t="n">
        <f aca="false">IF(C31&lt;&gt;0,E31/C31,"-")</f>
        <v>0.39983548678720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118</v>
      </c>
      <c r="D32" s="34" t="n">
        <v>11907.93455</v>
      </c>
      <c r="E32" s="35" t="n">
        <v>16595.71841</v>
      </c>
      <c r="F32" s="30" t="n">
        <f aca="false">IF(C32&lt;&gt;0,E32/C32,"-")</f>
        <v>0.47257014664844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5</v>
      </c>
      <c r="D33" s="34" t="n">
        <v>-99.38605</v>
      </c>
      <c r="E33" s="35" t="n">
        <v>23.69468</v>
      </c>
      <c r="F33" s="30" t="n">
        <f aca="false">IF(C33&lt;&gt;0,E33/C33,"-")</f>
        <v>0.67699085714285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44</v>
      </c>
      <c r="D34" s="34" t="n">
        <v>723.393</v>
      </c>
      <c r="E34" s="35" t="n">
        <v>633.511</v>
      </c>
      <c r="F34" s="30" t="n">
        <f aca="false">IF(C34&lt;&gt;0,E34/C34,"-")</f>
        <v>0.38534732360097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7344</v>
      </c>
      <c r="D37" s="39" t="n">
        <v>65459.74249</v>
      </c>
      <c r="E37" s="40" t="n">
        <v>70860.3284099999</v>
      </c>
      <c r="F37" s="30" t="n">
        <f aca="false">IF(C37&lt;&gt;0,E37/C37,"-")</f>
        <v>0.4503529108831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955</v>
      </c>
      <c r="D38" s="34" t="n">
        <v>3200.18426</v>
      </c>
      <c r="E38" s="35" t="n">
        <v>4554.16512</v>
      </c>
      <c r="F38" s="30" t="n">
        <f aca="false">IF(C38&lt;&gt;0,E38/C38,"-")</f>
        <v>0.57249090131992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65299</v>
      </c>
      <c r="D39" s="44" t="n">
        <f aca="false">SUM(D37:D38)</f>
        <v>68659.92675</v>
      </c>
      <c r="E39" s="45" t="n">
        <v>75414.49353</v>
      </c>
      <c r="F39" s="18" t="n">
        <f aca="false">IF(C39&lt;&gt;0,E39/C39,"-")</f>
        <v>0.45623079105136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40867</v>
      </c>
      <c r="D40" s="22" t="n">
        <v>59988.94402</v>
      </c>
      <c r="E40" s="23" t="n">
        <v>57312.94997</v>
      </c>
      <c r="F40" s="24" t="n">
        <f aca="false">IF(C40&lt;&gt;0,E40/C40,"-")</f>
        <v>0.40685859690346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34</v>
      </c>
      <c r="D41" s="28" t="n">
        <v>42.89229</v>
      </c>
      <c r="E41" s="29" t="n">
        <v>24.16927</v>
      </c>
      <c r="F41" s="30" t="n">
        <f aca="false">IF(C41&lt;&gt;0,E41/C41,"-")</f>
        <v>0.18036768656716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45</v>
      </c>
      <c r="D44" s="34" t="n">
        <v>1919.33447</v>
      </c>
      <c r="E44" s="35" t="n">
        <v>2051.65143</v>
      </c>
      <c r="F44" s="30" t="n">
        <f aca="false">IF(C44&lt;&gt;0,E44/C44,"-")</f>
        <v>4.6104526516853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1446</v>
      </c>
      <c r="D46" s="39" t="n">
        <v>61951.17078</v>
      </c>
      <c r="E46" s="40" t="n">
        <v>59388.77067</v>
      </c>
      <c r="F46" s="30" t="n">
        <f aca="false">IF(C46&lt;&gt;0,E46/C46,"-")</f>
        <v>0.41986885928198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332</v>
      </c>
      <c r="D47" s="34" t="n">
        <v>-513.39034</v>
      </c>
      <c r="E47" s="35" t="n">
        <v>-288.17776</v>
      </c>
      <c r="F47" s="30" t="n">
        <f aca="false">IF(C47&lt;&gt;0,E47/C47,"-")</f>
        <v>0.2163496696696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0114</v>
      </c>
      <c r="D48" s="44" t="n">
        <v>61437.78044</v>
      </c>
      <c r="E48" s="45" t="n">
        <v>59100.59291</v>
      </c>
      <c r="F48" s="18" t="n">
        <f aca="false">IF(C48&lt;&gt;0,E48/C48,"-")</f>
        <v>0.42180362354939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5185</v>
      </c>
      <c r="D49" s="48" t="n">
        <f aca="false">D48-D39</f>
        <v>-7222.14630999997</v>
      </c>
      <c r="E49" s="49" t="n">
        <f aca="false">E48-E39</f>
        <v>-16313.9006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188</v>
      </c>
      <c r="D13" s="34" t="n">
        <v>913.70361</v>
      </c>
      <c r="E13" s="35" t="n">
        <v>879.0204</v>
      </c>
      <c r="F13" s="30" t="n">
        <f aca="false">IF(C13&lt;&gt;0,E13/C13,"-")</f>
        <v>0.40174606946983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</v>
      </c>
      <c r="D14" s="34" t="n">
        <v>0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6</v>
      </c>
      <c r="D16" s="34" t="n">
        <v>5.138</v>
      </c>
      <c r="E16" s="35" t="n">
        <v>0</v>
      </c>
      <c r="F16" s="30" t="n">
        <f aca="false">IF(C16&lt;&gt;0,E16/C16,"-")</f>
        <v>0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5</v>
      </c>
      <c r="D17" s="34" t="n">
        <v>16.03981</v>
      </c>
      <c r="E17" s="35" t="n">
        <v>19.64943</v>
      </c>
      <c r="F17" s="30" t="n">
        <f aca="false">IF(C17&lt;&gt;0,E17/C17,"-")</f>
        <v>0.43665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18</v>
      </c>
      <c r="D21" s="34" t="n">
        <v>416.12009</v>
      </c>
      <c r="E21" s="35" t="n">
        <v>434.96778</v>
      </c>
      <c r="F21" s="30" t="n">
        <f aca="false">IF(C21&lt;&gt;0,E21/C21,"-")</f>
        <v>0.42727679764243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1</v>
      </c>
      <c r="D22" s="34" t="n">
        <v>86.4027800000001</v>
      </c>
      <c r="E22" s="35" t="n">
        <v>77.03231</v>
      </c>
      <c r="F22" s="30" t="n">
        <f aca="false">IF(C22&lt;&gt;0,E22/C22,"-")</f>
        <v>0.38324532338308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</v>
      </c>
      <c r="D23" s="34" t="n">
        <v>7.15418</v>
      </c>
      <c r="E23" s="35" t="n">
        <v>13.81145</v>
      </c>
      <c r="F23" s="30" t="n">
        <f aca="false">IF(C23&lt;&gt;0,E23/C23,"-")</f>
        <v>1.38114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2</v>
      </c>
      <c r="D24" s="34" t="n">
        <v>39.32853</v>
      </c>
      <c r="E24" s="35" t="n">
        <v>89.87191</v>
      </c>
      <c r="F24" s="30" t="n">
        <f aca="false">IF(C24&lt;&gt;0,E24/C24,"-")</f>
        <v>1.0959989024390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7.779</v>
      </c>
      <c r="E25" s="35" t="n">
        <v>26.7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96</v>
      </c>
      <c r="D26" s="34" t="n">
        <v>1064.7896</v>
      </c>
      <c r="E26" s="35" t="n">
        <v>1233.56838</v>
      </c>
      <c r="F26" s="30" t="n">
        <f aca="false">IF(C26&lt;&gt;0,E26/C26,"-")</f>
        <v>0.51484489983305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89</v>
      </c>
      <c r="D28" s="34" t="n">
        <v>189.99165</v>
      </c>
      <c r="E28" s="35" t="n">
        <v>41.61387</v>
      </c>
      <c r="F28" s="30" t="n">
        <f aca="false">IF(C28&lt;&gt;0,E28/C28,"-")</f>
        <v>0.14399262975778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1</v>
      </c>
      <c r="D29" s="34" t="n">
        <v>24.839</v>
      </c>
      <c r="E29" s="35" t="n">
        <v>30.392</v>
      </c>
      <c r="F29" s="30" t="n">
        <f aca="false">IF(C29&lt;&gt;0,E29/C29,"-")</f>
        <v>0.59592156862745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950</v>
      </c>
      <c r="D31" s="34" t="n">
        <v>320.38442</v>
      </c>
      <c r="E31" s="35" t="n">
        <v>448.1136</v>
      </c>
      <c r="F31" s="30" t="n">
        <f aca="false">IF(C31&lt;&gt;0,E31/C31,"-")</f>
        <v>0.47169852631578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6853</v>
      </c>
      <c r="D32" s="34" t="n">
        <v>9569.91388999999</v>
      </c>
      <c r="E32" s="35" t="n">
        <v>12865.61068</v>
      </c>
      <c r="F32" s="30" t="n">
        <f aca="false">IF(C32&lt;&gt;0,E32/C32,"-")</f>
        <v>0.47911260119912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</v>
      </c>
      <c r="D33" s="34" t="n">
        <v>-35.85097</v>
      </c>
      <c r="E33" s="35" t="n">
        <v>2.60821</v>
      </c>
      <c r="F33" s="30" t="n">
        <f aca="false">IF(C33&lt;&gt;0,E33/C33,"-")</f>
        <v>0.260821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24</v>
      </c>
      <c r="D34" s="34" t="n">
        <v>89.711</v>
      </c>
      <c r="E34" s="35" t="n">
        <v>741.822</v>
      </c>
      <c r="F34" s="30" t="n">
        <f aca="false">IF(C34&lt;&gt;0,E34/C34,"-")</f>
        <v>0.45678694581280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5723</v>
      </c>
      <c r="D37" s="39" t="n">
        <v>12715.44459</v>
      </c>
      <c r="E37" s="40" t="n">
        <v>16904.78202</v>
      </c>
      <c r="F37" s="30" t="n">
        <f aca="false">IF(C37&lt;&gt;0,E37/C37,"-")</f>
        <v>0.47321843126277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746</v>
      </c>
      <c r="D38" s="34" t="n">
        <v>1907.62921</v>
      </c>
      <c r="E38" s="35" t="n">
        <v>2201.24241</v>
      </c>
      <c r="F38" s="30" t="n">
        <f aca="false">IF(C38&lt;&gt;0,E38/C38,"-")</f>
        <v>0.46381003160556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0469</v>
      </c>
      <c r="D39" s="44" t="n">
        <f aca="false">SUM(D37:D38)</f>
        <v>14623.0738</v>
      </c>
      <c r="E39" s="45" t="n">
        <v>19106.02443</v>
      </c>
      <c r="F39" s="18" t="n">
        <f aca="false">IF(C39&lt;&gt;0,E39/C39,"-")</f>
        <v>0.47211506165212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7032</v>
      </c>
      <c r="D40" s="22" t="n">
        <v>14508.47861</v>
      </c>
      <c r="E40" s="23" t="n">
        <v>12918.66218</v>
      </c>
      <c r="F40" s="24" t="n">
        <f aca="false">IF(C40&lt;&gt;0,E40/C40,"-")</f>
        <v>0.34885132263987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70</v>
      </c>
      <c r="D41" s="28" t="n">
        <v>17.70835</v>
      </c>
      <c r="E41" s="29" t="n">
        <v>106.73272</v>
      </c>
      <c r="F41" s="30" t="n">
        <f aca="false">IF(C41&lt;&gt;0,E41/C41,"-")</f>
        <v>1.5247531428571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378</v>
      </c>
      <c r="D44" s="34" t="n">
        <v>288.31077</v>
      </c>
      <c r="E44" s="35" t="n">
        <v>99.57309</v>
      </c>
      <c r="F44" s="30" t="n">
        <f aca="false">IF(C44&lt;&gt;0,E44/C44,"-")</f>
        <v>0.26342087301587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0</v>
      </c>
      <c r="D45" s="34" t="n">
        <v>8.75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7500</v>
      </c>
      <c r="D46" s="39" t="n">
        <v>14823.24773</v>
      </c>
      <c r="E46" s="40" t="n">
        <v>13124.96799</v>
      </c>
      <c r="F46" s="30" t="n">
        <f aca="false">IF(C46&lt;&gt;0,E46/C46,"-")</f>
        <v>0.349999146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6</v>
      </c>
      <c r="D47" s="34" t="n">
        <v>-87.64127</v>
      </c>
      <c r="E47" s="35" t="n">
        <v>-86.34444</v>
      </c>
      <c r="F47" s="30" t="n">
        <f aca="false">IF(C47&lt;&gt;0,E47/C47,"-")</f>
        <v>0.3372829687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7244</v>
      </c>
      <c r="D48" s="44" t="n">
        <v>14735.60646</v>
      </c>
      <c r="E48" s="45" t="n">
        <v>13038.62355</v>
      </c>
      <c r="F48" s="18" t="n">
        <f aca="false">IF(C48&lt;&gt;0,E48/C48,"-")</f>
        <v>0.35008655219632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225</v>
      </c>
      <c r="D49" s="48" t="n">
        <f aca="false">D48-D39</f>
        <v>112.532660000014</v>
      </c>
      <c r="E49" s="49" t="n">
        <f aca="false">E48-E39</f>
        <v>-6067.40088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83</v>
      </c>
      <c r="D13" s="34" t="n">
        <v>133.83708</v>
      </c>
      <c r="E13" s="35" t="n">
        <v>206.21574</v>
      </c>
      <c r="F13" s="30" t="n">
        <f aca="false">IF(C13&lt;&gt;0,E13/C13,"-")</f>
        <v>0.42694770186335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0</v>
      </c>
      <c r="D17" s="34" t="n">
        <v>32.33475</v>
      </c>
      <c r="E17" s="35" t="n">
        <v>35.40007</v>
      </c>
      <c r="F17" s="30" t="n">
        <f aca="false">IF(C17&lt;&gt;0,E17/C17,"-")</f>
        <v>0.44250087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245</v>
      </c>
      <c r="D21" s="34" t="n">
        <v>118.98155</v>
      </c>
      <c r="E21" s="35" t="n">
        <v>126.01338</v>
      </c>
      <c r="F21" s="30" t="n">
        <f aca="false">IF(C21&lt;&gt;0,E21/C21,"-")</f>
        <v>0.51434032653061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1</v>
      </c>
      <c r="D22" s="34" t="n">
        <v>30.63923</v>
      </c>
      <c r="E22" s="35" t="n">
        <v>35.04476</v>
      </c>
      <c r="F22" s="30" t="n">
        <f aca="false">IF(C22&lt;&gt;0,E22/C22,"-")</f>
        <v>0.49358816901408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0.209</v>
      </c>
      <c r="E23" s="35" t="n">
        <v>0.15</v>
      </c>
      <c r="F23" s="30" t="n">
        <f aca="false">IF(C23&lt;&gt;0,E23/C23,"-")</f>
        <v>0.02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8.10808</v>
      </c>
      <c r="E24" s="35" t="n">
        <v>18.0465</v>
      </c>
      <c r="F24" s="30" t="n">
        <f aca="false">IF(C24&lt;&gt;0,E24/C24,"-")</f>
        <v>0.54686363636363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.0905</v>
      </c>
      <c r="E25" s="35" t="n">
        <v>2.071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45</v>
      </c>
      <c r="D26" s="34" t="n">
        <v>560.938</v>
      </c>
      <c r="E26" s="35" t="n">
        <v>638.718</v>
      </c>
      <c r="F26" s="30" t="n">
        <f aca="false">IF(C26&lt;&gt;0,E26/C26,"-")</f>
        <v>0.51302650602409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2</v>
      </c>
      <c r="D28" s="34" t="n">
        <v>21.78976</v>
      </c>
      <c r="E28" s="35" t="n">
        <v>14.81174</v>
      </c>
      <c r="F28" s="30" t="n">
        <f aca="false">IF(C28&lt;&gt;0,E28/C28,"-")</f>
        <v>0.10430802816901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4</v>
      </c>
      <c r="D29" s="34" t="n">
        <v>0</v>
      </c>
      <c r="E29" s="35" t="n">
        <v>0</v>
      </c>
      <c r="F29" s="30" t="n">
        <f aca="false">IF(C29&lt;&gt;0,E29/C29,"-")</f>
        <v>0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88</v>
      </c>
      <c r="D31" s="34" t="n">
        <v>163.50285</v>
      </c>
      <c r="E31" s="35" t="n">
        <v>159.76886</v>
      </c>
      <c r="F31" s="30" t="n">
        <f aca="false">IF(C31&lt;&gt;0,E31/C31,"-")</f>
        <v>0.41177541237113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947</v>
      </c>
      <c r="D32" s="34" t="n">
        <v>2644.1122</v>
      </c>
      <c r="E32" s="35" t="n">
        <v>3198.29813</v>
      </c>
      <c r="F32" s="30" t="n">
        <f aca="false">IF(C32&lt;&gt;0,E32/C32,"-")</f>
        <v>0.46038550885274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19383</v>
      </c>
      <c r="E33" s="35" t="n">
        <v>0.1536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1</v>
      </c>
      <c r="D34" s="34" t="n">
        <v>54.795</v>
      </c>
      <c r="E34" s="35" t="n">
        <v>50.017</v>
      </c>
      <c r="F34" s="30" t="n">
        <f aca="false">IF(C34&lt;&gt;0,E34/C34,"-")</f>
        <v>0.41336363636363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775</v>
      </c>
      <c r="D37" s="39" t="n">
        <v>3770.53183</v>
      </c>
      <c r="E37" s="40" t="n">
        <v>4484.70922</v>
      </c>
      <c r="F37" s="30" t="n">
        <f aca="false">IF(C37&lt;&gt;0,E37/C37,"-")</f>
        <v>0.45879378209718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89</v>
      </c>
      <c r="D38" s="34" t="n">
        <v>577.95484</v>
      </c>
      <c r="E38" s="35" t="n">
        <v>619.61495</v>
      </c>
      <c r="F38" s="30" t="n">
        <f aca="false">IF(C38&lt;&gt;0,E38/C38,"-")</f>
        <v>0.44608707703383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164</v>
      </c>
      <c r="D39" s="44" t="n">
        <f aca="false">SUM(D37:D38)</f>
        <v>4348.48667</v>
      </c>
      <c r="E39" s="45" t="n">
        <v>5104.32417</v>
      </c>
      <c r="F39" s="18" t="n">
        <f aca="false">IF(C39&lt;&gt;0,E39/C39,"-")</f>
        <v>0.45721284217126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7115</v>
      </c>
      <c r="D40" s="22" t="n">
        <v>3048.87717</v>
      </c>
      <c r="E40" s="23" t="n">
        <v>2767.70583</v>
      </c>
      <c r="F40" s="24" t="n">
        <f aca="false">IF(C40&lt;&gt;0,E40/C40,"-")</f>
        <v>0.38899590021082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869</v>
      </c>
      <c r="D41" s="28" t="n">
        <v>420.36492</v>
      </c>
      <c r="E41" s="29" t="n">
        <v>458.62018</v>
      </c>
      <c r="F41" s="30" t="n">
        <f aca="false">IF(C41&lt;&gt;0,E41/C41,"-")</f>
        <v>0.52775624856156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5</v>
      </c>
      <c r="D44" s="34" t="n">
        <v>23.74726</v>
      </c>
      <c r="E44" s="35" t="n">
        <v>23.02414</v>
      </c>
      <c r="F44" s="30" t="n">
        <f aca="false">IF(C44&lt;&gt;0,E44/C44,"-")</f>
        <v>0.15878717241379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05</v>
      </c>
      <c r="D45" s="34" t="n">
        <v>43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234</v>
      </c>
      <c r="D46" s="39" t="n">
        <v>3535.98935</v>
      </c>
      <c r="E46" s="40" t="n">
        <v>3249.35015</v>
      </c>
      <c r="F46" s="30" t="n">
        <f aca="false">IF(C46&lt;&gt;0,E46/C46,"-")</f>
        <v>0.39462595943648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90</v>
      </c>
      <c r="D47" s="34" t="n">
        <v>-58.909</v>
      </c>
      <c r="E47" s="35" t="n">
        <v>-53.18841</v>
      </c>
      <c r="F47" s="30" t="n">
        <f aca="false">IF(C47&lt;&gt;0,E47/C47,"-")</f>
        <v>0.27993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044</v>
      </c>
      <c r="D48" s="44" t="n">
        <v>3477.08035</v>
      </c>
      <c r="E48" s="45" t="n">
        <v>3196.16174</v>
      </c>
      <c r="F48" s="18" t="n">
        <f aca="false">IF(C48&lt;&gt;0,E48/C48,"-")</f>
        <v>0.39733487568373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120</v>
      </c>
      <c r="D49" s="48" t="n">
        <f aca="false">D48-D39</f>
        <v>-871.406319999997</v>
      </c>
      <c r="E49" s="49" t="n">
        <f aca="false">E48-E39</f>
        <v>-1908.1624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816</v>
      </c>
      <c r="D13" s="34" t="n">
        <v>4817.43046</v>
      </c>
      <c r="E13" s="35" t="n">
        <v>6865.60781</v>
      </c>
      <c r="F13" s="30" t="n">
        <f aca="false">IF(C13&lt;&gt;0,E13/C13,"-")</f>
        <v>0.53570597768414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.09021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1891</v>
      </c>
      <c r="D15" s="34" t="n">
        <v>4464.20288</v>
      </c>
      <c r="E15" s="35" t="n">
        <v>6424.12975</v>
      </c>
      <c r="F15" s="30" t="n">
        <f aca="false">IF(C15&lt;&gt;0,E15/C15,"-")</f>
        <v>0.540251429652679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0</v>
      </c>
      <c r="D16" s="34" t="n">
        <v>12.306</v>
      </c>
      <c r="E16" s="35" t="n">
        <v>5.475</v>
      </c>
      <c r="F16" s="30" t="n">
        <f aca="false">IF(C16&lt;&gt;0,E16/C16,"-")</f>
        <v>0.13687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49</v>
      </c>
      <c r="D17" s="34" t="n">
        <v>112.22236</v>
      </c>
      <c r="E17" s="35" t="n">
        <v>108.41408</v>
      </c>
      <c r="F17" s="30" t="n">
        <f aca="false">IF(C17&lt;&gt;0,E17/C17,"-")</f>
        <v>0.43539791164658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01</v>
      </c>
      <c r="D21" s="34" t="n">
        <v>208.99723</v>
      </c>
      <c r="E21" s="35" t="n">
        <v>213.65505</v>
      </c>
      <c r="F21" s="30" t="n">
        <f aca="false">IF(C21&lt;&gt;0,E21/C21,"-")</f>
        <v>0.42645718562874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76</v>
      </c>
      <c r="D22" s="34" t="n">
        <v>75.52237</v>
      </c>
      <c r="E22" s="35" t="n">
        <v>74.12621</v>
      </c>
      <c r="F22" s="30" t="n">
        <f aca="false">IF(C22&lt;&gt;0,E22/C22,"-")</f>
        <v>0.42117164772727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5.28832</v>
      </c>
      <c r="E23" s="35" t="n">
        <v>0.7914</v>
      </c>
      <c r="F23" s="30" t="n">
        <f aca="false">IF(C23&lt;&gt;0,E23/C23,"-")</f>
        <v>0.131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0</v>
      </c>
      <c r="D24" s="34" t="n">
        <v>28.62857</v>
      </c>
      <c r="E24" s="35" t="n">
        <v>45.5872</v>
      </c>
      <c r="F24" s="30" t="n">
        <f aca="false">IF(C24&lt;&gt;0,E24/C24,"-")</f>
        <v>0.75978666666666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8.535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914</v>
      </c>
      <c r="D26" s="34" t="n">
        <v>869.0627</v>
      </c>
      <c r="E26" s="35" t="n">
        <v>990.83445</v>
      </c>
      <c r="F26" s="30" t="n">
        <f aca="false">IF(C26&lt;&gt;0,E26/C26,"-")</f>
        <v>0.51767735109717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54</v>
      </c>
      <c r="D28" s="34" t="n">
        <v>36.62287</v>
      </c>
      <c r="E28" s="35" t="n">
        <v>35.45038</v>
      </c>
      <c r="F28" s="30" t="n">
        <f aca="false">IF(C28&lt;&gt;0,E28/C28,"-")</f>
        <v>0.23019727272727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4</v>
      </c>
      <c r="D29" s="34" t="n">
        <v>4.839</v>
      </c>
      <c r="E29" s="35" t="n">
        <v>2.599</v>
      </c>
      <c r="F29" s="30" t="n">
        <f aca="false">IF(C29&lt;&gt;0,E29/C29,"-")</f>
        <v>0.10829166666666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07</v>
      </c>
      <c r="D31" s="34" t="n">
        <v>291.64289</v>
      </c>
      <c r="E31" s="35" t="n">
        <v>275.82716</v>
      </c>
      <c r="F31" s="30" t="n">
        <f aca="false">IF(C31&lt;&gt;0,E31/C31,"-")</f>
        <v>0.39013742574257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755</v>
      </c>
      <c r="D32" s="34" t="n">
        <v>4289.55621</v>
      </c>
      <c r="E32" s="35" t="n">
        <v>5076.47537</v>
      </c>
      <c r="F32" s="30" t="n">
        <f aca="false">IF(C32&lt;&gt;0,E32/C32,"-")</f>
        <v>0.4318566882177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</v>
      </c>
      <c r="D33" s="34" t="n">
        <v>-18.32117</v>
      </c>
      <c r="E33" s="35" t="n">
        <v>0.60493</v>
      </c>
      <c r="F33" s="30" t="n">
        <f aca="false">IF(C33&lt;&gt;0,E33/C33,"-")</f>
        <v>0.10082166666666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523</v>
      </c>
      <c r="D34" s="34" t="n">
        <v>130.1</v>
      </c>
      <c r="E34" s="35" t="n">
        <v>222.839</v>
      </c>
      <c r="F34" s="30" t="n">
        <f aca="false">IF(C34&lt;&gt;0,E34/C34,"-")</f>
        <v>0.42607839388145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931</v>
      </c>
      <c r="D37" s="39" t="n">
        <v>10882.43281</v>
      </c>
      <c r="E37" s="40" t="n">
        <v>13918.28704</v>
      </c>
      <c r="F37" s="30" t="n">
        <f aca="false">IF(C37&lt;&gt;0,E37/C37,"-")</f>
        <v>0.48108558432131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749</v>
      </c>
      <c r="D38" s="34" t="n">
        <v>1065.39468</v>
      </c>
      <c r="E38" s="35" t="n">
        <v>1166.70206</v>
      </c>
      <c r="F38" s="30" t="n">
        <f aca="false">IF(C38&lt;&gt;0,E38/C38,"-")</f>
        <v>0.42440962531829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1680</v>
      </c>
      <c r="D39" s="44" t="n">
        <f aca="false">SUM(D37:D38)</f>
        <v>11947.82749</v>
      </c>
      <c r="E39" s="45" t="n">
        <v>15084.9891</v>
      </c>
      <c r="F39" s="18" t="n">
        <f aca="false">IF(C39&lt;&gt;0,E39/C39,"-")</f>
        <v>0.47616758522727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6754</v>
      </c>
      <c r="D40" s="22" t="n">
        <v>9729.09646</v>
      </c>
      <c r="E40" s="23" t="n">
        <v>11325.05131</v>
      </c>
      <c r="F40" s="24" t="n">
        <f aca="false">IF(C40&lt;&gt;0,E40/C40,"-")</f>
        <v>0.42330310645137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8</v>
      </c>
      <c r="D41" s="28" t="n">
        <v>52.37893</v>
      </c>
      <c r="E41" s="29" t="n">
        <v>150.1318</v>
      </c>
      <c r="F41" s="30" t="n">
        <f aca="false">IF(C41&lt;&gt;0,E41/C41,"-")</f>
        <v>1.172904687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62</v>
      </c>
      <c r="D44" s="34" t="n">
        <v>58.65387</v>
      </c>
      <c r="E44" s="35" t="n">
        <v>37.42038</v>
      </c>
      <c r="F44" s="30" t="n">
        <f aca="false">IF(C44&lt;&gt;0,E44/C44,"-")</f>
        <v>0.2309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7044</v>
      </c>
      <c r="D46" s="39" t="n">
        <v>9840.12926</v>
      </c>
      <c r="E46" s="40" t="n">
        <v>11512.60349</v>
      </c>
      <c r="F46" s="30" t="n">
        <f aca="false">IF(C46&lt;&gt;0,E46/C46,"-")</f>
        <v>0.42569899016417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25</v>
      </c>
      <c r="D47" s="34" t="n">
        <v>-201.33503</v>
      </c>
      <c r="E47" s="35" t="n">
        <v>-197.9434</v>
      </c>
      <c r="F47" s="30" t="n">
        <f aca="false">IF(C47&lt;&gt;0,E47/C47,"-")</f>
        <v>0.3167094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6419</v>
      </c>
      <c r="D48" s="44" t="n">
        <v>9638.79423</v>
      </c>
      <c r="E48" s="45" t="n">
        <v>11314.66009</v>
      </c>
      <c r="F48" s="18" t="n">
        <f aca="false">IF(C48&lt;&gt;0,E48/C48,"-")</f>
        <v>0.42827737953745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261</v>
      </c>
      <c r="D49" s="48" t="n">
        <f aca="false">D48-D39</f>
        <v>-2309.03326</v>
      </c>
      <c r="E49" s="49" t="n">
        <f aca="false">E48-E39</f>
        <v>-3770.329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6771</v>
      </c>
      <c r="D13" s="34" t="n">
        <v>64848.35381</v>
      </c>
      <c r="E13" s="35" t="n">
        <v>83044.51437</v>
      </c>
      <c r="F13" s="30" t="n">
        <f aca="false">IF(C13&lt;&gt;0,E13/C13,"-")</f>
        <v>0.46978584931917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8194</v>
      </c>
      <c r="D14" s="34" t="n">
        <v>14145.34866</v>
      </c>
      <c r="E14" s="35" t="n">
        <v>11896.84559</v>
      </c>
      <c r="F14" s="30" t="n">
        <f aca="false">IF(C14&lt;&gt;0,E14/C14,"-")</f>
        <v>0.421963736610626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17211</v>
      </c>
      <c r="D15" s="34" t="n">
        <v>40175.36815</v>
      </c>
      <c r="E15" s="35" t="n">
        <v>55702.46109</v>
      </c>
      <c r="F15" s="30" t="n">
        <f aca="false">IF(C15&lt;&gt;0,E15/C15,"-")</f>
        <v>0.47523236803713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950</v>
      </c>
      <c r="D16" s="34" t="n">
        <v>429.194</v>
      </c>
      <c r="E16" s="35" t="n">
        <v>445.732</v>
      </c>
      <c r="F16" s="30" t="n">
        <f aca="false">IF(C16&lt;&gt;0,E16/C16,"-")</f>
        <v>0.469191578947368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85</v>
      </c>
      <c r="D17" s="34" t="n">
        <v>792.81035</v>
      </c>
      <c r="E17" s="35" t="n">
        <v>1092.80616</v>
      </c>
      <c r="F17" s="30" t="n">
        <f aca="false">IF(C17&lt;&gt;0,E17/C17,"-")</f>
        <v>0.52412765467625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11</v>
      </c>
      <c r="D21" s="34" t="n">
        <v>473.6193</v>
      </c>
      <c r="E21" s="35" t="n">
        <v>459.63654</v>
      </c>
      <c r="F21" s="30" t="n">
        <f aca="false">IF(C21&lt;&gt;0,E21/C21,"-")</f>
        <v>0.41371425742574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50</v>
      </c>
      <c r="D22" s="34" t="n">
        <v>209.96348</v>
      </c>
      <c r="E22" s="35" t="n">
        <v>318.34379</v>
      </c>
      <c r="F22" s="30" t="n">
        <f aca="false">IF(C22&lt;&gt;0,E22/C22,"-")</f>
        <v>0.57880689090909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2</v>
      </c>
      <c r="D23" s="34" t="n">
        <v>8.64401</v>
      </c>
      <c r="E23" s="35" t="n">
        <v>19.84836</v>
      </c>
      <c r="F23" s="30" t="n">
        <f aca="false">IF(C23&lt;&gt;0,E23/C23,"-")</f>
        <v>0.27567166666666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16</v>
      </c>
      <c r="D24" s="34" t="n">
        <v>63.309</v>
      </c>
      <c r="E24" s="35" t="n">
        <v>130.21892</v>
      </c>
      <c r="F24" s="30" t="n">
        <f aca="false">IF(C24&lt;&gt;0,E24/C24,"-")</f>
        <v>0.21139435064935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.882</v>
      </c>
      <c r="E25" s="35" t="n">
        <v>89.26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49</v>
      </c>
      <c r="D26" s="34" t="n">
        <v>1638.014</v>
      </c>
      <c r="E26" s="35" t="n">
        <v>1859.795</v>
      </c>
      <c r="F26" s="30" t="n">
        <f aca="false">IF(C26&lt;&gt;0,E26/C26,"-")</f>
        <v>0.50967251301726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80</v>
      </c>
      <c r="D28" s="34" t="n">
        <v>375.76845</v>
      </c>
      <c r="E28" s="35" t="n">
        <v>209.53589</v>
      </c>
      <c r="F28" s="30" t="n">
        <f aca="false">IF(C28&lt;&gt;0,E28/C28,"-")</f>
        <v>0.26863575641025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0</v>
      </c>
      <c r="D29" s="34" t="n">
        <v>2.806</v>
      </c>
      <c r="E29" s="35" t="n">
        <v>25.36</v>
      </c>
      <c r="F29" s="30" t="n">
        <f aca="false">IF(C29&lt;&gt;0,E29/C29,"-")</f>
        <v>0.36228571428571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5254</v>
      </c>
      <c r="D31" s="34" t="n">
        <v>2128.85562</v>
      </c>
      <c r="E31" s="35" t="n">
        <v>2339.32719</v>
      </c>
      <c r="F31" s="30" t="n">
        <f aca="false">IF(C31&lt;&gt;0,E31/C31,"-")</f>
        <v>0.44524689569851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9887</v>
      </c>
      <c r="D32" s="34" t="n">
        <v>14225.6398</v>
      </c>
      <c r="E32" s="35" t="n">
        <v>17599.03787</v>
      </c>
      <c r="F32" s="30" t="n">
        <f aca="false">IF(C32&lt;&gt;0,E32/C32,"-")</f>
        <v>0.44122240003008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53.39648</v>
      </c>
      <c r="E33" s="35" t="n">
        <v>39.86446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6968</v>
      </c>
      <c r="D34" s="34" t="n">
        <v>8483.144</v>
      </c>
      <c r="E34" s="35" t="n">
        <v>11528.694</v>
      </c>
      <c r="F34" s="30" t="n">
        <f aca="false">IF(C34&lt;&gt;0,E34/C34,"-")</f>
        <v>0.42749532779590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58763</v>
      </c>
      <c r="D37" s="39" t="n">
        <v>93632.6073400001</v>
      </c>
      <c r="E37" s="40" t="n">
        <v>119201.97755</v>
      </c>
      <c r="F37" s="30" t="n">
        <f aca="false">IF(C37&lt;&gt;0,E37/C37,"-")</f>
        <v>0.46066082689565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182</v>
      </c>
      <c r="D38" s="34" t="n">
        <v>2827.11342</v>
      </c>
      <c r="E38" s="35" t="n">
        <v>3202.02239</v>
      </c>
      <c r="F38" s="30" t="n">
        <f aca="false">IF(C38&lt;&gt;0,E38/C38,"-")</f>
        <v>0.44583993177387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65945</v>
      </c>
      <c r="D39" s="44" t="n">
        <f aca="false">SUM(D37:D38)</f>
        <v>96459.7207600001</v>
      </c>
      <c r="E39" s="45" t="n">
        <v>122403.99994</v>
      </c>
      <c r="F39" s="18" t="n">
        <f aca="false">IF(C39&lt;&gt;0,E39/C39,"-")</f>
        <v>0.46026057996954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66455</v>
      </c>
      <c r="D40" s="22" t="n">
        <v>101825.18317</v>
      </c>
      <c r="E40" s="23" t="n">
        <v>119655.92415</v>
      </c>
      <c r="F40" s="24" t="n">
        <f aca="false">IF(C40&lt;&gt;0,E40/C40,"-")</f>
        <v>0.44906616182845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</v>
      </c>
      <c r="D41" s="28" t="n">
        <v>1.27329</v>
      </c>
      <c r="E41" s="29" t="n">
        <v>3.43079</v>
      </c>
      <c r="F41" s="30" t="n">
        <f aca="false">IF(C41&lt;&gt;0,E41/C41,"-")</f>
        <v>0.57179833333333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94</v>
      </c>
      <c r="D44" s="34" t="n">
        <v>1028.14445</v>
      </c>
      <c r="E44" s="35" t="n">
        <v>709.78206</v>
      </c>
      <c r="F44" s="30" t="n">
        <f aca="false">IF(C44&lt;&gt;0,E44/C44,"-")</f>
        <v>0.89393206549118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600</v>
      </c>
      <c r="D45" s="34" t="n">
        <v>0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67855</v>
      </c>
      <c r="D46" s="39" t="n">
        <v>102854.60091</v>
      </c>
      <c r="E46" s="40" t="n">
        <v>120369.137</v>
      </c>
      <c r="F46" s="30" t="n">
        <f aca="false">IF(C46&lt;&gt;0,E46/C46,"-")</f>
        <v>0.44938170652031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31</v>
      </c>
      <c r="D47" s="34" t="n">
        <v>-410.84752</v>
      </c>
      <c r="E47" s="35" t="n">
        <v>-421.2403</v>
      </c>
      <c r="F47" s="30" t="n">
        <f aca="false">IF(C47&lt;&gt;0,E47/C47,"-")</f>
        <v>0.40857449078564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66824</v>
      </c>
      <c r="D48" s="44" t="n">
        <v>102443.75339</v>
      </c>
      <c r="E48" s="45" t="n">
        <v>119947.8967</v>
      </c>
      <c r="F48" s="18" t="n">
        <f aca="false">IF(C48&lt;&gt;0,E48/C48,"-")</f>
        <v>0.44953938438821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879</v>
      </c>
      <c r="D49" s="48" t="n">
        <f aca="false">D48-D39</f>
        <v>5984.03262999987</v>
      </c>
      <c r="E49" s="49" t="n">
        <f aca="false">E48-E39</f>
        <v>-2456.1032400003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0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8244</v>
      </c>
      <c r="D13" s="34" t="n">
        <v>20134.63733</v>
      </c>
      <c r="E13" s="35" t="n">
        <v>20747.86394</v>
      </c>
      <c r="F13" s="30" t="n">
        <f aca="false">IF(C13&lt;&gt;0,E13/C13,"-")</f>
        <v>0.43006102188873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3243</v>
      </c>
      <c r="D15" s="34" t="n">
        <v>2089.0831</v>
      </c>
      <c r="E15" s="35" t="n">
        <v>1686.5992</v>
      </c>
      <c r="F15" s="30" t="n">
        <f aca="false">IF(C15&lt;&gt;0,E15/C15,"-")</f>
        <v>0.520073758865248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3</v>
      </c>
      <c r="D16" s="34" t="n">
        <v>2.106</v>
      </c>
      <c r="E16" s="35" t="n">
        <v>18.112</v>
      </c>
      <c r="F16" s="30" t="n">
        <f aca="false">IF(C16&lt;&gt;0,E16/C16,"-")</f>
        <v>1.3932307692307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714</v>
      </c>
      <c r="D17" s="34" t="n">
        <v>711.31261</v>
      </c>
      <c r="E17" s="35" t="n">
        <v>875.86956</v>
      </c>
      <c r="F17" s="30" t="n">
        <f aca="false">IF(C17&lt;&gt;0,E17/C17,"-")</f>
        <v>0.51100907817969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57</v>
      </c>
      <c r="D21" s="34" t="n">
        <v>60.40551</v>
      </c>
      <c r="E21" s="35" t="n">
        <v>68.40277</v>
      </c>
      <c r="F21" s="30" t="n">
        <f aca="false">IF(C21&lt;&gt;0,E21/C21,"-")</f>
        <v>0.43568643312101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2</v>
      </c>
      <c r="D22" s="34" t="n">
        <v>129.94011</v>
      </c>
      <c r="E22" s="35" t="n">
        <v>123.66229</v>
      </c>
      <c r="F22" s="30" t="n">
        <f aca="false">IF(C22&lt;&gt;0,E22/C22,"-")</f>
        <v>0.42350099315068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514</v>
      </c>
      <c r="D23" s="34" t="n">
        <v>246.72454</v>
      </c>
      <c r="E23" s="35" t="n">
        <v>4.60429</v>
      </c>
      <c r="F23" s="30" t="n">
        <f aca="false">IF(C23&lt;&gt;0,E23/C23,"-")</f>
        <v>0.001310270347182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7</v>
      </c>
      <c r="D24" s="34" t="n">
        <v>18.18677</v>
      </c>
      <c r="E24" s="35" t="n">
        <v>59.69105</v>
      </c>
      <c r="F24" s="30" t="n">
        <f aca="false">IF(C24&lt;&gt;0,E24/C24,"-")</f>
        <v>0.68610402298850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01</v>
      </c>
      <c r="D26" s="34" t="n">
        <v>1031.32614</v>
      </c>
      <c r="E26" s="35" t="n">
        <v>1178.84216</v>
      </c>
      <c r="F26" s="30" t="n">
        <f aca="false">IF(C26&lt;&gt;0,E26/C26,"-")</f>
        <v>0.51231732290308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55</v>
      </c>
      <c r="D28" s="34" t="n">
        <v>113.61588</v>
      </c>
      <c r="E28" s="35" t="n">
        <v>688.36781</v>
      </c>
      <c r="F28" s="30" t="n">
        <f aca="false">IF(C28&lt;&gt;0,E28/C28,"-")</f>
        <v>0.5080205239852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7</v>
      </c>
      <c r="D29" s="34" t="n">
        <v>28.513</v>
      </c>
      <c r="E29" s="35" t="n">
        <v>22.042</v>
      </c>
      <c r="F29" s="30" t="n">
        <f aca="false">IF(C29&lt;&gt;0,E29/C29,"-")</f>
        <v>0.5957297297297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456</v>
      </c>
      <c r="D31" s="34" t="n">
        <v>955.96939</v>
      </c>
      <c r="E31" s="35" t="n">
        <v>1085.90152</v>
      </c>
      <c r="F31" s="30" t="n">
        <f aca="false">IF(C31&lt;&gt;0,E31/C31,"-")</f>
        <v>0.24369423698384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9358</v>
      </c>
      <c r="D32" s="34" t="n">
        <v>7578.70171</v>
      </c>
      <c r="E32" s="35" t="n">
        <v>8342.19935</v>
      </c>
      <c r="F32" s="30" t="n">
        <f aca="false">IF(C32&lt;&gt;0,E32/C32,"-")</f>
        <v>0.43094324568653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1.65126</v>
      </c>
      <c r="E33" s="35" t="n">
        <v>4.0347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431</v>
      </c>
      <c r="D34" s="34" t="n">
        <v>6196.815</v>
      </c>
      <c r="E34" s="35" t="n">
        <v>6446.359</v>
      </c>
      <c r="F34" s="30" t="n">
        <f aca="false">IF(C34&lt;&gt;0,E34/C34,"-")</f>
        <v>0.41775380727107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6959</v>
      </c>
      <c r="D37" s="39" t="n">
        <v>37206.60273</v>
      </c>
      <c r="E37" s="40" t="n">
        <v>39665.95248</v>
      </c>
      <c r="F37" s="30" t="n">
        <f aca="false">IF(C37&lt;&gt;0,E37/C37,"-")</f>
        <v>0.40910026382285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118</v>
      </c>
      <c r="D38" s="34" t="n">
        <v>2053.17301</v>
      </c>
      <c r="E38" s="35" t="n">
        <v>2155.96702</v>
      </c>
      <c r="F38" s="30" t="n">
        <f aca="false">IF(C38&lt;&gt;0,E38/C38,"-")</f>
        <v>0.42125186010160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02077</v>
      </c>
      <c r="D39" s="44" t="n">
        <f aca="false">SUM(D37:D38)</f>
        <v>39259.77574</v>
      </c>
      <c r="E39" s="45" t="n">
        <v>41821.9195</v>
      </c>
      <c r="F39" s="18" t="n">
        <f aca="false">IF(C39&lt;&gt;0,E39/C39,"-")</f>
        <v>0.40970952810133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59208</v>
      </c>
      <c r="D40" s="22" t="n">
        <v>67591.48076</v>
      </c>
      <c r="E40" s="23" t="n">
        <v>65425.0691</v>
      </c>
      <c r="F40" s="24" t="n">
        <f aca="false">IF(C40&lt;&gt;0,E40/C40,"-")</f>
        <v>0.4109408390281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7</v>
      </c>
      <c r="D41" s="28" t="n">
        <v>37.71265</v>
      </c>
      <c r="E41" s="29" t="n">
        <v>3.08315</v>
      </c>
      <c r="F41" s="30" t="n">
        <f aca="false">IF(C41&lt;&gt;0,E41/C41,"-")</f>
        <v>0.11419074074074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1.044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60</v>
      </c>
      <c r="D44" s="34" t="n">
        <v>115.0652</v>
      </c>
      <c r="E44" s="35" t="n">
        <v>688.92881</v>
      </c>
      <c r="F44" s="30" t="n">
        <f aca="false">IF(C44&lt;&gt;0,E44/C44,"-")</f>
        <v>0.50656530147058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0595</v>
      </c>
      <c r="D46" s="39" t="n">
        <v>67744.25861</v>
      </c>
      <c r="E46" s="40" t="n">
        <v>66118.12506</v>
      </c>
      <c r="F46" s="30" t="n">
        <f aca="false">IF(C46&lt;&gt;0,E46/C46,"-")</f>
        <v>0.41170724530651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55</v>
      </c>
      <c r="D47" s="34" t="n">
        <v>-24.94591</v>
      </c>
      <c r="E47" s="35" t="n">
        <v>-24.90857</v>
      </c>
      <c r="F47" s="30" t="n">
        <f aca="false">IF(C47&lt;&gt;0,E47/C47,"-")</f>
        <v>0.45288309090909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0540</v>
      </c>
      <c r="D48" s="44" t="n">
        <v>67719.3127</v>
      </c>
      <c r="E48" s="45" t="n">
        <v>66093.21649</v>
      </c>
      <c r="F48" s="18" t="n">
        <f aca="false">IF(C48&lt;&gt;0,E48/C48,"-")</f>
        <v>0.41169313871932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58463</v>
      </c>
      <c r="D49" s="48" t="n">
        <f aca="false">D48-D39</f>
        <v>28459.53696</v>
      </c>
      <c r="E49" s="49" t="n">
        <f aca="false">E48-E39</f>
        <v>24271.296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62</v>
      </c>
      <c r="D13" s="34" t="n">
        <v>65.4777</v>
      </c>
      <c r="E13" s="35" t="n">
        <v>83.1879</v>
      </c>
      <c r="F13" s="30" t="n">
        <f aca="false">IF(C13&lt;&gt;0,E13/C13,"-")</f>
        <v>0.51350555555555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134</v>
      </c>
      <c r="D17" s="34" t="n">
        <v>1943.69874</v>
      </c>
      <c r="E17" s="35" t="n">
        <v>2174.35798</v>
      </c>
      <c r="F17" s="30" t="n">
        <f aca="false">IF(C17&lt;&gt;0,E17/C17,"-")</f>
        <v>0.52596951620706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36</v>
      </c>
      <c r="D22" s="34" t="n">
        <v>403.90336</v>
      </c>
      <c r="E22" s="35" t="n">
        <v>365.23903</v>
      </c>
      <c r="F22" s="30" t="n">
        <f aca="false">IF(C22&lt;&gt;0,E22/C22,"-")</f>
        <v>0.43688879186602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5</v>
      </c>
      <c r="D23" s="34" t="n">
        <v>29.38906</v>
      </c>
      <c r="E23" s="35" t="n">
        <v>45.76125</v>
      </c>
      <c r="F23" s="30" t="n">
        <f aca="false">IF(C23&lt;&gt;0,E23/C23,"-")</f>
        <v>0.70401923076923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7</v>
      </c>
      <c r="D24" s="34" t="n">
        <v>90.33645</v>
      </c>
      <c r="E24" s="35" t="n">
        <v>120.69976</v>
      </c>
      <c r="F24" s="30" t="n">
        <f aca="false">IF(C24&lt;&gt;0,E24/C24,"-")</f>
        <v>0.61268913705583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3.092</v>
      </c>
      <c r="E25" s="35" t="n">
        <v>35.22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77</v>
      </c>
      <c r="D26" s="34" t="n">
        <v>768.422</v>
      </c>
      <c r="E26" s="35" t="n">
        <v>813.004</v>
      </c>
      <c r="F26" s="30" t="n">
        <f aca="false">IF(C26&lt;&gt;0,E26/C26,"-")</f>
        <v>0.55044278943805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44</v>
      </c>
      <c r="D28" s="34" t="n">
        <v>229.37831</v>
      </c>
      <c r="E28" s="35" t="n">
        <v>263.49841</v>
      </c>
      <c r="F28" s="30" t="n">
        <f aca="false">IF(C28&lt;&gt;0,E28/C28,"-")</f>
        <v>0.7659837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8</v>
      </c>
      <c r="D29" s="34" t="n">
        <v>0</v>
      </c>
      <c r="E29" s="35" t="n">
        <v>1.946</v>
      </c>
      <c r="F29" s="30" t="n">
        <f aca="false">IF(C29&lt;&gt;0,E29/C29,"-")</f>
        <v>0.03355172413793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59</v>
      </c>
      <c r="D31" s="34" t="n">
        <v>511.118</v>
      </c>
      <c r="E31" s="35" t="n">
        <v>452.36172</v>
      </c>
      <c r="F31" s="30" t="n">
        <f aca="false">IF(C31&lt;&gt;0,E31/C31,"-")</f>
        <v>0.42715932011331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512</v>
      </c>
      <c r="D32" s="34" t="n">
        <v>9003.3329</v>
      </c>
      <c r="E32" s="35" t="n">
        <v>10518.03622</v>
      </c>
      <c r="F32" s="30" t="n">
        <f aca="false">IF(C32&lt;&gt;0,E32/C32,"-")</f>
        <v>0.42909743064621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2.01289</v>
      </c>
      <c r="E33" s="35" t="n">
        <v>3.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124</v>
      </c>
      <c r="D34" s="34" t="n">
        <v>1699.502</v>
      </c>
      <c r="E34" s="35" t="n">
        <v>1765.584</v>
      </c>
      <c r="F34" s="30" t="n">
        <f aca="false">IF(C34&lt;&gt;0,E34/C34,"-")</f>
        <v>0.42812415130940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6968</v>
      </c>
      <c r="D37" s="39" t="n">
        <v>14779.66341</v>
      </c>
      <c r="E37" s="40" t="n">
        <v>16642.79827</v>
      </c>
      <c r="F37" s="30" t="n">
        <f aca="false">IF(C37&lt;&gt;0,E37/C37,"-")</f>
        <v>0.45019471624107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14</v>
      </c>
      <c r="D38" s="34" t="n">
        <v>1612.3587</v>
      </c>
      <c r="E38" s="35" t="n">
        <v>1693.08157</v>
      </c>
      <c r="F38" s="30" t="n">
        <f aca="false">IF(C38&lt;&gt;0,E38/C38,"-")</f>
        <v>0.43257066172713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0882</v>
      </c>
      <c r="D39" s="44" t="n">
        <f aca="false">SUM(D37:D38)</f>
        <v>16392.02211</v>
      </c>
      <c r="E39" s="45" t="n">
        <v>18335.87984</v>
      </c>
      <c r="F39" s="18" t="n">
        <f aca="false">IF(C39&lt;&gt;0,E39/C39,"-")</f>
        <v>0.44850740766107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421</v>
      </c>
      <c r="D40" s="22" t="n">
        <v>10597.01966</v>
      </c>
      <c r="E40" s="23" t="n">
        <v>10926.3055</v>
      </c>
      <c r="F40" s="24" t="n">
        <f aca="false">IF(C40&lt;&gt;0,E40/C40,"-")</f>
        <v>0.5350524215268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0559</v>
      </c>
      <c r="D41" s="28" t="n">
        <v>3948.972</v>
      </c>
      <c r="E41" s="29" t="n">
        <v>4551.7236</v>
      </c>
      <c r="F41" s="30" t="n">
        <f aca="false">IF(C41&lt;&gt;0,E41/C41,"-")</f>
        <v>0.43107525333838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30</v>
      </c>
      <c r="D44" s="34" t="n">
        <v>304.75993</v>
      </c>
      <c r="E44" s="35" t="n">
        <v>388.67241</v>
      </c>
      <c r="F44" s="30" t="n">
        <f aca="false">IF(C44&lt;&gt;0,E44/C44,"-")</f>
        <v>0.73334416981132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1510</v>
      </c>
      <c r="D46" s="39" t="n">
        <v>14850.75159</v>
      </c>
      <c r="E46" s="40" t="n">
        <v>15866.70151</v>
      </c>
      <c r="F46" s="30" t="n">
        <f aca="false">IF(C46&lt;&gt;0,E46/C46,"-")</f>
        <v>0.50354495430022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-25.212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1510</v>
      </c>
      <c r="D48" s="44" t="n">
        <v>14850.75159</v>
      </c>
      <c r="E48" s="45" t="n">
        <v>15841.48951</v>
      </c>
      <c r="F48" s="18" t="n">
        <f aca="false">IF(C48&lt;&gt;0,E48/C48,"-")</f>
        <v>0.50274482735639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9372</v>
      </c>
      <c r="D49" s="48" t="n">
        <f aca="false">D48-D39</f>
        <v>-1541.27052</v>
      </c>
      <c r="E49" s="49" t="n">
        <f aca="false">E48-E39</f>
        <v>-2494.39033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22</v>
      </c>
      <c r="D13" s="34" t="n">
        <v>365.81588</v>
      </c>
      <c r="E13" s="35" t="n">
        <v>384.2033</v>
      </c>
      <c r="F13" s="30" t="n">
        <f aca="false">IF(C13&lt;&gt;0,E13/C13,"-")</f>
        <v>0.416706399132321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4</v>
      </c>
      <c r="D14" s="34" t="n">
        <v>-1.00000000002183E-005</v>
      </c>
      <c r="E14" s="35" t="n">
        <v>13.54369</v>
      </c>
      <c r="F14" s="30" t="n">
        <f aca="false">IF(C14&lt;&gt;0,E14/C14,"-")</f>
        <v>0.564320416666667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2</v>
      </c>
      <c r="D16" s="34" t="n">
        <v>16.061</v>
      </c>
      <c r="E16" s="35" t="n">
        <v>44.163</v>
      </c>
      <c r="F16" s="30" t="n">
        <f aca="false">IF(C16&lt;&gt;0,E16/C16,"-")</f>
        <v>1.051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78</v>
      </c>
      <c r="D17" s="34" t="n">
        <v>662.18242</v>
      </c>
      <c r="E17" s="35" t="n">
        <v>964.09566</v>
      </c>
      <c r="F17" s="30" t="n">
        <f aca="false">IF(C17&lt;&gt;0,E17/C17,"-")</f>
        <v>0.57455045292014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00</v>
      </c>
      <c r="D21" s="34" t="n">
        <v>116.05577</v>
      </c>
      <c r="E21" s="35" t="n">
        <v>140.79805</v>
      </c>
      <c r="F21" s="30" t="n">
        <f aca="false">IF(C21&lt;&gt;0,E21/C21,"-")</f>
        <v>0.46932683333333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83</v>
      </c>
      <c r="D22" s="34" t="n">
        <v>244.0538</v>
      </c>
      <c r="E22" s="35" t="n">
        <v>223.16108</v>
      </c>
      <c r="F22" s="30" t="n">
        <f aca="false">IF(C22&lt;&gt;0,E22/C22,"-")</f>
        <v>0.38278058319039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9</v>
      </c>
      <c r="D23" s="34" t="n">
        <v>10.87901</v>
      </c>
      <c r="E23" s="35" t="n">
        <v>19.02692</v>
      </c>
      <c r="F23" s="30" t="n">
        <f aca="false">IF(C23&lt;&gt;0,E23/C23,"-")</f>
        <v>1.0014168421052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5</v>
      </c>
      <c r="D24" s="34" t="n">
        <v>56.44866</v>
      </c>
      <c r="E24" s="35" t="n">
        <v>62.89949</v>
      </c>
      <c r="F24" s="30" t="n">
        <f aca="false">IF(C24&lt;&gt;0,E24/C24,"-")</f>
        <v>0.32256148717948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298.62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625</v>
      </c>
      <c r="D26" s="34" t="n">
        <v>1212.832</v>
      </c>
      <c r="E26" s="35" t="n">
        <v>1131.22</v>
      </c>
      <c r="F26" s="30" t="n">
        <f aca="false">IF(C26&lt;&gt;0,E26/C26,"-")</f>
        <v>0.43094095238095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857</v>
      </c>
      <c r="D28" s="34" t="n">
        <v>247.71024</v>
      </c>
      <c r="E28" s="35" t="n">
        <v>207.63272</v>
      </c>
      <c r="F28" s="30" t="n">
        <f aca="false">IF(C28&lt;&gt;0,E28/C28,"-")</f>
        <v>0.24227855309218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4</v>
      </c>
      <c r="D29" s="34" t="n">
        <v>0</v>
      </c>
      <c r="E29" s="35" t="n">
        <v>12.986</v>
      </c>
      <c r="F29" s="30" t="n">
        <f aca="false">IF(C29&lt;&gt;0,E29/C29,"-")</f>
        <v>0.54108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382</v>
      </c>
      <c r="D31" s="34" t="n">
        <v>535.78981</v>
      </c>
      <c r="E31" s="35" t="n">
        <v>697.48619</v>
      </c>
      <c r="F31" s="30" t="n">
        <f aca="false">IF(C31&lt;&gt;0,E31/C31,"-")</f>
        <v>0.50469333574529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6446</v>
      </c>
      <c r="D32" s="34" t="n">
        <v>6596.94961</v>
      </c>
      <c r="E32" s="35" t="n">
        <v>7227.45485</v>
      </c>
      <c r="F32" s="30" t="n">
        <f aca="false">IF(C32&lt;&gt;0,E32/C32,"-")</f>
        <v>0.43946581843609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.40317</v>
      </c>
      <c r="E33" s="35" t="n">
        <v>1.9597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31</v>
      </c>
      <c r="D34" s="34" t="n">
        <v>452.935</v>
      </c>
      <c r="E34" s="35" t="n">
        <v>472.255</v>
      </c>
      <c r="F34" s="30" t="n">
        <f aca="false">IF(C34&lt;&gt;0,E34/C34,"-")</f>
        <v>0.41755526083112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204</v>
      </c>
      <c r="D37" s="39" t="n">
        <v>10519.11637</v>
      </c>
      <c r="E37" s="40" t="n">
        <v>11887.96998</v>
      </c>
      <c r="F37" s="30" t="n">
        <f aca="false">IF(C37&lt;&gt;0,E37/C37,"-")</f>
        <v>0.45367004961074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366</v>
      </c>
      <c r="D38" s="34" t="n">
        <v>1521.20989</v>
      </c>
      <c r="E38" s="35" t="n">
        <v>1517.78763</v>
      </c>
      <c r="F38" s="30" t="n">
        <f aca="false">IF(C38&lt;&gt;0,E38/C38,"-")</f>
        <v>0.45091729946524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9570</v>
      </c>
      <c r="D39" s="44" t="n">
        <f aca="false">SUM(D37:D38)</f>
        <v>12040.32626</v>
      </c>
      <c r="E39" s="45" t="n">
        <v>13405.75761</v>
      </c>
      <c r="F39" s="18" t="n">
        <f aca="false">IF(C39&lt;&gt;0,E39/C39,"-")</f>
        <v>0.45335669969563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183</v>
      </c>
      <c r="D40" s="22" t="n">
        <v>9522.68137</v>
      </c>
      <c r="E40" s="23" t="n">
        <v>9664.29312</v>
      </c>
      <c r="F40" s="24" t="n">
        <f aca="false">IF(C40&lt;&gt;0,E40/C40,"-")</f>
        <v>0.45622872680923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177</v>
      </c>
      <c r="D41" s="28" t="n">
        <v>551.9588</v>
      </c>
      <c r="E41" s="29" t="n">
        <v>751.74813</v>
      </c>
      <c r="F41" s="30" t="n">
        <f aca="false">IF(C41&lt;&gt;0,E41/C41,"-")</f>
        <v>0.63869849617672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69</v>
      </c>
      <c r="D44" s="34" t="n">
        <v>239.37974</v>
      </c>
      <c r="E44" s="35" t="n">
        <v>506.41172</v>
      </c>
      <c r="F44" s="30" t="n">
        <f aca="false">IF(C44&lt;&gt;0,E44/C44,"-")</f>
        <v>0.344732280462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829</v>
      </c>
      <c r="D46" s="39" t="n">
        <v>10314.01991</v>
      </c>
      <c r="E46" s="40" t="n">
        <v>10922.45297</v>
      </c>
      <c r="F46" s="30" t="n">
        <f aca="false">IF(C46&lt;&gt;0,E46/C46,"-")</f>
        <v>0.45836807965084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0</v>
      </c>
      <c r="D47" s="34" t="n">
        <v>-33.07654</v>
      </c>
      <c r="E47" s="35" t="n">
        <v>-44.63522</v>
      </c>
      <c r="F47" s="30" t="n">
        <f aca="false">IF(C47&lt;&gt;0,E47/C47,"-")</f>
        <v>0.49594688888888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739</v>
      </c>
      <c r="D48" s="44" t="n">
        <v>10280.94337</v>
      </c>
      <c r="E48" s="45" t="n">
        <v>10877.81775</v>
      </c>
      <c r="F48" s="18" t="n">
        <f aca="false">IF(C48&lt;&gt;0,E48/C48,"-")</f>
        <v>0.45822560975609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831</v>
      </c>
      <c r="D49" s="48" t="n">
        <f aca="false">D48-D39</f>
        <v>-1759.38289</v>
      </c>
      <c r="E49" s="49" t="n">
        <f aca="false">E48-E39</f>
        <v>-2527.939859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80</v>
      </c>
      <c r="D13" s="34" t="n">
        <v>249.5976</v>
      </c>
      <c r="E13" s="35" t="n">
        <v>273.76308</v>
      </c>
      <c r="F13" s="30" t="n">
        <f aca="false">IF(C13&lt;&gt;0,E13/C13,"-")</f>
        <v>0.47200531034482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3.304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1</v>
      </c>
      <c r="D17" s="34" t="n">
        <v>63.05589</v>
      </c>
      <c r="E17" s="35" t="n">
        <v>68.97309</v>
      </c>
      <c r="F17" s="30" t="n">
        <f aca="false">IF(C17&lt;&gt;0,E17/C17,"-")</f>
        <v>0.42840428571428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70</v>
      </c>
      <c r="D21" s="34" t="n">
        <v>204.20131</v>
      </c>
      <c r="E21" s="35" t="n">
        <v>216.23955</v>
      </c>
      <c r="F21" s="30" t="n">
        <f aca="false">IF(C21&lt;&gt;0,E21/C21,"-")</f>
        <v>0.379367631578947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0</v>
      </c>
      <c r="D22" s="34" t="n">
        <v>87.45527</v>
      </c>
      <c r="E22" s="35" t="n">
        <v>90.16151</v>
      </c>
      <c r="F22" s="30" t="n">
        <f aca="false">IF(C22&lt;&gt;0,E22/C22,"-")</f>
        <v>0.4508075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9</v>
      </c>
      <c r="D23" s="34" t="n">
        <v>12.98391</v>
      </c>
      <c r="E23" s="35" t="n">
        <v>20.1794</v>
      </c>
      <c r="F23" s="30" t="n">
        <f aca="false">IF(C23&lt;&gt;0,E23/C23,"-")</f>
        <v>0.69584137931034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1</v>
      </c>
      <c r="D24" s="34" t="n">
        <v>37.02289</v>
      </c>
      <c r="E24" s="35" t="n">
        <v>59.1486</v>
      </c>
      <c r="F24" s="30" t="n">
        <f aca="false">IF(C24&lt;&gt;0,E24/C24,"-")</f>
        <v>0.7302296296296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339</v>
      </c>
      <c r="D26" s="34" t="n">
        <v>690.599</v>
      </c>
      <c r="E26" s="35" t="n">
        <v>605.633</v>
      </c>
      <c r="F26" s="30" t="n">
        <f aca="false">IF(C26&lt;&gt;0,E26/C26,"-")</f>
        <v>0.45230246452576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04</v>
      </c>
      <c r="D28" s="34" t="n">
        <v>113.7217</v>
      </c>
      <c r="E28" s="35" t="n">
        <v>54.27257</v>
      </c>
      <c r="F28" s="30" t="n">
        <f aca="false">IF(C28&lt;&gt;0,E28/C28,"-")</f>
        <v>0.089855248344370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8</v>
      </c>
      <c r="D29" s="34" t="n">
        <v>30.217</v>
      </c>
      <c r="E29" s="35" t="n">
        <v>1.936</v>
      </c>
      <c r="F29" s="30" t="n">
        <f aca="false">IF(C29&lt;&gt;0,E29/C29,"-")</f>
        <v>0.040333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47</v>
      </c>
      <c r="D31" s="34" t="n">
        <v>400.32736</v>
      </c>
      <c r="E31" s="35" t="n">
        <v>340.55422</v>
      </c>
      <c r="F31" s="30" t="n">
        <f aca="false">IF(C31&lt;&gt;0,E31/C31,"-")</f>
        <v>0.40207109799291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2304</v>
      </c>
      <c r="D32" s="34" t="n">
        <v>9874.82679</v>
      </c>
      <c r="E32" s="35" t="n">
        <v>9977.38563</v>
      </c>
      <c r="F32" s="30" t="n">
        <f aca="false">IF(C32&lt;&gt;0,E32/C32,"-")</f>
        <v>0.44733615629483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3.75713</v>
      </c>
      <c r="E33" s="35" t="n">
        <v>0.86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18</v>
      </c>
      <c r="D34" s="34" t="n">
        <v>717.787</v>
      </c>
      <c r="E34" s="35" t="n">
        <v>675.77</v>
      </c>
      <c r="F34" s="30" t="n">
        <f aca="false">IF(C34&lt;&gt;0,E34/C34,"-")</f>
        <v>0.4176576019777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381</v>
      </c>
      <c r="D37" s="39" t="n">
        <v>12495.55285</v>
      </c>
      <c r="E37" s="40" t="n">
        <v>12388.18965</v>
      </c>
      <c r="F37" s="30" t="n">
        <f aca="false">IF(C37&lt;&gt;0,E37/C37,"-")</f>
        <v>0.436495882808921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08</v>
      </c>
      <c r="D38" s="34" t="n">
        <v>1999.88777</v>
      </c>
      <c r="E38" s="35" t="n">
        <v>1813.02983</v>
      </c>
      <c r="F38" s="30" t="n">
        <f aca="false">IF(C38&lt;&gt;0,E38/C38,"-")</f>
        <v>0.46392779682702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2289</v>
      </c>
      <c r="D39" s="44" t="n">
        <f aca="false">SUM(D37:D38)</f>
        <v>14495.44062</v>
      </c>
      <c r="E39" s="45" t="n">
        <v>14201.21948</v>
      </c>
      <c r="F39" s="18" t="n">
        <f aca="false">IF(C39&lt;&gt;0,E39/C39,"-")</f>
        <v>0.43981602031651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6496</v>
      </c>
      <c r="D40" s="22" t="n">
        <v>21477.44842</v>
      </c>
      <c r="E40" s="23" t="n">
        <v>19211.42022</v>
      </c>
      <c r="F40" s="24" t="n">
        <f aca="false">IF(C40&lt;&gt;0,E40/C40,"-")</f>
        <v>0.34004921091758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51</v>
      </c>
      <c r="D41" s="28" t="n">
        <v>425.80356</v>
      </c>
      <c r="E41" s="29" t="n">
        <v>47.22519</v>
      </c>
      <c r="F41" s="30" t="n">
        <f aca="false">IF(C41&lt;&gt;0,E41/C41,"-")</f>
        <v>0.31274960264900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11</v>
      </c>
      <c r="D44" s="34" t="n">
        <v>247.0607</v>
      </c>
      <c r="E44" s="35" t="n">
        <v>195.70837</v>
      </c>
      <c r="F44" s="30" t="n">
        <f aca="false">IF(C44&lt;&gt;0,E44/C44,"-")</f>
        <v>0.32030829787234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7258</v>
      </c>
      <c r="D46" s="39" t="n">
        <v>22150.31268</v>
      </c>
      <c r="E46" s="40" t="n">
        <v>19454.35378</v>
      </c>
      <c r="F46" s="30" t="n">
        <f aca="false">IF(C46&lt;&gt;0,E46/C46,"-")</f>
        <v>0.3397665615285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26</v>
      </c>
      <c r="D47" s="34" t="n">
        <v>-38.57341</v>
      </c>
      <c r="E47" s="35" t="n">
        <v>-30.02471</v>
      </c>
      <c r="F47" s="30" t="n">
        <f aca="false">IF(C47&lt;&gt;0,E47/C47,"-")</f>
        <v>0.23829134920634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7132</v>
      </c>
      <c r="D48" s="44" t="n">
        <v>22111.73927</v>
      </c>
      <c r="E48" s="45" t="n">
        <v>19424.32907</v>
      </c>
      <c r="F48" s="18" t="n">
        <f aca="false">IF(C48&lt;&gt;0,E48/C48,"-")</f>
        <v>0.3399903568928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4843</v>
      </c>
      <c r="D49" s="48" t="n">
        <f aca="false">D48-D39</f>
        <v>7616.29865</v>
      </c>
      <c r="E49" s="49" t="n">
        <f aca="false">E48-E39</f>
        <v>5223.1095900000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9E-005</v>
      </c>
      <c r="E10" s="23" t="n">
        <v>-0.00027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593</v>
      </c>
      <c r="D13" s="34" t="n">
        <v>4138.38021</v>
      </c>
      <c r="E13" s="35" t="n">
        <v>4258.47101</v>
      </c>
      <c r="F13" s="30" t="n">
        <f aca="false">IF(C13&lt;&gt;0,E13/C13,"-")</f>
        <v>0.40200802511092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57</v>
      </c>
      <c r="D16" s="34" t="n">
        <v>131.777</v>
      </c>
      <c r="E16" s="35" t="n">
        <v>188.245</v>
      </c>
      <c r="F16" s="30" t="n">
        <f aca="false">IF(C16&lt;&gt;0,E16/C16,"-")</f>
        <v>0.52729691876750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7431</v>
      </c>
      <c r="D17" s="34" t="n">
        <v>73345.97985</v>
      </c>
      <c r="E17" s="35" t="n">
        <v>146541.96525</v>
      </c>
      <c r="F17" s="30" t="n">
        <f aca="false">IF(C17&lt;&gt;0,E17/C17,"-")</f>
        <v>0.70646125820152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13462</v>
      </c>
      <c r="D18" s="34" t="n">
        <v>6642.7834</v>
      </c>
      <c r="E18" s="35" t="n">
        <v>9932.7884</v>
      </c>
      <c r="F18" s="30" t="n">
        <f aca="false">IF(C18&lt;&gt;0,E18/C18,"-")</f>
        <v>0.737838983806269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98510</v>
      </c>
      <c r="D19" s="34" t="n">
        <v>28072.88762</v>
      </c>
      <c r="E19" s="35" t="n">
        <v>82570.99806</v>
      </c>
      <c r="F19" s="30" t="n">
        <f aca="false">IF(C19&lt;&gt;0,E19/C19,"-")</f>
        <v>0.838199147903766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89</v>
      </c>
      <c r="D21" s="34" t="n">
        <v>551.89963</v>
      </c>
      <c r="E21" s="35" t="n">
        <v>579.57093</v>
      </c>
      <c r="F21" s="30" t="n">
        <f aca="false">IF(C21&lt;&gt;0,E21/C21,"-")</f>
        <v>0.48744401177460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16</v>
      </c>
      <c r="D22" s="34" t="n">
        <v>499.88339</v>
      </c>
      <c r="E22" s="35" t="n">
        <v>650.40106</v>
      </c>
      <c r="F22" s="30" t="n">
        <f aca="false">IF(C22&lt;&gt;0,E22/C22,"-")</f>
        <v>0.53486929276315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859</v>
      </c>
      <c r="D23" s="34" t="n">
        <v>2346.92872</v>
      </c>
      <c r="E23" s="35" t="n">
        <v>684.33303</v>
      </c>
      <c r="F23" s="30" t="n">
        <f aca="false">IF(C23&lt;&gt;0,E23/C23,"-")</f>
        <v>0.796662433061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3</v>
      </c>
      <c r="D24" s="34" t="n">
        <v>197.2041</v>
      </c>
      <c r="E24" s="35" t="n">
        <v>323.59837</v>
      </c>
      <c r="F24" s="30" t="n">
        <f aca="false">IF(C24&lt;&gt;0,E24/C24,"-")</f>
        <v>0.97176687687687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.18313</v>
      </c>
      <c r="E25" s="35" t="n">
        <v>153.805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622</v>
      </c>
      <c r="D26" s="34" t="n">
        <v>1124.6953</v>
      </c>
      <c r="E26" s="35" t="n">
        <v>1274.62188</v>
      </c>
      <c r="F26" s="30" t="n">
        <f aca="false">IF(C26&lt;&gt;0,E26/C26,"-")</f>
        <v>0.48612581235697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25</v>
      </c>
      <c r="D28" s="34" t="n">
        <v>224.41298</v>
      </c>
      <c r="E28" s="35" t="n">
        <v>1249.81703</v>
      </c>
      <c r="F28" s="30" t="n">
        <f aca="false">IF(C28&lt;&gt;0,E28/C28,"-")</f>
        <v>1.7238855586206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62.593</v>
      </c>
      <c r="E29" s="35" t="n">
        <v>42.626</v>
      </c>
      <c r="F29" s="30" t="n">
        <f aca="false">IF(C29&lt;&gt;0,E29/C29,"-")</f>
        <v>0.47362222222222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795</v>
      </c>
      <c r="D31" s="34" t="n">
        <v>1756.83824</v>
      </c>
      <c r="E31" s="35" t="n">
        <v>1443.00768</v>
      </c>
      <c r="F31" s="30" t="n">
        <f aca="false">IF(C31&lt;&gt;0,E31/C31,"-")</f>
        <v>0.38023917786561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3142</v>
      </c>
      <c r="D32" s="34" t="n">
        <v>20178.38732</v>
      </c>
      <c r="E32" s="35" t="n">
        <v>24955.26078</v>
      </c>
      <c r="F32" s="30" t="n">
        <f aca="false">IF(C32&lt;&gt;0,E32/C32,"-")</f>
        <v>0.46959581460991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129.36027</v>
      </c>
      <c r="E33" s="35" t="n">
        <v>5.4782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8635</v>
      </c>
      <c r="D34" s="34" t="n">
        <v>2192.712</v>
      </c>
      <c r="E34" s="35" t="n">
        <v>2425.388</v>
      </c>
      <c r="F34" s="30" t="n">
        <f aca="false">IF(C34&lt;&gt;0,E34/C34,"-")</f>
        <v>0.28087874927620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90987</v>
      </c>
      <c r="D37" s="39" t="n">
        <v>106625.51451</v>
      </c>
      <c r="E37" s="40" t="n">
        <v>184776.58986</v>
      </c>
      <c r="F37" s="30" t="n">
        <f aca="false">IF(C37&lt;&gt;0,E37/C37,"-")</f>
        <v>0.63499946684903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698</v>
      </c>
      <c r="D38" s="34" t="n">
        <v>4195.16435</v>
      </c>
      <c r="E38" s="35" t="n">
        <v>4387.86385</v>
      </c>
      <c r="F38" s="30" t="n">
        <f aca="false">IF(C38&lt;&gt;0,E38/C38,"-")</f>
        <v>0.45245038667766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0685</v>
      </c>
      <c r="D39" s="44" t="n">
        <f aca="false">SUM(D37:D38)</f>
        <v>110820.67886</v>
      </c>
      <c r="E39" s="45" t="n">
        <v>189164.45371</v>
      </c>
      <c r="F39" s="18" t="n">
        <f aca="false">IF(C39&lt;&gt;0,E39/C39,"-")</f>
        <v>0.6291117073016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12427</v>
      </c>
      <c r="D40" s="22" t="n">
        <v>106554.06052</v>
      </c>
      <c r="E40" s="23" t="n">
        <v>195577.57866</v>
      </c>
      <c r="F40" s="24" t="n">
        <f aca="false">IF(C40&lt;&gt;0,E40/C40,"-")</f>
        <v>0.62599448402346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94</v>
      </c>
      <c r="D41" s="28" t="n">
        <v>311.69858</v>
      </c>
      <c r="E41" s="29" t="n">
        <v>5.23438</v>
      </c>
      <c r="F41" s="30" t="n">
        <f aca="false">IF(C41&lt;&gt;0,E41/C41,"-")</f>
        <v>0.026981340206185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13</v>
      </c>
      <c r="D44" s="34" t="n">
        <v>917.33482</v>
      </c>
      <c r="E44" s="35" t="n">
        <v>2129.12353</v>
      </c>
      <c r="F44" s="30" t="n">
        <f aca="false">IF(C44&lt;&gt;0,E44/C44,"-")</f>
        <v>2.618848130381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13434</v>
      </c>
      <c r="D46" s="39" t="n">
        <v>107783.09392</v>
      </c>
      <c r="E46" s="40" t="n">
        <v>197711.93657</v>
      </c>
      <c r="F46" s="30" t="n">
        <f aca="false">IF(C46&lt;&gt;0,E46/C46,"-")</f>
        <v>0.63079288325452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198</v>
      </c>
      <c r="D47" s="34" t="n">
        <v>-493.40957</v>
      </c>
      <c r="E47" s="35" t="n">
        <v>-534.36766</v>
      </c>
      <c r="F47" s="30" t="n">
        <f aca="false">IF(C47&lt;&gt;0,E47/C47,"-")</f>
        <v>0.4460497996661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12236</v>
      </c>
      <c r="D48" s="44" t="n">
        <v>107289.68435</v>
      </c>
      <c r="E48" s="45" t="n">
        <v>197177.56891</v>
      </c>
      <c r="F48" s="18" t="n">
        <f aca="false">IF(C48&lt;&gt;0,E48/C48,"-")</f>
        <v>0.63150171315927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1551</v>
      </c>
      <c r="D49" s="48" t="n">
        <f aca="false">D48-D39</f>
        <v>-3530.99451000011</v>
      </c>
      <c r="E49" s="49" t="n">
        <f aca="false">E48-E39</f>
        <v>8013.1152000002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</v>
      </c>
      <c r="D13" s="34" t="n">
        <v>0</v>
      </c>
      <c r="E13" s="35" t="n">
        <v>1E-005</v>
      </c>
      <c r="F13" s="30" t="n">
        <f aca="false">IF(C13&lt;&gt;0,E13/C13,"-")</f>
        <v>5E-00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0</v>
      </c>
      <c r="D17" s="34" t="n">
        <v>0</v>
      </c>
      <c r="E17" s="35" t="n">
        <v>6.82179</v>
      </c>
      <c r="F17" s="30" t="n">
        <f aca="false">IF(C17&lt;&gt;0,E17/C17,"-")</f>
        <v>0.68217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8</v>
      </c>
      <c r="D22" s="34" t="n">
        <v>0</v>
      </c>
      <c r="E22" s="35" t="n">
        <v>26.74132</v>
      </c>
      <c r="F22" s="30" t="n">
        <f aca="false">IF(C22&lt;&gt;0,E22/C22,"-")</f>
        <v>0.70371894736842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0</v>
      </c>
      <c r="E23" s="35" t="n">
        <v>0.99705</v>
      </c>
      <c r="F23" s="30" t="n">
        <f aca="false">IF(C23&lt;&gt;0,E23/C23,"-")</f>
        <v>0.3323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5</v>
      </c>
      <c r="D24" s="34" t="n">
        <v>0</v>
      </c>
      <c r="E24" s="35" t="n">
        <v>16.8703</v>
      </c>
      <c r="F24" s="30" t="n">
        <f aca="false">IF(C24&lt;&gt;0,E24/C24,"-")</f>
        <v>0.37489555555555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3</v>
      </c>
      <c r="D26" s="34" t="n">
        <v>0</v>
      </c>
      <c r="E26" s="35" t="n">
        <v>105.153</v>
      </c>
      <c r="F26" s="30" t="n">
        <f aca="false">IF(C26&lt;&gt;0,E26/C26,"-")</f>
        <v>0.41562450592885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0</v>
      </c>
      <c r="D28" s="34" t="n">
        <v>0</v>
      </c>
      <c r="E28" s="35" t="n">
        <v>40.29812</v>
      </c>
      <c r="F28" s="30" t="n">
        <f aca="false">IF(C28&lt;&gt;0,E28/C28,"-")</f>
        <v>0.805962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</v>
      </c>
      <c r="D29" s="34" t="n">
        <v>0</v>
      </c>
      <c r="E29" s="35" t="n">
        <v>1.104</v>
      </c>
      <c r="F29" s="30" t="n">
        <f aca="false">IF(C29&lt;&gt;0,E29/C29,"-")</f>
        <v>0.27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11</v>
      </c>
      <c r="D31" s="34" t="n">
        <v>0</v>
      </c>
      <c r="E31" s="35" t="n">
        <v>90.98671</v>
      </c>
      <c r="F31" s="30" t="n">
        <f aca="false">IF(C31&lt;&gt;0,E31/C31,"-")</f>
        <v>0.8197000900900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441</v>
      </c>
      <c r="D32" s="34" t="n">
        <v>0</v>
      </c>
      <c r="E32" s="35" t="n">
        <v>1316.27844</v>
      </c>
      <c r="F32" s="30" t="n">
        <f aca="false">IF(C32&lt;&gt;0,E32/C32,"-")</f>
        <v>0.38252788142981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.1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98</v>
      </c>
      <c r="D34" s="34" t="n">
        <v>0</v>
      </c>
      <c r="E34" s="35" t="n">
        <v>38.53</v>
      </c>
      <c r="F34" s="30" t="n">
        <f aca="false">IF(C34&lt;&gt;0,E34/C34,"-")</f>
        <v>0.39316326530612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55</v>
      </c>
      <c r="D37" s="39" t="n">
        <v>0</v>
      </c>
      <c r="E37" s="40" t="n">
        <v>1643.93074</v>
      </c>
      <c r="F37" s="30" t="n">
        <f aca="false">IF(C37&lt;&gt;0,E37/C37,"-")</f>
        <v>0.40540832059186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96</v>
      </c>
      <c r="D38" s="34" t="n">
        <v>0</v>
      </c>
      <c r="E38" s="35" t="n">
        <v>276.3843</v>
      </c>
      <c r="F38" s="30" t="n">
        <f aca="false">IF(C38&lt;&gt;0,E38/C38,"-")</f>
        <v>0.39710387931034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751</v>
      </c>
      <c r="D39" s="44" t="n">
        <f aca="false">SUM(D37:D38)</f>
        <v>0</v>
      </c>
      <c r="E39" s="45" t="n">
        <v>1920.31504</v>
      </c>
      <c r="F39" s="18" t="n">
        <f aca="false">IF(C39&lt;&gt;0,E39/C39,"-")</f>
        <v>0.40419175752473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537</v>
      </c>
      <c r="D40" s="22" t="n">
        <v>0</v>
      </c>
      <c r="E40" s="23" t="n">
        <v>867.96131</v>
      </c>
      <c r="F40" s="24" t="n">
        <f aca="false">IF(C40&lt;&gt;0,E40/C40,"-")</f>
        <v>0.56471132726089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772</v>
      </c>
      <c r="D41" s="28" t="n">
        <v>0</v>
      </c>
      <c r="E41" s="29" t="n">
        <v>390.62986</v>
      </c>
      <c r="F41" s="30" t="n">
        <f aca="false">IF(C41&lt;&gt;0,E41/C41,"-")</f>
        <v>0.50599722797927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2</v>
      </c>
      <c r="D44" s="34" t="n">
        <v>0</v>
      </c>
      <c r="E44" s="35" t="n">
        <v>29.88398</v>
      </c>
      <c r="F44" s="30" t="n">
        <f aca="false">IF(C44&lt;&gt;0,E44/C44,"-")</f>
        <v>0.57469192307692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61</v>
      </c>
      <c r="D46" s="39" t="n">
        <v>0</v>
      </c>
      <c r="E46" s="40" t="n">
        <v>1288.47515</v>
      </c>
      <c r="F46" s="30" t="n">
        <f aca="false">IF(C46&lt;&gt;0,E46/C46,"-")</f>
        <v>0.54573280389665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1</v>
      </c>
      <c r="D47" s="34" t="n">
        <v>0</v>
      </c>
      <c r="E47" s="35" t="n">
        <v>29.09677</v>
      </c>
      <c r="F47" s="30" t="n">
        <f aca="false">IF(C47&lt;&gt;0,E47/C47,"-")</f>
        <v>2.6451609090909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72</v>
      </c>
      <c r="D48" s="44" t="n">
        <v>0</v>
      </c>
      <c r="E48" s="45" t="n">
        <v>1317.57192</v>
      </c>
      <c r="F48" s="18" t="n">
        <f aca="false">IF(C48&lt;&gt;0,E48/C48,"-")</f>
        <v>0.55546876897133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379</v>
      </c>
      <c r="D49" s="48" t="n">
        <f aca="false">D48-D39</f>
        <v>0</v>
      </c>
      <c r="E49" s="49" t="n">
        <f aca="false">E48-E39</f>
        <v>-602.7431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89</v>
      </c>
      <c r="D13" s="34" t="n">
        <v>35.56842</v>
      </c>
      <c r="E13" s="35" t="n">
        <v>36.35043</v>
      </c>
      <c r="F13" s="30" t="n">
        <f aca="false">IF(C13&lt;&gt;0,E13/C13,"-")</f>
        <v>0.40843179775280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260</v>
      </c>
      <c r="D17" s="34" t="n">
        <v>636.6832</v>
      </c>
      <c r="E17" s="35" t="n">
        <v>695.54062</v>
      </c>
      <c r="F17" s="30" t="n">
        <f aca="false">IF(C17&lt;&gt;0,E17/C17,"-")</f>
        <v>0.55201636507936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08</v>
      </c>
      <c r="D22" s="34" t="n">
        <v>42.26482</v>
      </c>
      <c r="E22" s="35" t="n">
        <v>48.76236</v>
      </c>
      <c r="F22" s="30" t="n">
        <f aca="false">IF(C22&lt;&gt;0,E22/C22,"-")</f>
        <v>0.45150333333333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8</v>
      </c>
      <c r="D23" s="34" t="n">
        <v>24.01114</v>
      </c>
      <c r="E23" s="35" t="n">
        <v>32.90108</v>
      </c>
      <c r="F23" s="30" t="n">
        <f aca="false">IF(C23&lt;&gt;0,E23/C23,"-")</f>
        <v>1.1750385714285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8</v>
      </c>
      <c r="D24" s="34" t="n">
        <v>37.09019</v>
      </c>
      <c r="E24" s="35" t="n">
        <v>78.43791</v>
      </c>
      <c r="F24" s="30" t="n">
        <f aca="false">IF(C24&lt;&gt;0,E24/C24,"-")</f>
        <v>1.3523777586206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0.29631</v>
      </c>
      <c r="E25" s="35" t="n">
        <v>13.75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31</v>
      </c>
      <c r="D26" s="34" t="n">
        <v>94.306</v>
      </c>
      <c r="E26" s="35" t="n">
        <v>107.417</v>
      </c>
      <c r="F26" s="30" t="n">
        <f aca="false">IF(C26&lt;&gt;0,E26/C26,"-")</f>
        <v>0.46500865800865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33</v>
      </c>
      <c r="D28" s="34" t="n">
        <v>52.2032</v>
      </c>
      <c r="E28" s="35" t="n">
        <v>296.78568</v>
      </c>
      <c r="F28" s="30" t="n">
        <f aca="false">IF(C28&lt;&gt;0,E28/C28,"-")</f>
        <v>1.273758283261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7</v>
      </c>
      <c r="D29" s="34" t="n">
        <v>3.833</v>
      </c>
      <c r="E29" s="35" t="n">
        <v>12.474</v>
      </c>
      <c r="F29" s="30" t="n">
        <f aca="false">IF(C29&lt;&gt;0,E29/C29,"-")</f>
        <v>0.73376470588235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521</v>
      </c>
      <c r="D31" s="34" t="n">
        <v>197.55289</v>
      </c>
      <c r="E31" s="35" t="n">
        <v>156.00643</v>
      </c>
      <c r="F31" s="30" t="n">
        <f aca="false">IF(C31&lt;&gt;0,E31/C31,"-")</f>
        <v>0.29943652591170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320</v>
      </c>
      <c r="D32" s="34" t="n">
        <v>4224.38143</v>
      </c>
      <c r="E32" s="35" t="n">
        <v>4909.54208</v>
      </c>
      <c r="F32" s="30" t="n">
        <f aca="false">IF(C32&lt;&gt;0,E32/C32,"-")</f>
        <v>0.43370513074204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44372</v>
      </c>
      <c r="E33" s="35" t="n">
        <v>-10.665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238</v>
      </c>
      <c r="D34" s="34" t="n">
        <v>399.428</v>
      </c>
      <c r="E34" s="35" t="n">
        <v>531.311</v>
      </c>
      <c r="F34" s="30" t="n">
        <f aca="false">IF(C34&lt;&gt;0,E34/C34,"-")</f>
        <v>0.42916882067851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103</v>
      </c>
      <c r="D37" s="39" t="n">
        <v>5778.06232</v>
      </c>
      <c r="E37" s="40" t="n">
        <v>6908.62259</v>
      </c>
      <c r="F37" s="30" t="n">
        <f aca="false">IF(C37&lt;&gt;0,E37/C37,"-")</f>
        <v>0.45743379394822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814</v>
      </c>
      <c r="D38" s="34" t="n">
        <v>780.58691</v>
      </c>
      <c r="E38" s="35" t="n">
        <v>786.32746</v>
      </c>
      <c r="F38" s="30" t="n">
        <f aca="false">IF(C38&lt;&gt;0,E38/C38,"-")</f>
        <v>0.43347710033076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6917</v>
      </c>
      <c r="D39" s="44" t="n">
        <f aca="false">SUM(D37:D38)</f>
        <v>6558.64923</v>
      </c>
      <c r="E39" s="45" t="n">
        <v>7694.95005</v>
      </c>
      <c r="F39" s="18" t="n">
        <f aca="false">IF(C39&lt;&gt;0,E39/C39,"-")</f>
        <v>0.45486493172548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9318</v>
      </c>
      <c r="D40" s="22" t="n">
        <v>16792.64837</v>
      </c>
      <c r="E40" s="23" t="n">
        <v>17648.17692</v>
      </c>
      <c r="F40" s="24" t="n">
        <f aca="false">IF(C40&lt;&gt;0,E40/C40,"-")</f>
        <v>0.44885744239279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</v>
      </c>
      <c r="D41" s="28" t="n">
        <v>0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9</v>
      </c>
      <c r="D44" s="34" t="n">
        <v>85.18151</v>
      </c>
      <c r="E44" s="35" t="n">
        <v>260.80863</v>
      </c>
      <c r="F44" s="30" t="n">
        <f aca="false">IF(C44&lt;&gt;0,E44/C44,"-")</f>
        <v>1.0912494979079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9560</v>
      </c>
      <c r="D46" s="39" t="n">
        <v>16877.82988</v>
      </c>
      <c r="E46" s="40" t="n">
        <v>17908.98555</v>
      </c>
      <c r="F46" s="30" t="n">
        <f aca="false">IF(C46&lt;&gt;0,E46/C46,"-")</f>
        <v>0.45270438700707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2</v>
      </c>
      <c r="D47" s="34" t="n">
        <v>0.22013</v>
      </c>
      <c r="E47" s="35" t="n">
        <v>0</v>
      </c>
      <c r="F47" s="30" t="n">
        <f aca="false">IF(C47&lt;&gt;0,E47/C47,"-")</f>
        <v>0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562</v>
      </c>
      <c r="D48" s="44" t="n">
        <v>16878.05001</v>
      </c>
      <c r="E48" s="45" t="n">
        <v>17908.98555</v>
      </c>
      <c r="F48" s="18" t="n">
        <f aca="false">IF(C48&lt;&gt;0,E48/C48,"-")</f>
        <v>0.45268150118800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2645</v>
      </c>
      <c r="D49" s="48" t="n">
        <f aca="false">D48-D39</f>
        <v>10319.40078</v>
      </c>
      <c r="E49" s="49" t="n">
        <f aca="false">E48-E39</f>
        <v>10214.035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77</v>
      </c>
      <c r="D13" s="34" t="n">
        <v>305.20289</v>
      </c>
      <c r="E13" s="35" t="n">
        <v>476.02919</v>
      </c>
      <c r="F13" s="30" t="n">
        <f aca="false">IF(C13&lt;&gt;0,E13/C13,"-")</f>
        <v>0.6126501801801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5</v>
      </c>
      <c r="D14" s="34" t="n">
        <v>4.91408</v>
      </c>
      <c r="E14" s="35" t="n">
        <v>0</v>
      </c>
      <c r="F14" s="30" t="n">
        <f aca="false">IF(C14&lt;&gt;0,E14/C14,"-")</f>
        <v>0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48</v>
      </c>
      <c r="D16" s="34" t="n">
        <v>7.032</v>
      </c>
      <c r="E16" s="35" t="n">
        <v>19.403</v>
      </c>
      <c r="F16" s="30" t="n">
        <f aca="false">IF(C16&lt;&gt;0,E16/C16,"-")</f>
        <v>0.40422916666666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306</v>
      </c>
      <c r="D17" s="34" t="n">
        <v>590.76353</v>
      </c>
      <c r="E17" s="35" t="n">
        <v>862.76797</v>
      </c>
      <c r="F17" s="30" t="n">
        <f aca="false">IF(C17&lt;&gt;0,E17/C17,"-")</f>
        <v>0.66061866003062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03</v>
      </c>
      <c r="D21" s="34" t="n">
        <v>123.87225</v>
      </c>
      <c r="E21" s="35" t="n">
        <v>129.96402</v>
      </c>
      <c r="F21" s="30" t="n">
        <f aca="false">IF(C21&lt;&gt;0,E21/C21,"-")</f>
        <v>0.42892415841584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1</v>
      </c>
      <c r="D22" s="34" t="n">
        <v>112.00604</v>
      </c>
      <c r="E22" s="35" t="n">
        <v>118.35854</v>
      </c>
      <c r="F22" s="30" t="n">
        <f aca="false">IF(C22&lt;&gt;0,E22/C22,"-")</f>
        <v>0.40673037800687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</v>
      </c>
      <c r="D23" s="34" t="n">
        <v>1.4293</v>
      </c>
      <c r="E23" s="35" t="n">
        <v>20.04195</v>
      </c>
      <c r="F23" s="30" t="n">
        <f aca="false">IF(C23&lt;&gt;0,E23/C23,"-")</f>
        <v>3.34032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34</v>
      </c>
      <c r="D24" s="34" t="n">
        <v>51.97711</v>
      </c>
      <c r="E24" s="35" t="n">
        <v>45.46957</v>
      </c>
      <c r="F24" s="30" t="n">
        <f aca="false">IF(C24&lt;&gt;0,E24/C24,"-")</f>
        <v>0.33932514925373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21.9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672</v>
      </c>
      <c r="D26" s="34" t="n">
        <v>268.119</v>
      </c>
      <c r="E26" s="35" t="n">
        <v>297.196</v>
      </c>
      <c r="F26" s="30" t="n">
        <f aca="false">IF(C26&lt;&gt;0,E26/C26,"-")</f>
        <v>0.44225595238095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22</v>
      </c>
      <c r="D28" s="34" t="n">
        <v>76.55835</v>
      </c>
      <c r="E28" s="35" t="n">
        <v>101.31592</v>
      </c>
      <c r="F28" s="30" t="n">
        <f aca="false">IF(C28&lt;&gt;0,E28/C28,"-")</f>
        <v>0.456378018018018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2</v>
      </c>
      <c r="D29" s="34" t="n">
        <v>0.06</v>
      </c>
      <c r="E29" s="35" t="n">
        <v>17.681</v>
      </c>
      <c r="F29" s="30" t="n">
        <f aca="false">IF(C29&lt;&gt;0,E29/C29,"-")</f>
        <v>0.80368181818181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40</v>
      </c>
      <c r="D31" s="34" t="n">
        <v>323.84484</v>
      </c>
      <c r="E31" s="35" t="n">
        <v>333.09152</v>
      </c>
      <c r="F31" s="30" t="n">
        <f aca="false">IF(C31&lt;&gt;0,E31/C31,"-")</f>
        <v>0.39653752380952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2572</v>
      </c>
      <c r="D32" s="34" t="n">
        <v>5046.20735</v>
      </c>
      <c r="E32" s="35" t="n">
        <v>6357.46324</v>
      </c>
      <c r="F32" s="30" t="n">
        <f aca="false">IF(C32&lt;&gt;0,E32/C32,"-")</f>
        <v>0.50568431753102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0.0754</v>
      </c>
      <c r="E33" s="35" t="n">
        <v>0.1536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71</v>
      </c>
      <c r="D34" s="34" t="n">
        <v>715.194</v>
      </c>
      <c r="E34" s="35" t="n">
        <v>658.338</v>
      </c>
      <c r="F34" s="30" t="n">
        <f aca="false">IF(C34&lt;&gt;0,E34/C34,"-")</f>
        <v>0.41905665181413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8764</v>
      </c>
      <c r="D37" s="39" t="n">
        <v>7622.19126</v>
      </c>
      <c r="E37" s="40" t="n">
        <v>9459.26356</v>
      </c>
      <c r="F37" s="30" t="n">
        <f aca="false">IF(C37&lt;&gt;0,E37/C37,"-")</f>
        <v>0.50411764868897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309</v>
      </c>
      <c r="D38" s="34" t="n">
        <v>1017.16989</v>
      </c>
      <c r="E38" s="35" t="n">
        <v>1117.96351</v>
      </c>
      <c r="F38" s="30" t="n">
        <f aca="false">IF(C38&lt;&gt;0,E38/C38,"-")</f>
        <v>0.48417648765699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1073</v>
      </c>
      <c r="D39" s="44" t="n">
        <f aca="false">SUM(D37:D38)</f>
        <v>8639.36115</v>
      </c>
      <c r="E39" s="45" t="n">
        <v>10577.22707</v>
      </c>
      <c r="F39" s="18" t="n">
        <f aca="false">IF(C39&lt;&gt;0,E39/C39,"-")</f>
        <v>0.50193266597067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1262</v>
      </c>
      <c r="D40" s="22" t="n">
        <v>3901.54663</v>
      </c>
      <c r="E40" s="23" t="n">
        <v>3641.69826</v>
      </c>
      <c r="F40" s="24" t="n">
        <f aca="false">IF(C40&lt;&gt;0,E40/C40,"-")</f>
        <v>0.32336159296750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529</v>
      </c>
      <c r="D41" s="28" t="n">
        <v>1952.97965</v>
      </c>
      <c r="E41" s="29" t="n">
        <v>2126.53027</v>
      </c>
      <c r="F41" s="30" t="n">
        <f aca="false">IF(C41&lt;&gt;0,E41/C41,"-")</f>
        <v>0.60258721167469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7</v>
      </c>
      <c r="D44" s="34" t="n">
        <v>79.57672</v>
      </c>
      <c r="E44" s="35" t="n">
        <v>127.30592</v>
      </c>
      <c r="F44" s="30" t="n">
        <f aca="false">IF(C44&lt;&gt;0,E44/C44,"-")</f>
        <v>0.53715578059071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028</v>
      </c>
      <c r="D46" s="39" t="n">
        <v>5934.103</v>
      </c>
      <c r="E46" s="40" t="n">
        <v>5895.53445</v>
      </c>
      <c r="F46" s="30" t="n">
        <f aca="false">IF(C46&lt;&gt;0,E46/C46,"-")</f>
        <v>0.39230333044982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11</v>
      </c>
      <c r="D47" s="34" t="n">
        <v>-51.3747</v>
      </c>
      <c r="E47" s="35" t="n">
        <v>-73.74215</v>
      </c>
      <c r="F47" s="30" t="n">
        <f aca="false">IF(C47&lt;&gt;0,E47/C47,"-")</f>
        <v>0.66434369369369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917</v>
      </c>
      <c r="D48" s="44" t="n">
        <v>5882.7283</v>
      </c>
      <c r="E48" s="45" t="n">
        <v>5821.7923</v>
      </c>
      <c r="F48" s="18" t="n">
        <f aca="false">IF(C48&lt;&gt;0,E48/C48,"-")</f>
        <v>0.39027903063618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6156</v>
      </c>
      <c r="D49" s="48" t="n">
        <f aca="false">D48-D39</f>
        <v>-2756.63285</v>
      </c>
      <c r="E49" s="49" t="n">
        <f aca="false">E48-E39</f>
        <v>-4755.4347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58</v>
      </c>
      <c r="D13" s="34" t="n">
        <v>1055.69197</v>
      </c>
      <c r="E13" s="35" t="n">
        <v>1465.80303</v>
      </c>
      <c r="F13" s="30" t="n">
        <f aca="false">IF(C13&lt;&gt;0,E13/C13,"-")</f>
        <v>0.53147317984046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79</v>
      </c>
      <c r="D16" s="34" t="n">
        <v>32.183</v>
      </c>
      <c r="E16" s="35" t="n">
        <v>70.248</v>
      </c>
      <c r="F16" s="30" t="n">
        <f aca="false">IF(C16&lt;&gt;0,E16/C16,"-")</f>
        <v>0.889215189873418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50</v>
      </c>
      <c r="D17" s="34" t="n">
        <v>293.34723</v>
      </c>
      <c r="E17" s="35" t="n">
        <v>338.08054</v>
      </c>
      <c r="F17" s="30" t="n">
        <f aca="false">IF(C17&lt;&gt;0,E17/C17,"-")</f>
        <v>0.45077405333333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96</v>
      </c>
      <c r="D21" s="34" t="n">
        <v>452.13354</v>
      </c>
      <c r="E21" s="35" t="n">
        <v>512.42015</v>
      </c>
      <c r="F21" s="30" t="n">
        <f aca="false">IF(C21&lt;&gt;0,E21/C21,"-")</f>
        <v>0.42844494147157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07</v>
      </c>
      <c r="D22" s="34" t="n">
        <v>184.5859</v>
      </c>
      <c r="E22" s="35" t="n">
        <v>217.30507</v>
      </c>
      <c r="F22" s="30" t="n">
        <f aca="false">IF(C22&lt;&gt;0,E22/C22,"-")</f>
        <v>0.53391909090909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55</v>
      </c>
      <c r="D23" s="34" t="n">
        <v>50.6788</v>
      </c>
      <c r="E23" s="35" t="n">
        <v>12.48743</v>
      </c>
      <c r="F23" s="30" t="n">
        <f aca="false">IF(C23&lt;&gt;0,E23/C23,"-")</f>
        <v>0.22704418181818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62</v>
      </c>
      <c r="D24" s="34" t="n">
        <v>92.32501</v>
      </c>
      <c r="E24" s="35" t="n">
        <v>216.76101</v>
      </c>
      <c r="F24" s="30" t="n">
        <f aca="false">IF(C24&lt;&gt;0,E24/C24,"-")</f>
        <v>0.59878732044198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9.9</v>
      </c>
      <c r="E25" s="35" t="n">
        <v>2.8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149</v>
      </c>
      <c r="D26" s="34" t="n">
        <v>492.644</v>
      </c>
      <c r="E26" s="35" t="n">
        <v>557.934</v>
      </c>
      <c r="F26" s="30" t="n">
        <f aca="false">IF(C26&lt;&gt;0,E26/C26,"-")</f>
        <v>0.48558224543080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06</v>
      </c>
      <c r="D28" s="34" t="n">
        <v>141.98543</v>
      </c>
      <c r="E28" s="35" t="n">
        <v>59.11192</v>
      </c>
      <c r="F28" s="30" t="n">
        <f aca="false">IF(C28&lt;&gt;0,E28/C28,"-")</f>
        <v>0.14559586206896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5</v>
      </c>
      <c r="D29" s="34" t="n">
        <v>4.379</v>
      </c>
      <c r="E29" s="35" t="n">
        <v>4.787</v>
      </c>
      <c r="F29" s="30" t="n">
        <f aca="false">IF(C29&lt;&gt;0,E29/C29,"-")</f>
        <v>0.13677142857142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07</v>
      </c>
      <c r="D31" s="34" t="n">
        <v>607.0442</v>
      </c>
      <c r="E31" s="35" t="n">
        <v>594.10016</v>
      </c>
      <c r="F31" s="30" t="n">
        <f aca="false">IF(C31&lt;&gt;0,E31/C31,"-")</f>
        <v>0.42224602700781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3345</v>
      </c>
      <c r="D32" s="34" t="n">
        <v>8295.0656</v>
      </c>
      <c r="E32" s="35" t="n">
        <v>9442.94382</v>
      </c>
      <c r="F32" s="30" t="n">
        <f aca="false">IF(C32&lt;&gt;0,E32/C32,"-")</f>
        <v>0.40449534461340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27.84341</v>
      </c>
      <c r="E33" s="35" t="n">
        <v>6.4262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94</v>
      </c>
      <c r="D34" s="34" t="n">
        <v>286.616</v>
      </c>
      <c r="E34" s="35" t="n">
        <v>293.909</v>
      </c>
      <c r="F34" s="30" t="n">
        <f aca="false">IF(C34&lt;&gt;0,E34/C34,"-")</f>
        <v>0.423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2643</v>
      </c>
      <c r="D37" s="39" t="n">
        <v>12000.73627</v>
      </c>
      <c r="E37" s="40" t="n">
        <v>13795.20735</v>
      </c>
      <c r="F37" s="30" t="n">
        <f aca="false">IF(C37&lt;&gt;0,E37/C37,"-")</f>
        <v>0.42260844131973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217</v>
      </c>
      <c r="D38" s="34" t="n">
        <v>2052.92846</v>
      </c>
      <c r="E38" s="35" t="n">
        <v>2181.45376</v>
      </c>
      <c r="F38" s="30" t="n">
        <f aca="false">IF(C38&lt;&gt;0,E38/C38,"-")</f>
        <v>0.41814333141652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7860</v>
      </c>
      <c r="D39" s="44" t="n">
        <f aca="false">SUM(D37:D38)</f>
        <v>14053.66473</v>
      </c>
      <c r="E39" s="45" t="n">
        <v>15976.66111</v>
      </c>
      <c r="F39" s="18" t="n">
        <f aca="false">IF(C39&lt;&gt;0,E39/C39,"-")</f>
        <v>0.42199316191230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945</v>
      </c>
      <c r="D40" s="22" t="n">
        <v>7724.18373</v>
      </c>
      <c r="E40" s="23" t="n">
        <v>7563.79444</v>
      </c>
      <c r="F40" s="24" t="n">
        <f aca="false">IF(C40&lt;&gt;0,E40/C40,"-")</f>
        <v>0.34467051446798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4.79855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15</v>
      </c>
      <c r="D44" s="34" t="n">
        <v>184.14868</v>
      </c>
      <c r="E44" s="35" t="n">
        <v>62.99192</v>
      </c>
      <c r="F44" s="30" t="n">
        <f aca="false">IF(C44&lt;&gt;0,E44/C44,"-")</f>
        <v>0.15178775903614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2360</v>
      </c>
      <c r="D46" s="39" t="n">
        <v>7913.13096</v>
      </c>
      <c r="E46" s="40" t="n">
        <v>7626.78636</v>
      </c>
      <c r="F46" s="30" t="n">
        <f aca="false">IF(C46&lt;&gt;0,E46/C46,"-")</f>
        <v>0.34109062432915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678</v>
      </c>
      <c r="D47" s="34" t="n">
        <v>-291.26737</v>
      </c>
      <c r="E47" s="35" t="n">
        <v>-266.48642</v>
      </c>
      <c r="F47" s="30" t="n">
        <f aca="false">IF(C47&lt;&gt;0,E47/C47,"-")</f>
        <v>0.39304781710914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1682</v>
      </c>
      <c r="D48" s="44" t="n">
        <v>7621.86359</v>
      </c>
      <c r="E48" s="45" t="n">
        <v>7360.29994</v>
      </c>
      <c r="F48" s="18" t="n">
        <f aca="false">IF(C48&lt;&gt;0,E48/C48,"-")</f>
        <v>0.33946591366110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6178</v>
      </c>
      <c r="D49" s="48" t="n">
        <f aca="false">D48-D39</f>
        <v>-6431.80114</v>
      </c>
      <c r="E49" s="49" t="n">
        <f aca="false">E48-E39</f>
        <v>-8616.361169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53843</v>
      </c>
      <c r="E10" s="23" t="n">
        <v>-5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741</v>
      </c>
      <c r="D13" s="34" t="n">
        <v>1250.55151</v>
      </c>
      <c r="E13" s="35" t="n">
        <v>1444.11494</v>
      </c>
      <c r="F13" s="30" t="n">
        <f aca="false">IF(C13&lt;&gt;0,E13/C13,"-")</f>
        <v>0.52685696461145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263</v>
      </c>
      <c r="D16" s="34" t="n">
        <v>511.901</v>
      </c>
      <c r="E16" s="35" t="n">
        <v>719.692</v>
      </c>
      <c r="F16" s="30" t="n">
        <f aca="false">IF(C16&lt;&gt;0,E16/C16,"-")</f>
        <v>0.569827395091053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4081</v>
      </c>
      <c r="D17" s="34" t="n">
        <v>6037.50116</v>
      </c>
      <c r="E17" s="35" t="n">
        <v>7029.57443</v>
      </c>
      <c r="F17" s="30" t="n">
        <f aca="false">IF(C17&lt;&gt;0,E17/C17,"-")</f>
        <v>0.499224091328741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431</v>
      </c>
      <c r="D21" s="34" t="n">
        <v>187.42368</v>
      </c>
      <c r="E21" s="35" t="n">
        <v>208.35742</v>
      </c>
      <c r="F21" s="30" t="n">
        <f aca="false">IF(C21&lt;&gt;0,E21/C21,"-")</f>
        <v>0.483427888631091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96</v>
      </c>
      <c r="D22" s="34" t="n">
        <v>267.51641</v>
      </c>
      <c r="E22" s="35" t="n">
        <v>293.14878</v>
      </c>
      <c r="F22" s="30" t="n">
        <f aca="false">IF(C22&lt;&gt;0,E22/C22,"-")</f>
        <v>0.42119077586206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2</v>
      </c>
      <c r="D23" s="34" t="n">
        <v>36.0646</v>
      </c>
      <c r="E23" s="35" t="n">
        <v>24.95724</v>
      </c>
      <c r="F23" s="30" t="n">
        <f aca="false">IF(C23&lt;&gt;0,E23/C23,"-")</f>
        <v>0.24467882352941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89</v>
      </c>
      <c r="D24" s="34" t="n">
        <v>114.72052</v>
      </c>
      <c r="E24" s="35" t="n">
        <v>673.011</v>
      </c>
      <c r="F24" s="30" t="n">
        <f aca="false">IF(C24&lt;&gt;0,E24/C24,"-")</f>
        <v>2.3287577854671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4.921</v>
      </c>
      <c r="E25" s="35" t="n">
        <v>80.05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03</v>
      </c>
      <c r="D26" s="34" t="n">
        <v>518.278</v>
      </c>
      <c r="E26" s="35" t="n">
        <v>581.856</v>
      </c>
      <c r="F26" s="30" t="n">
        <f aca="false">IF(C26&lt;&gt;0,E26/C26,"-")</f>
        <v>0.48367082294264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16</v>
      </c>
      <c r="D28" s="34" t="n">
        <v>156.42371</v>
      </c>
      <c r="E28" s="35" t="n">
        <v>158.4849</v>
      </c>
      <c r="F28" s="30" t="n">
        <f aca="false">IF(C28&lt;&gt;0,E28/C28,"-")</f>
        <v>0.38097331730769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8</v>
      </c>
      <c r="D29" s="34" t="n">
        <v>15.654</v>
      </c>
      <c r="E29" s="35" t="n">
        <v>60.162</v>
      </c>
      <c r="F29" s="30" t="n">
        <f aca="false">IF(C29&lt;&gt;0,E29/C29,"-")</f>
        <v>1.2533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01</v>
      </c>
      <c r="D31" s="34" t="n">
        <v>512.21537</v>
      </c>
      <c r="E31" s="35" t="n">
        <v>432.73421</v>
      </c>
      <c r="F31" s="30" t="n">
        <f aca="false">IF(C31&lt;&gt;0,E31/C31,"-")</f>
        <v>0.36031158201498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2618</v>
      </c>
      <c r="D32" s="34" t="n">
        <v>13289.50105</v>
      </c>
      <c r="E32" s="35" t="n">
        <v>14169.54523</v>
      </c>
      <c r="F32" s="30" t="n">
        <f aca="false">IF(C32&lt;&gt;0,E32/C32,"-")</f>
        <v>0.43440876908455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5</v>
      </c>
      <c r="D33" s="34" t="n">
        <v>44.26373</v>
      </c>
      <c r="E33" s="35" t="n">
        <v>10.47813</v>
      </c>
      <c r="F33" s="30" t="n">
        <f aca="false">IF(C33&lt;&gt;0,E33/C33,"-")</f>
        <v>2.09562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218</v>
      </c>
      <c r="D34" s="34" t="n">
        <v>955.791</v>
      </c>
      <c r="E34" s="35" t="n">
        <v>888.395</v>
      </c>
      <c r="F34" s="30" t="n">
        <f aca="false">IF(C34&lt;&gt;0,E34/C34,"-")</f>
        <v>0.40053877366997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7312</v>
      </c>
      <c r="D37" s="39" t="n">
        <v>23932.18831</v>
      </c>
      <c r="E37" s="40" t="n">
        <v>26774.56423</v>
      </c>
      <c r="F37" s="30" t="n">
        <f aca="false">IF(C37&lt;&gt;0,E37/C37,"-")</f>
        <v>0.46717204477247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359</v>
      </c>
      <c r="D38" s="34" t="n">
        <v>2478.09923</v>
      </c>
      <c r="E38" s="35" t="n">
        <v>2360.80158</v>
      </c>
      <c r="F38" s="30" t="n">
        <f aca="false">IF(C38&lt;&gt;0,E38/C38,"-")</f>
        <v>0.44053024444859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2671</v>
      </c>
      <c r="D39" s="44" t="n">
        <f aca="false">SUM(D37:D38)</f>
        <v>26410.28754</v>
      </c>
      <c r="E39" s="45" t="n">
        <v>29135.36581</v>
      </c>
      <c r="F39" s="18" t="n">
        <f aca="false">IF(C39&lt;&gt;0,E39/C39,"-")</f>
        <v>0.46489390324073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5837</v>
      </c>
      <c r="D40" s="22" t="n">
        <v>19722.48289</v>
      </c>
      <c r="E40" s="23" t="n">
        <v>19636.77624</v>
      </c>
      <c r="F40" s="24" t="n">
        <f aca="false">IF(C40&lt;&gt;0,E40/C40,"-")</f>
        <v>0.42840448196871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33</v>
      </c>
      <c r="D41" s="28" t="n">
        <v>337.01965</v>
      </c>
      <c r="E41" s="29" t="n">
        <v>80.02216</v>
      </c>
      <c r="F41" s="30" t="n">
        <f aca="false">IF(C41&lt;&gt;0,E41/C41,"-")</f>
        <v>0.24030678678678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24</v>
      </c>
      <c r="D44" s="34" t="n">
        <v>217.42326</v>
      </c>
      <c r="E44" s="35" t="n">
        <v>278.5369</v>
      </c>
      <c r="F44" s="30" t="n">
        <f aca="false">IF(C44&lt;&gt;0,E44/C44,"-")</f>
        <v>0.65692665094339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6594</v>
      </c>
      <c r="D46" s="39" t="n">
        <v>20276.9258</v>
      </c>
      <c r="E46" s="40" t="n">
        <v>19995.3353</v>
      </c>
      <c r="F46" s="30" t="n">
        <f aca="false">IF(C46&lt;&gt;0,E46/C46,"-")</f>
        <v>0.42913970253680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003</v>
      </c>
      <c r="D47" s="34" t="n">
        <v>-218.26558</v>
      </c>
      <c r="E47" s="35" t="n">
        <v>-168.99398</v>
      </c>
      <c r="F47" s="30" t="n">
        <f aca="false">IF(C47&lt;&gt;0,E47/C47,"-")</f>
        <v>0.1684885144566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5591</v>
      </c>
      <c r="D48" s="44" t="n">
        <v>20058.66022</v>
      </c>
      <c r="E48" s="45" t="n">
        <v>19826.34132</v>
      </c>
      <c r="F48" s="18" t="n">
        <f aca="false">IF(C48&lt;&gt;0,E48/C48,"-")</f>
        <v>0.43487401724024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7080</v>
      </c>
      <c r="D49" s="48" t="n">
        <f aca="false">D48-D39</f>
        <v>-6351.62732000001</v>
      </c>
      <c r="E49" s="49" t="n">
        <f aca="false">E48-E39</f>
        <v>-9309.0244900000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.42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56017</v>
      </c>
      <c r="D13" s="34" t="n">
        <v>67551.5104</v>
      </c>
      <c r="E13" s="35" t="n">
        <v>67430.68593</v>
      </c>
      <c r="F13" s="30" t="n">
        <f aca="false">IF(C13&lt;&gt;0,E13/C13,"-")</f>
        <v>0.43220088791606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23642</v>
      </c>
      <c r="D14" s="34" t="n">
        <v>9792.79874</v>
      </c>
      <c r="E14" s="35" t="n">
        <v>11235.59621</v>
      </c>
      <c r="F14" s="30" t="n">
        <f aca="false">IF(C14&lt;&gt;0,E14/C14,"-")</f>
        <v>0.475238821165722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75162</v>
      </c>
      <c r="D15" s="34" t="n">
        <v>36579.6051</v>
      </c>
      <c r="E15" s="35" t="n">
        <v>29228.18228</v>
      </c>
      <c r="F15" s="30" t="n">
        <f aca="false">IF(C15&lt;&gt;0,E15/C15,"-")</f>
        <v>0.388869139724861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155</v>
      </c>
      <c r="D16" s="34" t="n">
        <v>6490.362</v>
      </c>
      <c r="E16" s="35" t="n">
        <v>7729.993</v>
      </c>
      <c r="F16" s="30" t="n">
        <f aca="false">IF(C16&lt;&gt;0,E16/C16,"-")</f>
        <v>0.450597085397843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0065</v>
      </c>
      <c r="D17" s="34" t="n">
        <v>9435.25441000001</v>
      </c>
      <c r="E17" s="35" t="n">
        <v>10210.16995</v>
      </c>
      <c r="F17" s="30" t="n">
        <f aca="false">IF(C17&lt;&gt;0,E17/C17,"-")</f>
        <v>0.50885471966110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923</v>
      </c>
      <c r="D21" s="34" t="n">
        <v>348.68987</v>
      </c>
      <c r="E21" s="35" t="n">
        <v>368.48996</v>
      </c>
      <c r="F21" s="30" t="n">
        <f aca="false">IF(C21&lt;&gt;0,E21/C21,"-")</f>
        <v>0.39923072589382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02</v>
      </c>
      <c r="D22" s="34" t="n">
        <v>551.33501</v>
      </c>
      <c r="E22" s="35" t="n">
        <v>531.44888</v>
      </c>
      <c r="F22" s="30" t="n">
        <f aca="false">IF(C22&lt;&gt;0,E22/C22,"-")</f>
        <v>0.4081788632872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26</v>
      </c>
      <c r="D23" s="34" t="n">
        <v>32.68253</v>
      </c>
      <c r="E23" s="35" t="n">
        <v>77.34137</v>
      </c>
      <c r="F23" s="30" t="n">
        <f aca="false">IF(C23&lt;&gt;0,E23/C23,"-")</f>
        <v>0.61382039682539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90</v>
      </c>
      <c r="D24" s="34" t="n">
        <v>129.73472</v>
      </c>
      <c r="E24" s="35" t="n">
        <v>231.22098</v>
      </c>
      <c r="F24" s="30" t="n">
        <f aca="false">IF(C24&lt;&gt;0,E24/C24,"-")</f>
        <v>0.79731372413793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5.365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303</v>
      </c>
      <c r="D26" s="34" t="n">
        <v>1485.393</v>
      </c>
      <c r="E26" s="35" t="n">
        <v>1663.886</v>
      </c>
      <c r="F26" s="30" t="n">
        <f aca="false">IF(C26&lt;&gt;0,E26/C26,"-")</f>
        <v>0.50374992431123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986</v>
      </c>
      <c r="D28" s="34" t="n">
        <v>380.45798</v>
      </c>
      <c r="E28" s="35" t="n">
        <v>602.11582</v>
      </c>
      <c r="F28" s="30" t="n">
        <f aca="false">IF(C28&lt;&gt;0,E28/C28,"-")</f>
        <v>0.61066513184584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02</v>
      </c>
      <c r="D29" s="34" t="n">
        <v>53.366</v>
      </c>
      <c r="E29" s="35" t="n">
        <v>36.573</v>
      </c>
      <c r="F29" s="30" t="n">
        <f aca="false">IF(C29&lt;&gt;0,E29/C29,"-")</f>
        <v>0.35855882352941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069</v>
      </c>
      <c r="D31" s="34" t="n">
        <v>1215.55388</v>
      </c>
      <c r="E31" s="35" t="n">
        <v>1195.25151</v>
      </c>
      <c r="F31" s="30" t="n">
        <f aca="false">IF(C31&lt;&gt;0,E31/C31,"-")</f>
        <v>0.38945959921798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1256</v>
      </c>
      <c r="D32" s="34" t="n">
        <v>22478.69858</v>
      </c>
      <c r="E32" s="35" t="n">
        <v>25865.65956</v>
      </c>
      <c r="F32" s="30" t="n">
        <f aca="false">IF(C32&lt;&gt;0,E32/C32,"-")</f>
        <v>0.42225511884550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118.36707</v>
      </c>
      <c r="E33" s="35" t="n">
        <v>-4.2065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128</v>
      </c>
      <c r="D34" s="34" t="n">
        <v>829.608</v>
      </c>
      <c r="E34" s="35" t="n">
        <v>896.132</v>
      </c>
      <c r="F34" s="30" t="n">
        <f aca="false">IF(C34&lt;&gt;0,E34/C34,"-")</f>
        <v>0.42111466165413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6722</v>
      </c>
      <c r="D37" s="39" t="n">
        <v>110864.27931</v>
      </c>
      <c r="E37" s="40" t="n">
        <v>116840.54637</v>
      </c>
      <c r="F37" s="30" t="n">
        <f aca="false">IF(C37&lt;&gt;0,E37/C37,"-")</f>
        <v>0.43806115119862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1508</v>
      </c>
      <c r="D38" s="34" t="n">
        <v>3685.29185</v>
      </c>
      <c r="E38" s="35" t="n">
        <v>4932.87615</v>
      </c>
      <c r="F38" s="30" t="n">
        <f aca="false">IF(C38&lt;&gt;0,E38/C38,"-")</f>
        <v>0.42864756256517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78230</v>
      </c>
      <c r="D39" s="44" t="n">
        <f aca="false">SUM(D37:D38)</f>
        <v>114549.57116</v>
      </c>
      <c r="E39" s="45" t="n">
        <v>121773.42252</v>
      </c>
      <c r="F39" s="18" t="n">
        <f aca="false">IF(C39&lt;&gt;0,E39/C39,"-")</f>
        <v>0.43767179139560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03452</v>
      </c>
      <c r="D40" s="22" t="n">
        <v>128144.80354</v>
      </c>
      <c r="E40" s="23" t="n">
        <v>124388.48742</v>
      </c>
      <c r="F40" s="24" t="n">
        <f aca="false">IF(C40&lt;&gt;0,E40/C40,"-")</f>
        <v>0.40991157553748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01</v>
      </c>
      <c r="D41" s="28" t="n">
        <v>46.63864</v>
      </c>
      <c r="E41" s="29" t="n">
        <v>32.50359</v>
      </c>
      <c r="F41" s="30" t="n">
        <f aca="false">IF(C41&lt;&gt;0,E41/C41,"-")</f>
        <v>0.32181772277227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05</v>
      </c>
      <c r="D44" s="34" t="n">
        <v>432.31334</v>
      </c>
      <c r="E44" s="35" t="n">
        <v>692.54905</v>
      </c>
      <c r="F44" s="30" t="n">
        <f aca="false">IF(C44&lt;&gt;0,E44/C44,"-")</f>
        <v>0.68910353233830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04558</v>
      </c>
      <c r="D46" s="39" t="n">
        <v>128623.75552</v>
      </c>
      <c r="E46" s="40" t="n">
        <v>125113.54006</v>
      </c>
      <c r="F46" s="30" t="n">
        <f aca="false">IF(C46&lt;&gt;0,E46/C46,"-")</f>
        <v>0.41080365664339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381</v>
      </c>
      <c r="D47" s="34" t="n">
        <v>730.41242</v>
      </c>
      <c r="E47" s="35" t="n">
        <v>809.87908</v>
      </c>
      <c r="F47" s="30" t="n">
        <f aca="false">IF(C47&lt;&gt;0,E47/C47,"-")</f>
        <v>0.58644393917451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05939</v>
      </c>
      <c r="D48" s="44" t="n">
        <v>129354.16794</v>
      </c>
      <c r="E48" s="45" t="n">
        <v>125923.41914</v>
      </c>
      <c r="F48" s="18" t="n">
        <f aca="false">IF(C48&lt;&gt;0,E48/C48,"-")</f>
        <v>0.41159649191505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7709</v>
      </c>
      <c r="D49" s="48" t="n">
        <f aca="false">D48-D39</f>
        <v>14804.59678</v>
      </c>
      <c r="E49" s="49" t="n">
        <f aca="false">E48-E39</f>
        <v>4149.9966199999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1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120</v>
      </c>
      <c r="B10" s="20"/>
      <c r="C10" s="21"/>
      <c r="D10" s="22"/>
      <c r="E10" s="23"/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121</v>
      </c>
      <c r="B11" s="26"/>
      <c r="C11" s="27"/>
      <c r="D11" s="28"/>
      <c r="E11" s="29"/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22</v>
      </c>
      <c r="B12" s="32"/>
      <c r="C12" s="33"/>
      <c r="D12" s="34"/>
      <c r="E12" s="35"/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23</v>
      </c>
      <c r="B13" s="32"/>
      <c r="C13" s="33"/>
      <c r="D13" s="34"/>
      <c r="E13" s="35"/>
      <c r="F13" s="30" t="str">
        <f aca="false">IF(C13&lt;&gt;0,E13/C13,"-")</f>
        <v>-</v>
      </c>
    </row>
    <row r="14" customFormat="false" ht="12.75" hidden="false" customHeight="false" outlineLevel="0" collapsed="false">
      <c r="A14" s="31"/>
      <c r="B14" s="32"/>
      <c r="C14" s="33"/>
      <c r="D14" s="34"/>
      <c r="E14" s="35"/>
      <c r="F14" s="30" t="str">
        <f aca="false">IF(C14&lt;&gt;0,E14/C14,"-")</f>
        <v>-</v>
      </c>
    </row>
    <row r="15" customFormat="false" ht="12.75" hidden="false" customHeight="false" outlineLevel="0" collapsed="false">
      <c r="A15" s="31"/>
      <c r="B15" s="32"/>
      <c r="C15" s="33"/>
      <c r="D15" s="34"/>
      <c r="E15" s="35"/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24</v>
      </c>
      <c r="B16" s="32"/>
      <c r="C16" s="33"/>
      <c r="D16" s="34"/>
      <c r="E16" s="35"/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125</v>
      </c>
      <c r="B17" s="32"/>
      <c r="C17" s="33"/>
      <c r="D17" s="34"/>
      <c r="E17" s="35"/>
      <c r="F17" s="30" t="str">
        <f aca="false">IF(C17&lt;&gt;0,E17/C17,"-")</f>
        <v>-</v>
      </c>
    </row>
    <row r="18" customFormat="false" ht="12.75" hidden="false" customHeight="false" outlineLevel="0" collapsed="false">
      <c r="A18" s="31"/>
      <c r="B18" s="32"/>
      <c r="C18" s="33"/>
      <c r="D18" s="34"/>
      <c r="E18" s="35"/>
      <c r="F18" s="30" t="str">
        <f aca="false">IF(C18&lt;&gt;0,E18/C18,"-")</f>
        <v>-</v>
      </c>
    </row>
    <row r="19" customFormat="false" ht="12.75" hidden="false" customHeight="false" outlineLevel="0" collapsed="false">
      <c r="A19" s="31"/>
      <c r="B19" s="32"/>
      <c r="C19" s="33"/>
      <c r="D19" s="34"/>
      <c r="E19" s="35"/>
      <c r="F19" s="30" t="str">
        <f aca="false">IF(C19&lt;&gt;0,E19/C19,"-")</f>
        <v>-</v>
      </c>
    </row>
    <row r="20" customFormat="false" ht="12.75" hidden="false" customHeight="false" outlineLevel="0" collapsed="false">
      <c r="A20" s="31"/>
      <c r="B20" s="32"/>
      <c r="C20" s="33"/>
      <c r="D20" s="34"/>
      <c r="E20" s="35"/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126</v>
      </c>
      <c r="B21" s="32"/>
      <c r="C21" s="33"/>
      <c r="D21" s="34"/>
      <c r="E21" s="35"/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127</v>
      </c>
      <c r="B22" s="32"/>
      <c r="C22" s="33"/>
      <c r="D22" s="34"/>
      <c r="E22" s="35"/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128</v>
      </c>
      <c r="B23" s="32"/>
      <c r="C23" s="33"/>
      <c r="D23" s="34"/>
      <c r="E23" s="35"/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129</v>
      </c>
      <c r="B24" s="32"/>
      <c r="C24" s="33"/>
      <c r="D24" s="34"/>
      <c r="E24" s="35"/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130</v>
      </c>
      <c r="B25" s="32"/>
      <c r="C25" s="33"/>
      <c r="D25" s="34"/>
      <c r="E25" s="35"/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/>
      <c r="C26" s="33"/>
      <c r="D26" s="34"/>
      <c r="E26" s="35"/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/>
      <c r="C27" s="33"/>
      <c r="D27" s="34"/>
      <c r="E27" s="35"/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/>
      <c r="C28" s="33"/>
      <c r="D28" s="34"/>
      <c r="E28" s="35"/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/>
      <c r="C29" s="33"/>
      <c r="D29" s="34"/>
      <c r="E29" s="35"/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/>
      <c r="C30" s="33"/>
      <c r="D30" s="34"/>
      <c r="E30" s="35"/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/>
      <c r="C31" s="33"/>
      <c r="D31" s="34"/>
      <c r="E31" s="35"/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/>
      <c r="C32" s="33"/>
      <c r="D32" s="34"/>
      <c r="E32" s="35"/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131</v>
      </c>
      <c r="B33" s="32"/>
      <c r="C33" s="33"/>
      <c r="D33" s="34"/>
      <c r="E33" s="35"/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132</v>
      </c>
      <c r="B34" s="32"/>
      <c r="C34" s="33"/>
      <c r="D34" s="34"/>
      <c r="E34" s="35"/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133</v>
      </c>
      <c r="B35" s="32"/>
      <c r="C35" s="33"/>
      <c r="D35" s="34"/>
      <c r="E35" s="35"/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/>
      <c r="C36" s="33"/>
      <c r="D36" s="34"/>
      <c r="E36" s="35"/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/>
      <c r="C37" s="38"/>
      <c r="D37" s="39"/>
      <c r="E37" s="40"/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134</v>
      </c>
      <c r="B38" s="32"/>
      <c r="C38" s="33"/>
      <c r="D38" s="34"/>
      <c r="E38" s="35"/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135</v>
      </c>
      <c r="B39" s="42"/>
      <c r="C39" s="43"/>
      <c r="D39" s="44" t="n">
        <f aca="false">SUM(D37:D38)</f>
        <v>0</v>
      </c>
      <c r="E39" s="45"/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136</v>
      </c>
      <c r="B40" s="26"/>
      <c r="C40" s="21"/>
      <c r="D40" s="22"/>
      <c r="E40" s="23"/>
      <c r="F40" s="24" t="str">
        <f aca="false">IF(C40&lt;&gt;0,E40/C40,"-")</f>
        <v>-</v>
      </c>
    </row>
    <row r="41" customFormat="false" ht="12.75" hidden="false" customHeight="false" outlineLevel="0" collapsed="false">
      <c r="A41" s="25"/>
      <c r="B41" s="26"/>
      <c r="C41" s="27"/>
      <c r="D41" s="28"/>
      <c r="E41" s="29"/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137</v>
      </c>
      <c r="B42" s="32"/>
      <c r="C42" s="33"/>
      <c r="D42" s="34"/>
      <c r="E42" s="35"/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/>
      <c r="C43" s="33"/>
      <c r="D43" s="34"/>
      <c r="E43" s="35"/>
      <c r="F43" s="30" t="str">
        <f aca="false">IF(C43&lt;&gt;0,E43/C43,"-")</f>
        <v>-</v>
      </c>
    </row>
    <row r="44" customFormat="false" ht="12.75" hidden="false" customHeight="false" outlineLevel="0" collapsed="false">
      <c r="A44" s="31"/>
      <c r="B44" s="32"/>
      <c r="C44" s="33"/>
      <c r="D44" s="34"/>
      <c r="E44" s="35"/>
      <c r="F44" s="30" t="str">
        <f aca="false">IF(C44&lt;&gt;0,E44/C44,"-")</f>
        <v>-</v>
      </c>
    </row>
    <row r="45" customFormat="false" ht="12.75" hidden="false" customHeight="false" outlineLevel="0" collapsed="false">
      <c r="A45" s="31"/>
      <c r="B45" s="32"/>
      <c r="C45" s="33"/>
      <c r="D45" s="34"/>
      <c r="E45" s="35"/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38</v>
      </c>
      <c r="B46" s="37"/>
      <c r="C46" s="38"/>
      <c r="D46" s="39"/>
      <c r="E46" s="40"/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139</v>
      </c>
      <c r="B47" s="32"/>
      <c r="C47" s="33"/>
      <c r="D47" s="34"/>
      <c r="E47" s="35"/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140</v>
      </c>
      <c r="B48" s="42"/>
      <c r="C48" s="43"/>
      <c r="D48" s="44"/>
      <c r="E48" s="45"/>
      <c r="F48" s="18" t="str">
        <f aca="false">IF(C48&lt;&gt;0,E48/C48,"-")</f>
        <v>-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0.00019</v>
      </c>
      <c r="E10" s="23" t="n">
        <v>-0.0001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2210</v>
      </c>
      <c r="D13" s="34" t="n">
        <v>5433.8774</v>
      </c>
      <c r="E13" s="35" t="n">
        <v>5019.96329</v>
      </c>
      <c r="F13" s="30" t="n">
        <f aca="false">IF(C13&lt;&gt;0,E13/C13,"-")</f>
        <v>0.41113540458640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714</v>
      </c>
      <c r="D17" s="34" t="n">
        <v>9752.71248</v>
      </c>
      <c r="E17" s="35" t="n">
        <v>9454.92973</v>
      </c>
      <c r="F17" s="30" t="n">
        <f aca="false">IF(C17&lt;&gt;0,E17/C17,"-")</f>
        <v>0.43543012480427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.04134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47</v>
      </c>
      <c r="D22" s="34" t="n">
        <v>680.14348</v>
      </c>
      <c r="E22" s="35" t="n">
        <v>422.45023</v>
      </c>
      <c r="F22" s="30" t="n">
        <f aca="false">IF(C22&lt;&gt;0,E22/C22,"-")</f>
        <v>0.33877323977546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06</v>
      </c>
      <c r="D23" s="34" t="n">
        <v>98.44746</v>
      </c>
      <c r="E23" s="35" t="n">
        <v>36.28261</v>
      </c>
      <c r="F23" s="30" t="n">
        <f aca="false">IF(C23&lt;&gt;0,E23/C23,"-")</f>
        <v>0.17612917475728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4</v>
      </c>
      <c r="D24" s="34" t="n">
        <v>126.48763</v>
      </c>
      <c r="E24" s="35" t="n">
        <v>129.10096</v>
      </c>
      <c r="F24" s="30" t="n">
        <f aca="false">IF(C24&lt;&gt;0,E24/C24,"-")</f>
        <v>0.55171350427350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.324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836</v>
      </c>
      <c r="D26" s="34" t="n">
        <v>814.551</v>
      </c>
      <c r="E26" s="35" t="n">
        <v>902.059</v>
      </c>
      <c r="F26" s="30" t="n">
        <f aca="false">IF(C26&lt;&gt;0,E26/C26,"-")</f>
        <v>0.49131753812636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69</v>
      </c>
      <c r="D28" s="34" t="n">
        <v>588.73856</v>
      </c>
      <c r="E28" s="35" t="n">
        <v>207.7063</v>
      </c>
      <c r="F28" s="30" t="n">
        <f aca="false">IF(C28&lt;&gt;0,E28/C28,"-")</f>
        <v>0.17767861420017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3</v>
      </c>
      <c r="D29" s="34" t="n">
        <v>73.949</v>
      </c>
      <c r="E29" s="35" t="n">
        <v>38.27</v>
      </c>
      <c r="F29" s="30" t="n">
        <f aca="false">IF(C29&lt;&gt;0,E29/C29,"-")</f>
        <v>0.41150537634408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9611</v>
      </c>
      <c r="D31" s="34" t="n">
        <v>4003.422</v>
      </c>
      <c r="E31" s="35" t="n">
        <v>5433.53552</v>
      </c>
      <c r="F31" s="30" t="n">
        <f aca="false">IF(C31&lt;&gt;0,E31/C31,"-")</f>
        <v>0.56534549162418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7371</v>
      </c>
      <c r="D32" s="34" t="n">
        <v>18778.1098</v>
      </c>
      <c r="E32" s="35" t="n">
        <v>20521.20434</v>
      </c>
      <c r="F32" s="30" t="n">
        <f aca="false">IF(C32&lt;&gt;0,E32/C32,"-")</f>
        <v>0.43320183952207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20.63541</v>
      </c>
      <c r="E33" s="35" t="n">
        <v>2.87177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190</v>
      </c>
      <c r="D34" s="34" t="n">
        <v>18878.452</v>
      </c>
      <c r="E34" s="35" t="n">
        <v>17652.717</v>
      </c>
      <c r="F34" s="30" t="n">
        <f aca="false">IF(C34&lt;&gt;0,E34/C34,"-")</f>
        <v>0.41840997866793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7881</v>
      </c>
      <c r="D37" s="39" t="n">
        <v>59252.89137</v>
      </c>
      <c r="E37" s="40" t="n">
        <v>59821.0906</v>
      </c>
      <c r="F37" s="30" t="n">
        <f aca="false">IF(C37&lt;&gt;0,E37/C37,"-")</f>
        <v>0.43386028967007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091</v>
      </c>
      <c r="D38" s="34" t="n">
        <v>3901.62512</v>
      </c>
      <c r="E38" s="35" t="n">
        <v>3518.18004</v>
      </c>
      <c r="F38" s="30" t="n">
        <f aca="false">IF(C38&lt;&gt;0,E38/C38,"-")</f>
        <v>0.43482635520949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5972</v>
      </c>
      <c r="D39" s="44" t="n">
        <f aca="false">SUM(D37:D38)</f>
        <v>63154.51649</v>
      </c>
      <c r="E39" s="45" t="n">
        <v>63339.27064</v>
      </c>
      <c r="F39" s="18" t="n">
        <f aca="false">IF(C39&lt;&gt;0,E39/C39,"-")</f>
        <v>0.43391383717425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63831</v>
      </c>
      <c r="D40" s="22" t="n">
        <v>69846.6104</v>
      </c>
      <c r="E40" s="23" t="n">
        <v>66072.9996</v>
      </c>
      <c r="F40" s="24" t="n">
        <f aca="false">IF(C40&lt;&gt;0,E40/C40,"-")</f>
        <v>0.40329973936556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348</v>
      </c>
      <c r="D41" s="28" t="n">
        <v>129.67942</v>
      </c>
      <c r="E41" s="29" t="n">
        <v>65.31598</v>
      </c>
      <c r="F41" s="30" t="n">
        <f aca="false">IF(C41&lt;&gt;0,E41/C41,"-")</f>
        <v>0.18768959770114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3.1875</v>
      </c>
      <c r="E42" s="35" t="n">
        <v>2.8125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30</v>
      </c>
      <c r="D44" s="34" t="n">
        <v>677.80314</v>
      </c>
      <c r="E44" s="35" t="n">
        <v>313.57317</v>
      </c>
      <c r="F44" s="30" t="n">
        <f aca="false">IF(C44&lt;&gt;0,E44/C44,"-")</f>
        <v>0.25493753658536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5409</v>
      </c>
      <c r="D46" s="39" t="n">
        <v>70657.28046</v>
      </c>
      <c r="E46" s="40" t="n">
        <v>66454.70125</v>
      </c>
      <c r="F46" s="30" t="n">
        <f aca="false">IF(C46&lt;&gt;0,E46/C46,"-")</f>
        <v>0.4017598876119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3492</v>
      </c>
      <c r="D47" s="34" t="n">
        <v>1579.48276</v>
      </c>
      <c r="E47" s="35" t="n">
        <v>1767.43463</v>
      </c>
      <c r="F47" s="30" t="n">
        <f aca="false">IF(C47&lt;&gt;0,E47/C47,"-")</f>
        <v>0.50613821019473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8901</v>
      </c>
      <c r="D48" s="44" t="n">
        <v>72236.76322</v>
      </c>
      <c r="E48" s="45" t="n">
        <v>68222.13588</v>
      </c>
      <c r="F48" s="18" t="n">
        <f aca="false">IF(C48&lt;&gt;0,E48/C48,"-")</f>
        <v>0.40391789201958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2929</v>
      </c>
      <c r="D49" s="48" t="n">
        <f aca="false">D48-D39</f>
        <v>9082.24672999997</v>
      </c>
      <c r="E49" s="49" t="n">
        <f aca="false">E48-E39</f>
        <v>4882.86524000004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02</v>
      </c>
      <c r="D13" s="34" t="n">
        <v>86.86153</v>
      </c>
      <c r="E13" s="35" t="n">
        <v>276.89202</v>
      </c>
      <c r="F13" s="30" t="n">
        <f aca="false">IF(C13&lt;&gt;0,E13/C13,"-")</f>
        <v>1.3707525742574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700</v>
      </c>
      <c r="D16" s="34" t="n">
        <v>819.6627</v>
      </c>
      <c r="E16" s="35" t="n">
        <v>135.65409</v>
      </c>
      <c r="F16" s="30" t="n">
        <f aca="false">IF(C16&lt;&gt;0,E16/C16,"-")</f>
        <v>0.079796523529411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5172</v>
      </c>
      <c r="D17" s="34" t="n">
        <v>16181.58174</v>
      </c>
      <c r="E17" s="35" t="n">
        <v>14841.18575</v>
      </c>
      <c r="F17" s="30" t="n">
        <f aca="false">IF(C17&lt;&gt;0,E17/C17,"-")</f>
        <v>0.42196024536563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61</v>
      </c>
      <c r="D21" s="34" t="n">
        <v>465.71314</v>
      </c>
      <c r="E21" s="35" t="n">
        <v>379.12689</v>
      </c>
      <c r="F21" s="30" t="n">
        <f aca="false">IF(C21&lt;&gt;0,E21/C21,"-")</f>
        <v>0.32655201550387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784</v>
      </c>
      <c r="D22" s="34" t="n">
        <v>407.6137</v>
      </c>
      <c r="E22" s="35" t="n">
        <v>348.71226</v>
      </c>
      <c r="F22" s="30" t="n">
        <f aca="false">IF(C22&lt;&gt;0,E22/C22,"-")</f>
        <v>0.44478604591836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78</v>
      </c>
      <c r="D23" s="34" t="n">
        <v>111.63436</v>
      </c>
      <c r="E23" s="35" t="n">
        <v>238.72244</v>
      </c>
      <c r="F23" s="30" t="n">
        <f aca="false">IF(C23&lt;&gt;0,E23/C23,"-")</f>
        <v>0.63154084656084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4</v>
      </c>
      <c r="D24" s="34" t="n">
        <v>35.15219</v>
      </c>
      <c r="E24" s="35" t="n">
        <v>62.39215</v>
      </c>
      <c r="F24" s="30" t="n">
        <f aca="false">IF(C24&lt;&gt;0,E24/C24,"-")</f>
        <v>0.2666331196581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32.7292</v>
      </c>
      <c r="E25" s="35" t="n">
        <v>1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26</v>
      </c>
      <c r="D26" s="34" t="n">
        <v>596.74345</v>
      </c>
      <c r="E26" s="35" t="n">
        <v>655.3153</v>
      </c>
      <c r="F26" s="30" t="n">
        <f aca="false">IF(C26&lt;&gt;0,E26/C26,"-")</f>
        <v>0.45954789621318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44</v>
      </c>
      <c r="D28" s="34" t="n">
        <v>134.48621</v>
      </c>
      <c r="E28" s="35" t="n">
        <v>265.476</v>
      </c>
      <c r="F28" s="30" t="n">
        <f aca="false">IF(C28&lt;&gt;0,E28/C28,"-")</f>
        <v>0.59791891891891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99</v>
      </c>
      <c r="D29" s="34" t="n">
        <v>164.135</v>
      </c>
      <c r="E29" s="35" t="n">
        <v>197.931</v>
      </c>
      <c r="F29" s="30" t="n">
        <f aca="false">IF(C29&lt;&gt;0,E29/C29,"-")</f>
        <v>0.49606766917293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176</v>
      </c>
      <c r="D31" s="34" t="n">
        <v>482.88843</v>
      </c>
      <c r="E31" s="35" t="n">
        <v>575.97065</v>
      </c>
      <c r="F31" s="30" t="n">
        <f aca="false">IF(C31&lt;&gt;0,E31/C31,"-")</f>
        <v>0.48977096088435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8155</v>
      </c>
      <c r="D32" s="34" t="n">
        <v>10799.66183</v>
      </c>
      <c r="E32" s="35" t="n">
        <v>11883.86649</v>
      </c>
      <c r="F32" s="30" t="n">
        <f aca="false">IF(C32&lt;&gt;0,E32/C32,"-")</f>
        <v>0.42208724880127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00</v>
      </c>
      <c r="D33" s="34" t="n">
        <v>149.66257</v>
      </c>
      <c r="E33" s="35" t="n">
        <v>148.55521</v>
      </c>
      <c r="F33" s="30" t="n">
        <f aca="false">IF(C33&lt;&gt;0,E33/C33,"-")</f>
        <v>0.24759201666666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811</v>
      </c>
      <c r="D34" s="34" t="n">
        <v>792.966</v>
      </c>
      <c r="E34" s="35" t="n">
        <v>927.199</v>
      </c>
      <c r="F34" s="30" t="n">
        <f aca="false">IF(C34&lt;&gt;0,E34/C34,"-")</f>
        <v>0.51198177802319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36100</v>
      </c>
      <c r="D35" s="34" t="n">
        <v>16948.54808</v>
      </c>
      <c r="E35" s="35" t="n">
        <v>18297.75565</v>
      </c>
      <c r="F35" s="30" t="n">
        <f aca="false">IF(C35&lt;&gt;0,E35/C35,"-")</f>
        <v>0.506863037396122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9742</v>
      </c>
      <c r="D37" s="39" t="n">
        <v>48210.04013</v>
      </c>
      <c r="E37" s="40" t="n">
        <v>49235.7549</v>
      </c>
      <c r="F37" s="30" t="n">
        <f aca="false">IF(C37&lt;&gt;0,E37/C37,"-")</f>
        <v>0.44865006014105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310</v>
      </c>
      <c r="D38" s="34" t="n">
        <v>1842.83389</v>
      </c>
      <c r="E38" s="35" t="n">
        <v>1927.86057</v>
      </c>
      <c r="F38" s="30" t="n">
        <f aca="false">IF(C38&lt;&gt;0,E38/C38,"-")</f>
        <v>0.44729943619489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4052</v>
      </c>
      <c r="D39" s="44" t="n">
        <f aca="false">SUM(D37:D38)</f>
        <v>50052.87402</v>
      </c>
      <c r="E39" s="45" t="n">
        <v>51163.61547</v>
      </c>
      <c r="F39" s="18" t="n">
        <f aca="false">IF(C39&lt;&gt;0,E39/C39,"-")</f>
        <v>0.44859902035913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994</v>
      </c>
      <c r="D40" s="22" t="n">
        <v>9168.61182</v>
      </c>
      <c r="E40" s="23" t="n">
        <v>8588.56565</v>
      </c>
      <c r="F40" s="24" t="n">
        <f aca="false">IF(C40&lt;&gt;0,E40/C40,"-")</f>
        <v>0.40909620129560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1</v>
      </c>
      <c r="D41" s="28" t="n">
        <v>27.6938</v>
      </c>
      <c r="E41" s="29" t="n">
        <v>53.6894</v>
      </c>
      <c r="F41" s="30" t="n">
        <f aca="false">IF(C41&lt;&gt;0,E41/C41,"-")</f>
        <v>1.0527333333333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3000</v>
      </c>
      <c r="D42" s="34" t="n">
        <v>19082.53389</v>
      </c>
      <c r="E42" s="35" t="n">
        <v>21366.61801</v>
      </c>
      <c r="F42" s="30" t="n">
        <f aca="false">IF(C42&lt;&gt;0,E42/C42,"-")</f>
        <v>0.496898093255814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81195</v>
      </c>
      <c r="D43" s="34" t="n">
        <v>34232.51526</v>
      </c>
      <c r="E43" s="35" t="n">
        <v>37738.29141</v>
      </c>
      <c r="F43" s="30" t="n">
        <f aca="false">IF(C43&lt;&gt;0,E43/C43,"-")</f>
        <v>0.46478590319601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52</v>
      </c>
      <c r="D44" s="34" t="n">
        <v>433.007</v>
      </c>
      <c r="E44" s="35" t="n">
        <v>532.807</v>
      </c>
      <c r="F44" s="30" t="n">
        <f aca="false">IF(C44&lt;&gt;0,E44/C44,"-")</f>
        <v>0.62536032863849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290</v>
      </c>
      <c r="E45" s="35" t="n">
        <v>10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6092</v>
      </c>
      <c r="D46" s="39" t="n">
        <v>63234.36177</v>
      </c>
      <c r="E46" s="40" t="n">
        <v>68379.97147</v>
      </c>
      <c r="F46" s="30" t="n">
        <f aca="false">IF(C46&lt;&gt;0,E46/C46,"-")</f>
        <v>0.46806102640801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409</v>
      </c>
      <c r="D47" s="34" t="n">
        <v>-2917.34087</v>
      </c>
      <c r="E47" s="35" t="n">
        <v>217.42228</v>
      </c>
      <c r="F47" s="30" t="n">
        <f aca="false">IF(C47&lt;&gt;0,E47/C47,"-")</f>
        <v>0.53159481662591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6501</v>
      </c>
      <c r="D48" s="44" t="n">
        <v>60317.0209</v>
      </c>
      <c r="E48" s="45" t="n">
        <v>68597.39375</v>
      </c>
      <c r="F48" s="18" t="n">
        <f aca="false">IF(C48&lt;&gt;0,E48/C48,"-")</f>
        <v>0.46823839939659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32449</v>
      </c>
      <c r="D49" s="48" t="n">
        <f aca="false">D48-D39</f>
        <v>10264.14688</v>
      </c>
      <c r="E49" s="49" t="n">
        <f aca="false">E48-E39</f>
        <v>17433.7782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</v>
      </c>
      <c r="D17" s="34" t="n">
        <v>2.33575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4</v>
      </c>
      <c r="D22" s="34" t="n">
        <v>5.41488</v>
      </c>
      <c r="E22" s="35" t="n">
        <v>6.77685</v>
      </c>
      <c r="F22" s="30" t="n">
        <f aca="false">IF(C22&lt;&gt;0,E22/C22,"-")</f>
        <v>0.48406071428571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6</v>
      </c>
      <c r="D24" s="34" t="n">
        <v>0</v>
      </c>
      <c r="E24" s="35" t="n">
        <v>25.0102</v>
      </c>
      <c r="F24" s="30" t="n">
        <f aca="false">IF(C24&lt;&gt;0,E24/C24,"-")</f>
        <v>1.563137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7</v>
      </c>
      <c r="D26" s="34" t="n">
        <v>64.437</v>
      </c>
      <c r="E26" s="35" t="n">
        <v>73.427</v>
      </c>
      <c r="F26" s="30" t="n">
        <f aca="false">IF(C26&lt;&gt;0,E26/C26,"-")</f>
        <v>0.467687898089172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3.02755</v>
      </c>
      <c r="E28" s="35" t="n">
        <v>0.77112</v>
      </c>
      <c r="F28" s="30" t="n">
        <f aca="false">IF(C28&lt;&gt;0,E28/C28,"-")</f>
        <v>0.15422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</v>
      </c>
      <c r="D29" s="34" t="n">
        <v>7.467</v>
      </c>
      <c r="E29" s="35" t="n">
        <v>8.133</v>
      </c>
      <c r="F29" s="30" t="n">
        <f aca="false">IF(C29&lt;&gt;0,E29/C29,"-")</f>
        <v>2.71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5</v>
      </c>
      <c r="D31" s="34" t="n">
        <v>10.04465</v>
      </c>
      <c r="E31" s="35" t="n">
        <v>11.45575</v>
      </c>
      <c r="F31" s="30" t="n">
        <f aca="false">IF(C31&lt;&gt;0,E31/C31,"-")</f>
        <v>0.4582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409</v>
      </c>
      <c r="D32" s="34" t="n">
        <v>895.88404</v>
      </c>
      <c r="E32" s="35" t="n">
        <v>992.74766</v>
      </c>
      <c r="F32" s="30" t="n">
        <f aca="false">IF(C32&lt;&gt;0,E32/C32,"-")</f>
        <v>0.41209948526359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.1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9</v>
      </c>
      <c r="D34" s="34" t="n">
        <v>16.005</v>
      </c>
      <c r="E34" s="35" t="n">
        <v>16.05</v>
      </c>
      <c r="F34" s="30" t="n">
        <f aca="false">IF(C34&lt;&gt;0,E34/C34,"-")</f>
        <v>0.41153846153846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673</v>
      </c>
      <c r="D37" s="39" t="n">
        <v>1005.71587</v>
      </c>
      <c r="E37" s="40" t="n">
        <v>1134.37158</v>
      </c>
      <c r="F37" s="30" t="n">
        <f aca="false">IF(C37&lt;&gt;0,E37/C37,"-")</f>
        <v>0.42438143658810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5</v>
      </c>
      <c r="D38" s="34" t="n">
        <v>159.69532</v>
      </c>
      <c r="E38" s="35" t="n">
        <v>162.45045</v>
      </c>
      <c r="F38" s="30" t="n">
        <f aca="false">IF(C38&lt;&gt;0,E38/C38,"-")</f>
        <v>0.41126696202531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68</v>
      </c>
      <c r="D39" s="44" t="n">
        <f aca="false">SUM(D37:D38)</f>
        <v>1165.41119</v>
      </c>
      <c r="E39" s="45" t="n">
        <v>1296.82203</v>
      </c>
      <c r="F39" s="18" t="n">
        <f aca="false">IF(C39&lt;&gt;0,E39/C39,"-")</f>
        <v>0.42269296936114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111</v>
      </c>
      <c r="D40" s="22" t="n">
        <v>806.27483</v>
      </c>
      <c r="E40" s="23" t="n">
        <v>813.04075</v>
      </c>
      <c r="F40" s="24" t="n">
        <f aca="false">IF(C40&lt;&gt;0,E40/C40,"-")</f>
        <v>0.385144836570346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</v>
      </c>
      <c r="D44" s="34" t="n">
        <v>3.02755</v>
      </c>
      <c r="E44" s="35" t="n">
        <v>0.97112</v>
      </c>
      <c r="F44" s="30" t="n">
        <f aca="false">IF(C44&lt;&gt;0,E44/C44,"-")</f>
        <v>0.19422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116</v>
      </c>
      <c r="D46" s="39" t="n">
        <v>809.30238</v>
      </c>
      <c r="E46" s="40" t="n">
        <v>814.01187</v>
      </c>
      <c r="F46" s="30" t="n">
        <f aca="false">IF(C46&lt;&gt;0,E46/C46,"-")</f>
        <v>0.38469370037807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116</v>
      </c>
      <c r="D48" s="44" t="n">
        <v>809.30238</v>
      </c>
      <c r="E48" s="45" t="n">
        <v>814.01187</v>
      </c>
      <c r="F48" s="18" t="n">
        <f aca="false">IF(C48&lt;&gt;0,E48/C48,"-")</f>
        <v>0.38469370037807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952</v>
      </c>
      <c r="D49" s="48" t="n">
        <f aca="false">D48-D39</f>
        <v>-356.10881</v>
      </c>
      <c r="E49" s="49" t="n">
        <f aca="false">E48-E39</f>
        <v>-482.8101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7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4E-005</v>
      </c>
      <c r="E10" s="23" t="n">
        <v>-0.0001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5542</v>
      </c>
      <c r="D13" s="34" t="n">
        <v>2188.74483</v>
      </c>
      <c r="E13" s="35" t="n">
        <v>1889.13684</v>
      </c>
      <c r="F13" s="30" t="n">
        <f aca="false">IF(C13&lt;&gt;0,E13/C13,"-")</f>
        <v>0.34087636954168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9915</v>
      </c>
      <c r="D17" s="34" t="n">
        <v>31153.47958</v>
      </c>
      <c r="E17" s="35" t="n">
        <v>41466.12307</v>
      </c>
      <c r="F17" s="30" t="n">
        <f aca="false">IF(C17&lt;&gt;0,E17/C17,"-")</f>
        <v>0.518877846086467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2</v>
      </c>
      <c r="D22" s="34" t="n">
        <v>56.71707</v>
      </c>
      <c r="E22" s="35" t="n">
        <v>104.02954</v>
      </c>
      <c r="F22" s="30" t="n">
        <f aca="false">IF(C22&lt;&gt;0,E22/C22,"-")</f>
        <v>0.78810257575757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37</v>
      </c>
      <c r="D23" s="34" t="n">
        <v>2203.56382</v>
      </c>
      <c r="E23" s="35" t="n">
        <v>375.6214</v>
      </c>
      <c r="F23" s="30" t="n">
        <f aca="false">IF(C23&lt;&gt;0,E23/C23,"-")</f>
        <v>0.58967252747252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02</v>
      </c>
      <c r="D24" s="34" t="n">
        <v>96.45559</v>
      </c>
      <c r="E24" s="35" t="n">
        <v>80.73256</v>
      </c>
      <c r="F24" s="30" t="n">
        <f aca="false">IF(C24&lt;&gt;0,E24/C24,"-")</f>
        <v>0.7914956862745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3</v>
      </c>
      <c r="D26" s="34" t="n">
        <v>143.869</v>
      </c>
      <c r="E26" s="35" t="n">
        <v>162.768</v>
      </c>
      <c r="F26" s="30" t="n">
        <f aca="false">IF(C26&lt;&gt;0,E26/C26,"-")</f>
        <v>0.44839669421487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42</v>
      </c>
      <c r="D28" s="34" t="n">
        <v>55.23519</v>
      </c>
      <c r="E28" s="35" t="n">
        <v>233.34892</v>
      </c>
      <c r="F28" s="30" t="n">
        <f aca="false">IF(C28&lt;&gt;0,E28/C28,"-")</f>
        <v>1.6433022535211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3</v>
      </c>
      <c r="D29" s="34" t="n">
        <v>3.884</v>
      </c>
      <c r="E29" s="35" t="n">
        <v>7.475</v>
      </c>
      <c r="F29" s="30" t="n">
        <f aca="false">IF(C29&lt;&gt;0,E29/C29,"-")</f>
        <v>0.5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84</v>
      </c>
      <c r="D31" s="34" t="n">
        <v>419.53066</v>
      </c>
      <c r="E31" s="35" t="n">
        <v>381.21192</v>
      </c>
      <c r="F31" s="30" t="n">
        <f aca="false">IF(C31&lt;&gt;0,E31/C31,"-")</f>
        <v>0.43123520361990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9363</v>
      </c>
      <c r="D32" s="34" t="n">
        <v>3614.4274</v>
      </c>
      <c r="E32" s="35" t="n">
        <v>4300.79509</v>
      </c>
      <c r="F32" s="30" t="n">
        <f aca="false">IF(C32&lt;&gt;0,E32/C32,"-")</f>
        <v>0.459339430738011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539</v>
      </c>
      <c r="D34" s="34" t="n">
        <v>613.096</v>
      </c>
      <c r="E34" s="35" t="n">
        <v>224.525</v>
      </c>
      <c r="F34" s="30" t="n">
        <f aca="false">IF(C34&lt;&gt;0,E34/C34,"-")</f>
        <v>0.41655844155844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7632</v>
      </c>
      <c r="D37" s="39" t="n">
        <v>40549.0031</v>
      </c>
      <c r="E37" s="40" t="n">
        <v>49225.76718</v>
      </c>
      <c r="F37" s="30" t="n">
        <f aca="false">IF(C37&lt;&gt;0,E37/C37,"-")</f>
        <v>0.50419705813667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555</v>
      </c>
      <c r="D38" s="34" t="n">
        <v>687.10852</v>
      </c>
      <c r="E38" s="35" t="n">
        <v>705.72523</v>
      </c>
      <c r="F38" s="30" t="n">
        <f aca="false">IF(C38&lt;&gt;0,E38/C38,"-")</f>
        <v>0.45384259163987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9187</v>
      </c>
      <c r="D39" s="44" t="n">
        <f aca="false">SUM(D37:D38)</f>
        <v>41236.11162</v>
      </c>
      <c r="E39" s="45" t="n">
        <v>49931.49241</v>
      </c>
      <c r="F39" s="18" t="n">
        <f aca="false">IF(C39&lt;&gt;0,E39/C39,"-")</f>
        <v>0.50340762811658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07601</v>
      </c>
      <c r="D40" s="22" t="n">
        <v>43513.16672</v>
      </c>
      <c r="E40" s="23" t="n">
        <v>52336.30263</v>
      </c>
      <c r="F40" s="24" t="n">
        <f aca="false">IF(C40&lt;&gt;0,E40/C40,"-")</f>
        <v>0.486392344216132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0</v>
      </c>
      <c r="D41" s="28" t="n">
        <v>265.96608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43</v>
      </c>
      <c r="D44" s="34" t="n">
        <v>55.23919</v>
      </c>
      <c r="E44" s="35" t="n">
        <v>233.40292</v>
      </c>
      <c r="F44" s="30" t="n">
        <f aca="false">IF(C44&lt;&gt;0,E44/C44,"-")</f>
        <v>1.6321882517482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07864</v>
      </c>
      <c r="D46" s="39" t="n">
        <v>43834.37199</v>
      </c>
      <c r="E46" s="40" t="n">
        <v>52569.70555</v>
      </c>
      <c r="F46" s="30" t="n">
        <f aca="false">IF(C46&lt;&gt;0,E46/C46,"-")</f>
        <v>0.48737025838092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9.6745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07864</v>
      </c>
      <c r="D48" s="44" t="n">
        <v>43834.37199</v>
      </c>
      <c r="E48" s="45" t="n">
        <v>52579.38005</v>
      </c>
      <c r="F48" s="18" t="n">
        <f aca="false">IF(C48&lt;&gt;0,E48/C48,"-")</f>
        <v>0.48745995002966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8677</v>
      </c>
      <c r="D49" s="48" t="n">
        <f aca="false">D48-D39</f>
        <v>2598.26036999999</v>
      </c>
      <c r="E49" s="49" t="n">
        <f aca="false">E48-E39</f>
        <v>2647.88763999999</v>
      </c>
      <c r="F49" s="50"/>
    </row>
    <row r="50" customFormat="false" ht="12.75" hidden="false" customHeight="false" outlineLevel="0" collapsed="false">
      <c r="A50" s="4"/>
      <c r="B50" s="4"/>
      <c r="C50" s="5"/>
      <c r="D50" s="5"/>
      <c r="E50" s="5"/>
      <c r="F50" s="6"/>
    </row>
    <row r="51" customFormat="false" ht="15" hidden="false" customHeight="false" outlineLevel="0" collapsed="false">
      <c r="A51" s="52" t="s">
        <v>85</v>
      </c>
      <c r="B51" s="4"/>
      <c r="C51" s="5"/>
      <c r="D51" s="5"/>
      <c r="E51" s="5"/>
      <c r="F51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40</v>
      </c>
      <c r="D13" s="34" t="n">
        <v>63.51374</v>
      </c>
      <c r="E13" s="35" t="n">
        <v>69.48276</v>
      </c>
      <c r="F13" s="30" t="n">
        <f aca="false">IF(C13&lt;&gt;0,E13/C13,"-")</f>
        <v>0.496305428571429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85</v>
      </c>
      <c r="D17" s="34" t="n">
        <v>1062.40436</v>
      </c>
      <c r="E17" s="35" t="n">
        <v>1147.0772</v>
      </c>
      <c r="F17" s="30" t="n">
        <f aca="false">IF(C17&lt;&gt;0,E17/C17,"-")</f>
        <v>0.52497812356979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60</v>
      </c>
      <c r="D22" s="34" t="n">
        <v>146.65221</v>
      </c>
      <c r="E22" s="35" t="n">
        <v>113.81947</v>
      </c>
      <c r="F22" s="30" t="n">
        <f aca="false">IF(C22&lt;&gt;0,E22/C22,"-")</f>
        <v>0.24743363043478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9</v>
      </c>
      <c r="D23" s="34" t="n">
        <v>0</v>
      </c>
      <c r="E23" s="35" t="n">
        <v>15.83215</v>
      </c>
      <c r="F23" s="30" t="n">
        <f aca="false">IF(C23&lt;&gt;0,E23/C23,"-")</f>
        <v>1.7591277777777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6</v>
      </c>
      <c r="D24" s="34" t="n">
        <v>45.0261</v>
      </c>
      <c r="E24" s="35" t="n">
        <v>81.92372</v>
      </c>
      <c r="F24" s="30" t="n">
        <f aca="false">IF(C24&lt;&gt;0,E24/C24,"-")</f>
        <v>1.0779436842105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</v>
      </c>
      <c r="D26" s="34" t="n">
        <v>2.804</v>
      </c>
      <c r="E26" s="35" t="n">
        <v>3.108</v>
      </c>
      <c r="F26" s="30" t="n">
        <f aca="false">IF(C26&lt;&gt;0,E26/C26,"-")</f>
        <v>0.44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5</v>
      </c>
      <c r="D28" s="34" t="n">
        <v>22.8907</v>
      </c>
      <c r="E28" s="35" t="n">
        <v>95.50148</v>
      </c>
      <c r="F28" s="30" t="n">
        <f aca="false">IF(C28&lt;&gt;0,E28/C28,"-")</f>
        <v>1.4692535384615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6</v>
      </c>
      <c r="D29" s="34" t="n">
        <v>15.617</v>
      </c>
      <c r="E29" s="35" t="n">
        <v>3.18</v>
      </c>
      <c r="F29" s="30" t="n">
        <f aca="false">IF(C29&lt;&gt;0,E29/C29,"-")</f>
        <v>0.088333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84</v>
      </c>
      <c r="D31" s="34" t="n">
        <v>95.85521</v>
      </c>
      <c r="E31" s="35" t="n">
        <v>84.17258</v>
      </c>
      <c r="F31" s="30" t="n">
        <f aca="false">IF(C31&lt;&gt;0,E31/C31,"-")</f>
        <v>0.29638232394366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7775</v>
      </c>
      <c r="D32" s="34" t="n">
        <v>6397.50968</v>
      </c>
      <c r="E32" s="35" t="n">
        <v>7962.19379</v>
      </c>
      <c r="F32" s="30" t="n">
        <f aca="false">IF(C32&lt;&gt;0,E32/C32,"-")</f>
        <v>0.44794339184247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7</v>
      </c>
      <c r="D33" s="34" t="n">
        <v>53.01112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90</v>
      </c>
      <c r="D34" s="34" t="n">
        <v>59.7</v>
      </c>
      <c r="E34" s="35" t="n">
        <v>122.271</v>
      </c>
      <c r="F34" s="30" t="n">
        <f aca="false">IF(C34&lt;&gt;0,E34/C34,"-")</f>
        <v>0.42162413793103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1394</v>
      </c>
      <c r="D37" s="39" t="n">
        <v>7964.98412</v>
      </c>
      <c r="E37" s="40" t="n">
        <v>9698.56215</v>
      </c>
      <c r="F37" s="30" t="n">
        <f aca="false">IF(C37&lt;&gt;0,E37/C37,"-")</f>
        <v>0.45333094091801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601</v>
      </c>
      <c r="D38" s="34" t="n">
        <v>1066.65499</v>
      </c>
      <c r="E38" s="35" t="n">
        <v>1179.91155</v>
      </c>
      <c r="F38" s="30" t="n">
        <f aca="false">IF(C38&lt;&gt;0,E38/C38,"-")</f>
        <v>0.45363765859284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3995</v>
      </c>
      <c r="D39" s="44" t="n">
        <f aca="false">SUM(D37:D38)</f>
        <v>9031.63911</v>
      </c>
      <c r="E39" s="45" t="n">
        <v>10878.4737</v>
      </c>
      <c r="F39" s="18" t="n">
        <f aca="false">IF(C39&lt;&gt;0,E39/C39,"-")</f>
        <v>0.45336418837257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2815</v>
      </c>
      <c r="D40" s="22" t="n">
        <v>23167.16052</v>
      </c>
      <c r="E40" s="23" t="n">
        <v>23919.14526</v>
      </c>
      <c r="F40" s="24" t="n">
        <f aca="false">IF(C40&lt;&gt;0,E40/C40,"-")</f>
        <v>0.45288545413234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7</v>
      </c>
      <c r="D41" s="28" t="n">
        <v>9.9153</v>
      </c>
      <c r="E41" s="29" t="n">
        <v>22.601</v>
      </c>
      <c r="F41" s="30" t="n">
        <f aca="false">IF(C41&lt;&gt;0,E41/C41,"-")</f>
        <v>0.48087234042553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5</v>
      </c>
      <c r="D44" s="34" t="n">
        <v>34.6907</v>
      </c>
      <c r="E44" s="35" t="n">
        <v>73.58547</v>
      </c>
      <c r="F44" s="30" t="n">
        <f aca="false">IF(C44&lt;&gt;0,E44/C44,"-")</f>
        <v>1.1320841538461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2927</v>
      </c>
      <c r="D46" s="39" t="n">
        <v>23211.76652</v>
      </c>
      <c r="E46" s="40" t="n">
        <v>24015.33173</v>
      </c>
      <c r="F46" s="30" t="n">
        <f aca="false">IF(C46&lt;&gt;0,E46/C46,"-")</f>
        <v>0.45374443535435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</v>
      </c>
      <c r="D47" s="34" t="n">
        <v>0</v>
      </c>
      <c r="E47" s="35" t="n">
        <v>0</v>
      </c>
      <c r="F47" s="30" t="n">
        <f aca="false">IF(C47&lt;&gt;0,E47/C47,"-")</f>
        <v>-0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2925</v>
      </c>
      <c r="D48" s="44" t="n">
        <v>23211.76652</v>
      </c>
      <c r="E48" s="45" t="n">
        <v>24015.33173</v>
      </c>
      <c r="F48" s="18" t="n">
        <f aca="false">IF(C48&lt;&gt;0,E48/C48,"-")</f>
        <v>0.45376158205007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8930</v>
      </c>
      <c r="D49" s="48" t="n">
        <f aca="false">D48-D39</f>
        <v>14180.12741</v>
      </c>
      <c r="E49" s="49" t="n">
        <f aca="false">E48-E39</f>
        <v>13136.8580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6</v>
      </c>
      <c r="D13" s="34" t="n">
        <v>30.36293</v>
      </c>
      <c r="E13" s="35" t="n">
        <v>25.36954</v>
      </c>
      <c r="F13" s="30" t="n">
        <f aca="false">IF(C13&lt;&gt;0,E13/C13,"-")</f>
        <v>0.55151173913043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989</v>
      </c>
      <c r="D17" s="34" t="n">
        <v>489.76358</v>
      </c>
      <c r="E17" s="35" t="n">
        <v>431.39903</v>
      </c>
      <c r="F17" s="30" t="n">
        <f aca="false">IF(C17&lt;&gt;0,E17/C17,"-")</f>
        <v>0.43619719919110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6</v>
      </c>
      <c r="D22" s="34" t="n">
        <v>107.06698</v>
      </c>
      <c r="E22" s="35" t="n">
        <v>85.11555</v>
      </c>
      <c r="F22" s="30" t="n">
        <f aca="false">IF(C22&lt;&gt;0,E22/C22,"-")</f>
        <v>0.39405347222222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27</v>
      </c>
      <c r="D23" s="34" t="n">
        <v>84.31628</v>
      </c>
      <c r="E23" s="35" t="n">
        <v>64.8941</v>
      </c>
      <c r="F23" s="30" t="n">
        <f aca="false">IF(C23&lt;&gt;0,E23/C23,"-")</f>
        <v>0.510977165354331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72</v>
      </c>
      <c r="D24" s="34" t="n">
        <v>50.07361</v>
      </c>
      <c r="E24" s="35" t="n">
        <v>22.36771</v>
      </c>
      <c r="F24" s="30" t="n">
        <f aca="false">IF(C24&lt;&gt;0,E24/C24,"-")</f>
        <v>0.31066263888888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1.1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1</v>
      </c>
      <c r="D28" s="34" t="n">
        <v>16.4621</v>
      </c>
      <c r="E28" s="35" t="n">
        <v>44.96948</v>
      </c>
      <c r="F28" s="30" t="n">
        <f aca="false">IF(C28&lt;&gt;0,E28/C28,"-")</f>
        <v>1.4506283870967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3</v>
      </c>
      <c r="D29" s="34" t="n">
        <v>8.386</v>
      </c>
      <c r="E29" s="35" t="n">
        <v>2.997</v>
      </c>
      <c r="F29" s="30" t="n">
        <f aca="false">IF(C29&lt;&gt;0,E29/C29,"-")</f>
        <v>0.130304347826087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49</v>
      </c>
      <c r="D31" s="34" t="n">
        <v>125.16823</v>
      </c>
      <c r="E31" s="35" t="n">
        <v>70.39758</v>
      </c>
      <c r="F31" s="30" t="n">
        <f aca="false">IF(C31&lt;&gt;0,E31/C31,"-")</f>
        <v>0.20171226361031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494</v>
      </c>
      <c r="D32" s="34" t="n">
        <v>5117.18967</v>
      </c>
      <c r="E32" s="35" t="n">
        <v>5480.10782</v>
      </c>
      <c r="F32" s="30" t="n">
        <f aca="false">IF(C32&lt;&gt;0,E32/C32,"-")</f>
        <v>0.47677986949712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0</v>
      </c>
      <c r="D33" s="34" t="n">
        <v>16.33495</v>
      </c>
      <c r="E33" s="35" t="n">
        <v>20.6</v>
      </c>
      <c r="F33" s="30" t="n">
        <f aca="false">IF(C33&lt;&gt;0,E33/C33,"-")</f>
        <v>0.20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88</v>
      </c>
      <c r="D34" s="34" t="n">
        <v>120.33</v>
      </c>
      <c r="E34" s="35" t="n">
        <v>120.33</v>
      </c>
      <c r="F34" s="30" t="n">
        <f aca="false">IF(C34&lt;&gt;0,E34/C34,"-")</f>
        <v>0.417812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735</v>
      </c>
      <c r="D37" s="39" t="n">
        <v>6165.45433</v>
      </c>
      <c r="E37" s="40" t="n">
        <v>6369.73781</v>
      </c>
      <c r="F37" s="30" t="n">
        <f aca="false">IF(C37&lt;&gt;0,E37/C37,"-")</f>
        <v>0.46375957844921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850</v>
      </c>
      <c r="D38" s="34" t="n">
        <v>879.35347</v>
      </c>
      <c r="E38" s="35" t="n">
        <v>861.42181</v>
      </c>
      <c r="F38" s="30" t="n">
        <f aca="false">IF(C38&lt;&gt;0,E38/C38,"-")</f>
        <v>0.465633410810811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5585</v>
      </c>
      <c r="D39" s="44" t="n">
        <f aca="false">SUM(D37:D38)</f>
        <v>7044.8078</v>
      </c>
      <c r="E39" s="45" t="n">
        <v>7231.15962</v>
      </c>
      <c r="F39" s="18" t="n">
        <f aca="false">IF(C39&lt;&gt;0,E39/C39,"-")</f>
        <v>0.46398200962463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947</v>
      </c>
      <c r="D40" s="22" t="n">
        <v>1739.53938</v>
      </c>
      <c r="E40" s="23" t="n">
        <v>5230.36559</v>
      </c>
      <c r="F40" s="24" t="n">
        <f aca="false">IF(C40&lt;&gt;0,E40/C40,"-")</f>
        <v>1.05728028906408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710</v>
      </c>
      <c r="D41" s="28" t="n">
        <v>544.35134</v>
      </c>
      <c r="E41" s="29" t="n">
        <v>419.40163</v>
      </c>
      <c r="F41" s="30" t="n">
        <f aca="false">IF(C41&lt;&gt;0,E41/C41,"-")</f>
        <v>0.245264111111111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0</v>
      </c>
      <c r="D44" s="34" t="n">
        <v>652.89745</v>
      </c>
      <c r="E44" s="35" t="n">
        <v>792.29228</v>
      </c>
      <c r="F44" s="30" t="n">
        <f aca="false">IF(C44&lt;&gt;0,E44/C44,"-")</f>
        <v>11.318461142857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744</v>
      </c>
      <c r="D45" s="34" t="n">
        <v>1140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9471</v>
      </c>
      <c r="D46" s="39" t="n">
        <v>4076.78817</v>
      </c>
      <c r="E46" s="40" t="n">
        <v>6442.0595</v>
      </c>
      <c r="F46" s="30" t="n">
        <f aca="false">IF(C46&lt;&gt;0,E46/C46,"-")</f>
        <v>0.68018788934642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.02278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471</v>
      </c>
      <c r="D48" s="44" t="n">
        <v>4076.78817</v>
      </c>
      <c r="E48" s="45" t="n">
        <v>6442.08228</v>
      </c>
      <c r="F48" s="18" t="n">
        <f aca="false">IF(C48&lt;&gt;0,E48/C48,"-")</f>
        <v>0.68019029458346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6114</v>
      </c>
      <c r="D49" s="48" t="n">
        <f aca="false">D48-D39</f>
        <v>-2968.01963</v>
      </c>
      <c r="E49" s="49" t="n">
        <f aca="false">E48-E39</f>
        <v>-789.07733999999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</v>
      </c>
      <c r="D22" s="34" t="n">
        <v>3.41269</v>
      </c>
      <c r="E22" s="35" t="n">
        <v>7.52782</v>
      </c>
      <c r="F22" s="30" t="n">
        <f aca="false">IF(C22&lt;&gt;0,E22/C22,"-")</f>
        <v>0.35846761904761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.08916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9</v>
      </c>
      <c r="D24" s="34" t="n">
        <v>3.50919</v>
      </c>
      <c r="E24" s="35" t="n">
        <v>14.0722</v>
      </c>
      <c r="F24" s="30" t="n">
        <f aca="false">IF(C24&lt;&gt;0,E24/C24,"-")</f>
        <v>0.74064210526315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93</v>
      </c>
      <c r="D26" s="34" t="n">
        <v>40.421</v>
      </c>
      <c r="E26" s="35" t="n">
        <v>47.83</v>
      </c>
      <c r="F26" s="30" t="n">
        <f aca="false">IF(C26&lt;&gt;0,E26/C26,"-")</f>
        <v>0.51430107526881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0.3649</v>
      </c>
      <c r="E28" s="35" t="n">
        <v>1.2</v>
      </c>
      <c r="F28" s="30" t="n">
        <f aca="false">IF(C28&lt;&gt;0,E28/C28,"-")</f>
        <v>0.2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0</v>
      </c>
      <c r="D29" s="34" t="n">
        <v>3.388</v>
      </c>
      <c r="E29" s="35" t="n">
        <v>5.246</v>
      </c>
      <c r="F29" s="30" t="n">
        <f aca="false">IF(C29&lt;&gt;0,E29/C29,"-")</f>
        <v>0.524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</v>
      </c>
      <c r="D31" s="34" t="n">
        <v>24.338</v>
      </c>
      <c r="E31" s="35" t="n">
        <v>25.53484</v>
      </c>
      <c r="F31" s="30" t="n">
        <f aca="false">IF(C31&lt;&gt;0,E31/C31,"-")</f>
        <v>0.54329446808510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736</v>
      </c>
      <c r="D32" s="34" t="n">
        <v>2377.26001</v>
      </c>
      <c r="E32" s="35" t="n">
        <v>2124.23712</v>
      </c>
      <c r="F32" s="30" t="n">
        <f aca="false">IF(C32&lt;&gt;0,E32/C32,"-")</f>
        <v>0.44852979729729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44</v>
      </c>
      <c r="D34" s="34" t="n">
        <v>20.681</v>
      </c>
      <c r="E34" s="35" t="n">
        <v>60.662</v>
      </c>
      <c r="F34" s="30" t="n">
        <f aca="false">IF(C34&lt;&gt;0,E34/C34,"-")</f>
        <v>0.42126388888888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076</v>
      </c>
      <c r="D37" s="39" t="n">
        <v>2473.46395</v>
      </c>
      <c r="E37" s="40" t="n">
        <v>2286.30998</v>
      </c>
      <c r="F37" s="30" t="n">
        <f aca="false">IF(C37&lt;&gt;0,E37/C37,"-")</f>
        <v>0.45041567769897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23</v>
      </c>
      <c r="D38" s="34" t="n">
        <v>415.79402</v>
      </c>
      <c r="E38" s="35" t="n">
        <v>358.80533</v>
      </c>
      <c r="F38" s="30" t="n">
        <f aca="false">IF(C38&lt;&gt;0,E38/C38,"-")</f>
        <v>0.43597245443499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899</v>
      </c>
      <c r="D39" s="44" t="n">
        <f aca="false">SUM(D37:D38)</f>
        <v>2889.25797</v>
      </c>
      <c r="E39" s="45" t="n">
        <v>2645.11531</v>
      </c>
      <c r="F39" s="18" t="n">
        <f aca="false">IF(C39&lt;&gt;0,E39/C39,"-")</f>
        <v>0.44840062892015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5746</v>
      </c>
      <c r="D40" s="22" t="n">
        <v>2846.75593</v>
      </c>
      <c r="E40" s="23" t="n">
        <v>2352.42864</v>
      </c>
      <c r="F40" s="24" t="n">
        <f aca="false">IF(C40&lt;&gt;0,E40/C40,"-")</f>
        <v>0.40940282631395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59</v>
      </c>
      <c r="D41" s="28" t="n">
        <v>53.66135</v>
      </c>
      <c r="E41" s="29" t="n">
        <v>23.41001</v>
      </c>
      <c r="F41" s="30" t="n">
        <f aca="false">IF(C41&lt;&gt;0,E41/C41,"-")</f>
        <v>0.14723276729559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8</v>
      </c>
      <c r="D44" s="34" t="n">
        <v>2.4359</v>
      </c>
      <c r="E44" s="35" t="n">
        <v>1.326</v>
      </c>
      <c r="F44" s="30" t="n">
        <f aca="false">IF(C44&lt;&gt;0,E44/C44,"-")</f>
        <v>0.1657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913</v>
      </c>
      <c r="D46" s="39" t="n">
        <v>2902.85318</v>
      </c>
      <c r="E46" s="40" t="n">
        <v>2377.16465</v>
      </c>
      <c r="F46" s="30" t="n">
        <f aca="false">IF(C46&lt;&gt;0,E46/C46,"-")</f>
        <v>0.40202344833417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913</v>
      </c>
      <c r="D48" s="44" t="n">
        <v>2902.85318</v>
      </c>
      <c r="E48" s="45" t="n">
        <v>2377.16465</v>
      </c>
      <c r="F48" s="18" t="n">
        <f aca="false">IF(C48&lt;&gt;0,E48/C48,"-")</f>
        <v>0.40202344833417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4</v>
      </c>
      <c r="D49" s="48" t="n">
        <f aca="false">D48-D39</f>
        <v>13.595209999999</v>
      </c>
      <c r="E49" s="49" t="n">
        <f aca="false">E48-E39</f>
        <v>-267.950660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37</v>
      </c>
      <c r="D13" s="34" t="n">
        <v>15.17052</v>
      </c>
      <c r="E13" s="35" t="n">
        <v>18.79477</v>
      </c>
      <c r="F13" s="30" t="n">
        <f aca="false">IF(C13&lt;&gt;0,E13/C13,"-")</f>
        <v>0.50796675675675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4707</v>
      </c>
      <c r="D17" s="34" t="n">
        <v>6311.03613</v>
      </c>
      <c r="E17" s="35" t="n">
        <v>6246.20747</v>
      </c>
      <c r="F17" s="30" t="n">
        <f aca="false">IF(C17&lt;&gt;0,E17/C17,"-")</f>
        <v>0.42470983001291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8</v>
      </c>
      <c r="D22" s="34" t="n">
        <v>70.69598</v>
      </c>
      <c r="E22" s="35" t="n">
        <v>139.76858</v>
      </c>
      <c r="F22" s="30" t="n">
        <f aca="false">IF(C22&lt;&gt;0,E22/C22,"-")</f>
        <v>0.67196432692307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1</v>
      </c>
      <c r="D23" s="34" t="n">
        <v>0</v>
      </c>
      <c r="E23" s="35" t="n">
        <v>0</v>
      </c>
      <c r="F23" s="30" t="n">
        <f aca="false">IF(C23&lt;&gt;0,E23/C23,"-")</f>
        <v>0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5</v>
      </c>
      <c r="D24" s="34" t="n">
        <v>10.29281</v>
      </c>
      <c r="E24" s="35" t="n">
        <v>22.37088</v>
      </c>
      <c r="F24" s="30" t="n">
        <f aca="false">IF(C24&lt;&gt;0,E24/C24,"-")</f>
        <v>0.8948352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2</v>
      </c>
      <c r="D28" s="34" t="n">
        <v>29.8187</v>
      </c>
      <c r="E28" s="35" t="n">
        <v>31.326</v>
      </c>
      <c r="F28" s="30" t="n">
        <f aca="false">IF(C28&lt;&gt;0,E28/C28,"-")</f>
        <v>0.60242307692307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7</v>
      </c>
      <c r="D29" s="34" t="n">
        <v>7.105</v>
      </c>
      <c r="E29" s="35" t="n">
        <v>4.536</v>
      </c>
      <c r="F29" s="30" t="n">
        <f aca="false">IF(C29&lt;&gt;0,E29/C29,"-")</f>
        <v>0.16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54</v>
      </c>
      <c r="D31" s="34" t="n">
        <v>77.63474</v>
      </c>
      <c r="E31" s="35" t="n">
        <v>130.6786</v>
      </c>
      <c r="F31" s="30" t="n">
        <f aca="false">IF(C31&lt;&gt;0,E31/C31,"-")</f>
        <v>0.51448267716535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4792</v>
      </c>
      <c r="D32" s="34" t="n">
        <v>5679.89261</v>
      </c>
      <c r="E32" s="35" t="n">
        <v>6323.45383</v>
      </c>
      <c r="F32" s="30" t="n">
        <f aca="false">IF(C32&lt;&gt;0,E32/C32,"-")</f>
        <v>0.427491470389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64</v>
      </c>
      <c r="D34" s="34" t="n">
        <v>158.707</v>
      </c>
      <c r="E34" s="35" t="n">
        <v>68.085</v>
      </c>
      <c r="F34" s="30" t="n">
        <f aca="false">IF(C34&lt;&gt;0,E34/C34,"-")</f>
        <v>0.4151524390243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0277</v>
      </c>
      <c r="D37" s="39" t="n">
        <v>12360.35349</v>
      </c>
      <c r="E37" s="40" t="n">
        <v>12985.22113</v>
      </c>
      <c r="F37" s="30" t="n">
        <f aca="false">IF(C37&lt;&gt;0,E37/C37,"-")</f>
        <v>0.42888070581629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080</v>
      </c>
      <c r="D38" s="34" t="n">
        <v>908.16574</v>
      </c>
      <c r="E38" s="35" t="n">
        <v>905.69064</v>
      </c>
      <c r="F38" s="30" t="n">
        <f aca="false">IF(C38&lt;&gt;0,E38/C38,"-")</f>
        <v>0.43542819230769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2357</v>
      </c>
      <c r="D39" s="44" t="n">
        <f aca="false">SUM(D37:D38)</f>
        <v>13268.51923</v>
      </c>
      <c r="E39" s="45" t="n">
        <v>13890.91177</v>
      </c>
      <c r="F39" s="18" t="n">
        <f aca="false">IF(C39&lt;&gt;0,E39/C39,"-")</f>
        <v>0.42930159687239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2426</v>
      </c>
      <c r="D40" s="22" t="n">
        <v>18086.27871</v>
      </c>
      <c r="E40" s="23" t="n">
        <v>18181.703</v>
      </c>
      <c r="F40" s="24" t="n">
        <f aca="false">IF(C40&lt;&gt;0,E40/C40,"-")</f>
        <v>0.428550959317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566</v>
      </c>
      <c r="D41" s="28" t="n">
        <v>260.2645</v>
      </c>
      <c r="E41" s="29" t="n">
        <v>292.71658</v>
      </c>
      <c r="F41" s="30" t="n">
        <f aca="false">IF(C41&lt;&gt;0,E41/C41,"-")</f>
        <v>0.517167102473498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985</v>
      </c>
      <c r="D44" s="34" t="n">
        <v>537.63015</v>
      </c>
      <c r="E44" s="35" t="n">
        <v>470.55425</v>
      </c>
      <c r="F44" s="30" t="n">
        <f aca="false">IF(C44&lt;&gt;0,E44/C44,"-")</f>
        <v>0.47772005076142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3977</v>
      </c>
      <c r="D46" s="39" t="n">
        <v>18884.17336</v>
      </c>
      <c r="E46" s="40" t="n">
        <v>18944.97383</v>
      </c>
      <c r="F46" s="30" t="n">
        <f aca="false">IF(C46&lt;&gt;0,E46/C46,"-")</f>
        <v>0.43079277417741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4706</v>
      </c>
      <c r="D47" s="34" t="n">
        <v>6070.84259</v>
      </c>
      <c r="E47" s="35" t="n">
        <v>5057.90643</v>
      </c>
      <c r="F47" s="30" t="n">
        <f aca="false">IF(C47&lt;&gt;0,E47/C47,"-")</f>
        <v>0.343934885760914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8683</v>
      </c>
      <c r="D48" s="44" t="n">
        <v>24955.01595</v>
      </c>
      <c r="E48" s="45" t="n">
        <v>24002.88026</v>
      </c>
      <c r="F48" s="18" t="n">
        <f aca="false">IF(C48&lt;&gt;0,E48/C48,"-")</f>
        <v>0.40902612783940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6326</v>
      </c>
      <c r="D49" s="48" t="n">
        <f aca="false">D48-D39</f>
        <v>11686.49672</v>
      </c>
      <c r="E49" s="49" t="n">
        <f aca="false">E48-E39</f>
        <v>10111.9684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5</v>
      </c>
      <c r="D13" s="34" t="n">
        <v>9.32717</v>
      </c>
      <c r="E13" s="35" t="n">
        <v>12.78286</v>
      </c>
      <c r="F13" s="30" t="n">
        <f aca="false">IF(C13&lt;&gt;0,E13/C13,"-")</f>
        <v>0.511314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6159</v>
      </c>
      <c r="D17" s="34" t="n">
        <v>6375.39885</v>
      </c>
      <c r="E17" s="35" t="n">
        <v>7677.15518</v>
      </c>
      <c r="F17" s="30" t="n">
        <f aca="false">IF(C17&lt;&gt;0,E17/C17,"-")</f>
        <v>0.47510088371805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86</v>
      </c>
      <c r="D22" s="34" t="n">
        <v>80.7033</v>
      </c>
      <c r="E22" s="35" t="n">
        <v>80.34539</v>
      </c>
      <c r="F22" s="30" t="n">
        <f aca="false">IF(C22&lt;&gt;0,E22/C22,"-")</f>
        <v>0.43196446236559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3</v>
      </c>
      <c r="D23" s="34" t="n">
        <v>6.6982</v>
      </c>
      <c r="E23" s="35" t="n">
        <v>22.74738</v>
      </c>
      <c r="F23" s="30" t="n">
        <f aca="false">IF(C23&lt;&gt;0,E23/C23,"-")</f>
        <v>1.74979846153846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5</v>
      </c>
      <c r="D24" s="34" t="n">
        <v>5.50978</v>
      </c>
      <c r="E24" s="35" t="n">
        <v>14.67029</v>
      </c>
      <c r="F24" s="30" t="n">
        <f aca="false">IF(C24&lt;&gt;0,E24/C24,"-")</f>
        <v>0.26673254545454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18.614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99</v>
      </c>
      <c r="D26" s="34" t="n">
        <v>318.7476</v>
      </c>
      <c r="E26" s="35" t="n">
        <v>299.83545</v>
      </c>
      <c r="F26" s="30" t="n">
        <f aca="false">IF(C26&lt;&gt;0,E26/C26,"-")</f>
        <v>0.50056001669449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10</v>
      </c>
      <c r="D28" s="34" t="n">
        <v>78.96097</v>
      </c>
      <c r="E28" s="35" t="n">
        <v>39.76406</v>
      </c>
      <c r="F28" s="30" t="n">
        <f aca="false">IF(C28&lt;&gt;0,E28/C28,"-")</f>
        <v>0.36149145454545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0</v>
      </c>
      <c r="D29" s="34" t="n">
        <v>9.735</v>
      </c>
      <c r="E29" s="35" t="n">
        <v>15.489</v>
      </c>
      <c r="F29" s="30" t="n">
        <f aca="false">IF(C29&lt;&gt;0,E29/C29,"-")</f>
        <v>0.7744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48</v>
      </c>
      <c r="D31" s="34" t="n">
        <v>289.99199</v>
      </c>
      <c r="E31" s="35" t="n">
        <v>283.20014</v>
      </c>
      <c r="F31" s="30" t="n">
        <f aca="false">IF(C31&lt;&gt;0,E31/C31,"-")</f>
        <v>0.37860981283422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0573</v>
      </c>
      <c r="D32" s="34" t="n">
        <v>4387.09436</v>
      </c>
      <c r="E32" s="35" t="n">
        <v>4494.27771</v>
      </c>
      <c r="F32" s="30" t="n">
        <f aca="false">IF(C32&lt;&gt;0,E32/C32,"-")</f>
        <v>0.42507119171474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4.77001</v>
      </c>
      <c r="E33" s="35" t="n">
        <v>14.152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63</v>
      </c>
      <c r="D34" s="34" t="n">
        <v>346.926</v>
      </c>
      <c r="E34" s="35" t="n">
        <v>136.493</v>
      </c>
      <c r="F34" s="30" t="n">
        <f aca="false">IF(C34&lt;&gt;0,E34/C34,"-")</f>
        <v>0.51898479087452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8751</v>
      </c>
      <c r="D37" s="39" t="n">
        <v>11923.86323</v>
      </c>
      <c r="E37" s="40" t="n">
        <v>13109.52686</v>
      </c>
      <c r="F37" s="30" t="n">
        <f aca="false">IF(C37&lt;&gt;0,E37/C37,"-")</f>
        <v>0.45596768321101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976</v>
      </c>
      <c r="D38" s="34" t="n">
        <v>855.36129</v>
      </c>
      <c r="E38" s="35" t="n">
        <v>810.50267</v>
      </c>
      <c r="F38" s="30" t="n">
        <f aca="false">IF(C38&lt;&gt;0,E38/C38,"-")</f>
        <v>0.41017341599190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0727</v>
      </c>
      <c r="D39" s="44" t="n">
        <f aca="false">SUM(D37:D38)</f>
        <v>12779.22452</v>
      </c>
      <c r="E39" s="45" t="n">
        <v>13920.02953</v>
      </c>
      <c r="F39" s="18" t="n">
        <f aca="false">IF(C39&lt;&gt;0,E39/C39,"-")</f>
        <v>0.45302273342662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9784</v>
      </c>
      <c r="D40" s="22" t="n">
        <v>20836.85284</v>
      </c>
      <c r="E40" s="23" t="n">
        <v>20949.64974</v>
      </c>
      <c r="F40" s="24" t="n">
        <f aca="false">IF(C40&lt;&gt;0,E40/C40,"-")</f>
        <v>0.42081089787883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29</v>
      </c>
      <c r="D41" s="28" t="n">
        <v>213.3905</v>
      </c>
      <c r="E41" s="29" t="n">
        <v>274.7</v>
      </c>
      <c r="F41" s="30" t="n">
        <f aca="false">IF(C41&lt;&gt;0,E41/C41,"-")</f>
        <v>0.64032634032634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0</v>
      </c>
      <c r="D44" s="34" t="n">
        <v>97.52137</v>
      </c>
      <c r="E44" s="35" t="n">
        <v>86.89506</v>
      </c>
      <c r="F44" s="30" t="n">
        <f aca="false">IF(C44&lt;&gt;0,E44/C44,"-")</f>
        <v>0.724125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0333</v>
      </c>
      <c r="D46" s="39" t="n">
        <v>21147.76471</v>
      </c>
      <c r="E46" s="40" t="n">
        <v>21311.2448</v>
      </c>
      <c r="F46" s="30" t="n">
        <f aca="false">IF(C46&lt;&gt;0,E46/C46,"-")</f>
        <v>0.42340501857628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.01828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0333</v>
      </c>
      <c r="D48" s="44" t="n">
        <v>21147.78299</v>
      </c>
      <c r="E48" s="45" t="n">
        <v>21311.2448</v>
      </c>
      <c r="F48" s="18" t="n">
        <f aca="false">IF(C48&lt;&gt;0,E48/C48,"-")</f>
        <v>0.42340501857628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9606</v>
      </c>
      <c r="D49" s="48" t="n">
        <f aca="false">D48-D39</f>
        <v>8368.55846999999</v>
      </c>
      <c r="E49" s="49" t="n">
        <f aca="false">E48-E39</f>
        <v>7391.2152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4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</v>
      </c>
      <c r="D22" s="34" t="n">
        <v>1.61489</v>
      </c>
      <c r="E22" s="35" t="n">
        <v>0.87795</v>
      </c>
      <c r="F22" s="30" t="n">
        <f aca="false">IF(C22&lt;&gt;0,E22/C22,"-")</f>
        <v>0.1755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8</v>
      </c>
      <c r="D24" s="34" t="n">
        <v>0.4046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</v>
      </c>
      <c r="D29" s="34" t="n">
        <v>0</v>
      </c>
      <c r="E29" s="35" t="n">
        <v>0.419</v>
      </c>
      <c r="F29" s="30" t="n">
        <f aca="false">IF(C29&lt;&gt;0,E29/C29,"-")</f>
        <v>0.0838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</v>
      </c>
      <c r="D31" s="34" t="n">
        <v>0.23964</v>
      </c>
      <c r="E31" s="35" t="n">
        <v>0.05797</v>
      </c>
      <c r="F31" s="30" t="n">
        <f aca="false">IF(C31&lt;&gt;0,E31/C31,"-")</f>
        <v>0.014492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187</v>
      </c>
      <c r="D32" s="34" t="n">
        <v>461.08934</v>
      </c>
      <c r="E32" s="35" t="n">
        <v>508.40413</v>
      </c>
      <c r="F32" s="30" t="n">
        <f aca="false">IF(C32&lt;&gt;0,E32/C32,"-")</f>
        <v>0.42831013479359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11</v>
      </c>
      <c r="D37" s="39" t="n">
        <v>463.34847</v>
      </c>
      <c r="E37" s="40" t="n">
        <v>509.75905</v>
      </c>
      <c r="F37" s="30" t="n">
        <f aca="false">IF(C37&lt;&gt;0,E37/C37,"-")</f>
        <v>0.4209405862923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88</v>
      </c>
      <c r="D38" s="34" t="n">
        <v>119.87915</v>
      </c>
      <c r="E38" s="35" t="n">
        <v>121.24631</v>
      </c>
      <c r="F38" s="30" t="n">
        <f aca="false">IF(C38&lt;&gt;0,E38/C38,"-")</f>
        <v>0.42099413194444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99</v>
      </c>
      <c r="D39" s="44" t="n">
        <f aca="false">SUM(D37:D38)</f>
        <v>583.22762</v>
      </c>
      <c r="E39" s="45" t="n">
        <v>631.00536</v>
      </c>
      <c r="F39" s="18" t="n">
        <f aca="false">IF(C39&lt;&gt;0,E39/C39,"-")</f>
        <v>0.42095087391594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3</v>
      </c>
      <c r="D40" s="22" t="n">
        <v>28.01326</v>
      </c>
      <c r="E40" s="23" t="n">
        <v>27.30344</v>
      </c>
      <c r="F40" s="24" t="n">
        <f aca="false">IF(C40&lt;&gt;0,E40/C40,"-")</f>
        <v>0.43338793650793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0</v>
      </c>
      <c r="D44" s="34" t="n">
        <v>0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3</v>
      </c>
      <c r="D46" s="39" t="n">
        <v>28.01326</v>
      </c>
      <c r="E46" s="40" t="n">
        <v>27.30344</v>
      </c>
      <c r="F46" s="30" t="n">
        <f aca="false">IF(C46&lt;&gt;0,E46/C46,"-")</f>
        <v>0.32895710843373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3</v>
      </c>
      <c r="D48" s="44" t="n">
        <v>28.01326</v>
      </c>
      <c r="E48" s="45" t="n">
        <v>27.30344</v>
      </c>
      <c r="F48" s="18" t="n">
        <f aca="false">IF(C48&lt;&gt;0,E48/C48,"-")</f>
        <v>0.32895710843373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416</v>
      </c>
      <c r="D49" s="48" t="n">
        <f aca="false">D48-D39</f>
        <v>-555.21436</v>
      </c>
      <c r="E49" s="49" t="n">
        <f aca="false">E48-E39</f>
        <v>-603.7019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8</v>
      </c>
      <c r="D22" s="34" t="n">
        <v>3.0643</v>
      </c>
      <c r="E22" s="35" t="n">
        <v>4.57733</v>
      </c>
      <c r="F22" s="30" t="n">
        <f aca="false">IF(C22&lt;&gt;0,E22/C22,"-")</f>
        <v>0.5721662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.1879</v>
      </c>
      <c r="E23" s="35" t="n">
        <v>0.0185</v>
      </c>
      <c r="F23" s="30" t="n">
        <f aca="false">IF(C23&lt;&gt;0,E23/C23,"-")</f>
        <v>0.018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8</v>
      </c>
      <c r="D24" s="34" t="n">
        <v>1.4875</v>
      </c>
      <c r="E24" s="35" t="n">
        <v>5.91742</v>
      </c>
      <c r="F24" s="30" t="n">
        <f aca="false">IF(C24&lt;&gt;0,E24/C24,"-")</f>
        <v>0.32874555555555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01</v>
      </c>
      <c r="D26" s="34" t="n">
        <v>40.292</v>
      </c>
      <c r="E26" s="35" t="n">
        <v>45.602</v>
      </c>
      <c r="F26" s="30" t="n">
        <f aca="false">IF(C26&lt;&gt;0,E26/C26,"-")</f>
        <v>0.45150495049504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2</v>
      </c>
      <c r="D28" s="34" t="n">
        <v>1.32283</v>
      </c>
      <c r="E28" s="35" t="n">
        <v>13.17479</v>
      </c>
      <c r="F28" s="30" t="n">
        <f aca="false">IF(C28&lt;&gt;0,E28/C28,"-")</f>
        <v>1.0978991666666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5</v>
      </c>
      <c r="D29" s="34" t="n">
        <v>2.788</v>
      </c>
      <c r="E29" s="35" t="n">
        <v>1.087</v>
      </c>
      <c r="F29" s="30" t="n">
        <f aca="false">IF(C29&lt;&gt;0,E29/C29,"-")</f>
        <v>0.217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1</v>
      </c>
      <c r="D31" s="34" t="n">
        <v>21.39655</v>
      </c>
      <c r="E31" s="35" t="n">
        <v>17.16352</v>
      </c>
      <c r="F31" s="30" t="n">
        <f aca="false">IF(C31&lt;&gt;0,E31/C31,"-")</f>
        <v>0.4186224390243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339</v>
      </c>
      <c r="D32" s="34" t="n">
        <v>976.51463</v>
      </c>
      <c r="E32" s="35" t="n">
        <v>1087.22455</v>
      </c>
      <c r="F32" s="30" t="n">
        <f aca="false">IF(C32&lt;&gt;0,E32/C32,"-")</f>
        <v>0.46482451902522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</v>
      </c>
      <c r="D34" s="34" t="n">
        <v>2.805</v>
      </c>
      <c r="E34" s="35" t="n">
        <v>2.805</v>
      </c>
      <c r="F34" s="30" t="n">
        <f aca="false">IF(C34&lt;&gt;0,E34/C34,"-")</f>
        <v>0.40071428571428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532</v>
      </c>
      <c r="D37" s="39" t="n">
        <v>1049.85871</v>
      </c>
      <c r="E37" s="40" t="n">
        <v>1177.57011</v>
      </c>
      <c r="F37" s="30" t="n">
        <f aca="false">IF(C37&lt;&gt;0,E37/C37,"-")</f>
        <v>0.46507508293838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96</v>
      </c>
      <c r="D38" s="34" t="n">
        <v>180.58088</v>
      </c>
      <c r="E38" s="35" t="n">
        <v>178.96415</v>
      </c>
      <c r="F38" s="30" t="n">
        <f aca="false">IF(C38&lt;&gt;0,E38/C38,"-")</f>
        <v>0.45192967171717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928</v>
      </c>
      <c r="D39" s="44" t="n">
        <f aca="false">SUM(D37:D38)</f>
        <v>1230.43959</v>
      </c>
      <c r="E39" s="45" t="n">
        <v>1356.53426</v>
      </c>
      <c r="F39" s="18" t="n">
        <f aca="false">IF(C39&lt;&gt;0,E39/C39,"-")</f>
        <v>0.46329721994535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3</v>
      </c>
      <c r="D44" s="34" t="n">
        <v>1.48983</v>
      </c>
      <c r="E44" s="35" t="n">
        <v>13.26579</v>
      </c>
      <c r="F44" s="30" t="n">
        <f aca="false">IF(C44&lt;&gt;0,E44/C44,"-")</f>
        <v>1.0204453846153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291</v>
      </c>
      <c r="D45" s="34" t="n">
        <v>123.25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04</v>
      </c>
      <c r="D46" s="39" t="n">
        <v>124.73983</v>
      </c>
      <c r="E46" s="40" t="n">
        <v>13.26579</v>
      </c>
      <c r="F46" s="30" t="n">
        <f aca="false">IF(C46&lt;&gt;0,E46/C46,"-")</f>
        <v>0.043637467105263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04</v>
      </c>
      <c r="D48" s="44" t="n">
        <v>124.73983</v>
      </c>
      <c r="E48" s="45" t="n">
        <v>13.26579</v>
      </c>
      <c r="F48" s="18" t="n">
        <f aca="false">IF(C48&lt;&gt;0,E48/C48,"-")</f>
        <v>0.043637467105263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624</v>
      </c>
      <c r="D49" s="48" t="n">
        <f aca="false">D48-D39</f>
        <v>-1105.69976</v>
      </c>
      <c r="E49" s="49" t="n">
        <f aca="false">E48-E39</f>
        <v>-1343.2684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</v>
      </c>
      <c r="D12" s="34" t="n">
        <v>4.8327</v>
      </c>
      <c r="E12" s="35" t="n">
        <v>10.28403</v>
      </c>
      <c r="F12" s="30" t="n">
        <f aca="false">IF(C12&lt;&gt;0,E12/C12,"-")</f>
        <v>0.685602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18</v>
      </c>
      <c r="D17" s="34" t="n">
        <v>0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3</v>
      </c>
      <c r="D22" s="34" t="n">
        <v>5.95982</v>
      </c>
      <c r="E22" s="35" t="n">
        <v>0.46698</v>
      </c>
      <c r="F22" s="30" t="n">
        <f aca="false">IF(C22&lt;&gt;0,E22/C22,"-")</f>
        <v>0.035921538461538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.42598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3</v>
      </c>
      <c r="D26" s="34" t="n">
        <v>10.332</v>
      </c>
      <c r="E26" s="35" t="n">
        <v>34.042</v>
      </c>
      <c r="F26" s="30" t="n">
        <f aca="false">IF(C26&lt;&gt;0,E26/C26,"-")</f>
        <v>0.46632876712328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7</v>
      </c>
      <c r="D28" s="34" t="n">
        <v>1.1295</v>
      </c>
      <c r="E28" s="35" t="n">
        <v>5.574</v>
      </c>
      <c r="F28" s="30" t="n">
        <f aca="false">IF(C28&lt;&gt;0,E28/C28,"-")</f>
        <v>0.79628571428571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</v>
      </c>
      <c r="D29" s="34" t="n">
        <v>0</v>
      </c>
      <c r="E29" s="35" t="n">
        <v>0.951</v>
      </c>
      <c r="F29" s="30" t="n">
        <f aca="false">IF(C29&lt;&gt;0,E29/C29,"-")</f>
        <v>0.95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3</v>
      </c>
      <c r="D31" s="34" t="n">
        <v>5.8617</v>
      </c>
      <c r="E31" s="35" t="n">
        <v>5.73295</v>
      </c>
      <c r="F31" s="30" t="n">
        <f aca="false">IF(C31&lt;&gt;0,E31/C31,"-")</f>
        <v>0.17372575757575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3</v>
      </c>
      <c r="D32" s="34" t="n">
        <v>494.21477</v>
      </c>
      <c r="E32" s="35" t="n">
        <v>386.70333</v>
      </c>
      <c r="F32" s="30" t="n">
        <f aca="false">IF(C32&lt;&gt;0,E32/C32,"-")</f>
        <v>0.69928269439421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</v>
      </c>
      <c r="D33" s="34" t="n">
        <v>2</v>
      </c>
      <c r="E33" s="35" t="n">
        <v>0</v>
      </c>
      <c r="F33" s="30" t="n">
        <f aca="false">IF(C33&lt;&gt;0,E33/C33,"-")</f>
        <v>0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1</v>
      </c>
      <c r="D34" s="34" t="n">
        <v>29.518</v>
      </c>
      <c r="E34" s="35" t="n">
        <v>29.569</v>
      </c>
      <c r="F34" s="30" t="n">
        <f aca="false">IF(C34&lt;&gt;0,E34/C34,"-")</f>
        <v>0.41646478873239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885</v>
      </c>
      <c r="D37" s="39" t="n">
        <v>554.27447</v>
      </c>
      <c r="E37" s="40" t="n">
        <v>473.32329</v>
      </c>
      <c r="F37" s="30" t="n">
        <f aca="false">IF(C37&lt;&gt;0,E37/C37,"-")</f>
        <v>0.53482857627118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6</v>
      </c>
      <c r="D38" s="34" t="n">
        <v>11.73783</v>
      </c>
      <c r="E38" s="35" t="n">
        <v>13.86567</v>
      </c>
      <c r="F38" s="30" t="n">
        <f aca="false">IF(C38&lt;&gt;0,E38/C38,"-")</f>
        <v>0.385157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21</v>
      </c>
      <c r="D39" s="44" t="n">
        <f aca="false">SUM(D37:D38)</f>
        <v>566.0123</v>
      </c>
      <c r="E39" s="45" t="n">
        <v>487.18896</v>
      </c>
      <c r="F39" s="18" t="n">
        <f aca="false">IF(C39&lt;&gt;0,E39/C39,"-")</f>
        <v>0.528978241042345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</v>
      </c>
      <c r="D44" s="34" t="n">
        <v>1.1295</v>
      </c>
      <c r="E44" s="35" t="n">
        <v>5.574</v>
      </c>
      <c r="F44" s="30" t="n">
        <f aca="false">IF(C44&lt;&gt;0,E44/C44,"-")</f>
        <v>0.79628571428571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</v>
      </c>
      <c r="D46" s="39" t="n">
        <v>1.1295</v>
      </c>
      <c r="E46" s="40" t="n">
        <v>5.574</v>
      </c>
      <c r="F46" s="30" t="n">
        <f aca="false">IF(C46&lt;&gt;0,E46/C46,"-")</f>
        <v>0.79628571428571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914</v>
      </c>
      <c r="D47" s="34" t="n">
        <v>524.24554</v>
      </c>
      <c r="E47" s="35" t="n">
        <v>481.61496</v>
      </c>
      <c r="F47" s="30" t="n">
        <f aca="false">IF(C47&lt;&gt;0,E47/C47,"-")</f>
        <v>0.52693102844638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921</v>
      </c>
      <c r="D48" s="44" t="n">
        <v>525.37504</v>
      </c>
      <c r="E48" s="45" t="n">
        <v>487.18896</v>
      </c>
      <c r="F48" s="18" t="n">
        <f aca="false">IF(C48&lt;&gt;0,E48/C48,"-")</f>
        <v>0.528978241042345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-40.6372600000001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-6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703</v>
      </c>
      <c r="D13" s="34" t="n">
        <v>294.17144</v>
      </c>
      <c r="E13" s="35" t="n">
        <v>332.50421</v>
      </c>
      <c r="F13" s="30" t="n">
        <f aca="false">IF(C13&lt;&gt;0,E13/C13,"-")</f>
        <v>0.47297896159317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832</v>
      </c>
      <c r="D17" s="34" t="n">
        <v>1923.48655</v>
      </c>
      <c r="E17" s="35" t="n">
        <v>3272.42342</v>
      </c>
      <c r="F17" s="30" t="n">
        <f aca="false">IF(C17&lt;&gt;0,E17/C17,"-")</f>
        <v>0.67723994619205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81</v>
      </c>
      <c r="D22" s="34" t="n">
        <v>236.22897</v>
      </c>
      <c r="E22" s="35" t="n">
        <v>314.07695</v>
      </c>
      <c r="F22" s="30" t="n">
        <f aca="false">IF(C22&lt;&gt;0,E22/C22,"-")</f>
        <v>0.54057994836488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62</v>
      </c>
      <c r="D23" s="34" t="n">
        <v>269.51234</v>
      </c>
      <c r="E23" s="35" t="n">
        <v>66.15993</v>
      </c>
      <c r="F23" s="30" t="n">
        <f aca="false">IF(C23&lt;&gt;0,E23/C23,"-")</f>
        <v>0.0868240551181102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64</v>
      </c>
      <c r="D24" s="34" t="n">
        <v>345.92025</v>
      </c>
      <c r="E24" s="35" t="n">
        <v>438.25817</v>
      </c>
      <c r="F24" s="30" t="n">
        <f aca="false">IF(C24&lt;&gt;0,E24/C24,"-")</f>
        <v>0.45462465767634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.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237</v>
      </c>
      <c r="D26" s="34" t="n">
        <v>508.433</v>
      </c>
      <c r="E26" s="35" t="n">
        <v>577.389</v>
      </c>
      <c r="F26" s="30" t="n">
        <f aca="false">IF(C26&lt;&gt;0,E26/C26,"-")</f>
        <v>0.46676556184316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2371</v>
      </c>
      <c r="D28" s="34" t="n">
        <v>667.56577</v>
      </c>
      <c r="E28" s="35" t="n">
        <v>891.61112</v>
      </c>
      <c r="F28" s="30" t="n">
        <f aca="false">IF(C28&lt;&gt;0,E28/C28,"-")</f>
        <v>0.376048553353016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7</v>
      </c>
      <c r="D29" s="34" t="n">
        <v>13.466</v>
      </c>
      <c r="E29" s="35" t="n">
        <v>3.004</v>
      </c>
      <c r="F29" s="30" t="n">
        <f aca="false">IF(C29&lt;&gt;0,E29/C29,"-")</f>
        <v>0.11125925925925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610</v>
      </c>
      <c r="D31" s="34" t="n">
        <v>1134.81084</v>
      </c>
      <c r="E31" s="35" t="n">
        <v>1199.22394</v>
      </c>
      <c r="F31" s="30" t="n">
        <f aca="false">IF(C31&lt;&gt;0,E31/C31,"-")</f>
        <v>0.26013534490238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9230</v>
      </c>
      <c r="D32" s="34" t="n">
        <v>6447.608</v>
      </c>
      <c r="E32" s="35" t="n">
        <v>8620.71025</v>
      </c>
      <c r="F32" s="30" t="n">
        <f aca="false">IF(C32&lt;&gt;0,E32/C32,"-")</f>
        <v>0.44829486479459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1.096</v>
      </c>
      <c r="E33" s="35" t="n">
        <v>0.994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0122</v>
      </c>
      <c r="D34" s="34" t="n">
        <v>4689.521</v>
      </c>
      <c r="E34" s="35" t="n">
        <v>8468.061</v>
      </c>
      <c r="F34" s="30" t="n">
        <f aca="false">IF(C34&lt;&gt;0,E34/C34,"-")</f>
        <v>0.42083595070072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55439</v>
      </c>
      <c r="D37" s="39" t="n">
        <v>16531.82016</v>
      </c>
      <c r="E37" s="40" t="n">
        <v>24185.01673</v>
      </c>
      <c r="F37" s="30" t="n">
        <f aca="false">IF(C37&lt;&gt;0,E37/C37,"-")</f>
        <v>0.43624554429192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6230</v>
      </c>
      <c r="D38" s="34" t="n">
        <v>1942.72088</v>
      </c>
      <c r="E38" s="35" t="n">
        <v>2332.67808</v>
      </c>
      <c r="F38" s="30" t="n">
        <f aca="false">IF(C38&lt;&gt;0,E38/C38,"-")</f>
        <v>0.37442665810593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61669</v>
      </c>
      <c r="D39" s="44" t="n">
        <f aca="false">SUM(D37:D38)</f>
        <v>18474.54104</v>
      </c>
      <c r="E39" s="45" t="n">
        <v>26517.69481</v>
      </c>
      <c r="F39" s="18" t="n">
        <f aca="false">IF(C39&lt;&gt;0,E39/C39,"-")</f>
        <v>0.43000040230910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-89.5976099999992</v>
      </c>
      <c r="E40" s="23" t="n">
        <v>216.39739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371</v>
      </c>
      <c r="D44" s="34" t="n">
        <v>747.59377</v>
      </c>
      <c r="E44" s="35" t="n">
        <v>891.62412</v>
      </c>
      <c r="F44" s="30" t="n">
        <f aca="false">IF(C44&lt;&gt;0,E44/C44,"-")</f>
        <v>0.37605403627161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371</v>
      </c>
      <c r="D46" s="39" t="n">
        <v>657.996160000001</v>
      </c>
      <c r="E46" s="40" t="n">
        <v>1108.02151</v>
      </c>
      <c r="F46" s="30" t="n">
        <f aca="false">IF(C46&lt;&gt;0,E46/C46,"-")</f>
        <v>0.46732244200759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2371</v>
      </c>
      <c r="D48" s="44" t="n">
        <v>657.996160000001</v>
      </c>
      <c r="E48" s="45" t="n">
        <v>1108.02151</v>
      </c>
      <c r="F48" s="18" t="n">
        <f aca="false">IF(C48&lt;&gt;0,E48/C48,"-")</f>
        <v>0.46732244200759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9298</v>
      </c>
      <c r="D49" s="48" t="n">
        <f aca="false">D48-D39</f>
        <v>-17816.54488</v>
      </c>
      <c r="E49" s="49" t="n">
        <f aca="false">E48-E39</f>
        <v>-25409.673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28"/>
    <col collapsed="false" customWidth="true" hidden="false" outlineLevel="0" max="6" min="3" style="0" width="12.99"/>
  </cols>
  <sheetData>
    <row r="1" customFormat="false" ht="15.75" hidden="false" customHeight="false" outlineLevel="0" collapsed="false">
      <c r="A1" s="7" t="s">
        <v>88</v>
      </c>
      <c r="B1" s="4"/>
      <c r="C1" s="5"/>
      <c r="D1" s="5"/>
      <c r="E1" s="5"/>
      <c r="F1" s="6"/>
    </row>
    <row r="2" customFormat="false" ht="12.75" hidden="false" customHeight="false" outlineLevel="0" collapsed="false">
      <c r="A2" s="4"/>
      <c r="B2" s="4"/>
      <c r="C2" s="5"/>
      <c r="D2" s="5"/>
      <c r="E2" s="5"/>
      <c r="F2" s="6"/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A8" s="4"/>
      <c r="B8" s="4"/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A9" s="4"/>
      <c r="B9" s="4"/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tr">
        <f aca="false">'0172'!A10</f>
        <v>501 09</v>
      </c>
      <c r="B10" s="53" t="str">
        <f aca="false">'0172'!B10</f>
        <v>Cenové odchylky k mater.</v>
      </c>
      <c r="C10" s="54" t="n">
        <f aca="false">'01'!C10-'0172'!C10</f>
        <v>0</v>
      </c>
      <c r="D10" s="55" t="n">
        <f aca="false">'01'!D10-'0172'!D10</f>
        <v>-5E-005</v>
      </c>
      <c r="E10" s="56" t="n">
        <f aca="false">'01'!E10-'0172'!E10</f>
        <v>-0.00011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tr">
        <f aca="false">'0172'!A11</f>
        <v>501 10</v>
      </c>
      <c r="B11" s="26" t="str">
        <f aca="false">'0172'!B11</f>
        <v>Biologické implantáty</v>
      </c>
      <c r="C11" s="57" t="n">
        <f aca="false">'01'!C11-'0172'!C11</f>
        <v>0</v>
      </c>
      <c r="D11" s="58" t="n">
        <f aca="false">'01'!D11-'0172'!D11</f>
        <v>0</v>
      </c>
      <c r="E11" s="35" t="n">
        <f aca="false">'01'!E11-'0172'!E11</f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25" t="str">
        <f aca="false">'0172'!A12</f>
        <v>501 12</v>
      </c>
      <c r="B12" s="26" t="str">
        <f aca="false">'0172'!B12</f>
        <v>PHM</v>
      </c>
      <c r="C12" s="57" t="n">
        <f aca="false">'01'!C12-'0172'!C12</f>
        <v>0</v>
      </c>
      <c r="D12" s="58" t="n">
        <f aca="false">'01'!D12-'0172'!D12</f>
        <v>0</v>
      </c>
      <c r="E12" s="35" t="n">
        <f aca="false">'01'!E12-'0172'!E12</f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25" t="str">
        <f aca="false">'0172'!A13</f>
        <v>501 13</v>
      </c>
      <c r="B13" s="26" t="str">
        <f aca="false">'0172'!B13</f>
        <v>Léky</v>
      </c>
      <c r="C13" s="57" t="n">
        <f aca="false">'01'!C13-'0172'!C13</f>
        <v>5051</v>
      </c>
      <c r="D13" s="58" t="n">
        <f aca="false">'01'!D13-'0172'!D13</f>
        <v>1949.63538</v>
      </c>
      <c r="E13" s="35" t="n">
        <f aca="false">'01'!E13-'0172'!E13</f>
        <v>2369.33417</v>
      </c>
      <c r="F13" s="30" t="n">
        <f aca="false">IF(C13&lt;&gt;0,E13/C13,"-")</f>
        <v>0.469082195604831</v>
      </c>
    </row>
    <row r="14" customFormat="false" ht="12.75" hidden="false" customHeight="false" outlineLevel="0" collapsed="false">
      <c r="A14" s="25"/>
      <c r="B14" s="26" t="str">
        <f aca="false">'0172'!B14</f>
        <v>z toho: vliv lékové vyhlášky</v>
      </c>
      <c r="C14" s="57" t="n">
        <f aca="false">'01'!C14-'0172'!C14</f>
        <v>0</v>
      </c>
      <c r="D14" s="58" t="n">
        <f aca="false">'01'!D14-'0172'!D14</f>
        <v>0</v>
      </c>
      <c r="E14" s="35" t="n">
        <f aca="false">'01'!E14-'0172'!E14</f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25"/>
      <c r="B15" s="26" t="str">
        <f aca="false">'0172'!B15</f>
        <v>           spotřeba center</v>
      </c>
      <c r="C15" s="57" t="n">
        <f aca="false">'01'!C15-'0172'!C15</f>
        <v>0</v>
      </c>
      <c r="D15" s="58" t="n">
        <f aca="false">'01'!D15-'0172'!D15</f>
        <v>0</v>
      </c>
      <c r="E15" s="35" t="n">
        <f aca="false">'01'!E15-'0172'!E15</f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25" t="str">
        <f aca="false">'0172'!A16</f>
        <v>501 14</v>
      </c>
      <c r="B16" s="26" t="str">
        <f aca="false">'0172'!B16</f>
        <v>Krev</v>
      </c>
      <c r="C16" s="57" t="n">
        <f aca="false">'01'!C16-'0172'!C16</f>
        <v>357</v>
      </c>
      <c r="D16" s="58" t="n">
        <f aca="false">'01'!D16-'0172'!D16</f>
        <v>131.777</v>
      </c>
      <c r="E16" s="35" t="n">
        <f aca="false">'01'!E16-'0172'!E16</f>
        <v>188.245</v>
      </c>
      <c r="F16" s="30" t="n">
        <f aca="false">IF(C16&lt;&gt;0,E16/C16,"-")</f>
        <v>0.527296918767507</v>
      </c>
    </row>
    <row r="17" customFormat="false" ht="12.75" hidden="false" customHeight="false" outlineLevel="0" collapsed="false">
      <c r="A17" s="25" t="str">
        <f aca="false">'0172'!A17</f>
        <v>501 15</v>
      </c>
      <c r="B17" s="26" t="str">
        <f aca="false">'0172'!B17</f>
        <v>SZM</v>
      </c>
      <c r="C17" s="57" t="n">
        <f aca="false">'01'!C17-'0172'!C17</f>
        <v>127516</v>
      </c>
      <c r="D17" s="58" t="n">
        <f aca="false">'01'!D17-'0172'!D17</f>
        <v>42192.50027</v>
      </c>
      <c r="E17" s="35" t="n">
        <f aca="false">'01'!E17-'0172'!E17</f>
        <v>105075.84218</v>
      </c>
      <c r="F17" s="30" t="n">
        <f aca="false">IF(C17&lt;&gt;0,E17/C17,"-")</f>
        <v>0.824020845854638</v>
      </c>
    </row>
    <row r="18" customFormat="false" ht="12.75" hidden="false" customHeight="false" outlineLevel="0" collapsed="false">
      <c r="A18" s="25"/>
      <c r="B18" s="26" t="str">
        <f aca="false">'0172'!B18</f>
        <v>implantáty-kardiostim.+kardiovertery</v>
      </c>
      <c r="C18" s="57" t="n">
        <f aca="false">'01'!C18-'0172'!C18</f>
        <v>13462</v>
      </c>
      <c r="D18" s="58" t="n">
        <f aca="false">'01'!D18-'0172'!D18</f>
        <v>6642.7834</v>
      </c>
      <c r="E18" s="35" t="n">
        <f aca="false">'01'!E18-'0172'!E18</f>
        <v>9932.7884</v>
      </c>
      <c r="F18" s="30" t="n">
        <f aca="false">IF(C18&lt;&gt;0,E18/C18,"-")</f>
        <v>0.737838983806269</v>
      </c>
    </row>
    <row r="19" customFormat="false" ht="12.75" hidden="false" customHeight="false" outlineLevel="0" collapsed="false">
      <c r="A19" s="25"/>
      <c r="B19" s="26" t="str">
        <f aca="false">'0172'!B19</f>
        <v>implantáty-defibrilátory</v>
      </c>
      <c r="C19" s="57" t="n">
        <f aca="false">'01'!C19-'0172'!C19</f>
        <v>98510</v>
      </c>
      <c r="D19" s="58" t="n">
        <f aca="false">'01'!D19-'0172'!D19</f>
        <v>28072.88762</v>
      </c>
      <c r="E19" s="35" t="n">
        <f aca="false">'01'!E19-'0172'!E19</f>
        <v>82570.99806</v>
      </c>
      <c r="F19" s="30" t="n">
        <f aca="false">IF(C19&lt;&gt;0,E19/C19,"-")</f>
        <v>0.838199147903766</v>
      </c>
    </row>
    <row r="20" customFormat="false" ht="12.75" hidden="false" customHeight="false" outlineLevel="0" collapsed="false">
      <c r="A20" s="25"/>
      <c r="B20" s="26" t="str">
        <f aca="false">'0172'!B20</f>
        <v>implantáty - TEP</v>
      </c>
      <c r="C20" s="57" t="n">
        <f aca="false">'01'!C20-'0172'!C20</f>
        <v>0</v>
      </c>
      <c r="D20" s="58" t="n">
        <f aca="false">'01'!D20-'0172'!D20</f>
        <v>0</v>
      </c>
      <c r="E20" s="35" t="n">
        <f aca="false">'01'!E20-'0172'!E20</f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25" t="str">
        <f aca="false">'0172'!A21</f>
        <v>501 16</v>
      </c>
      <c r="B21" s="26" t="str">
        <f aca="false">'0172'!B21</f>
        <v>Potraviny</v>
      </c>
      <c r="C21" s="57" t="n">
        <f aca="false">'01'!C21-'0172'!C21</f>
        <v>1189</v>
      </c>
      <c r="D21" s="58" t="n">
        <f aca="false">'01'!D21-'0172'!D21</f>
        <v>551.89963</v>
      </c>
      <c r="E21" s="35" t="n">
        <f aca="false">'01'!E21-'0172'!E21</f>
        <v>579.57093</v>
      </c>
      <c r="F21" s="30" t="n">
        <f aca="false">IF(C21&lt;&gt;0,E21/C21,"-")</f>
        <v>0.487444011774601</v>
      </c>
    </row>
    <row r="22" customFormat="false" ht="12.75" hidden="false" customHeight="false" outlineLevel="0" collapsed="false">
      <c r="A22" s="25" t="str">
        <f aca="false">'0172'!A22</f>
        <v>501 17</v>
      </c>
      <c r="B22" s="26" t="str">
        <f aca="false">'0172'!B22</f>
        <v>Všeobecný materiál</v>
      </c>
      <c r="C22" s="57" t="n">
        <f aca="false">'01'!C22-'0172'!C22</f>
        <v>1084</v>
      </c>
      <c r="D22" s="58" t="n">
        <f aca="false">'01'!D22-'0172'!D22</f>
        <v>443.16632</v>
      </c>
      <c r="E22" s="35" t="n">
        <f aca="false">'01'!E22-'0172'!E22</f>
        <v>546.37152</v>
      </c>
      <c r="F22" s="30" t="n">
        <f aca="false">IF(C22&lt;&gt;0,E22/C22,"-")</f>
        <v>0.504032767527676</v>
      </c>
    </row>
    <row r="23" customFormat="false" ht="12.75" hidden="false" customHeight="false" outlineLevel="0" collapsed="false">
      <c r="A23" s="25" t="str">
        <f aca="false">'0172'!A23</f>
        <v>501 18</v>
      </c>
      <c r="B23" s="26" t="str">
        <f aca="false">'0172'!B23</f>
        <v>Náhradní díly</v>
      </c>
      <c r="C23" s="57" t="n">
        <f aca="false">'01'!C23-'0172'!C23</f>
        <v>222</v>
      </c>
      <c r="D23" s="58" t="n">
        <f aca="false">'01'!D23-'0172'!D23</f>
        <v>143.364900000001</v>
      </c>
      <c r="E23" s="35" t="n">
        <f aca="false">'01'!E23-'0172'!E23</f>
        <v>308.71163</v>
      </c>
      <c r="F23" s="30" t="n">
        <f aca="false">IF(C23&lt;&gt;0,E23/C23,"-")</f>
        <v>1.39059292792793</v>
      </c>
    </row>
    <row r="24" customFormat="false" ht="12.75" hidden="false" customHeight="false" outlineLevel="0" collapsed="false">
      <c r="A24" s="25" t="str">
        <f aca="false">'0172'!A24</f>
        <v>501 19</v>
      </c>
      <c r="B24" s="26" t="str">
        <f aca="false">'0172'!B24</f>
        <v>DDHM</v>
      </c>
      <c r="C24" s="57" t="n">
        <f aca="false">'01'!C24-'0172'!C24</f>
        <v>231</v>
      </c>
      <c r="D24" s="58" t="n">
        <f aca="false">'01'!D24-'0172'!D24</f>
        <v>100.74851</v>
      </c>
      <c r="E24" s="35" t="n">
        <f aca="false">'01'!E24-'0172'!E24</f>
        <v>242.86581</v>
      </c>
      <c r="F24" s="30" t="n">
        <f aca="false">IF(C24&lt;&gt;0,E24/C24,"-")</f>
        <v>1.05136714285714</v>
      </c>
    </row>
    <row r="25" customFormat="false" ht="12.75" hidden="false" customHeight="false" outlineLevel="0" collapsed="false">
      <c r="A25" s="25" t="str">
        <f aca="false">'0172'!A25</f>
        <v>501 60-80</v>
      </c>
      <c r="B25" s="26" t="str">
        <f aca="false">'0172'!B25</f>
        <v>Knihy a dary</v>
      </c>
      <c r="C25" s="57" t="n">
        <f aca="false">'01'!C25-'0172'!C25</f>
        <v>0</v>
      </c>
      <c r="D25" s="58" t="n">
        <f aca="false">'01'!D25-'0172'!D25</f>
        <v>3.18313</v>
      </c>
      <c r="E25" s="35" t="n">
        <f aca="false">'01'!E25-'0172'!E25</f>
        <v>153.805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25" t="str">
        <f aca="false">'0172'!A26</f>
        <v>502</v>
      </c>
      <c r="B26" s="26" t="str">
        <f aca="false">'0172'!B26</f>
        <v>Spotřeba energie</v>
      </c>
      <c r="C26" s="57" t="n">
        <f aca="false">'01'!C26-'0172'!C26</f>
        <v>2259</v>
      </c>
      <c r="D26" s="58" t="n">
        <f aca="false">'01'!D26-'0172'!D26</f>
        <v>980.8263</v>
      </c>
      <c r="E26" s="35" t="n">
        <f aca="false">'01'!E26-'0172'!E26</f>
        <v>1111.85388</v>
      </c>
      <c r="F26" s="30" t="n">
        <f aca="false">IF(C26&lt;&gt;0,E26/C26,"-")</f>
        <v>0.492188525896414</v>
      </c>
    </row>
    <row r="27" customFormat="false" ht="12.75" hidden="false" customHeight="false" outlineLevel="0" collapsed="false">
      <c r="A27" s="25" t="str">
        <f aca="false">'0172'!A27</f>
        <v>504</v>
      </c>
      <c r="B27" s="26" t="str">
        <f aca="false">'0172'!B27</f>
        <v>Prodané zboží</v>
      </c>
      <c r="C27" s="57" t="n">
        <f aca="false">'01'!C27-'0172'!C27</f>
        <v>0</v>
      </c>
      <c r="D27" s="58" t="n">
        <f aca="false">'01'!D27-'0172'!D27</f>
        <v>0</v>
      </c>
      <c r="E27" s="35" t="n">
        <f aca="false">'01'!E27-'0172'!E27</f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25" t="str">
        <f aca="false">'0172'!A28</f>
        <v>511</v>
      </c>
      <c r="B28" s="26" t="str">
        <f aca="false">'0172'!B28</f>
        <v>Opravy</v>
      </c>
      <c r="C28" s="57" t="n">
        <f aca="false">'01'!C28-'0172'!C28</f>
        <v>583</v>
      </c>
      <c r="D28" s="58" t="n">
        <f aca="false">'01'!D28-'0172'!D28</f>
        <v>169.17779</v>
      </c>
      <c r="E28" s="35" t="n">
        <f aca="false">'01'!E28-'0172'!E28</f>
        <v>1016.46811</v>
      </c>
      <c r="F28" s="30" t="n">
        <f aca="false">IF(C28&lt;&gt;0,E28/C28,"-")</f>
        <v>1.74351305317324</v>
      </c>
    </row>
    <row r="29" customFormat="false" ht="12.75" hidden="false" customHeight="false" outlineLevel="0" collapsed="false">
      <c r="A29" s="25" t="str">
        <f aca="false">'0172'!A29</f>
        <v>512</v>
      </c>
      <c r="B29" s="26" t="str">
        <f aca="false">'0172'!B29</f>
        <v>Cestovné</v>
      </c>
      <c r="C29" s="57" t="n">
        <f aca="false">'01'!C29-'0172'!C29</f>
        <v>77</v>
      </c>
      <c r="D29" s="58" t="n">
        <f aca="false">'01'!D29-'0172'!D29</f>
        <v>58.709</v>
      </c>
      <c r="E29" s="35" t="n">
        <f aca="false">'01'!E29-'0172'!E29</f>
        <v>35.151</v>
      </c>
      <c r="F29" s="30" t="n">
        <f aca="false">IF(C29&lt;&gt;0,E29/C29,"-")</f>
        <v>0.456506493506493</v>
      </c>
    </row>
    <row r="30" customFormat="false" ht="12.75" hidden="false" customHeight="false" outlineLevel="0" collapsed="false">
      <c r="A30" s="25" t="str">
        <f aca="false">'0172'!A30</f>
        <v>513</v>
      </c>
      <c r="B30" s="26" t="str">
        <f aca="false">'0172'!B30</f>
        <v>Náklady na reprezentaci</v>
      </c>
      <c r="C30" s="57" t="n">
        <f aca="false">'01'!C30-'0172'!C30</f>
        <v>0</v>
      </c>
      <c r="D30" s="58" t="n">
        <f aca="false">'01'!D30-'0172'!D30</f>
        <v>0</v>
      </c>
      <c r="E30" s="35" t="n">
        <f aca="false">'01'!E30-'0172'!E30</f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25" t="str">
        <f aca="false">'0172'!A31</f>
        <v>518</v>
      </c>
      <c r="B31" s="26" t="str">
        <f aca="false">'0172'!B31</f>
        <v>Ostatní služby</v>
      </c>
      <c r="C31" s="57" t="n">
        <f aca="false">'01'!C31-'0172'!C31</f>
        <v>2911</v>
      </c>
      <c r="D31" s="58" t="n">
        <f aca="false">'01'!D31-'0172'!D31</f>
        <v>1337.30758</v>
      </c>
      <c r="E31" s="35" t="n">
        <f aca="false">'01'!E31-'0172'!E31</f>
        <v>1061.79576</v>
      </c>
      <c r="F31" s="30" t="n">
        <f aca="false">IF(C31&lt;&gt;0,E31/C31,"-")</f>
        <v>0.364752923394022</v>
      </c>
    </row>
    <row r="32" customFormat="false" ht="12.75" hidden="false" customHeight="false" outlineLevel="0" collapsed="false">
      <c r="A32" s="25" t="str">
        <f aca="false">'0172'!A32</f>
        <v>52</v>
      </c>
      <c r="B32" s="26" t="str">
        <f aca="false">'0172'!B32</f>
        <v>Osobní náklady</v>
      </c>
      <c r="C32" s="57" t="n">
        <f aca="false">'01'!C32-'0172'!C32</f>
        <v>43779</v>
      </c>
      <c r="D32" s="58" t="n">
        <f aca="false">'01'!D32-'0172'!D32</f>
        <v>16563.95992</v>
      </c>
      <c r="E32" s="35" t="n">
        <f aca="false">'01'!E32-'0172'!E32</f>
        <v>20654.46569</v>
      </c>
      <c r="F32" s="30" t="n">
        <f aca="false">IF(C32&lt;&gt;0,E32/C32,"-")</f>
        <v>0.471789343977706</v>
      </c>
    </row>
    <row r="33" customFormat="false" ht="12.75" hidden="false" customHeight="false" outlineLevel="0" collapsed="false">
      <c r="A33" s="25" t="str">
        <f aca="false">'0172'!A33</f>
        <v>53,54,55,56</v>
      </c>
      <c r="B33" s="26" t="str">
        <f aca="false">'0172'!B33</f>
        <v>Daně, poplatky a ost. fin. náklady</v>
      </c>
      <c r="C33" s="57" t="n">
        <f aca="false">'01'!C33-'0172'!C33</f>
        <v>0</v>
      </c>
      <c r="D33" s="58" t="n">
        <f aca="false">'01'!D33-'0172'!D33</f>
        <v>-129.36027</v>
      </c>
      <c r="E33" s="35" t="n">
        <f aca="false">'01'!E33-'0172'!E33</f>
        <v>5.4782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25" t="str">
        <f aca="false">'0172'!A34</f>
        <v>551,552,553</v>
      </c>
      <c r="B34" s="26" t="str">
        <f aca="false">'0172'!B34</f>
        <v>Odpisy, ZC</v>
      </c>
      <c r="C34" s="57" t="n">
        <f aca="false">'01'!C34-'0172'!C34</f>
        <v>8096</v>
      </c>
      <c r="D34" s="58" t="n">
        <f aca="false">'01'!D34-'0172'!D34</f>
        <v>1579.616</v>
      </c>
      <c r="E34" s="35" t="n">
        <f aca="false">'01'!E34-'0172'!E34</f>
        <v>2200.863</v>
      </c>
      <c r="F34" s="30" t="n">
        <f aca="false">IF(C34&lt;&gt;0,E34/C34,"-")</f>
        <v>0.271845726284585</v>
      </c>
    </row>
    <row r="35" customFormat="false" ht="12.75" hidden="false" customHeight="false" outlineLevel="0" collapsed="false">
      <c r="A35" s="25" t="str">
        <f aca="false">'0172'!A35</f>
        <v>544,554-556</v>
      </c>
      <c r="B35" s="26" t="str">
        <f aca="false">'0172'!B35</f>
        <v>Prod. materiál a zákon. rez.,opr.pol.</v>
      </c>
      <c r="C35" s="59" t="n">
        <f aca="false">'01'!C35-'0172'!C35</f>
        <v>0</v>
      </c>
      <c r="D35" s="58" t="n">
        <f aca="false">'01'!D35-'0172'!D35</f>
        <v>0</v>
      </c>
      <c r="E35" s="35" t="n">
        <f aca="false">'01'!E35-'0172'!E35</f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25" t="str">
        <f aca="false">'0172'!A36</f>
        <v>59</v>
      </c>
      <c r="B36" s="26" t="str">
        <f aca="false">'0172'!B36</f>
        <v>Daň z příjmu</v>
      </c>
      <c r="C36" s="57" t="n">
        <f aca="false">'01'!C36-'0172'!C36</f>
        <v>0</v>
      </c>
      <c r="D36" s="58" t="n">
        <f aca="false">'01'!D36-'0172'!D36</f>
        <v>0</v>
      </c>
      <c r="E36" s="35" t="n">
        <f aca="false">'01'!E36-'0172'!E36</f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60" t="str">
        <f aca="false">'0172'!A37</f>
        <v>501-598</v>
      </c>
      <c r="B37" s="61" t="str">
        <f aca="false">'0172'!B37</f>
        <v>Přímé náklady</v>
      </c>
      <c r="C37" s="62" t="n">
        <f aca="false">'01'!C37-'0172'!C37</f>
        <v>193355</v>
      </c>
      <c r="D37" s="63" t="n">
        <f aca="false">'01'!D37-'0172'!D37</f>
        <v>66076.5114100001</v>
      </c>
      <c r="E37" s="40" t="n">
        <f aca="false">'01'!E37-'0172'!E37</f>
        <v>135550.82268</v>
      </c>
      <c r="F37" s="64" t="n">
        <f aca="false">IF(C37&lt;&gt;0,E37/C37,"-")</f>
        <v>0.701046379354037</v>
      </c>
    </row>
    <row r="38" customFormat="false" ht="12.75" hidden="false" customHeight="false" outlineLevel="0" collapsed="false">
      <c r="A38" s="25" t="str">
        <f aca="false">'0172'!A38</f>
        <v>799</v>
      </c>
      <c r="B38" s="26" t="str">
        <f aca="false">'0172'!B38</f>
        <v>Vnitropodnikové náklady</v>
      </c>
      <c r="C38" s="65" t="n">
        <f aca="false">'01'!C38-'0172'!C38</f>
        <v>8143</v>
      </c>
      <c r="D38" s="58" t="n">
        <f aca="false">'01'!D38-'0172'!D38</f>
        <v>3508.05583</v>
      </c>
      <c r="E38" s="35" t="n">
        <f aca="false">'01'!E38-'0172'!E38</f>
        <v>3682.13862</v>
      </c>
      <c r="F38" s="30" t="n">
        <f aca="false">IF(C38&lt;&gt;0,E38/C38,"-")</f>
        <v>0.45218452904335</v>
      </c>
    </row>
    <row r="39" customFormat="false" ht="13.5" hidden="false" customHeight="false" outlineLevel="0" collapsed="false">
      <c r="A39" s="41" t="str">
        <f aca="false">'0172'!A39</f>
        <v>501-598,799</v>
      </c>
      <c r="B39" s="66" t="str">
        <f aca="false">'0172'!B39</f>
        <v>Náklady celkem</v>
      </c>
      <c r="C39" s="67" t="n">
        <f aca="false">'01'!C39-'0172'!C39</f>
        <v>201498</v>
      </c>
      <c r="D39" s="68" t="n">
        <f aca="false">SUM(D37:D38)</f>
        <v>69584.5672400001</v>
      </c>
      <c r="E39" s="45" t="n">
        <f aca="false">'01'!E39-'0172'!E39</f>
        <v>139232.9613</v>
      </c>
      <c r="F39" s="69" t="n">
        <f aca="false">IF(C39&lt;&gt;0,E39/C39,"-")</f>
        <v>0.690989296667956</v>
      </c>
    </row>
    <row r="40" customFormat="false" ht="12.75" hidden="false" customHeight="false" outlineLevel="0" collapsed="false">
      <c r="A40" s="25" t="str">
        <f aca="false">'0172'!A40</f>
        <v>602 27-49</v>
      </c>
      <c r="B40" s="26" t="str">
        <f aca="false">'0172'!B40</f>
        <v>Výnosy za zdrav.péči od ZP</v>
      </c>
      <c r="C40" s="70" t="n">
        <f aca="false">'01'!C40-'0172'!C40</f>
        <v>204826</v>
      </c>
      <c r="D40" s="71" t="n">
        <f aca="false">'01'!D40-'0172'!D40</f>
        <v>63040.8938</v>
      </c>
      <c r="E40" s="29" t="n">
        <f aca="false">'01'!E40-'0172'!E40</f>
        <v>143241.27603</v>
      </c>
      <c r="F40" s="24" t="n">
        <f aca="false">IF(C40&lt;&gt;0,E40/C40,"-")</f>
        <v>0.699331510794528</v>
      </c>
    </row>
    <row r="41" customFormat="false" ht="12.75" hidden="false" customHeight="false" outlineLevel="0" collapsed="false">
      <c r="A41" s="25"/>
      <c r="B41" s="26" t="str">
        <f aca="false">'0172'!B41</f>
        <v>Výnosy za zdrav.péči ostatní</v>
      </c>
      <c r="C41" s="57" t="n">
        <f aca="false">'01'!C41-'0172'!C41</f>
        <v>74</v>
      </c>
      <c r="D41" s="58" t="n">
        <f aca="false">'01'!D41-'0172'!D41</f>
        <v>45.7325</v>
      </c>
      <c r="E41" s="35" t="n">
        <f aca="false">'01'!E41-'0172'!E41</f>
        <v>5.23438</v>
      </c>
      <c r="F41" s="30" t="n">
        <f aca="false">IF(C41&lt;&gt;0,E41/C41,"-")</f>
        <v>0.0707348648648649</v>
      </c>
    </row>
    <row r="42" customFormat="false" ht="12.75" hidden="false" customHeight="false" outlineLevel="0" collapsed="false">
      <c r="A42" s="25" t="str">
        <f aca="false">'0172'!A42</f>
        <v>604,644,654</v>
      </c>
      <c r="B42" s="26" t="str">
        <f aca="false">'0172'!B42</f>
        <v>Prodané zboží</v>
      </c>
      <c r="C42" s="57" t="n">
        <f aca="false">'01'!C42-'0172'!C42</f>
        <v>0</v>
      </c>
      <c r="D42" s="58" t="n">
        <f aca="false">'01'!D42-'0172'!D42</f>
        <v>0</v>
      </c>
      <c r="E42" s="35" t="n">
        <f aca="false">'01'!E42-'0172'!E42</f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25" t="str">
        <f aca="false">'0172'!A43</f>
        <v>62</v>
      </c>
      <c r="B43" s="26" t="str">
        <f aca="false">'0172'!B43</f>
        <v>Aktivace</v>
      </c>
      <c r="C43" s="57" t="n">
        <f aca="false">'01'!C43-'0172'!C43</f>
        <v>0</v>
      </c>
      <c r="D43" s="58" t="n">
        <f aca="false">'01'!D43-'0172'!D43</f>
        <v>0</v>
      </c>
      <c r="E43" s="35" t="n">
        <f aca="false">'01'!E43-'0172'!E43</f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25"/>
      <c r="B44" s="26" t="str">
        <f aca="false">'0172'!B44</f>
        <v>Výnosy ostatní</v>
      </c>
      <c r="C44" s="57" t="n">
        <f aca="false">'01'!C44-'0172'!C44</f>
        <v>670</v>
      </c>
      <c r="D44" s="58" t="n">
        <f aca="false">'01'!D44-'0172'!D44</f>
        <v>862.09563</v>
      </c>
      <c r="E44" s="35" t="n">
        <f aca="false">'01'!E44-'0172'!E44</f>
        <v>1895.72061</v>
      </c>
      <c r="F44" s="30" t="n">
        <f aca="false">IF(C44&lt;&gt;0,E44/C44,"-")</f>
        <v>2.82943374626866</v>
      </c>
    </row>
    <row r="45" customFormat="false" ht="12.75" hidden="false" customHeight="false" outlineLevel="0" collapsed="false">
      <c r="A45" s="25"/>
      <c r="B45" s="26"/>
      <c r="C45" s="57"/>
      <c r="D45" s="58"/>
      <c r="E45" s="35"/>
      <c r="F45" s="30" t="str">
        <f aca="false">IF(C45&lt;&gt;0,E45/C45,"-")</f>
        <v>-</v>
      </c>
    </row>
    <row r="46" customFormat="false" ht="12.75" hidden="false" customHeight="false" outlineLevel="0" collapsed="false">
      <c r="A46" s="60" t="str">
        <f aca="false">'0172'!A46</f>
        <v>601-698</v>
      </c>
      <c r="B46" s="61" t="str">
        <f aca="false">'0172'!B46</f>
        <v>Přímé výnosy</v>
      </c>
      <c r="C46" s="72" t="n">
        <f aca="false">'01'!C46-'0172'!C46</f>
        <v>205570</v>
      </c>
      <c r="D46" s="63" t="n">
        <f aca="false">'01'!D46-'0172'!D46</f>
        <v>63948.72193</v>
      </c>
      <c r="E46" s="40" t="n">
        <f aca="false">'01'!E46-'0172'!E46</f>
        <v>145142.23102</v>
      </c>
      <c r="F46" s="64" t="n">
        <f aca="false">IF(C46&lt;&gt;0,E46/C46,"-")</f>
        <v>0.706047725932772</v>
      </c>
    </row>
    <row r="47" customFormat="false" ht="12.75" hidden="false" customHeight="false" outlineLevel="0" collapsed="false">
      <c r="A47" s="25" t="str">
        <f aca="false">'0172'!A47</f>
        <v>899</v>
      </c>
      <c r="B47" s="26" t="str">
        <f aca="false">'0172'!B47</f>
        <v>Vnitropodnikové výnosy</v>
      </c>
      <c r="C47" s="57" t="n">
        <f aca="false">'01'!C47-'0172'!C47</f>
        <v>-1198</v>
      </c>
      <c r="D47" s="58" t="n">
        <f aca="false">'01'!D47-'0172'!D47</f>
        <v>-493.40957</v>
      </c>
      <c r="E47" s="35" t="n">
        <f aca="false">'01'!E47-'0172'!E47</f>
        <v>-544.04216</v>
      </c>
      <c r="F47" s="30" t="n">
        <f aca="false">IF(C47&lt;&gt;0,E47/C47,"-")</f>
        <v>0.454125342237062</v>
      </c>
    </row>
    <row r="48" customFormat="false" ht="13.5" hidden="false" customHeight="false" outlineLevel="0" collapsed="false">
      <c r="A48" s="73" t="str">
        <f aca="false">'0172'!A48</f>
        <v>601-698,899</v>
      </c>
      <c r="B48" s="74" t="str">
        <f aca="false">'0172'!B48</f>
        <v>Výnosy celkem</v>
      </c>
      <c r="C48" s="67" t="n">
        <f aca="false">'01'!C48-'0172'!C48</f>
        <v>204372</v>
      </c>
      <c r="D48" s="68" t="n">
        <f aca="false">'01'!D48-'0172'!D48</f>
        <v>63455.31236</v>
      </c>
      <c r="E48" s="40" t="n">
        <f aca="false">'01'!E48-'0172'!E48</f>
        <v>144598.18886</v>
      </c>
      <c r="F48" s="69" t="n">
        <f aca="false">IF(C48&lt;&gt;0,E48/C48,"-")</f>
        <v>0.707524459612863</v>
      </c>
    </row>
    <row r="49" customFormat="false" ht="13.5" hidden="false" customHeight="false" outlineLevel="0" collapsed="false">
      <c r="A49" s="75" t="str">
        <f aca="false">'0172'!A49</f>
        <v>HV</v>
      </c>
      <c r="B49" s="76"/>
      <c r="C49" s="48" t="n">
        <f aca="false">C48-C39</f>
        <v>2874</v>
      </c>
      <c r="D49" s="48" t="n">
        <f aca="false">D48-D39</f>
        <v>-6129.25488000008</v>
      </c>
      <c r="E49" s="49" t="n">
        <f aca="false">E48-E39</f>
        <v>5365.22756000023</v>
      </c>
      <c r="F49" s="50"/>
    </row>
    <row r="50" customFormat="false" ht="12.75" hidden="false" customHeight="false" outlineLevel="0" collapsed="false">
      <c r="A50" s="4"/>
      <c r="B50" s="4"/>
      <c r="C50" s="5"/>
      <c r="D50" s="5"/>
      <c r="E50" s="5"/>
      <c r="F50" s="6"/>
    </row>
    <row r="51" customFormat="false" ht="15" hidden="false" customHeight="false" outlineLevel="0" collapsed="false">
      <c r="A51" s="52" t="s">
        <v>85</v>
      </c>
      <c r="B51" s="4"/>
      <c r="C51" s="5"/>
      <c r="D51" s="5"/>
      <c r="E51" s="5"/>
      <c r="F51" s="6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24.86321</v>
      </c>
      <c r="E10" s="23" t="n">
        <v>-1.10709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2675</v>
      </c>
      <c r="E13" s="35" t="n">
        <v>40.94565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11</v>
      </c>
      <c r="D17" s="34" t="n">
        <v>25.58142</v>
      </c>
      <c r="E17" s="35" t="n">
        <v>344.69803</v>
      </c>
      <c r="F17" s="30" t="n">
        <f aca="false">IF(C17&lt;&gt;0,E17/C17,"-")</f>
        <v>1.63363995260664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2</v>
      </c>
      <c r="D21" s="34" t="n">
        <v>3.91193</v>
      </c>
      <c r="E21" s="35" t="n">
        <v>7.60726</v>
      </c>
      <c r="F21" s="30" t="n">
        <f aca="false">IF(C21&lt;&gt;0,E21/C21,"-")</f>
        <v>0.633938333333333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72</v>
      </c>
      <c r="D22" s="34" t="n">
        <v>271.16326</v>
      </c>
      <c r="E22" s="35" t="n">
        <v>246.27864</v>
      </c>
      <c r="F22" s="30" t="n">
        <f aca="false">IF(C22&lt;&gt;0,E22/C22,"-")</f>
        <v>0.43055706293706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0</v>
      </c>
      <c r="D23" s="34" t="n">
        <v>12.02892</v>
      </c>
      <c r="E23" s="35" t="n">
        <v>40.25311</v>
      </c>
      <c r="F23" s="30" t="n">
        <f aca="false">IF(C23&lt;&gt;0,E23/C23,"-")</f>
        <v>0.575044428571429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509</v>
      </c>
      <c r="D24" s="34" t="n">
        <v>127.89355</v>
      </c>
      <c r="E24" s="35" t="n">
        <v>187.10469</v>
      </c>
      <c r="F24" s="30" t="n">
        <f aca="false">IF(C24&lt;&gt;0,E24/C24,"-")</f>
        <v>0.36759271119842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83.7668</v>
      </c>
      <c r="E25" s="35" t="n">
        <v>30.763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517</v>
      </c>
      <c r="D26" s="34" t="n">
        <v>547.67775</v>
      </c>
      <c r="E26" s="35" t="n">
        <v>797.0811</v>
      </c>
      <c r="F26" s="30" t="n">
        <f aca="false">IF(C26&lt;&gt;0,E26/C26,"-")</f>
        <v>0.5254324983520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38918</v>
      </c>
      <c r="D27" s="34" t="n">
        <v>132422.86455</v>
      </c>
      <c r="E27" s="35" t="n">
        <v>125480.53571</v>
      </c>
      <c r="F27" s="30" t="n">
        <f aca="false">IF(C27&lt;&gt;0,E27/C27,"-")</f>
        <v>0.370238629137431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59</v>
      </c>
      <c r="D28" s="34" t="n">
        <v>86.98199</v>
      </c>
      <c r="E28" s="35" t="n">
        <v>182.11855</v>
      </c>
      <c r="F28" s="30" t="n">
        <f aca="false">IF(C28&lt;&gt;0,E28/C28,"-")</f>
        <v>1.1453996855345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0</v>
      </c>
      <c r="D29" s="34" t="n">
        <v>15.514</v>
      </c>
      <c r="E29" s="35" t="n">
        <v>14.073</v>
      </c>
      <c r="F29" s="30" t="n">
        <f aca="false">IF(C29&lt;&gt;0,E29/C29,"-")</f>
        <v>0.3518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15</v>
      </c>
      <c r="D31" s="34" t="n">
        <v>117.3923</v>
      </c>
      <c r="E31" s="35" t="n">
        <v>781.00564</v>
      </c>
      <c r="F31" s="30" t="n">
        <f aca="false">IF(C31&lt;&gt;0,E31/C31,"-")</f>
        <v>0.76946368472906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0796</v>
      </c>
      <c r="D32" s="34" t="n">
        <v>10069.91983</v>
      </c>
      <c r="E32" s="35" t="n">
        <v>14469.87889</v>
      </c>
      <c r="F32" s="30" t="n">
        <f aca="false">IF(C32&lt;&gt;0,E32/C32,"-")</f>
        <v>0.46986228373814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00</v>
      </c>
      <c r="D33" s="34" t="n">
        <v>63.01482</v>
      </c>
      <c r="E33" s="35" t="n">
        <v>66.784</v>
      </c>
      <c r="F33" s="30" t="n">
        <f aca="false">IF(C33&lt;&gt;0,E33/C33,"-")</f>
        <v>0.66784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491</v>
      </c>
      <c r="D34" s="34" t="n">
        <v>516.833</v>
      </c>
      <c r="E34" s="35" t="n">
        <v>672.739</v>
      </c>
      <c r="F34" s="30" t="n">
        <f aca="false">IF(C34&lt;&gt;0,E34/C34,"-")</f>
        <v>0.45119986586183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75410</v>
      </c>
      <c r="D37" s="39" t="n">
        <v>144389.67483</v>
      </c>
      <c r="E37" s="40" t="n">
        <v>143360.75918</v>
      </c>
      <c r="F37" s="30" t="n">
        <f aca="false">IF(C37&lt;&gt;0,E37/C37,"-")</f>
        <v>0.38187783804373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998</v>
      </c>
      <c r="D38" s="34" t="n">
        <v>1972.24553</v>
      </c>
      <c r="E38" s="35" t="n">
        <v>2669.68084</v>
      </c>
      <c r="F38" s="30" t="n">
        <f aca="false">IF(C38&lt;&gt;0,E38/C38,"-")</f>
        <v>0.44509517172390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81408</v>
      </c>
      <c r="D39" s="44" t="n">
        <f aca="false">SUM(D37:D38)</f>
        <v>146361.92036</v>
      </c>
      <c r="E39" s="45" t="n">
        <v>146030.44002</v>
      </c>
      <c r="F39" s="18" t="n">
        <f aca="false">IF(C39&lt;&gt;0,E39/C39,"-")</f>
        <v>0.38287199015227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000</v>
      </c>
      <c r="D40" s="22" t="n">
        <v>0</v>
      </c>
      <c r="E40" s="23" t="n">
        <v>2676.69</v>
      </c>
      <c r="F40" s="24" t="n">
        <f aca="false">IF(C40&lt;&gt;0,E40/C40,"-")</f>
        <v>0.3345862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381635</v>
      </c>
      <c r="D42" s="34" t="n">
        <v>147542.29601</v>
      </c>
      <c r="E42" s="35" t="n">
        <v>140016.69748</v>
      </c>
      <c r="F42" s="30" t="n">
        <f aca="false">IF(C42&lt;&gt;0,E42/C42,"-")</f>
        <v>0.366886416287814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1600</v>
      </c>
      <c r="D43" s="34" t="n">
        <v>702.30357</v>
      </c>
      <c r="E43" s="35" t="n">
        <v>623.17256</v>
      </c>
      <c r="F43" s="30" t="n">
        <f aca="false">IF(C43&lt;&gt;0,E43/C43,"-")</f>
        <v>0.38948285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34</v>
      </c>
      <c r="D44" s="34" t="n">
        <v>250.046039999998</v>
      </c>
      <c r="E44" s="35" t="n">
        <v>484.136749999998</v>
      </c>
      <c r="F44" s="30" t="n">
        <f aca="false">IF(C44&lt;&gt;0,E44/C44,"-")</f>
        <v>0.90662312734082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91769</v>
      </c>
      <c r="D46" s="39" t="n">
        <v>148494.64562</v>
      </c>
      <c r="E46" s="40" t="n">
        <v>143800.69679</v>
      </c>
      <c r="F46" s="30" t="n">
        <f aca="false">IF(C46&lt;&gt;0,E46/C46,"-")</f>
        <v>0.36705481237668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137.03677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1769</v>
      </c>
      <c r="D48" s="44" t="n">
        <v>148494.64562</v>
      </c>
      <c r="E48" s="45" t="n">
        <v>143937.73356</v>
      </c>
      <c r="F48" s="18" t="n">
        <f aca="false">IF(C48&lt;&gt;0,E48/C48,"-")</f>
        <v>0.36740460209970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0361</v>
      </c>
      <c r="D49" s="48" t="n">
        <f aca="false">D48-D39</f>
        <v>2132.72525999998</v>
      </c>
      <c r="E49" s="49" t="n">
        <f aca="false">E48-E39</f>
        <v>-2092.70646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5E-005</v>
      </c>
      <c r="E10" s="23" t="n">
        <v>-3E-005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3825</v>
      </c>
      <c r="D11" s="28" t="n">
        <v>1563.111</v>
      </c>
      <c r="E11" s="29" t="n">
        <v>3266.004</v>
      </c>
      <c r="F11" s="30" t="n">
        <f aca="false">IF(C11&lt;&gt;0,E11/C11,"-")</f>
        <v>0.853857254901961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9184</v>
      </c>
      <c r="D13" s="34" t="n">
        <v>3646.80624</v>
      </c>
      <c r="E13" s="35" t="n">
        <v>5039.85879</v>
      </c>
      <c r="F13" s="30" t="n">
        <f aca="false">IF(C13&lt;&gt;0,E13/C13,"-")</f>
        <v>0.548765112151568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3810</v>
      </c>
      <c r="D16" s="34" t="n">
        <v>1421.569</v>
      </c>
      <c r="E16" s="35" t="n">
        <v>2073.98</v>
      </c>
      <c r="F16" s="30" t="n">
        <f aca="false">IF(C16&lt;&gt;0,E16/C16,"-")</f>
        <v>0.544351706036745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8666</v>
      </c>
      <c r="D17" s="34" t="n">
        <v>17077.56586</v>
      </c>
      <c r="E17" s="35" t="n">
        <v>19448.71682</v>
      </c>
      <c r="F17" s="30" t="n">
        <f aca="false">IF(C17&lt;&gt;0,E17/C17,"-")</f>
        <v>0.50299272797806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83</v>
      </c>
      <c r="D18" s="34" t="n">
        <v>46.99971</v>
      </c>
      <c r="E18" s="35" t="n">
        <v>0</v>
      </c>
      <c r="F18" s="30" t="n">
        <f aca="false">IF(C18&lt;&gt;0,E18/C18,"-")</f>
        <v>0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773</v>
      </c>
      <c r="D21" s="34" t="n">
        <v>296.55906</v>
      </c>
      <c r="E21" s="35" t="n">
        <v>306.84787</v>
      </c>
      <c r="F21" s="30" t="n">
        <f aca="false">IF(C21&lt;&gt;0,E21/C21,"-")</f>
        <v>0.39695714100905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73</v>
      </c>
      <c r="D22" s="34" t="n">
        <v>393.93868</v>
      </c>
      <c r="E22" s="35" t="n">
        <v>373.08059</v>
      </c>
      <c r="F22" s="30" t="n">
        <f aca="false">IF(C22&lt;&gt;0,E22/C22,"-")</f>
        <v>0.38343328879753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775</v>
      </c>
      <c r="D23" s="34" t="n">
        <v>334.15521</v>
      </c>
      <c r="E23" s="35" t="n">
        <v>330.07926</v>
      </c>
      <c r="F23" s="30" t="n">
        <f aca="false">IF(C23&lt;&gt;0,E23/C23,"-")</f>
        <v>0.42590872258064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437</v>
      </c>
      <c r="D24" s="34" t="n">
        <v>658.03356</v>
      </c>
      <c r="E24" s="35" t="n">
        <v>981.26458</v>
      </c>
      <c r="F24" s="30" t="n">
        <f aca="false">IF(C24&lt;&gt;0,E24/C24,"-")</f>
        <v>0.68285635351426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36.42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892</v>
      </c>
      <c r="D26" s="34" t="n">
        <v>799.489</v>
      </c>
      <c r="E26" s="35" t="n">
        <v>896.916</v>
      </c>
      <c r="F26" s="30" t="n">
        <f aca="false">IF(C26&lt;&gt;0,E26/C26,"-")</f>
        <v>0.47405708245243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836</v>
      </c>
      <c r="D28" s="34" t="n">
        <v>403.56731</v>
      </c>
      <c r="E28" s="35" t="n">
        <v>1466.74657</v>
      </c>
      <c r="F28" s="30" t="n">
        <f aca="false">IF(C28&lt;&gt;0,E28/C28,"-")</f>
        <v>0.79888157407407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3</v>
      </c>
      <c r="D29" s="34" t="n">
        <v>92.885</v>
      </c>
      <c r="E29" s="35" t="n">
        <v>82.959</v>
      </c>
      <c r="F29" s="30" t="n">
        <f aca="false">IF(C29&lt;&gt;0,E29/C29,"-")</f>
        <v>0.89203225806451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409</v>
      </c>
      <c r="D31" s="34" t="n">
        <v>1509.01681</v>
      </c>
      <c r="E31" s="35" t="n">
        <v>1589.34136</v>
      </c>
      <c r="F31" s="30" t="n">
        <f aca="false">IF(C31&lt;&gt;0,E31/C31,"-")</f>
        <v>0.46621923144617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9860</v>
      </c>
      <c r="D32" s="34" t="n">
        <v>23911.47432</v>
      </c>
      <c r="E32" s="35" t="n">
        <v>26274.379</v>
      </c>
      <c r="F32" s="30" t="n">
        <f aca="false">IF(C32&lt;&gt;0,E32/C32,"-")</f>
        <v>0.43893048780487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9</v>
      </c>
      <c r="D33" s="34" t="n">
        <v>8.37570999999998</v>
      </c>
      <c r="E33" s="35" t="n">
        <v>0.68897</v>
      </c>
      <c r="F33" s="30" t="n">
        <f aca="false">IF(C33&lt;&gt;0,E33/C33,"-")</f>
        <v>0.023757586206896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1833</v>
      </c>
      <c r="D34" s="34" t="n">
        <v>5030.976</v>
      </c>
      <c r="E34" s="35" t="n">
        <v>4754.96</v>
      </c>
      <c r="F34" s="30" t="n">
        <f aca="false">IF(C34&lt;&gt;0,E34/C34,"-")</f>
        <v>0.40183892504014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38395</v>
      </c>
      <c r="D37" s="39" t="n">
        <v>57147.52271</v>
      </c>
      <c r="E37" s="40" t="n">
        <v>66922.24878</v>
      </c>
      <c r="F37" s="30" t="n">
        <f aca="false">IF(C37&lt;&gt;0,E37/C37,"-")</f>
        <v>0.48355972961450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282</v>
      </c>
      <c r="D38" s="34" t="n">
        <v>3993.86518</v>
      </c>
      <c r="E38" s="35" t="n">
        <v>4189.65822</v>
      </c>
      <c r="F38" s="30" t="n">
        <f aca="false">IF(C38&lt;&gt;0,E38/C38,"-")</f>
        <v>0.4513745119586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47677</v>
      </c>
      <c r="D39" s="44" t="n">
        <f aca="false">SUM(D37:D38)</f>
        <v>61141.38789</v>
      </c>
      <c r="E39" s="45" t="n">
        <v>71111.907</v>
      </c>
      <c r="F39" s="18" t="n">
        <f aca="false">IF(C39&lt;&gt;0,E39/C39,"-")</f>
        <v>0.48153677959330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64525</v>
      </c>
      <c r="D40" s="22" t="n">
        <v>65655.33065</v>
      </c>
      <c r="E40" s="23" t="n">
        <v>65796.95972</v>
      </c>
      <c r="F40" s="24" t="n">
        <f aca="false">IF(C40&lt;&gt;0,E40/C40,"-")</f>
        <v>0.399920739826774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4</v>
      </c>
      <c r="D41" s="28" t="n">
        <v>0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844</v>
      </c>
      <c r="D44" s="34" t="n">
        <v>420.17616</v>
      </c>
      <c r="E44" s="35" t="n">
        <v>1506.83357</v>
      </c>
      <c r="F44" s="30" t="n">
        <f aca="false">IF(C44&lt;&gt;0,E44/C44,"-")</f>
        <v>0.81715486442516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6373</v>
      </c>
      <c r="D46" s="39" t="n">
        <v>66075.50681</v>
      </c>
      <c r="E46" s="40" t="n">
        <v>67303.79329</v>
      </c>
      <c r="F46" s="30" t="n">
        <f aca="false">IF(C46&lt;&gt;0,E46/C46,"-")</f>
        <v>0.40453555138153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659</v>
      </c>
      <c r="D47" s="34" t="n">
        <v>-469.85531</v>
      </c>
      <c r="E47" s="35" t="n">
        <v>-546.06282</v>
      </c>
      <c r="F47" s="30" t="n">
        <f aca="false">IF(C47&lt;&gt;0,E47/C47,"-")</f>
        <v>0.32915179023508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64714</v>
      </c>
      <c r="D48" s="44" t="n">
        <v>65605.6515</v>
      </c>
      <c r="E48" s="45" t="n">
        <v>66757.73047</v>
      </c>
      <c r="F48" s="18" t="n">
        <f aca="false">IF(C48&lt;&gt;0,E48/C48,"-")</f>
        <v>0.40529481689473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17037</v>
      </c>
      <c r="D49" s="48" t="n">
        <f aca="false">D48-D39</f>
        <v>4464.26360999998</v>
      </c>
      <c r="E49" s="49" t="n">
        <f aca="false">E48-E39</f>
        <v>-4354.17653000003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</v>
      </c>
      <c r="D22" s="34" t="n">
        <v>5.38584</v>
      </c>
      <c r="E22" s="35" t="n">
        <v>0.97969</v>
      </c>
      <c r="F22" s="30" t="n">
        <f aca="false">IF(C22&lt;&gt;0,E22/C22,"-")</f>
        <v>0.10885444444444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</v>
      </c>
      <c r="D24" s="34" t="n">
        <v>13.1614</v>
      </c>
      <c r="E24" s="35" t="n">
        <v>1.09742</v>
      </c>
      <c r="F24" s="30" t="n">
        <f aca="false">IF(C24&lt;&gt;0,E24/C24,"-")</f>
        <v>0.182903333333333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4</v>
      </c>
      <c r="D26" s="34" t="n">
        <v>14.118</v>
      </c>
      <c r="E26" s="35" t="n">
        <v>16.03</v>
      </c>
      <c r="F26" s="30" t="n">
        <f aca="false">IF(C26&lt;&gt;0,E26/C26,"-")</f>
        <v>0.47147058823529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3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</v>
      </c>
      <c r="D29" s="34" t="n">
        <v>9.495</v>
      </c>
      <c r="E29" s="35" t="n">
        <v>2.48</v>
      </c>
      <c r="F29" s="30" t="n">
        <f aca="false">IF(C29&lt;&gt;0,E29/C29,"-")</f>
        <v>0.35428571428571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35</v>
      </c>
      <c r="D31" s="34" t="n">
        <v>14.60437</v>
      </c>
      <c r="E31" s="35" t="n">
        <v>13.1183</v>
      </c>
      <c r="F31" s="30" t="n">
        <f aca="false">IF(C31&lt;&gt;0,E31/C31,"-")</f>
        <v>0.37480857142857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612</v>
      </c>
      <c r="D32" s="34" t="n">
        <v>1630.53304</v>
      </c>
      <c r="E32" s="35" t="n">
        <v>2089.50913</v>
      </c>
      <c r="F32" s="30" t="n">
        <f aca="false">IF(C32&lt;&gt;0,E32/C32,"-")</f>
        <v>0.45305922159583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2</v>
      </c>
      <c r="D34" s="34" t="n">
        <v>13.13</v>
      </c>
      <c r="E34" s="35" t="n">
        <v>13.39</v>
      </c>
      <c r="F34" s="30" t="n">
        <f aca="false">IF(C34&lt;&gt;0,E34/C34,"-")</f>
        <v>0.4184375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788</v>
      </c>
      <c r="D37" s="39" t="n">
        <v>1700.42765</v>
      </c>
      <c r="E37" s="40" t="n">
        <v>2136.60454</v>
      </c>
      <c r="F37" s="30" t="n">
        <f aca="false">IF(C37&lt;&gt;0,E37/C37,"-")</f>
        <v>0.44624154970760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737</v>
      </c>
      <c r="D38" s="34" t="n">
        <v>337.60901</v>
      </c>
      <c r="E38" s="35" t="n">
        <v>337.79342</v>
      </c>
      <c r="F38" s="30" t="n">
        <f aca="false">IF(C38&lt;&gt;0,E38/C38,"-")</f>
        <v>0.45833571234735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525</v>
      </c>
      <c r="D39" s="44" t="n">
        <f aca="false">SUM(D37:D38)</f>
        <v>2038.03666</v>
      </c>
      <c r="E39" s="45" t="n">
        <v>2474.39796</v>
      </c>
      <c r="F39" s="18" t="n">
        <f aca="false">IF(C39&lt;&gt;0,E39/C39,"-")</f>
        <v>0.4478548343891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4</v>
      </c>
      <c r="D44" s="34" t="n">
        <v>0.338</v>
      </c>
      <c r="E44" s="35" t="n">
        <v>0.242</v>
      </c>
      <c r="F44" s="30" t="n">
        <f aca="false">IF(C44&lt;&gt;0,E44/C44,"-")</f>
        <v>0.0044814814814814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4</v>
      </c>
      <c r="D46" s="39" t="n">
        <v>0.338</v>
      </c>
      <c r="E46" s="40" t="n">
        <v>0.242</v>
      </c>
      <c r="F46" s="30" t="n">
        <f aca="false">IF(C46&lt;&gt;0,E46/C46,"-")</f>
        <v>0.0044814814814814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4</v>
      </c>
      <c r="D48" s="44" t="n">
        <v>0.338</v>
      </c>
      <c r="E48" s="45" t="n">
        <v>0.242</v>
      </c>
      <c r="F48" s="18" t="n">
        <f aca="false">IF(C48&lt;&gt;0,E48/C48,"-")</f>
        <v>0.0044814814814814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5471</v>
      </c>
      <c r="D49" s="48" t="n">
        <f aca="false">D48-D39</f>
        <v>-2037.69866</v>
      </c>
      <c r="E49" s="49" t="n">
        <f aca="false">E48-E39</f>
        <v>-2474.15596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4</v>
      </c>
      <c r="D13" s="34" t="n">
        <v>28.08425</v>
      </c>
      <c r="E13" s="35" t="n">
        <v>25.53054</v>
      </c>
      <c r="F13" s="30" t="n">
        <f aca="false">IF(C13&lt;&gt;0,E13/C13,"-")</f>
        <v>0.398914687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1</v>
      </c>
      <c r="D17" s="34" t="n">
        <v>4.51733</v>
      </c>
      <c r="E17" s="35" t="n">
        <v>7.9939</v>
      </c>
      <c r="F17" s="30" t="n">
        <f aca="false">IF(C17&lt;&gt;0,E17/C17,"-")</f>
        <v>0.72671818181818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57</v>
      </c>
      <c r="D22" s="34" t="n">
        <v>813.62609</v>
      </c>
      <c r="E22" s="35" t="n">
        <v>974.7816</v>
      </c>
      <c r="F22" s="30" t="n">
        <f aca="false">IF(C22&lt;&gt;0,E22/C22,"-")</f>
        <v>0.45191543810848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4</v>
      </c>
      <c r="D23" s="34" t="n">
        <v>69.48486</v>
      </c>
      <c r="E23" s="35" t="n">
        <v>50.49274</v>
      </c>
      <c r="F23" s="30" t="n">
        <f aca="false">IF(C23&lt;&gt;0,E23/C23,"-")</f>
        <v>0.48550711538461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2</v>
      </c>
      <c r="D24" s="34" t="n">
        <v>51.06834</v>
      </c>
      <c r="E24" s="35" t="n">
        <v>21.76336</v>
      </c>
      <c r="F24" s="30" t="n">
        <f aca="false">IF(C24&lt;&gt;0,E24/C24,"-")</f>
        <v>0.351021935483871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4190</v>
      </c>
      <c r="D26" s="34" t="n">
        <v>1618.804</v>
      </c>
      <c r="E26" s="35" t="n">
        <v>1743.269</v>
      </c>
      <c r="F26" s="30" t="n">
        <f aca="false">IF(C26&lt;&gt;0,E26/C26,"-")</f>
        <v>0.41605465393794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24</v>
      </c>
      <c r="D28" s="34" t="n">
        <v>170.43567</v>
      </c>
      <c r="E28" s="35" t="n">
        <v>214.374</v>
      </c>
      <c r="F28" s="30" t="n">
        <f aca="false">IF(C28&lt;&gt;0,E28/C28,"-")</f>
        <v>0.40911068702290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5</v>
      </c>
      <c r="D29" s="34" t="n">
        <v>0</v>
      </c>
      <c r="E29" s="35" t="n">
        <v>1.749</v>
      </c>
      <c r="F29" s="30" t="n">
        <f aca="false">IF(C29&lt;&gt;0,E29/C29,"-")</f>
        <v>0.1166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72</v>
      </c>
      <c r="D31" s="34" t="n">
        <v>581.78853</v>
      </c>
      <c r="E31" s="35" t="n">
        <v>459.47124</v>
      </c>
      <c r="F31" s="30" t="n">
        <f aca="false">IF(C31&lt;&gt;0,E31/C31,"-")</f>
        <v>0.36121952830188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9107</v>
      </c>
      <c r="D32" s="34" t="n">
        <v>3383.67856</v>
      </c>
      <c r="E32" s="35" t="n">
        <v>3959.88654</v>
      </c>
      <c r="F32" s="30" t="n">
        <f aca="false">IF(C32&lt;&gt;0,E32/C32,"-")</f>
        <v>0.43481789173163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7</v>
      </c>
      <c r="D33" s="34" t="n">
        <v>6.084</v>
      </c>
      <c r="E33" s="35" t="n">
        <v>12.521</v>
      </c>
      <c r="F33" s="30" t="n">
        <f aca="false">IF(C33&lt;&gt;0,E33/C33,"-")</f>
        <v>1.78871428571429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539</v>
      </c>
      <c r="D34" s="34" t="n">
        <v>1379.404</v>
      </c>
      <c r="E34" s="35" t="n">
        <v>1478.632</v>
      </c>
      <c r="F34" s="30" t="n">
        <f aca="false">IF(C34&lt;&gt;0,E34/C34,"-")</f>
        <v>0.417810680983329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1052</v>
      </c>
      <c r="D37" s="39" t="n">
        <v>8106.97563000001</v>
      </c>
      <c r="E37" s="40" t="n">
        <v>8950.46492</v>
      </c>
      <c r="F37" s="30" t="n">
        <f aca="false">IF(C37&lt;&gt;0,E37/C37,"-")</f>
        <v>0.42515983849515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637</v>
      </c>
      <c r="D38" s="34" t="n">
        <v>657.13851</v>
      </c>
      <c r="E38" s="35" t="n">
        <v>707.66266</v>
      </c>
      <c r="F38" s="30" t="n">
        <f aca="false">IF(C38&lt;&gt;0,E38/C38,"-")</f>
        <v>0.43229240073304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2689</v>
      </c>
      <c r="D39" s="44" t="n">
        <f aca="false">SUM(D37:D38)</f>
        <v>8764.11414000001</v>
      </c>
      <c r="E39" s="45" t="n">
        <v>9658.12758</v>
      </c>
      <c r="F39" s="18" t="n">
        <f aca="false">IF(C39&lt;&gt;0,E39/C39,"-")</f>
        <v>0.425674449292609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25</v>
      </c>
      <c r="D44" s="34" t="n">
        <v>182.34167</v>
      </c>
      <c r="E44" s="35" t="n">
        <v>241.66353</v>
      </c>
      <c r="F44" s="30" t="n">
        <f aca="false">IF(C44&lt;&gt;0,E44/C44,"-")</f>
        <v>0.460311485714286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525</v>
      </c>
      <c r="D46" s="39" t="n">
        <v>182.34167</v>
      </c>
      <c r="E46" s="40" t="n">
        <v>241.66353</v>
      </c>
      <c r="F46" s="30" t="n">
        <f aca="false">IF(C46&lt;&gt;0,E46/C46,"-")</f>
        <v>0.460311485714286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525</v>
      </c>
      <c r="D48" s="44" t="n">
        <v>182.34167</v>
      </c>
      <c r="E48" s="45" t="n">
        <v>241.66353</v>
      </c>
      <c r="F48" s="18" t="n">
        <f aca="false">IF(C48&lt;&gt;0,E48/C48,"-")</f>
        <v>0.46031148571428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2164</v>
      </c>
      <c r="D49" s="48" t="n">
        <f aca="false">D48-D39</f>
        <v>-8581.77247000001</v>
      </c>
      <c r="E49" s="49" t="n">
        <f aca="false">E48-E39</f>
        <v>-9416.4640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8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5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334</v>
      </c>
      <c r="D13" s="34" t="n">
        <v>2837.50584</v>
      </c>
      <c r="E13" s="35" t="n">
        <v>3158.68343</v>
      </c>
      <c r="F13" s="30" t="n">
        <f aca="false">IF(C13&lt;&gt;0,E13/C13,"-")</f>
        <v>0.49868699557941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496</v>
      </c>
      <c r="D16" s="34" t="n">
        <v>1066.889</v>
      </c>
      <c r="E16" s="35" t="n">
        <v>1041.754</v>
      </c>
      <c r="F16" s="30" t="n">
        <f aca="false">IF(C16&lt;&gt;0,E16/C16,"-")</f>
        <v>0.41736939102564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857</v>
      </c>
      <c r="D17" s="34" t="n">
        <v>1241.54779</v>
      </c>
      <c r="E17" s="35" t="n">
        <v>1505.94592</v>
      </c>
      <c r="F17" s="30" t="n">
        <f aca="false">IF(C17&lt;&gt;0,E17/C17,"-")</f>
        <v>0.52710742737136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39</v>
      </c>
      <c r="D21" s="34" t="n">
        <v>22.19841</v>
      </c>
      <c r="E21" s="35" t="n">
        <v>24.7802</v>
      </c>
      <c r="F21" s="30" t="n">
        <f aca="false">IF(C21&lt;&gt;0,E21/C21,"-")</f>
        <v>0.63538974358974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13</v>
      </c>
      <c r="D22" s="34" t="n">
        <v>118.30808</v>
      </c>
      <c r="E22" s="35" t="n">
        <v>127.76411</v>
      </c>
      <c r="F22" s="30" t="n">
        <f aca="false">IF(C22&lt;&gt;0,E22/C22,"-")</f>
        <v>0.40819204472843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26</v>
      </c>
      <c r="D23" s="34" t="n">
        <v>82.36013</v>
      </c>
      <c r="E23" s="35" t="n">
        <v>35.61842</v>
      </c>
      <c r="F23" s="30" t="n">
        <f aca="false">IF(C23&lt;&gt;0,E23/C23,"-")</f>
        <v>0.10925895705521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59</v>
      </c>
      <c r="D24" s="34" t="n">
        <v>49.8535</v>
      </c>
      <c r="E24" s="35" t="n">
        <v>76.75344</v>
      </c>
      <c r="F24" s="30" t="n">
        <f aca="false">IF(C24&lt;&gt;0,E24/C24,"-")</f>
        <v>0.48272603773584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31.66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363</v>
      </c>
      <c r="D26" s="34" t="n">
        <v>164.178</v>
      </c>
      <c r="E26" s="35" t="n">
        <v>191.766</v>
      </c>
      <c r="F26" s="30" t="n">
        <f aca="false">IF(C26&lt;&gt;0,E26/C26,"-")</f>
        <v>0.528280991735537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04</v>
      </c>
      <c r="D28" s="34" t="n">
        <v>174.97569</v>
      </c>
      <c r="E28" s="35" t="n">
        <v>90.05281</v>
      </c>
      <c r="F28" s="30" t="n">
        <f aca="false">IF(C28&lt;&gt;0,E28/C28,"-")</f>
        <v>0.22290299504950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6</v>
      </c>
      <c r="D29" s="34" t="n">
        <v>12.125</v>
      </c>
      <c r="E29" s="35" t="n">
        <v>18.248</v>
      </c>
      <c r="F29" s="30" t="n">
        <f aca="false">IF(C29&lt;&gt;0,E29/C29,"-")</f>
        <v>0.506888888888889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57</v>
      </c>
      <c r="D31" s="34" t="n">
        <v>386.65019</v>
      </c>
      <c r="E31" s="35" t="n">
        <v>245.39003</v>
      </c>
      <c r="F31" s="30" t="n">
        <f aca="false">IF(C31&lt;&gt;0,E31/C31,"-")</f>
        <v>0.32416120211360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0797</v>
      </c>
      <c r="D32" s="34" t="n">
        <v>7884.66258</v>
      </c>
      <c r="E32" s="35" t="n">
        <v>9624.2637</v>
      </c>
      <c r="F32" s="30" t="n">
        <f aca="false">IF(C32&lt;&gt;0,E32/C32,"-")</f>
        <v>0.46277173149973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2.81377</v>
      </c>
      <c r="E33" s="35" t="n">
        <v>0.81098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138</v>
      </c>
      <c r="D34" s="34" t="n">
        <v>1334.131</v>
      </c>
      <c r="E34" s="35" t="n">
        <v>1327.55</v>
      </c>
      <c r="F34" s="30" t="n">
        <f aca="false">IF(C34&lt;&gt;0,E34/C34,"-")</f>
        <v>0.423056086679414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8019</v>
      </c>
      <c r="D37" s="39" t="n">
        <v>15378.19898</v>
      </c>
      <c r="E37" s="40" t="n">
        <v>17501.04704</v>
      </c>
      <c r="F37" s="30" t="n">
        <f aca="false">IF(C37&lt;&gt;0,E37/C37,"-")</f>
        <v>0.460323707619874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3227</v>
      </c>
      <c r="D38" s="34" t="n">
        <v>1244.31314</v>
      </c>
      <c r="E38" s="35" t="n">
        <v>1505.70108</v>
      </c>
      <c r="F38" s="30" t="n">
        <f aca="false">IF(C38&lt;&gt;0,E38/C38,"-")</f>
        <v>0.46659469476293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1246</v>
      </c>
      <c r="D39" s="44" t="n">
        <f aca="false">SUM(D37:D38)</f>
        <v>16622.51212</v>
      </c>
      <c r="E39" s="45" t="n">
        <v>19006.74812</v>
      </c>
      <c r="F39" s="18" t="n">
        <f aca="false">IF(C39&lt;&gt;0,E39/C39,"-")</f>
        <v>0.46081433642050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47929</v>
      </c>
      <c r="D40" s="22" t="n">
        <v>22362.65168</v>
      </c>
      <c r="E40" s="23" t="n">
        <v>17480.47559</v>
      </c>
      <c r="F40" s="24" t="n">
        <f aca="false">IF(C40&lt;&gt;0,E40/C40,"-")</f>
        <v>0.36471605061653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6</v>
      </c>
      <c r="D41" s="28" t="n">
        <v>0.22509</v>
      </c>
      <c r="E41" s="29" t="n">
        <v>0</v>
      </c>
      <c r="F41" s="30" t="n">
        <f aca="false">IF(C41&lt;&gt;0,E41/C41,"-")</f>
        <v>0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08</v>
      </c>
      <c r="D44" s="34" t="n">
        <v>176.97269</v>
      </c>
      <c r="E44" s="35" t="n">
        <v>122.68481</v>
      </c>
      <c r="F44" s="30" t="n">
        <f aca="false">IF(C44&lt;&gt;0,E44/C44,"-")</f>
        <v>0.30069806372549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48353</v>
      </c>
      <c r="D46" s="39" t="n">
        <v>22539.84946</v>
      </c>
      <c r="E46" s="40" t="n">
        <v>17603.1604</v>
      </c>
      <c r="F46" s="30" t="n">
        <f aca="false">IF(C46&lt;&gt;0,E46/C46,"-")</f>
        <v>0.36405518582094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977</v>
      </c>
      <c r="D47" s="34" t="n">
        <v>-436.73263</v>
      </c>
      <c r="E47" s="35" t="n">
        <v>-367.26098</v>
      </c>
      <c r="F47" s="30" t="n">
        <f aca="false">IF(C47&lt;&gt;0,E47/C47,"-")</f>
        <v>0.37590683725690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47376</v>
      </c>
      <c r="D48" s="44" t="n">
        <v>22103.11683</v>
      </c>
      <c r="E48" s="45" t="n">
        <v>17235.89942</v>
      </c>
      <c r="F48" s="18" t="n">
        <f aca="false">IF(C48&lt;&gt;0,E48/C48,"-")</f>
        <v>0.363810778031071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6130</v>
      </c>
      <c r="D49" s="48" t="n">
        <f aca="false">D48-D39</f>
        <v>5480.60470999999</v>
      </c>
      <c r="E49" s="49" t="n">
        <f aca="false">E48-E39</f>
        <v>-1770.8487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6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703</v>
      </c>
      <c r="D13" s="34" t="n">
        <v>579.49331</v>
      </c>
      <c r="E13" s="35" t="n">
        <v>664.28842</v>
      </c>
      <c r="F13" s="30" t="n">
        <f aca="false">IF(C13&lt;&gt;0,E13/C13,"-")</f>
        <v>0.39006953611274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87</v>
      </c>
      <c r="D16" s="34" t="n">
        <v>34.044</v>
      </c>
      <c r="E16" s="35" t="n">
        <v>1.758</v>
      </c>
      <c r="F16" s="30" t="n">
        <f aca="false">IF(C16&lt;&gt;0,E16/C16,"-")</f>
        <v>0.020206896551724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297</v>
      </c>
      <c r="D17" s="34" t="n">
        <v>751.62082</v>
      </c>
      <c r="E17" s="35" t="n">
        <v>976.13462</v>
      </c>
      <c r="F17" s="30" t="n">
        <f aca="false">IF(C17&lt;&gt;0,E17/C17,"-")</f>
        <v>0.424960653025686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685</v>
      </c>
      <c r="D22" s="34" t="n">
        <v>239.92268</v>
      </c>
      <c r="E22" s="35" t="n">
        <v>394.40594</v>
      </c>
      <c r="F22" s="30" t="n">
        <f aca="false">IF(C22&lt;&gt;0,E22/C22,"-")</f>
        <v>0.57577509489051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1</v>
      </c>
      <c r="D23" s="34" t="n">
        <v>28.22382</v>
      </c>
      <c r="E23" s="35" t="n">
        <v>65.46904</v>
      </c>
      <c r="F23" s="30" t="n">
        <f aca="false">IF(C23&lt;&gt;0,E23/C23,"-")</f>
        <v>1.0732629508196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49</v>
      </c>
      <c r="D24" s="34" t="n">
        <v>198.65006</v>
      </c>
      <c r="E24" s="35" t="n">
        <v>1018.87559</v>
      </c>
      <c r="F24" s="30" t="n">
        <f aca="false">IF(C24&lt;&gt;0,E24/C24,"-")</f>
        <v>2.2692106681514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729</v>
      </c>
      <c r="D26" s="34" t="n">
        <v>294.839</v>
      </c>
      <c r="E26" s="35" t="n">
        <v>339.193</v>
      </c>
      <c r="F26" s="30" t="n">
        <f aca="false">IF(C26&lt;&gt;0,E26/C26,"-")</f>
        <v>0.46528532235939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31</v>
      </c>
      <c r="D28" s="34" t="n">
        <v>94.509</v>
      </c>
      <c r="E28" s="35" t="n">
        <v>435.52588</v>
      </c>
      <c r="F28" s="30" t="n">
        <f aca="false">IF(C28&lt;&gt;0,E28/C28,"-")</f>
        <v>0.69021534072900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46</v>
      </c>
      <c r="D29" s="34" t="n">
        <v>48.823</v>
      </c>
      <c r="E29" s="35" t="n">
        <v>15.126</v>
      </c>
      <c r="F29" s="30" t="n">
        <f aca="false">IF(C29&lt;&gt;0,E29/C29,"-")</f>
        <v>0.32882608695652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96</v>
      </c>
      <c r="D31" s="34" t="n">
        <v>317.9732</v>
      </c>
      <c r="E31" s="35" t="n">
        <v>600.975</v>
      </c>
      <c r="F31" s="30" t="n">
        <f aca="false">IF(C31&lt;&gt;0,E31/C31,"-")</f>
        <v>0.67073102678571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7318</v>
      </c>
      <c r="D32" s="34" t="n">
        <v>13418.91868</v>
      </c>
      <c r="E32" s="35" t="n">
        <v>16335.15456</v>
      </c>
      <c r="F32" s="30" t="n">
        <f aca="false">IF(C32&lt;&gt;0,E32/C32,"-")</f>
        <v>0.43772856423173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16</v>
      </c>
      <c r="D33" s="34" t="n">
        <v>23.82164</v>
      </c>
      <c r="E33" s="35" t="n">
        <v>9.664</v>
      </c>
      <c r="F33" s="30" t="n">
        <f aca="false">IF(C33&lt;&gt;0,E33/C33,"-")</f>
        <v>0.0833103448275862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727</v>
      </c>
      <c r="D34" s="34" t="n">
        <v>952.026</v>
      </c>
      <c r="E34" s="35" t="n">
        <v>1185.006</v>
      </c>
      <c r="F34" s="30" t="n">
        <f aca="false">IF(C34&lt;&gt;0,E34/C34,"-")</f>
        <v>0.43454565456545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7745</v>
      </c>
      <c r="D37" s="39" t="n">
        <v>16982.86521</v>
      </c>
      <c r="E37" s="40" t="n">
        <v>22041.57605</v>
      </c>
      <c r="F37" s="30" t="n">
        <f aca="false">IF(C37&lt;&gt;0,E37/C37,"-")</f>
        <v>0.46165202743742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5632</v>
      </c>
      <c r="D38" s="34" t="n">
        <v>2446.44933</v>
      </c>
      <c r="E38" s="35" t="n">
        <v>2673.06192</v>
      </c>
      <c r="F38" s="30" t="n">
        <f aca="false">IF(C38&lt;&gt;0,E38/C38,"-")</f>
        <v>0.47462036931818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53377</v>
      </c>
      <c r="D39" s="44" t="n">
        <f aca="false">SUM(D37:D38)</f>
        <v>19429.31454</v>
      </c>
      <c r="E39" s="45" t="n">
        <v>24714.63797</v>
      </c>
      <c r="F39" s="18" t="n">
        <f aca="false">IF(C39&lt;&gt;0,E39/C39,"-")</f>
        <v>0.46302036401446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14727</v>
      </c>
      <c r="D40" s="22" t="n">
        <v>5104.43661</v>
      </c>
      <c r="E40" s="23" t="n">
        <v>5798.11963</v>
      </c>
      <c r="F40" s="24" t="n">
        <f aca="false">IF(C40&lt;&gt;0,E40/C40,"-")</f>
        <v>0.393706771915529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124</v>
      </c>
      <c r="D41" s="28" t="n">
        <v>40.6379</v>
      </c>
      <c r="E41" s="29" t="n">
        <v>53.28642</v>
      </c>
      <c r="F41" s="30" t="n">
        <f aca="false">IF(C41&lt;&gt;0,E41/C41,"-")</f>
        <v>0.429729193548387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39</v>
      </c>
      <c r="D44" s="34" t="n">
        <v>115.35476</v>
      </c>
      <c r="E44" s="35" t="n">
        <v>529.20438</v>
      </c>
      <c r="F44" s="30" t="n">
        <f aca="false">IF(C44&lt;&gt;0,E44/C44,"-")</f>
        <v>0.427122179176755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6090</v>
      </c>
      <c r="D46" s="39" t="n">
        <v>5260.42927</v>
      </c>
      <c r="E46" s="40" t="n">
        <v>6380.61043</v>
      </c>
      <c r="F46" s="30" t="n">
        <f aca="false">IF(C46&lt;&gt;0,E46/C46,"-")</f>
        <v>0.39655751584835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980</v>
      </c>
      <c r="D47" s="34" t="n">
        <v>382.34362</v>
      </c>
      <c r="E47" s="35" t="n">
        <v>369.24529</v>
      </c>
      <c r="F47" s="30" t="n">
        <f aca="false">IF(C47&lt;&gt;0,E47/C47,"-")</f>
        <v>0.37678090816326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7070</v>
      </c>
      <c r="D48" s="44" t="n">
        <v>5642.77289</v>
      </c>
      <c r="E48" s="45" t="n">
        <v>6749.85572</v>
      </c>
      <c r="F48" s="18" t="n">
        <f aca="false">IF(C48&lt;&gt;0,E48/C48,"-")</f>
        <v>0.39542212770943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6307</v>
      </c>
      <c r="D49" s="48" t="n">
        <f aca="false">D48-D39</f>
        <v>-13786.54165</v>
      </c>
      <c r="E49" s="49" t="n">
        <f aca="false">E48-E39</f>
        <v>-17964.78225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6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614</v>
      </c>
      <c r="D13" s="34" t="n">
        <v>0</v>
      </c>
      <c r="E13" s="35" t="n">
        <v>64.22594</v>
      </c>
      <c r="F13" s="30" t="n">
        <f aca="false">IF(C13&lt;&gt;0,E13/C13,"-")</f>
        <v>0.104602508143322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4</v>
      </c>
      <c r="D17" s="34" t="n">
        <v>0</v>
      </c>
      <c r="E17" s="35" t="n">
        <v>1.36539</v>
      </c>
      <c r="F17" s="30" t="n">
        <f aca="false">IF(C17&lt;&gt;0,E17/C17,"-")</f>
        <v>0.341347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30</v>
      </c>
      <c r="D22" s="34" t="n">
        <v>0</v>
      </c>
      <c r="E22" s="35" t="n">
        <v>5.33217</v>
      </c>
      <c r="F22" s="30" t="n">
        <f aca="false">IF(C22&lt;&gt;0,E22/C22,"-")</f>
        <v>0.17773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23</v>
      </c>
      <c r="D24" s="34" t="n">
        <v>0</v>
      </c>
      <c r="E24" s="35" t="n">
        <v>0</v>
      </c>
      <c r="F24" s="30" t="n">
        <f aca="false">IF(C24&lt;&gt;0,E24/C24,"-")</f>
        <v>0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57</v>
      </c>
      <c r="D26" s="34" t="n">
        <v>0</v>
      </c>
      <c r="E26" s="35" t="n">
        <v>26.678</v>
      </c>
      <c r="F26" s="30" t="n">
        <f aca="false">IF(C26&lt;&gt;0,E26/C26,"-")</f>
        <v>0.468035087719298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</v>
      </c>
      <c r="D28" s="34" t="n">
        <v>0</v>
      </c>
      <c r="E28" s="35" t="n">
        <v>0</v>
      </c>
      <c r="F28" s="30" t="n">
        <f aca="false">IF(C28&lt;&gt;0,E28/C28,"-")</f>
        <v>0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</v>
      </c>
      <c r="D31" s="34" t="n">
        <v>0</v>
      </c>
      <c r="E31" s="35" t="n">
        <v>15.40015</v>
      </c>
      <c r="F31" s="30" t="n">
        <f aca="false">IF(C31&lt;&gt;0,E31/C31,"-")</f>
        <v>15.4001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27</v>
      </c>
      <c r="D32" s="34" t="n">
        <v>0</v>
      </c>
      <c r="E32" s="35" t="n">
        <v>185.13072</v>
      </c>
      <c r="F32" s="30" t="n">
        <f aca="false">IF(C32&lt;&gt;0,E32/C32,"-")</f>
        <v>0.81555383259911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.1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961</v>
      </c>
      <c r="D37" s="39" t="n">
        <v>0</v>
      </c>
      <c r="E37" s="40" t="n">
        <v>298.24237</v>
      </c>
      <c r="F37" s="30" t="n">
        <f aca="false">IF(C37&lt;&gt;0,E37/C37,"-")</f>
        <v>0.31034585848074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6</v>
      </c>
      <c r="D38" s="34" t="n">
        <v>0</v>
      </c>
      <c r="E38" s="35" t="n">
        <v>21.54984</v>
      </c>
      <c r="F38" s="30" t="n">
        <f aca="false">IF(C38&lt;&gt;0,E38/C38,"-")</f>
        <v>0.8288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987</v>
      </c>
      <c r="D39" s="44" t="n">
        <f aca="false">SUM(D37:D38)</f>
        <v>0</v>
      </c>
      <c r="E39" s="45" t="n">
        <v>319.79221</v>
      </c>
      <c r="F39" s="18" t="n">
        <f aca="false">IF(C39&lt;&gt;0,E39/C39,"-")</f>
        <v>0.324004265450861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23</v>
      </c>
      <c r="D41" s="28" t="n">
        <v>0</v>
      </c>
      <c r="E41" s="29" t="n">
        <v>375.14968</v>
      </c>
      <c r="F41" s="30" t="n">
        <f aca="false">IF(C41&lt;&gt;0,E41/C41,"-")</f>
        <v>0.60216642054574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</v>
      </c>
      <c r="D44" s="34" t="n">
        <v>0</v>
      </c>
      <c r="E44" s="35" t="n">
        <v>0</v>
      </c>
      <c r="F44" s="30" t="n">
        <f aca="false">IF(C44&lt;&gt;0,E44/C44,"-")</f>
        <v>0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28</v>
      </c>
      <c r="D46" s="39" t="n">
        <v>0</v>
      </c>
      <c r="E46" s="40" t="n">
        <v>375.14968</v>
      </c>
      <c r="F46" s="30" t="n">
        <f aca="false">IF(C46&lt;&gt;0,E46/C46,"-")</f>
        <v>0.59737210191082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28</v>
      </c>
      <c r="D48" s="44" t="n">
        <v>0</v>
      </c>
      <c r="E48" s="45" t="n">
        <v>375.14968</v>
      </c>
      <c r="F48" s="18" t="n">
        <f aca="false">IF(C48&lt;&gt;0,E48/C48,"-")</f>
        <v>0.59737210191082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359</v>
      </c>
      <c r="D49" s="48" t="n">
        <f aca="false">D48-D39</f>
        <v>0</v>
      </c>
      <c r="E49" s="49" t="n">
        <f aca="false">E48-E39</f>
        <v>55.3574700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6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0</v>
      </c>
      <c r="E22" s="35" t="n">
        <v>0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0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0</v>
      </c>
      <c r="E31" s="35" t="n">
        <v>0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0</v>
      </c>
      <c r="D32" s="34" t="n">
        <v>0</v>
      </c>
      <c r="E32" s="35" t="n">
        <v>0</v>
      </c>
      <c r="F32" s="30" t="str">
        <f aca="false">IF(C32&lt;&gt;0,E32/C32,"-")</f>
        <v>-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</v>
      </c>
      <c r="E33" s="35" t="n">
        <v>0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0</v>
      </c>
      <c r="D37" s="39" t="n">
        <v>0</v>
      </c>
      <c r="E37" s="40" t="n">
        <v>0</v>
      </c>
      <c r="F37" s="30" t="str">
        <f aca="false">IF(C37&lt;&gt;0,E37/C37,"-")</f>
        <v>-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0</v>
      </c>
      <c r="D39" s="44" t="n">
        <f aca="false">SUM(D37:D38)</f>
        <v>0</v>
      </c>
      <c r="E39" s="45" t="n">
        <v>0</v>
      </c>
      <c r="F39" s="18" t="str">
        <f aca="false">IF(C39&lt;&gt;0,E39/C39,"-")</f>
        <v>-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0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0</v>
      </c>
      <c r="D46" s="39" t="n">
        <v>0</v>
      </c>
      <c r="E46" s="40" t="n">
        <v>0</v>
      </c>
      <c r="F46" s="30" t="str">
        <f aca="false">IF(C46&lt;&gt;0,E46/C46,"-")</f>
        <v>-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0</v>
      </c>
      <c r="D48" s="44" t="n">
        <v>0</v>
      </c>
      <c r="E48" s="45" t="n">
        <v>0</v>
      </c>
      <c r="F48" s="18" t="str">
        <f aca="false">IF(C48&lt;&gt;0,E48/C48,"-")</f>
        <v>-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6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4.51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5000</v>
      </c>
      <c r="D17" s="34" t="n">
        <v>1148.35159</v>
      </c>
      <c r="E17" s="35" t="n">
        <v>802.58176</v>
      </c>
      <c r="F17" s="30" t="n">
        <f aca="false">IF(C17&lt;&gt;0,E17/C17,"-")</f>
        <v>0.160516352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0</v>
      </c>
      <c r="D22" s="34" t="n">
        <v>1.05315</v>
      </c>
      <c r="E22" s="35" t="n">
        <v>9.803</v>
      </c>
      <c r="F22" s="30" t="str">
        <f aca="false">IF(C22&lt;&gt;0,E22/C22,"-")</f>
        <v>-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4.165</v>
      </c>
      <c r="E23" s="35" t="n">
        <v>1.144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0</v>
      </c>
      <c r="D24" s="34" t="n">
        <v>0</v>
      </c>
      <c r="E24" s="35" t="n">
        <v>18.726</v>
      </c>
      <c r="F24" s="30" t="str">
        <f aca="false">IF(C24&lt;&gt;0,E24/C24,"-")</f>
        <v>-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9.4269</v>
      </c>
      <c r="E25" s="35" t="n">
        <v>0.5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0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0</v>
      </c>
      <c r="E28" s="35" t="n">
        <v>0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58.333</v>
      </c>
      <c r="E29" s="35" t="n">
        <v>172.2009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0</v>
      </c>
      <c r="D31" s="34" t="n">
        <v>3.745</v>
      </c>
      <c r="E31" s="35" t="n">
        <v>4.754</v>
      </c>
      <c r="F31" s="30" t="str">
        <f aca="false">IF(C31&lt;&gt;0,E31/C31,"-")</f>
        <v>-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0000</v>
      </c>
      <c r="D32" s="34" t="n">
        <v>135.05533</v>
      </c>
      <c r="E32" s="35" t="n">
        <v>1435.98402</v>
      </c>
      <c r="F32" s="30" t="n">
        <f aca="false">IF(C32&lt;&gt;0,E32/C32,"-")</f>
        <v>0.143598402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0.30513</v>
      </c>
      <c r="E33" s="35" t="n">
        <v>1526.0141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0</v>
      </c>
      <c r="D34" s="34" t="n">
        <v>0</v>
      </c>
      <c r="E34" s="35" t="n">
        <v>0</v>
      </c>
      <c r="F34" s="30" t="str">
        <f aca="false">IF(C34&lt;&gt;0,E34/C34,"-")</f>
        <v>-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5000</v>
      </c>
      <c r="D37" s="39" t="n">
        <v>1360.4351</v>
      </c>
      <c r="E37" s="40" t="n">
        <v>3976.23782</v>
      </c>
      <c r="F37" s="30" t="n">
        <f aca="false">IF(C37&lt;&gt;0,E37/C37,"-")</f>
        <v>0.26508252133333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0</v>
      </c>
      <c r="E38" s="35" t="n">
        <v>0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5000</v>
      </c>
      <c r="D39" s="44" t="n">
        <f aca="false">SUM(D37:D38)</f>
        <v>1360.4351</v>
      </c>
      <c r="E39" s="45" t="n">
        <v>3976.23782</v>
      </c>
      <c r="F39" s="18" t="n">
        <f aca="false">IF(C39&lt;&gt;0,E39/C39,"-")</f>
        <v>0.265082521333333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-3.699</v>
      </c>
      <c r="E44" s="35" t="n">
        <v>0.03852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5000</v>
      </c>
      <c r="D45" s="34" t="n">
        <v>0</v>
      </c>
      <c r="E45" s="35" t="n">
        <v>17516.8</v>
      </c>
      <c r="F45" s="30" t="n">
        <f aca="false">IF(C45&lt;&gt;0,E45/C45,"-")</f>
        <v>1.16778666666667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000</v>
      </c>
      <c r="D46" s="39" t="n">
        <v>-3.699</v>
      </c>
      <c r="E46" s="40" t="n">
        <v>17516.83852</v>
      </c>
      <c r="F46" s="30" t="n">
        <f aca="false">IF(C46&lt;&gt;0,E46/C46,"-")</f>
        <v>1.16778923466667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5000</v>
      </c>
      <c r="D48" s="44" t="n">
        <v>-3.699</v>
      </c>
      <c r="E48" s="45" t="n">
        <v>17516.83852</v>
      </c>
      <c r="F48" s="18" t="n">
        <f aca="false">IF(C48&lt;&gt;0,E48/C48,"-")</f>
        <v>1.1677892346666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-1364.1341</v>
      </c>
      <c r="E49" s="49" t="n">
        <f aca="false">E48-E39</f>
        <v>13540.6007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89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-1E-005</v>
      </c>
      <c r="E10" s="23" t="n">
        <v>-0.00016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25584</v>
      </c>
      <c r="D13" s="34" t="n">
        <v>10599.62482</v>
      </c>
      <c r="E13" s="35" t="n">
        <v>12250.38446</v>
      </c>
      <c r="F13" s="30" t="n">
        <f aca="false">IF(C13&lt;&gt;0,E13/C13,"-")</f>
        <v>0.47882991166354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617</v>
      </c>
      <c r="D14" s="34" t="n">
        <v>691.26546</v>
      </c>
      <c r="E14" s="35" t="n">
        <v>631.33635</v>
      </c>
      <c r="F14" s="30" t="n">
        <f aca="false">IF(C14&lt;&gt;0,E14/C14,"-")</f>
        <v>0.390436827458256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16022</v>
      </c>
      <c r="D15" s="34" t="n">
        <v>6658.86834</v>
      </c>
      <c r="E15" s="35" t="n">
        <v>7332.14289</v>
      </c>
      <c r="F15" s="30" t="n">
        <f aca="false">IF(C15&lt;&gt;0,E15/C15,"-")</f>
        <v>0.457629689801523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520</v>
      </c>
      <c r="D16" s="34" t="n">
        <v>1049.816</v>
      </c>
      <c r="E16" s="35" t="n">
        <v>1310.983</v>
      </c>
      <c r="F16" s="30" t="n">
        <f aca="false">IF(C16&lt;&gt;0,E16/C16,"-")</f>
        <v>0.520231349206349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3863</v>
      </c>
      <c r="D17" s="34" t="n">
        <v>1585.8792</v>
      </c>
      <c r="E17" s="35" t="n">
        <v>2005.14867</v>
      </c>
      <c r="F17" s="30" t="n">
        <f aca="false">IF(C17&lt;&gt;0,E17/C17,"-")</f>
        <v>0.519065148848045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056</v>
      </c>
      <c r="D21" s="34" t="n">
        <v>451.55804</v>
      </c>
      <c r="E21" s="35" t="n">
        <v>433.53663</v>
      </c>
      <c r="F21" s="30" t="n">
        <f aca="false">IF(C21&lt;&gt;0,E21/C21,"-")</f>
        <v>0.410546051136364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67</v>
      </c>
      <c r="D22" s="34" t="n">
        <v>422.27279</v>
      </c>
      <c r="E22" s="35" t="n">
        <v>442.17466</v>
      </c>
      <c r="F22" s="30" t="n">
        <f aca="false">IF(C22&lt;&gt;0,E22/C22,"-")</f>
        <v>0.457264384694932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41</v>
      </c>
      <c r="D23" s="34" t="n">
        <v>113.79115</v>
      </c>
      <c r="E23" s="35" t="n">
        <v>135.10029</v>
      </c>
      <c r="F23" s="30" t="n">
        <f aca="false">IF(C23&lt;&gt;0,E23/C23,"-")</f>
        <v>0.56058211618257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74</v>
      </c>
      <c r="D24" s="34" t="n">
        <v>403.78247</v>
      </c>
      <c r="E24" s="35" t="n">
        <v>164.07271</v>
      </c>
      <c r="F24" s="30" t="n">
        <f aca="false">IF(C24&lt;&gt;0,E24/C24,"-")</f>
        <v>0.43869708556149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1.99681</v>
      </c>
      <c r="E25" s="35" t="n">
        <v>100.674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247</v>
      </c>
      <c r="D26" s="34" t="n">
        <v>1009.974</v>
      </c>
      <c r="E26" s="35" t="n">
        <v>1144.762</v>
      </c>
      <c r="F26" s="30" t="n">
        <f aca="false">IF(C26&lt;&gt;0,E26/C26,"-")</f>
        <v>0.50946239430351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058</v>
      </c>
      <c r="D28" s="34" t="n">
        <v>428.74963</v>
      </c>
      <c r="E28" s="35" t="n">
        <v>752.42263</v>
      </c>
      <c r="F28" s="30" t="n">
        <f aca="false">IF(C28&lt;&gt;0,E28/C28,"-")</f>
        <v>0.71117450850661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3</v>
      </c>
      <c r="D29" s="34" t="n">
        <v>19.227</v>
      </c>
      <c r="E29" s="35" t="n">
        <v>26.991</v>
      </c>
      <c r="F29" s="30" t="n">
        <f aca="false">IF(C29&lt;&gt;0,E29/C29,"-")</f>
        <v>0.42842857142857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709</v>
      </c>
      <c r="D31" s="34" t="n">
        <v>685.243700000001</v>
      </c>
      <c r="E31" s="35" t="n">
        <v>679.13332</v>
      </c>
      <c r="F31" s="30" t="n">
        <f aca="false">IF(C31&lt;&gt;0,E31/C31,"-")</f>
        <v>0.39738637799883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35448</v>
      </c>
      <c r="D32" s="34" t="n">
        <v>13159.51996</v>
      </c>
      <c r="E32" s="35" t="n">
        <v>15648.58334</v>
      </c>
      <c r="F32" s="30" t="n">
        <f aca="false">IF(C32&lt;&gt;0,E32/C32,"-")</f>
        <v>0.44145179812683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-271.32248</v>
      </c>
      <c r="E33" s="35" t="n">
        <v>51.27764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012</v>
      </c>
      <c r="D34" s="34" t="n">
        <v>1104.329</v>
      </c>
      <c r="E34" s="35" t="n">
        <v>1484.408</v>
      </c>
      <c r="F34" s="30" t="n">
        <f aca="false">IF(C34&lt;&gt;0,E34/C34,"-")</f>
        <v>0.492831341301461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8142</v>
      </c>
      <c r="D37" s="39" t="n">
        <v>30804.44208</v>
      </c>
      <c r="E37" s="40" t="n">
        <v>36629.65219</v>
      </c>
      <c r="F37" s="30" t="n">
        <f aca="false">IF(C37&lt;&gt;0,E37/C37,"-")</f>
        <v>0.46875754638990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8019</v>
      </c>
      <c r="D38" s="34" t="n">
        <v>3170.25849</v>
      </c>
      <c r="E38" s="35" t="n">
        <v>3516.31795</v>
      </c>
      <c r="F38" s="30" t="n">
        <f aca="false">IF(C38&lt;&gt;0,E38/C38,"-")</f>
        <v>0.438498310263125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86161</v>
      </c>
      <c r="D39" s="44" t="n">
        <f aca="false">SUM(D37:D38)</f>
        <v>33974.70057</v>
      </c>
      <c r="E39" s="45" t="n">
        <v>40145.97014</v>
      </c>
      <c r="F39" s="18" t="n">
        <f aca="false">IF(C39&lt;&gt;0,E39/C39,"-")</f>
        <v>0.465941320783184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68783</v>
      </c>
      <c r="D40" s="22" t="n">
        <v>28496.69466</v>
      </c>
      <c r="E40" s="23" t="n">
        <v>29514.22831</v>
      </c>
      <c r="F40" s="24" t="n">
        <f aca="false">IF(C40&lt;&gt;0,E40/C40,"-")</f>
        <v>0.4290919022142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6</v>
      </c>
      <c r="D41" s="28" t="n">
        <v>5.73161</v>
      </c>
      <c r="E41" s="29" t="n">
        <v>2.95024</v>
      </c>
      <c r="F41" s="30" t="n">
        <f aca="false">IF(C41&lt;&gt;0,E41/C41,"-")</f>
        <v>0.11347076923076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72</v>
      </c>
      <c r="D44" s="34" t="n">
        <v>1213.34918</v>
      </c>
      <c r="E44" s="35" t="n">
        <v>1264.72467</v>
      </c>
      <c r="F44" s="30" t="n">
        <f aca="false">IF(C44&lt;&gt;0,E44/C44,"-")</f>
        <v>1.17978047574627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69881</v>
      </c>
      <c r="D46" s="39" t="n">
        <v>29715.77545</v>
      </c>
      <c r="E46" s="40" t="n">
        <v>30781.90322</v>
      </c>
      <c r="F46" s="30" t="n">
        <f aca="false">IF(C46&lt;&gt;0,E46/C46,"-")</f>
        <v>0.4404903080951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99</v>
      </c>
      <c r="D47" s="34" t="n">
        <v>-1115.63802</v>
      </c>
      <c r="E47" s="35" t="n">
        <v>-1244.50926</v>
      </c>
      <c r="F47" s="30" t="n">
        <f aca="false">IF(C47&lt;&gt;0,E47/C47,"-")</f>
        <v>0.47884157752981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67282</v>
      </c>
      <c r="D48" s="44" t="n">
        <v>28600.13743</v>
      </c>
      <c r="E48" s="45" t="n">
        <v>29537.39396</v>
      </c>
      <c r="F48" s="18" t="n">
        <f aca="false">IF(C48&lt;&gt;0,E48/C48,"-")</f>
        <v>0.439008857643946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8879</v>
      </c>
      <c r="D49" s="48" t="n">
        <f aca="false">D48-D39</f>
        <v>-5374.56313999998</v>
      </c>
      <c r="E49" s="49" t="n">
        <f aca="false">E48-E39</f>
        <v>-10608.5761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6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-177</v>
      </c>
      <c r="D13" s="34" t="n">
        <v>0</v>
      </c>
      <c r="E13" s="35" t="n">
        <v>0</v>
      </c>
      <c r="F13" s="30" t="n">
        <f aca="false">IF(C13&lt;&gt;0,E13/C13,"-")</f>
        <v>-0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-74.2203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7830</v>
      </c>
      <c r="D17" s="34" t="n">
        <v>0</v>
      </c>
      <c r="E17" s="35" t="n">
        <v>0</v>
      </c>
      <c r="F17" s="30" t="n">
        <f aca="false">IF(C17&lt;&gt;0,E17/C17,"-")</f>
        <v>0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10675</v>
      </c>
      <c r="D18" s="34" t="n">
        <v>0</v>
      </c>
      <c r="E18" s="35" t="n">
        <v>0</v>
      </c>
      <c r="F18" s="30" t="n">
        <f aca="false">IF(C18&lt;&gt;0,E18/C18,"-")</f>
        <v>0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11692</v>
      </c>
      <c r="D19" s="34" t="n">
        <v>0</v>
      </c>
      <c r="E19" s="35" t="n">
        <v>0</v>
      </c>
      <c r="F19" s="30" t="n">
        <f aca="false">IF(C19&lt;&gt;0,E19/C19,"-")</f>
        <v>0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04</v>
      </c>
      <c r="D22" s="34" t="n">
        <v>-143.44982</v>
      </c>
      <c r="E22" s="35" t="n">
        <v>-2.41852</v>
      </c>
      <c r="F22" s="30" t="n">
        <f aca="false">IF(C22&lt;&gt;0,E22/C22,"-")</f>
        <v>-0.00598643564356436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-141</v>
      </c>
      <c r="D24" s="34" t="n">
        <v>-44.418</v>
      </c>
      <c r="E24" s="35" t="n">
        <v>-787.114</v>
      </c>
      <c r="F24" s="30" t="n">
        <f aca="false">IF(C24&lt;&gt;0,E24/C24,"-")</f>
        <v>5.58236879432624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4000</v>
      </c>
      <c r="D25" s="34" t="n">
        <v>0</v>
      </c>
      <c r="E25" s="35" t="n">
        <v>0</v>
      </c>
      <c r="F25" s="30" t="n">
        <f aca="false">IF(C25&lt;&gt;0,E25/C25,"-")</f>
        <v>0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0</v>
      </c>
      <c r="D26" s="34" t="n">
        <v>-0.3</v>
      </c>
      <c r="E26" s="35" t="n">
        <v>0</v>
      </c>
      <c r="F26" s="30" t="str">
        <f aca="false">IF(C26&lt;&gt;0,E26/C26,"-")</f>
        <v>-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-20.56858</v>
      </c>
      <c r="E28" s="35" t="n">
        <v>-37.0029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000</v>
      </c>
      <c r="D31" s="34" t="n">
        <v>-306.87808</v>
      </c>
      <c r="E31" s="35" t="n">
        <v>-80.2046</v>
      </c>
      <c r="F31" s="30" t="n">
        <f aca="false">IF(C31&lt;&gt;0,E31/C31,"-")</f>
        <v>-0.0802046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43204</v>
      </c>
      <c r="D32" s="34" t="n">
        <v>0</v>
      </c>
      <c r="E32" s="35" t="n">
        <v>0</v>
      </c>
      <c r="F32" s="30" t="n">
        <f aca="false">IF(C32&lt;&gt;0,E32/C32,"-")</f>
        <v>0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610</v>
      </c>
      <c r="D33" s="34" t="n">
        <v>2167.13895000002</v>
      </c>
      <c r="E33" s="35" t="n">
        <v>1591.13301999999</v>
      </c>
      <c r="F33" s="30" t="n">
        <f aca="false">IF(C33&lt;&gt;0,E33/C33,"-")</f>
        <v>2.60841478688524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424</v>
      </c>
      <c r="D34" s="34" t="n">
        <v>0</v>
      </c>
      <c r="E34" s="35" t="n">
        <v>0</v>
      </c>
      <c r="F34" s="30" t="n">
        <f aca="false">IF(C34&lt;&gt;0,E34/C34,"-")</f>
        <v>0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193.34132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4195</v>
      </c>
      <c r="D36" s="34" t="n">
        <v>0</v>
      </c>
      <c r="E36" s="35" t="n">
        <v>0</v>
      </c>
      <c r="F36" s="30" t="n">
        <f aca="false">IF(C36&lt;&gt;0,E36/C36,"-")</f>
        <v>0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3349</v>
      </c>
      <c r="D37" s="39" t="n">
        <v>1584.43295000001</v>
      </c>
      <c r="E37" s="40" t="n">
        <v>877.734319999992</v>
      </c>
      <c r="F37" s="30" t="n">
        <f aca="false">IF(C37&lt;&gt;0,E37/C37,"-")</f>
        <v>0.011966547873863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0</v>
      </c>
      <c r="D38" s="34" t="n">
        <v>2.26282281801105E-012</v>
      </c>
      <c r="E38" s="35" t="n">
        <v>9.24046617001295E-013</v>
      </c>
      <c r="F38" s="30" t="str">
        <f aca="false">IF(C38&lt;&gt;0,E38/C38,"-")</f>
        <v>-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3349</v>
      </c>
      <c r="D39" s="44" t="n">
        <f aca="false">SUM(D37:D38)</f>
        <v>1584.43295000001</v>
      </c>
      <c r="E39" s="45" t="n">
        <v>877.734319999993</v>
      </c>
      <c r="F39" s="18" t="n">
        <f aca="false">IF(C39&lt;&gt;0,E39/C39,"-")</f>
        <v>0.0119665478738632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5653</v>
      </c>
      <c r="E40" s="23" t="n">
        <v>40918.44717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5802</v>
      </c>
      <c r="D41" s="28" t="n">
        <v>12946.9019</v>
      </c>
      <c r="E41" s="29" t="n">
        <v>12808.88189</v>
      </c>
      <c r="F41" s="30" t="n">
        <f aca="false">IF(C41&lt;&gt;0,E41/C41,"-")</f>
        <v>0.496429807379273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26978</v>
      </c>
      <c r="D44" s="34" t="n">
        <v>33120.05824</v>
      </c>
      <c r="E44" s="35" t="n">
        <v>70384.22808</v>
      </c>
      <c r="F44" s="30" t="n">
        <f aca="false">IF(C44&lt;&gt;0,E44/C44,"-")</f>
        <v>0.55430254122761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52780</v>
      </c>
      <c r="D46" s="39" t="n">
        <v>51719.96014</v>
      </c>
      <c r="E46" s="40" t="n">
        <v>124111.55714</v>
      </c>
      <c r="F46" s="30" t="n">
        <f aca="false">IF(C46&lt;&gt;0,E46/C46,"-")</f>
        <v>0.81235473975651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52780</v>
      </c>
      <c r="D48" s="44" t="n">
        <v>51719.96014</v>
      </c>
      <c r="E48" s="45" t="n">
        <v>124111.55714</v>
      </c>
      <c r="F48" s="18" t="n">
        <f aca="false">IF(C48&lt;&gt;0,E48/C48,"-")</f>
        <v>0.81235473975651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79431</v>
      </c>
      <c r="D49" s="48" t="n">
        <f aca="false">D48-D39</f>
        <v>50135.52719</v>
      </c>
      <c r="E49" s="49" t="n">
        <f aca="false">E48-E39</f>
        <v>123233.82282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6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350</v>
      </c>
      <c r="D12" s="34" t="n">
        <v>212.55318</v>
      </c>
      <c r="E12" s="35" t="n">
        <v>194.35269</v>
      </c>
      <c r="F12" s="30" t="n">
        <f aca="false">IF(C12&lt;&gt;0,E12/C12,"-")</f>
        <v>0.5552934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6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21</v>
      </c>
      <c r="D22" s="34" t="n">
        <v>248.15797</v>
      </c>
      <c r="E22" s="35" t="n">
        <v>141.89987</v>
      </c>
      <c r="F22" s="30" t="n">
        <f aca="false">IF(C22&lt;&gt;0,E22/C22,"-")</f>
        <v>0.64208085972850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2.96546</v>
      </c>
      <c r="E23" s="35" t="n">
        <v>6.1819</v>
      </c>
      <c r="F23" s="30" t="n">
        <f aca="false">IF(C23&lt;&gt;0,E23/C23,"-")</f>
        <v>2.0606333333333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3</v>
      </c>
      <c r="D24" s="34" t="n">
        <v>76.2112</v>
      </c>
      <c r="E24" s="35" t="n">
        <v>198.79183</v>
      </c>
      <c r="F24" s="30" t="n">
        <f aca="false">IF(C24&lt;&gt;0,E24/C24,"-")</f>
        <v>6.0239948484848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250</v>
      </c>
      <c r="D25" s="34" t="n">
        <v>16.985</v>
      </c>
      <c r="E25" s="35" t="n">
        <v>1.77</v>
      </c>
      <c r="F25" s="30" t="n">
        <f aca="false">IF(C25&lt;&gt;0,E25/C25,"-")</f>
        <v>0.00708</v>
      </c>
    </row>
    <row r="26" customFormat="false" ht="12.75" hidden="false" customHeight="false" outlineLevel="0" collapsed="false">
      <c r="A26" s="31" t="s">
        <v>39</v>
      </c>
      <c r="B26" s="32" t="s">
        <v>167</v>
      </c>
      <c r="C26" s="33" t="n">
        <v>403</v>
      </c>
      <c r="D26" s="34" t="n">
        <v>198.21491</v>
      </c>
      <c r="E26" s="35" t="n">
        <v>215.805</v>
      </c>
      <c r="F26" s="30" t="n">
        <f aca="false">IF(C26&lt;&gt;0,E26/C26,"-")</f>
        <v>0.535496277915633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05</v>
      </c>
      <c r="D28" s="34" t="n">
        <v>152.61103</v>
      </c>
      <c r="E28" s="35" t="n">
        <v>214.85644</v>
      </c>
      <c r="F28" s="30" t="n">
        <f aca="false">IF(C28&lt;&gt;0,E28/C28,"-")</f>
        <v>2.04625180952381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4</v>
      </c>
      <c r="D29" s="34" t="n">
        <v>20.094</v>
      </c>
      <c r="E29" s="35" t="n">
        <v>32.225</v>
      </c>
      <c r="F29" s="30" t="n">
        <f aca="false">IF(C29&lt;&gt;0,E29/C29,"-")</f>
        <v>0.5035156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265</v>
      </c>
      <c r="D30" s="34" t="n">
        <v>40.13357</v>
      </c>
      <c r="E30" s="35" t="n">
        <v>46.14314</v>
      </c>
      <c r="F30" s="30" t="n">
        <f aca="false">IF(C30&lt;&gt;0,E30/C30,"-")</f>
        <v>0.174125056603774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770</v>
      </c>
      <c r="D31" s="34" t="n">
        <v>4215.39014</v>
      </c>
      <c r="E31" s="35" t="n">
        <v>3543.0449</v>
      </c>
      <c r="F31" s="30" t="n">
        <f aca="false">IF(C31&lt;&gt;0,E31/C31,"-")</f>
        <v>0.40399599771949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5803</v>
      </c>
      <c r="D32" s="34" t="n">
        <v>10237.03866</v>
      </c>
      <c r="E32" s="35" t="n">
        <v>9014.03686</v>
      </c>
      <c r="F32" s="30" t="n">
        <f aca="false">IF(C32&lt;&gt;0,E32/C32,"-")</f>
        <v>0.570400358159843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25</v>
      </c>
      <c r="D33" s="34" t="n">
        <v>1588.0807</v>
      </c>
      <c r="E33" s="35" t="n">
        <v>1635.14384</v>
      </c>
      <c r="F33" s="30" t="n">
        <f aca="false">IF(C33&lt;&gt;0,E33/C33,"-")</f>
        <v>0.507021345736434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89</v>
      </c>
      <c r="D34" s="34" t="n">
        <v>110.096</v>
      </c>
      <c r="E34" s="35" t="n">
        <v>120.618</v>
      </c>
      <c r="F34" s="30" t="n">
        <f aca="false">IF(C34&lt;&gt;0,E34/C34,"-")</f>
        <v>0.41736332179930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68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9781</v>
      </c>
      <c r="D37" s="39" t="n">
        <v>17118.53182</v>
      </c>
      <c r="E37" s="40" t="n">
        <v>15364.86947</v>
      </c>
      <c r="F37" s="30" t="n">
        <f aca="false">IF(C37&lt;&gt;0,E37/C37,"-")</f>
        <v>0.515928594405829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02</v>
      </c>
      <c r="D38" s="34" t="n">
        <v>318.9457</v>
      </c>
      <c r="E38" s="35" t="n">
        <v>446.12754</v>
      </c>
      <c r="F38" s="30" t="n">
        <f aca="false">IF(C38&lt;&gt;0,E38/C38,"-")</f>
        <v>0.34264788018433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1083</v>
      </c>
      <c r="D39" s="44" t="n">
        <f aca="false">SUM(D37:D38)</f>
        <v>17437.47752</v>
      </c>
      <c r="E39" s="45" t="n">
        <v>15810.99701</v>
      </c>
      <c r="F39" s="18" t="n">
        <f aca="false">IF(C39&lt;&gt;0,E39/C39,"-")</f>
        <v>0.508670238072258</v>
      </c>
    </row>
    <row r="40" customFormat="false" ht="12.75" hidden="false" customHeight="false" outlineLevel="0" collapsed="false">
      <c r="A40" s="25" t="s">
        <v>67</v>
      </c>
      <c r="B40" s="26" t="s">
        <v>169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635</v>
      </c>
      <c r="D44" s="34" t="n">
        <v>1224.59869</v>
      </c>
      <c r="E44" s="35" t="n">
        <v>1704.69754</v>
      </c>
      <c r="F44" s="30" t="n">
        <f aca="false">IF(C44&lt;&gt;0,E44/C44,"-")</f>
        <v>0.64694403795066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119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38</v>
      </c>
      <c r="B46" s="37" t="s">
        <v>79</v>
      </c>
      <c r="C46" s="38" t="n">
        <v>2635</v>
      </c>
      <c r="D46" s="39" t="n">
        <v>1224.59869</v>
      </c>
      <c r="E46" s="40" t="n">
        <v>1823.69754</v>
      </c>
      <c r="F46" s="30" t="n">
        <f aca="false">IF(C46&lt;&gt;0,E46/C46,"-")</f>
        <v>0.692105328273245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30486</v>
      </c>
      <c r="D47" s="34" t="n">
        <v>17123.88293</v>
      </c>
      <c r="E47" s="35" t="n">
        <v>15082.39702</v>
      </c>
      <c r="F47" s="30" t="n">
        <f aca="false">IF(C47&lt;&gt;0,E47/C47,"-")</f>
        <v>0.494731910385095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3121</v>
      </c>
      <c r="D48" s="44" t="n">
        <v>18348.48162</v>
      </c>
      <c r="E48" s="45" t="n">
        <v>16906.09456</v>
      </c>
      <c r="F48" s="18" t="n">
        <f aca="false">IF(C48&lt;&gt;0,E48/C48,"-")</f>
        <v>0.510434303312098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2038</v>
      </c>
      <c r="D49" s="48" t="n">
        <f aca="false">D48-D39</f>
        <v>911.004100000009</v>
      </c>
      <c r="E49" s="49" t="n">
        <f aca="false">E48-E39</f>
        <v>1095.09755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7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50</v>
      </c>
      <c r="D12" s="34" t="n">
        <v>13.39247</v>
      </c>
      <c r="E12" s="35" t="n">
        <v>13.88988</v>
      </c>
      <c r="F12" s="30" t="n">
        <f aca="false">IF(C12&lt;&gt;0,E12/C12,"-")</f>
        <v>0.2777976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.09282</v>
      </c>
      <c r="E13" s="35" t="n">
        <v>0.02473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6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29</v>
      </c>
      <c r="D17" s="34" t="n">
        <v>9.90415</v>
      </c>
      <c r="E17" s="35" t="n">
        <v>15.55858</v>
      </c>
      <c r="F17" s="30" t="n">
        <f aca="false">IF(C17&lt;&gt;0,E17/C17,"-")</f>
        <v>0.53650275862069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93</v>
      </c>
      <c r="D22" s="34" t="n">
        <v>73.91297</v>
      </c>
      <c r="E22" s="35" t="n">
        <v>63.97922</v>
      </c>
      <c r="F22" s="30" t="n">
        <f aca="false">IF(C22&lt;&gt;0,E22/C22,"-")</f>
        <v>0.33149854922279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</v>
      </c>
      <c r="D23" s="34" t="n">
        <v>0.0171</v>
      </c>
      <c r="E23" s="35" t="n">
        <v>0.36318</v>
      </c>
      <c r="F23" s="30" t="n">
        <f aca="false">IF(C23&lt;&gt;0,E23/C23,"-")</f>
        <v>0.36318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0</v>
      </c>
      <c r="D24" s="34" t="n">
        <v>23.127</v>
      </c>
      <c r="E24" s="35" t="n">
        <v>1.7136</v>
      </c>
      <c r="F24" s="30" t="n">
        <f aca="false">IF(C24&lt;&gt;0,E24/C24,"-")</f>
        <v>0.1713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55.432</v>
      </c>
      <c r="E25" s="35" t="n">
        <v>29.042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67</v>
      </c>
      <c r="C26" s="33" t="n">
        <v>166</v>
      </c>
      <c r="D26" s="34" t="n">
        <v>75.024</v>
      </c>
      <c r="E26" s="35" t="n">
        <v>84.29</v>
      </c>
      <c r="F26" s="30" t="n">
        <f aca="false">IF(C26&lt;&gt;0,E26/C26,"-")</f>
        <v>0.50777108433734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41</v>
      </c>
      <c r="D28" s="34" t="n">
        <v>12.2046</v>
      </c>
      <c r="E28" s="35" t="n">
        <v>10.69157</v>
      </c>
      <c r="F28" s="30" t="n">
        <f aca="false">IF(C28&lt;&gt;0,E28/C28,"-")</f>
        <v>0.2607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6</v>
      </c>
      <c r="D29" s="34" t="n">
        <v>5.848</v>
      </c>
      <c r="E29" s="35" t="n">
        <v>5.72</v>
      </c>
      <c r="F29" s="30" t="n">
        <f aca="false">IF(C29&lt;&gt;0,E29/C29,"-")</f>
        <v>0.95333333333333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1.75</v>
      </c>
      <c r="E30" s="35" t="n">
        <v>0</v>
      </c>
      <c r="F30" s="30" t="n">
        <f aca="false">IF(C30&lt;&gt;0,E30/C30,"-")</f>
        <v>0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86</v>
      </c>
      <c r="D31" s="34" t="n">
        <v>154.83279</v>
      </c>
      <c r="E31" s="35" t="n">
        <v>93.88251</v>
      </c>
      <c r="F31" s="30" t="n">
        <f aca="false">IF(C31&lt;&gt;0,E31/C31,"-")</f>
        <v>0.504744677419355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885</v>
      </c>
      <c r="D32" s="34" t="n">
        <v>1093.06875</v>
      </c>
      <c r="E32" s="35" t="n">
        <v>1128.46326</v>
      </c>
      <c r="F32" s="30" t="n">
        <f aca="false">IF(C32&lt;&gt;0,E32/C32,"-")</f>
        <v>0.39114844367417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</v>
      </c>
      <c r="D33" s="34" t="n">
        <v>813.9287</v>
      </c>
      <c r="E33" s="35" t="n">
        <v>731.595</v>
      </c>
      <c r="F33" s="30" t="n">
        <f aca="false">IF(C33&lt;&gt;0,E33/C33,"-")</f>
        <v>243.86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0</v>
      </c>
      <c r="D34" s="34" t="n">
        <v>7.995</v>
      </c>
      <c r="E34" s="35" t="n">
        <v>17.548</v>
      </c>
      <c r="F34" s="30" t="n">
        <f aca="false">IF(C34&lt;&gt;0,E34/C34,"-")</f>
        <v>0.292466666666667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68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3635</v>
      </c>
      <c r="D37" s="39" t="n">
        <v>2340.53035</v>
      </c>
      <c r="E37" s="40" t="n">
        <v>2196.76153</v>
      </c>
      <c r="F37" s="30" t="n">
        <f aca="false">IF(C37&lt;&gt;0,E37/C37,"-")</f>
        <v>0.604336046767538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40</v>
      </c>
      <c r="D38" s="34" t="n">
        <v>81.59612</v>
      </c>
      <c r="E38" s="35" t="n">
        <v>97.54391</v>
      </c>
      <c r="F38" s="30" t="n">
        <f aca="false">IF(C38&lt;&gt;0,E38/C38,"-")</f>
        <v>0.40643295833333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3875</v>
      </c>
      <c r="D39" s="44" t="n">
        <f aca="false">SUM(D37:D38)</f>
        <v>2422.12647</v>
      </c>
      <c r="E39" s="45" t="n">
        <v>2294.30544</v>
      </c>
      <c r="F39" s="18" t="n">
        <f aca="false">IF(C39&lt;&gt;0,E39/C39,"-")</f>
        <v>0.592078823225807</v>
      </c>
    </row>
    <row r="40" customFormat="false" ht="12.75" hidden="false" customHeight="false" outlineLevel="0" collapsed="false">
      <c r="A40" s="25" t="s">
        <v>67</v>
      </c>
      <c r="B40" s="26" t="s">
        <v>169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46</v>
      </c>
      <c r="D44" s="34" t="n">
        <v>1016.65666</v>
      </c>
      <c r="E44" s="35" t="n">
        <v>968.85329</v>
      </c>
      <c r="F44" s="30" t="n">
        <f aca="false">IF(C44&lt;&gt;0,E44/C44,"-")</f>
        <v>21.062028043478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38</v>
      </c>
      <c r="B46" s="37" t="s">
        <v>79</v>
      </c>
      <c r="C46" s="38" t="n">
        <v>46</v>
      </c>
      <c r="D46" s="39" t="n">
        <v>1016.65666</v>
      </c>
      <c r="E46" s="40" t="n">
        <v>968.85329</v>
      </c>
      <c r="F46" s="30" t="n">
        <f aca="false">IF(C46&lt;&gt;0,E46/C46,"-")</f>
        <v>21.0620280434783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3829</v>
      </c>
      <c r="D47" s="34" t="n">
        <v>1542.91179</v>
      </c>
      <c r="E47" s="35" t="n">
        <v>1514.25187</v>
      </c>
      <c r="F47" s="30" t="n">
        <f aca="false">IF(C47&lt;&gt;0,E47/C47,"-")</f>
        <v>0.395469279185166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875</v>
      </c>
      <c r="D48" s="44" t="n">
        <v>2559.56845</v>
      </c>
      <c r="E48" s="45" t="n">
        <v>2483.10516</v>
      </c>
      <c r="F48" s="18" t="n">
        <f aca="false">IF(C48&lt;&gt;0,E48/C48,"-")</f>
        <v>0.64080133161290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137.44198</v>
      </c>
      <c r="E49" s="49" t="n">
        <f aca="false">E48-E39</f>
        <v>188.799719999999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7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70</v>
      </c>
      <c r="D12" s="34" t="n">
        <v>33.06332</v>
      </c>
      <c r="E12" s="35" t="n">
        <v>30.34648</v>
      </c>
      <c r="F12" s="30" t="n">
        <f aca="false">IF(C12&lt;&gt;0,E12/C12,"-")</f>
        <v>0.433521142857143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6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50</v>
      </c>
      <c r="D22" s="34" t="n">
        <v>15.73188</v>
      </c>
      <c r="E22" s="35" t="n">
        <v>14.02249</v>
      </c>
      <c r="F22" s="30" t="n">
        <f aca="false">IF(C22&lt;&gt;0,E22/C22,"-")</f>
        <v>0.2804498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16</v>
      </c>
      <c r="D24" s="34" t="n">
        <v>17.32045</v>
      </c>
      <c r="E24" s="35" t="n">
        <v>3.88605</v>
      </c>
      <c r="F24" s="30" t="n">
        <f aca="false">IF(C24&lt;&gt;0,E24/C24,"-")</f>
        <v>0.242878125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2.52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67</v>
      </c>
      <c r="C26" s="33" t="n">
        <v>121</v>
      </c>
      <c r="D26" s="34" t="n">
        <v>49.222</v>
      </c>
      <c r="E26" s="35" t="n">
        <v>55.827</v>
      </c>
      <c r="F26" s="30" t="n">
        <f aca="false">IF(C26&lt;&gt;0,E26/C26,"-")</f>
        <v>0.461380165289256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7</v>
      </c>
      <c r="D28" s="34" t="n">
        <v>1.82083</v>
      </c>
      <c r="E28" s="35" t="n">
        <v>7.383</v>
      </c>
      <c r="F28" s="30" t="n">
        <f aca="false">IF(C28&lt;&gt;0,E28/C28,"-")</f>
        <v>0.43429411764705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7</v>
      </c>
      <c r="D29" s="34" t="n">
        <v>1.056</v>
      </c>
      <c r="E29" s="35" t="n">
        <v>6.73468</v>
      </c>
      <c r="F29" s="30" t="n">
        <f aca="false">IF(C29&lt;&gt;0,E29/C29,"-")</f>
        <v>0.962097142857143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2.498</v>
      </c>
      <c r="E30" s="35" t="n">
        <v>1.068</v>
      </c>
      <c r="F30" s="30" t="n">
        <f aca="false">IF(C30&lt;&gt;0,E30/C30,"-")</f>
        <v>0.2136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75</v>
      </c>
      <c r="D31" s="34" t="n">
        <v>187.03569</v>
      </c>
      <c r="E31" s="35" t="n">
        <v>243.78951</v>
      </c>
      <c r="F31" s="30" t="n">
        <f aca="false">IF(C31&lt;&gt;0,E31/C31,"-")</f>
        <v>0.513241073684211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6634</v>
      </c>
      <c r="D32" s="34" t="n">
        <v>2502.9079</v>
      </c>
      <c r="E32" s="35" t="n">
        <v>2665.46852</v>
      </c>
      <c r="F32" s="30" t="n">
        <f aca="false">IF(C32&lt;&gt;0,E32/C32,"-")</f>
        <v>0.40178904431715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86</v>
      </c>
      <c r="D33" s="34" t="n">
        <v>133.09</v>
      </c>
      <c r="E33" s="35" t="n">
        <v>0.41132</v>
      </c>
      <c r="F33" s="30" t="n">
        <f aca="false">IF(C33&lt;&gt;0,E33/C33,"-")</f>
        <v>0.0022113978494623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6</v>
      </c>
      <c r="D34" s="34" t="n">
        <v>2.575</v>
      </c>
      <c r="E34" s="35" t="n">
        <v>2.6</v>
      </c>
      <c r="F34" s="30" t="n">
        <f aca="false">IF(C34&lt;&gt;0,E34/C34,"-")</f>
        <v>0.43333333333333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68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587</v>
      </c>
      <c r="D37" s="39" t="n">
        <v>2948.84107</v>
      </c>
      <c r="E37" s="40" t="n">
        <v>3031.53705</v>
      </c>
      <c r="F37" s="30" t="n">
        <f aca="false">IF(C37&lt;&gt;0,E37/C37,"-")</f>
        <v>0.39956992882562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252</v>
      </c>
      <c r="D38" s="34" t="n">
        <v>78.30164</v>
      </c>
      <c r="E38" s="35" t="n">
        <v>100.30351</v>
      </c>
      <c r="F38" s="30" t="n">
        <f aca="false">IF(C38&lt;&gt;0,E38/C38,"-")</f>
        <v>0.398029801587302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839</v>
      </c>
      <c r="D39" s="44" t="n">
        <f aca="false">SUM(D37:D38)</f>
        <v>3027.14271</v>
      </c>
      <c r="E39" s="45" t="n">
        <v>3131.84056</v>
      </c>
      <c r="F39" s="18" t="n">
        <f aca="false">IF(C39&lt;&gt;0,E39/C39,"-")</f>
        <v>0.399520418420717</v>
      </c>
    </row>
    <row r="40" customFormat="false" ht="12.75" hidden="false" customHeight="false" outlineLevel="0" collapsed="false">
      <c r="A40" s="25" t="s">
        <v>67</v>
      </c>
      <c r="B40" s="26" t="s">
        <v>169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9</v>
      </c>
      <c r="D44" s="34" t="n">
        <v>34.02793</v>
      </c>
      <c r="E44" s="35" t="n">
        <v>32.33</v>
      </c>
      <c r="F44" s="30" t="n">
        <f aca="false">IF(C44&lt;&gt;0,E44/C44,"-")</f>
        <v>0.40924050632911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38</v>
      </c>
      <c r="B46" s="37" t="s">
        <v>79</v>
      </c>
      <c r="C46" s="38" t="n">
        <v>79</v>
      </c>
      <c r="D46" s="39" t="n">
        <v>34.02793</v>
      </c>
      <c r="E46" s="40" t="n">
        <v>32.33</v>
      </c>
      <c r="F46" s="30" t="n">
        <f aca="false">IF(C46&lt;&gt;0,E46/C46,"-")</f>
        <v>0.40924050632911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760</v>
      </c>
      <c r="D47" s="34" t="n">
        <v>2992.92968</v>
      </c>
      <c r="E47" s="35" t="n">
        <v>3019.06056</v>
      </c>
      <c r="F47" s="30" t="n">
        <f aca="false">IF(C47&lt;&gt;0,E47/C47,"-")</f>
        <v>0.389054195876289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839</v>
      </c>
      <c r="D48" s="44" t="n">
        <v>3026.95761</v>
      </c>
      <c r="E48" s="45" t="n">
        <v>3051.39056</v>
      </c>
      <c r="F48" s="18" t="n">
        <f aca="false">IF(C48&lt;&gt;0,E48/C48,"-")</f>
        <v>0.38925762979971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-0.185099999997874</v>
      </c>
      <c r="E49" s="49" t="n">
        <f aca="false">E48-E39</f>
        <v>-80.4499999999994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73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50</v>
      </c>
      <c r="D12" s="34" t="n">
        <v>29.59044</v>
      </c>
      <c r="E12" s="35" t="n">
        <v>31.7862</v>
      </c>
      <c r="F12" s="30" t="n">
        <f aca="false">IF(C12&lt;&gt;0,E12/C12,"-")</f>
        <v>0.635724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6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3</v>
      </c>
      <c r="D22" s="34" t="n">
        <v>123.87261</v>
      </c>
      <c r="E22" s="35" t="n">
        <v>198.39063</v>
      </c>
      <c r="F22" s="30" t="n">
        <f aca="false">IF(C22&lt;&gt;0,E22/C22,"-")</f>
        <v>0.97729374384236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3</v>
      </c>
      <c r="D23" s="34" t="n">
        <v>0.15</v>
      </c>
      <c r="E23" s="35" t="n">
        <v>2.07217</v>
      </c>
      <c r="F23" s="30" t="n">
        <f aca="false">IF(C23&lt;&gt;0,E23/C23,"-")</f>
        <v>0.69072333333333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5</v>
      </c>
      <c r="D24" s="34" t="n">
        <v>57.81765</v>
      </c>
      <c r="E24" s="35" t="n">
        <v>94.85082</v>
      </c>
      <c r="F24" s="30" t="n">
        <f aca="false">IF(C24&lt;&gt;0,E24/C24,"-")</f>
        <v>0.99842968421052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.683</v>
      </c>
      <c r="E25" s="35" t="n">
        <v>0.14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67</v>
      </c>
      <c r="C26" s="33" t="n">
        <v>447</v>
      </c>
      <c r="D26" s="34" t="n">
        <v>174.153</v>
      </c>
      <c r="E26" s="35" t="n">
        <v>220.604</v>
      </c>
      <c r="F26" s="30" t="n">
        <f aca="false">IF(C26&lt;&gt;0,E26/C26,"-")</f>
        <v>0.49352125279642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50</v>
      </c>
      <c r="D28" s="34" t="n">
        <v>86.67269</v>
      </c>
      <c r="E28" s="35" t="n">
        <v>16.61511</v>
      </c>
      <c r="F28" s="30" t="n">
        <f aca="false">IF(C28&lt;&gt;0,E28/C28,"-")</f>
        <v>0.3323022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7</v>
      </c>
      <c r="D29" s="34" t="n">
        <v>2.26</v>
      </c>
      <c r="E29" s="35" t="n">
        <v>4.018</v>
      </c>
      <c r="F29" s="30" t="n">
        <f aca="false">IF(C29&lt;&gt;0,E29/C29,"-")</f>
        <v>0.236352941176471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1.54</v>
      </c>
      <c r="E30" s="35" t="n">
        <v>0.424</v>
      </c>
      <c r="F30" s="30" t="n">
        <f aca="false">IF(C30&lt;&gt;0,E30/C30,"-")</f>
        <v>0.0848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872</v>
      </c>
      <c r="D31" s="34" t="n">
        <v>384.67077</v>
      </c>
      <c r="E31" s="35" t="n">
        <v>348.4581</v>
      </c>
      <c r="F31" s="30" t="n">
        <f aca="false">IF(C31&lt;&gt;0,E31/C31,"-")</f>
        <v>0.39960791284403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2971</v>
      </c>
      <c r="D32" s="34" t="n">
        <v>4772.51738999999</v>
      </c>
      <c r="E32" s="35" t="n">
        <v>5888.66295000001</v>
      </c>
      <c r="F32" s="30" t="n">
        <f aca="false">IF(C32&lt;&gt;0,E32/C32,"-")</f>
        <v>0.453986812890294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-2188</v>
      </c>
      <c r="D33" s="34" t="n">
        <v>-743.50846</v>
      </c>
      <c r="E33" s="35" t="n">
        <v>-1117.9421</v>
      </c>
      <c r="F33" s="30" t="n">
        <f aca="false">IF(C33&lt;&gt;0,E33/C33,"-")</f>
        <v>0.51094245886654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5</v>
      </c>
      <c r="D34" s="34" t="n">
        <v>21.906</v>
      </c>
      <c r="E34" s="35" t="n">
        <v>14.07</v>
      </c>
      <c r="F34" s="30" t="n">
        <f aca="false">IF(C34&lt;&gt;0,E34/C34,"-")</f>
        <v>0.40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68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2560</v>
      </c>
      <c r="D37" s="39" t="n">
        <v>4912.32508999999</v>
      </c>
      <c r="E37" s="40" t="n">
        <v>5702.15588</v>
      </c>
      <c r="F37" s="30" t="n">
        <f aca="false">IF(C37&lt;&gt;0,E37/C37,"-")</f>
        <v>0.45399330254777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89</v>
      </c>
      <c r="D38" s="34" t="n">
        <v>452.44336</v>
      </c>
      <c r="E38" s="35" t="n">
        <v>527.51072</v>
      </c>
      <c r="F38" s="30" t="n">
        <f aca="false">IF(C38&lt;&gt;0,E38/C38,"-")</f>
        <v>0.37977733621310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3949</v>
      </c>
      <c r="D39" s="44" t="n">
        <f aca="false">SUM(D37:D38)</f>
        <v>5364.76844999999</v>
      </c>
      <c r="E39" s="45" t="n">
        <v>6229.66659999999</v>
      </c>
      <c r="F39" s="18" t="n">
        <f aca="false">IF(C39&lt;&gt;0,E39/C39,"-")</f>
        <v>0.4466030969962</v>
      </c>
    </row>
    <row r="40" customFormat="false" ht="12.75" hidden="false" customHeight="false" outlineLevel="0" collapsed="false">
      <c r="A40" s="25" t="s">
        <v>67</v>
      </c>
      <c r="B40" s="26" t="s">
        <v>169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1043</v>
      </c>
      <c r="D44" s="34" t="n">
        <v>435.47134</v>
      </c>
      <c r="E44" s="35" t="n">
        <v>641.106</v>
      </c>
      <c r="F44" s="30" t="n">
        <f aca="false">IF(C44&lt;&gt;0,E44/C44,"-")</f>
        <v>0.614674976030681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38</v>
      </c>
      <c r="B46" s="37" t="s">
        <v>79</v>
      </c>
      <c r="C46" s="38" t="n">
        <v>1043</v>
      </c>
      <c r="D46" s="39" t="n">
        <v>435.47134</v>
      </c>
      <c r="E46" s="40" t="n">
        <v>641.106</v>
      </c>
      <c r="F46" s="30" t="n">
        <f aca="false">IF(C46&lt;&gt;0,E46/C46,"-")</f>
        <v>0.614674976030681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2906</v>
      </c>
      <c r="D47" s="34" t="n">
        <v>4929.29711</v>
      </c>
      <c r="E47" s="35" t="n">
        <v>5588.5606</v>
      </c>
      <c r="F47" s="30" t="n">
        <f aca="false">IF(C47&lt;&gt;0,E47/C47,"-")</f>
        <v>0.43302034712536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3949</v>
      </c>
      <c r="D48" s="44" t="n">
        <v>5364.76845</v>
      </c>
      <c r="E48" s="45" t="n">
        <v>6229.66659999999</v>
      </c>
      <c r="F48" s="18" t="n">
        <f aca="false">IF(C48&lt;&gt;0,E48/C48,"-")</f>
        <v>0.4466030969962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74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.54681</v>
      </c>
      <c r="E10" s="23" t="n">
        <v>-1.8014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1525</v>
      </c>
      <c r="D12" s="34" t="n">
        <v>464.18904</v>
      </c>
      <c r="E12" s="35" t="n">
        <v>676.79105</v>
      </c>
      <c r="F12" s="30" t="n">
        <f aca="false">IF(C12&lt;&gt;0,E12/C12,"-")</f>
        <v>0.443797409836066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1.815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5881</v>
      </c>
      <c r="D21" s="34" t="n">
        <v>6733.46578999999</v>
      </c>
      <c r="E21" s="35" t="n">
        <v>7600.93189</v>
      </c>
      <c r="F21" s="30" t="n">
        <f aca="false">IF(C21&lt;&gt;0,E21/C21,"-")</f>
        <v>0.4786179642339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4404</v>
      </c>
      <c r="D22" s="34" t="n">
        <v>1987.39963</v>
      </c>
      <c r="E22" s="35" t="n">
        <v>1532.60196</v>
      </c>
      <c r="F22" s="30" t="n">
        <f aca="false">IF(C22&lt;&gt;0,E22/C22,"-")</f>
        <v>0.348002261580381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614</v>
      </c>
      <c r="D23" s="34" t="n">
        <v>412.0631</v>
      </c>
      <c r="E23" s="35" t="n">
        <v>477.2547</v>
      </c>
      <c r="F23" s="30" t="n">
        <f aca="false">IF(C23&lt;&gt;0,E23/C23,"-")</f>
        <v>0.77728778501628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380</v>
      </c>
      <c r="D24" s="34" t="n">
        <v>1688.08015</v>
      </c>
      <c r="E24" s="35" t="n">
        <v>1191.34135</v>
      </c>
      <c r="F24" s="30" t="n">
        <f aca="false">IF(C24&lt;&gt;0,E24/C24,"-")</f>
        <v>0.18673061912225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6.3975</v>
      </c>
      <c r="E25" s="35" t="n">
        <v>9.8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488</v>
      </c>
      <c r="D26" s="34" t="n">
        <v>11389.51153</v>
      </c>
      <c r="E26" s="35" t="n">
        <v>12293.26902</v>
      </c>
      <c r="F26" s="30" t="n">
        <f aca="false">IF(C26&lt;&gt;0,E26/C26,"-")</f>
        <v>0.48231595338983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3532</v>
      </c>
      <c r="D27" s="34" t="n">
        <v>1345.23911</v>
      </c>
      <c r="E27" s="35" t="n">
        <v>1493.56135</v>
      </c>
      <c r="F27" s="30" t="n">
        <f aca="false">IF(C27&lt;&gt;0,E27/C27,"-")</f>
        <v>0.422865614382786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3258</v>
      </c>
      <c r="D28" s="34" t="n">
        <v>3152.69438</v>
      </c>
      <c r="E28" s="35" t="n">
        <v>4163.86304</v>
      </c>
      <c r="F28" s="30" t="n">
        <f aca="false">IF(C28&lt;&gt;0,E28/C28,"-")</f>
        <v>0.314064190677327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2</v>
      </c>
      <c r="D29" s="34" t="n">
        <v>3.154</v>
      </c>
      <c r="E29" s="35" t="n">
        <v>7.831</v>
      </c>
      <c r="F29" s="30" t="n">
        <f aca="false">IF(C29&lt;&gt;0,E29/C29,"-")</f>
        <v>0.2447187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10</v>
      </c>
      <c r="D30" s="34" t="n">
        <v>0.9003</v>
      </c>
      <c r="E30" s="35" t="n">
        <v>0.332</v>
      </c>
      <c r="F30" s="30" t="n">
        <f aca="false">IF(C30&lt;&gt;0,E30/C30,"-")</f>
        <v>0.0332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4113</v>
      </c>
      <c r="D31" s="34" t="n">
        <v>4972.71117</v>
      </c>
      <c r="E31" s="35" t="n">
        <v>5585.36051</v>
      </c>
      <c r="F31" s="30" t="n">
        <f aca="false">IF(C31&lt;&gt;0,E31/C31,"-")</f>
        <v>0.395759973783037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2087</v>
      </c>
      <c r="D32" s="34" t="n">
        <v>31329.3267</v>
      </c>
      <c r="E32" s="35" t="n">
        <v>34617.85855</v>
      </c>
      <c r="F32" s="30" t="n">
        <f aca="false">IF(C32&lt;&gt;0,E32/C32,"-")</f>
        <v>0.421721570407007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896</v>
      </c>
      <c r="D33" s="34" t="n">
        <v>575.26542</v>
      </c>
      <c r="E33" s="35" t="n">
        <v>1144.7532</v>
      </c>
      <c r="F33" s="30" t="n">
        <f aca="false">IF(C33&lt;&gt;0,E33/C33,"-")</f>
        <v>0.603772784810127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37636</v>
      </c>
      <c r="D34" s="34" t="n">
        <v>15662.251</v>
      </c>
      <c r="E34" s="35" t="n">
        <v>15778.554</v>
      </c>
      <c r="F34" s="30" t="n">
        <f aca="false">IF(C34&lt;&gt;0,E34/C34,"-")</f>
        <v>0.41924099266659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68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206856</v>
      </c>
      <c r="D37" s="39" t="n">
        <v>79733.1956300001</v>
      </c>
      <c r="E37" s="40" t="n">
        <v>86574.1172200001</v>
      </c>
      <c r="F37" s="30" t="n">
        <f aca="false">IF(C37&lt;&gt;0,E37/C37,"-")</f>
        <v>0.41852359718838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7265</v>
      </c>
      <c r="D38" s="34" t="n">
        <v>5846.09824</v>
      </c>
      <c r="E38" s="35" t="n">
        <v>6488.53933</v>
      </c>
      <c r="F38" s="30" t="n">
        <f aca="false">IF(C38&lt;&gt;0,E38/C38,"-")</f>
        <v>0.3758204071821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24121</v>
      </c>
      <c r="D39" s="44" t="n">
        <f aca="false">SUM(D37:D38)</f>
        <v>85579.2938700001</v>
      </c>
      <c r="E39" s="45" t="n">
        <v>93062.6565500002</v>
      </c>
      <c r="F39" s="18" t="n">
        <f aca="false">IF(C39&lt;&gt;0,E39/C39,"-")</f>
        <v>0.41523398766737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4450</v>
      </c>
      <c r="D42" s="34" t="n">
        <v>1753.47911</v>
      </c>
      <c r="E42" s="35" t="n">
        <v>2128.51099</v>
      </c>
      <c r="F42" s="30" t="n">
        <f aca="false">IF(C42&lt;&gt;0,E42/C42,"-")</f>
        <v>0.478317076404494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9E-005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66296</v>
      </c>
      <c r="D44" s="34" t="n">
        <v>24787.20802</v>
      </c>
      <c r="E44" s="35" t="n">
        <v>27037.61894</v>
      </c>
      <c r="F44" s="30" t="n">
        <f aca="false">IF(C44&lt;&gt;0,E44/C44,"-")</f>
        <v>0.40783182906962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70746</v>
      </c>
      <c r="D46" s="39" t="n">
        <v>26540.68713</v>
      </c>
      <c r="E46" s="40" t="n">
        <v>29166.13002</v>
      </c>
      <c r="F46" s="30" t="n">
        <f aca="false">IF(C46&lt;&gt;0,E46/C46,"-")</f>
        <v>0.412265428716819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26731</v>
      </c>
      <c r="D47" s="34" t="n">
        <v>48050.74274</v>
      </c>
      <c r="E47" s="35" t="n">
        <v>53101.09522</v>
      </c>
      <c r="F47" s="30" t="n">
        <f aca="false">IF(C47&lt;&gt;0,E47/C47,"-")</f>
        <v>0.41900636166368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97477</v>
      </c>
      <c r="D48" s="44" t="n">
        <v>74591.42987</v>
      </c>
      <c r="E48" s="45" t="n">
        <v>82267.22524</v>
      </c>
      <c r="F48" s="18" t="n">
        <f aca="false">IF(C48&lt;&gt;0,E48/C48,"-")</f>
        <v>0.41659142705226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6644</v>
      </c>
      <c r="D49" s="48" t="n">
        <f aca="false">D48-D39</f>
        <v>-10987.8640000001</v>
      </c>
      <c r="E49" s="49" t="n">
        <f aca="false">E48-E39</f>
        <v>-10795.4313100001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75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60</v>
      </c>
      <c r="D12" s="34" t="n">
        <v>13.37832</v>
      </c>
      <c r="E12" s="35" t="n">
        <v>30.2095</v>
      </c>
      <c r="F12" s="30" t="n">
        <f aca="false">IF(C12&lt;&gt;0,E12/C12,"-")</f>
        <v>0.503491666666667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6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14</v>
      </c>
      <c r="D22" s="34" t="n">
        <v>195.32528</v>
      </c>
      <c r="E22" s="35" t="n">
        <v>193.76769</v>
      </c>
      <c r="F22" s="30" t="n">
        <f aca="false">IF(C22&lt;&gt;0,E22/C22,"-")</f>
        <v>0.905456495327103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</v>
      </c>
      <c r="D23" s="34" t="n">
        <v>0.4523</v>
      </c>
      <c r="E23" s="35" t="n">
        <v>0.2406</v>
      </c>
      <c r="F23" s="30" t="n">
        <f aca="false">IF(C23&lt;&gt;0,E23/C23,"-")</f>
        <v>0.0601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6</v>
      </c>
      <c r="D24" s="34" t="n">
        <v>76.7172</v>
      </c>
      <c r="E24" s="35" t="n">
        <v>-27.523</v>
      </c>
      <c r="F24" s="30" t="n">
        <f aca="false">IF(C24&lt;&gt;0,E24/C24,"-")</f>
        <v>-4.5871666666666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1.5959</v>
      </c>
      <c r="E25" s="35" t="n">
        <v>7.596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67</v>
      </c>
      <c r="C26" s="33" t="n">
        <v>299</v>
      </c>
      <c r="D26" s="34" t="n">
        <v>128.539</v>
      </c>
      <c r="E26" s="35" t="n">
        <v>118.772</v>
      </c>
      <c r="F26" s="30" t="n">
        <f aca="false">IF(C26&lt;&gt;0,E26/C26,"-")</f>
        <v>0.39723076923076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17</v>
      </c>
      <c r="D28" s="34" t="n">
        <v>103.72892</v>
      </c>
      <c r="E28" s="35" t="n">
        <v>65.85054</v>
      </c>
      <c r="F28" s="30" t="n">
        <f aca="false">IF(C28&lt;&gt;0,E28/C28,"-")</f>
        <v>3.8735611764705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16</v>
      </c>
      <c r="D29" s="34" t="n">
        <v>35.01419</v>
      </c>
      <c r="E29" s="35" t="n">
        <v>39.153</v>
      </c>
      <c r="F29" s="30" t="n">
        <f aca="false">IF(C29&lt;&gt;0,E29/C29,"-")</f>
        <v>2.4470625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2.158</v>
      </c>
      <c r="E30" s="35" t="n">
        <v>0.292</v>
      </c>
      <c r="F30" s="30" t="n">
        <f aca="false">IF(C30&lt;&gt;0,E30/C30,"-")</f>
        <v>0.0584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762</v>
      </c>
      <c r="D31" s="34" t="n">
        <v>752.40841</v>
      </c>
      <c r="E31" s="35" t="n">
        <v>617.28099</v>
      </c>
      <c r="F31" s="30" t="n">
        <f aca="false">IF(C31&lt;&gt;0,E31/C31,"-")</f>
        <v>0.810080039370078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8932</v>
      </c>
      <c r="D32" s="34" t="n">
        <v>5275.59298</v>
      </c>
      <c r="E32" s="35" t="n">
        <v>4971.73513</v>
      </c>
      <c r="F32" s="30" t="n">
        <f aca="false">IF(C32&lt;&gt;0,E32/C32,"-")</f>
        <v>0.55662059225257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541</v>
      </c>
      <c r="D33" s="34" t="n">
        <v>975.57296</v>
      </c>
      <c r="E33" s="35" t="n">
        <v>1222.7635</v>
      </c>
      <c r="F33" s="30" t="n">
        <f aca="false">IF(C33&lt;&gt;0,E33/C33,"-")</f>
        <v>0.793487021414666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91</v>
      </c>
      <c r="D34" s="34" t="n">
        <v>37.62</v>
      </c>
      <c r="E34" s="35" t="n">
        <v>37.745</v>
      </c>
      <c r="F34" s="30" t="n">
        <f aca="false">IF(C34&lt;&gt;0,E34/C34,"-")</f>
        <v>0.41478021978022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68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1947</v>
      </c>
      <c r="D37" s="39" t="n">
        <v>7608.10346</v>
      </c>
      <c r="E37" s="40" t="n">
        <v>7277.88295</v>
      </c>
      <c r="F37" s="30" t="n">
        <f aca="false">IF(C37&lt;&gt;0,E37/C37,"-")</f>
        <v>0.60918079434167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044</v>
      </c>
      <c r="D38" s="34" t="n">
        <v>427.78504</v>
      </c>
      <c r="E38" s="35" t="n">
        <v>397.14837</v>
      </c>
      <c r="F38" s="30" t="n">
        <f aca="false">IF(C38&lt;&gt;0,E38/C38,"-")</f>
        <v>0.380410316091954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2991</v>
      </c>
      <c r="D39" s="44" t="n">
        <f aca="false">SUM(D37:D38)</f>
        <v>8035.8885</v>
      </c>
      <c r="E39" s="45" t="n">
        <v>7675.03132</v>
      </c>
      <c r="F39" s="18" t="n">
        <f aca="false">IF(C39&lt;&gt;0,E39/C39,"-")</f>
        <v>0.590796037256562</v>
      </c>
    </row>
    <row r="40" customFormat="false" ht="12.75" hidden="false" customHeight="false" outlineLevel="0" collapsed="false">
      <c r="A40" s="25" t="s">
        <v>67</v>
      </c>
      <c r="B40" s="26" t="s">
        <v>169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70</v>
      </c>
      <c r="C41" s="27" t="n">
        <v>-1000</v>
      </c>
      <c r="D41" s="28" t="n">
        <v>-427.104</v>
      </c>
      <c r="E41" s="29" t="n">
        <v>-500.552</v>
      </c>
      <c r="F41" s="30" t="n">
        <f aca="false">IF(C41&lt;&gt;0,E41/C41,"-")</f>
        <v>0.500552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222</v>
      </c>
      <c r="D44" s="34" t="n">
        <v>278.10501</v>
      </c>
      <c r="E44" s="35" t="n">
        <v>64.18754</v>
      </c>
      <c r="F44" s="30" t="n">
        <f aca="false">IF(C44&lt;&gt;0,E44/C44,"-")</f>
        <v>0.289133063063063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38</v>
      </c>
      <c r="B46" s="37" t="s">
        <v>79</v>
      </c>
      <c r="C46" s="38" t="n">
        <v>-778</v>
      </c>
      <c r="D46" s="39" t="n">
        <v>-148.99899</v>
      </c>
      <c r="E46" s="40" t="n">
        <v>-436.36446</v>
      </c>
      <c r="F46" s="30" t="n">
        <f aca="false">IF(C46&lt;&gt;0,E46/C46,"-")</f>
        <v>0.56087976863753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13769</v>
      </c>
      <c r="D47" s="34" t="n">
        <v>8184.88749</v>
      </c>
      <c r="E47" s="35" t="n">
        <v>8111.39578</v>
      </c>
      <c r="F47" s="30" t="n">
        <f aca="false">IF(C47&lt;&gt;0,E47/C47,"-")</f>
        <v>0.589105656184182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2991</v>
      </c>
      <c r="D48" s="44" t="n">
        <v>8035.8885</v>
      </c>
      <c r="E48" s="45" t="n">
        <v>7675.03132</v>
      </c>
      <c r="F48" s="18" t="n">
        <f aca="false">IF(C48&lt;&gt;0,E48/C48,"-")</f>
        <v>0.59079603725656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0</v>
      </c>
      <c r="E49" s="49" t="n">
        <f aca="false">E48-E39</f>
        <v>0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76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65</v>
      </c>
      <c r="D12" s="34" t="n">
        <v>35.45057</v>
      </c>
      <c r="E12" s="35" t="n">
        <v>49.81981</v>
      </c>
      <c r="F12" s="30" t="n">
        <f aca="false">IF(C12&lt;&gt;0,E12/C12,"-")</f>
        <v>0.766458615384616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66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0</v>
      </c>
      <c r="D17" s="34" t="n">
        <v>0</v>
      </c>
      <c r="E17" s="35" t="n">
        <v>0</v>
      </c>
      <c r="F17" s="30" t="str">
        <f aca="false">IF(C17&lt;&gt;0,E17/C17,"-")</f>
        <v>-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94</v>
      </c>
      <c r="D22" s="34" t="n">
        <v>84.07151</v>
      </c>
      <c r="E22" s="35" t="n">
        <v>130.70984</v>
      </c>
      <c r="F22" s="30" t="n">
        <f aca="false">IF(C22&lt;&gt;0,E22/C22,"-")</f>
        <v>0.67376206185567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804</v>
      </c>
      <c r="D23" s="34" t="n">
        <v>447.72156</v>
      </c>
      <c r="E23" s="35" t="n">
        <v>323.07132</v>
      </c>
      <c r="F23" s="30" t="n">
        <f aca="false">IF(C23&lt;&gt;0,E23/C23,"-")</f>
        <v>0.40183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22</v>
      </c>
      <c r="D24" s="34" t="n">
        <v>1005.49175</v>
      </c>
      <c r="E24" s="35" t="n">
        <v>1328.1732</v>
      </c>
      <c r="F24" s="30" t="n">
        <f aca="false">IF(C24&lt;&gt;0,E24/C24,"-")</f>
        <v>0.330227051218299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.743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167</v>
      </c>
      <c r="C26" s="33" t="n">
        <v>755</v>
      </c>
      <c r="D26" s="34" t="n">
        <v>330.576</v>
      </c>
      <c r="E26" s="35" t="n">
        <v>396.018</v>
      </c>
      <c r="F26" s="30" t="n">
        <f aca="false">IF(C26&lt;&gt;0,E26/C26,"-")</f>
        <v>0.52452715231788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397</v>
      </c>
      <c r="D28" s="34" t="n">
        <v>61.2828</v>
      </c>
      <c r="E28" s="35" t="n">
        <v>148.9371</v>
      </c>
      <c r="F28" s="30" t="n">
        <f aca="false">IF(C28&lt;&gt;0,E28/C28,"-")</f>
        <v>0.375156423173804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22</v>
      </c>
      <c r="D29" s="34" t="n">
        <v>9.627</v>
      </c>
      <c r="E29" s="35" t="n">
        <v>9.115</v>
      </c>
      <c r="F29" s="30" t="n">
        <f aca="false">IF(C29&lt;&gt;0,E29/C29,"-")</f>
        <v>0.41431818181818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5</v>
      </c>
      <c r="D30" s="34" t="n">
        <v>0</v>
      </c>
      <c r="E30" s="35" t="n">
        <v>0</v>
      </c>
      <c r="F30" s="30" t="n">
        <f aca="false">IF(C30&lt;&gt;0,E30/C30,"-")</f>
        <v>0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9977</v>
      </c>
      <c r="D31" s="34" t="n">
        <v>9948.12499</v>
      </c>
      <c r="E31" s="35" t="n">
        <v>12023.5192</v>
      </c>
      <c r="F31" s="30" t="n">
        <f aca="false">IF(C31&lt;&gt;0,E31/C31,"-")</f>
        <v>0.40109147679887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17799</v>
      </c>
      <c r="D32" s="34" t="n">
        <v>6819.82779</v>
      </c>
      <c r="E32" s="35" t="n">
        <v>7438.24292</v>
      </c>
      <c r="F32" s="30" t="n">
        <f aca="false">IF(C32&lt;&gt;0,E32/C32,"-")</f>
        <v>0.417902293387269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21</v>
      </c>
      <c r="D33" s="34" t="n">
        <v>413.87595</v>
      </c>
      <c r="E33" s="35" t="n">
        <v>10.885</v>
      </c>
      <c r="F33" s="30" t="n">
        <f aca="false">IF(C33&lt;&gt;0,E33/C33,"-")</f>
        <v>0.518333333333333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22522</v>
      </c>
      <c r="D34" s="34" t="n">
        <v>10794.277</v>
      </c>
      <c r="E34" s="35" t="n">
        <v>9499.884</v>
      </c>
      <c r="F34" s="30" t="n">
        <f aca="false">IF(C34&lt;&gt;0,E34/C34,"-")</f>
        <v>0.42180463546754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168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76583</v>
      </c>
      <c r="D37" s="39" t="n">
        <v>29952.06992</v>
      </c>
      <c r="E37" s="40" t="n">
        <v>31358.37539</v>
      </c>
      <c r="F37" s="30" t="n">
        <f aca="false">IF(C37&lt;&gt;0,E37/C37,"-")</f>
        <v>0.409469143151875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324</v>
      </c>
      <c r="D38" s="34" t="n">
        <v>468.81143</v>
      </c>
      <c r="E38" s="35" t="n">
        <v>509.24435</v>
      </c>
      <c r="F38" s="30" t="n">
        <f aca="false">IF(C38&lt;&gt;0,E38/C38,"-")</f>
        <v>0.384625641993958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77907</v>
      </c>
      <c r="D39" s="44" t="n">
        <f aca="false">SUM(D37:D38)</f>
        <v>30420.88135</v>
      </c>
      <c r="E39" s="45" t="n">
        <v>31867.61974</v>
      </c>
      <c r="F39" s="18" t="n">
        <f aca="false">IF(C39&lt;&gt;0,E39/C39,"-")</f>
        <v>0.40904693724569</v>
      </c>
    </row>
    <row r="40" customFormat="false" ht="12.75" hidden="false" customHeight="false" outlineLevel="0" collapsed="false">
      <c r="A40" s="25" t="s">
        <v>67</v>
      </c>
      <c r="B40" s="26" t="s">
        <v>169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1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5.54587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565</v>
      </c>
      <c r="D44" s="34" t="n">
        <v>134.07111</v>
      </c>
      <c r="E44" s="35" t="n">
        <v>206.4257</v>
      </c>
      <c r="F44" s="30" t="n">
        <f aca="false">IF(C44&lt;&gt;0,E44/C44,"-")</f>
        <v>0.36535522123893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94.52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138</v>
      </c>
      <c r="B46" s="37" t="s">
        <v>79</v>
      </c>
      <c r="C46" s="38" t="n">
        <v>565</v>
      </c>
      <c r="D46" s="39" t="n">
        <v>139.61698</v>
      </c>
      <c r="E46" s="40" t="n">
        <v>300.9457</v>
      </c>
      <c r="F46" s="30" t="n">
        <f aca="false">IF(C46&lt;&gt;0,E46/C46,"-")</f>
        <v>0.53264725663716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77342</v>
      </c>
      <c r="D47" s="34" t="n">
        <v>30280.84257</v>
      </c>
      <c r="E47" s="35" t="n">
        <v>31549.99404</v>
      </c>
      <c r="F47" s="30" t="n">
        <f aca="false">IF(C47&lt;&gt;0,E47/C47,"-")</f>
        <v>0.407928344754467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77907</v>
      </c>
      <c r="D48" s="44" t="n">
        <v>30420.45955</v>
      </c>
      <c r="E48" s="45" t="n">
        <v>31850.93974</v>
      </c>
      <c r="F48" s="18" t="n">
        <f aca="false">IF(C48&lt;&gt;0,E48/C48,"-")</f>
        <v>0.408832835817064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0</v>
      </c>
      <c r="D49" s="48" t="n">
        <f aca="false">D48-D39</f>
        <v>-0.421799999978248</v>
      </c>
      <c r="E49" s="49" t="n">
        <f aca="false">E48-E39</f>
        <v>-16.6800000000003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177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0</v>
      </c>
      <c r="D13" s="34" t="n">
        <v>0</v>
      </c>
      <c r="E13" s="35" t="n">
        <v>0</v>
      </c>
      <c r="F13" s="30" t="str">
        <f aca="false">IF(C13&lt;&gt;0,E13/C13,"-")</f>
        <v>-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0</v>
      </c>
      <c r="D16" s="34" t="n">
        <v>0</v>
      </c>
      <c r="E16" s="35" t="n">
        <v>0</v>
      </c>
      <c r="F16" s="30" t="str">
        <f aca="false">IF(C16&lt;&gt;0,E16/C16,"-")</f>
        <v>-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832</v>
      </c>
      <c r="D17" s="34" t="n">
        <v>22.0044</v>
      </c>
      <c r="E17" s="35" t="n">
        <v>18.352</v>
      </c>
      <c r="F17" s="30" t="n">
        <f aca="false">IF(C17&lt;&gt;0,E17/C17,"-")</f>
        <v>0.022057692307692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0</v>
      </c>
      <c r="D21" s="34" t="n">
        <v>0</v>
      </c>
      <c r="E21" s="35" t="n">
        <v>0</v>
      </c>
      <c r="F21" s="30" t="str">
        <f aca="false">IF(C21&lt;&gt;0,E21/C21,"-")</f>
        <v>-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03</v>
      </c>
      <c r="D22" s="34" t="n">
        <v>7.04261</v>
      </c>
      <c r="E22" s="35" t="n">
        <v>5.91181</v>
      </c>
      <c r="F22" s="30" t="n">
        <f aca="false">IF(C22&lt;&gt;0,E22/C22,"-")</f>
        <v>0.0291222167487685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0</v>
      </c>
      <c r="D23" s="34" t="n">
        <v>0</v>
      </c>
      <c r="E23" s="35" t="n">
        <v>0.1906</v>
      </c>
      <c r="F23" s="30" t="str">
        <f aca="false">IF(C23&lt;&gt;0,E23/C23,"-")</f>
        <v>-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00</v>
      </c>
      <c r="D24" s="34" t="n">
        <v>8.08851999999999</v>
      </c>
      <c r="E24" s="35" t="n">
        <v>0.108</v>
      </c>
      <c r="F24" s="30" t="n">
        <f aca="false">IF(C24&lt;&gt;0,E24/C24,"-")</f>
        <v>0.0002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150</v>
      </c>
      <c r="D25" s="34" t="n">
        <v>85.5553</v>
      </c>
      <c r="E25" s="35" t="n">
        <v>130.4808</v>
      </c>
      <c r="F25" s="30" t="n">
        <f aca="false">IF(C25&lt;&gt;0,E25/C25,"-")</f>
        <v>0.869872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4558</v>
      </c>
      <c r="D26" s="34" t="n">
        <v>2075.08</v>
      </c>
      <c r="E26" s="35" t="n">
        <v>2251.08</v>
      </c>
      <c r="F26" s="30" t="n">
        <f aca="false">IF(C26&lt;&gt;0,E26/C26,"-")</f>
        <v>0.49387450636244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0</v>
      </c>
      <c r="D28" s="34" t="n">
        <v>2.5351</v>
      </c>
      <c r="E28" s="35" t="n">
        <v>3.06988</v>
      </c>
      <c r="F28" s="30" t="str">
        <f aca="false">IF(C28&lt;&gt;0,E28/C28,"-")</f>
        <v>-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0</v>
      </c>
      <c r="D29" s="34" t="n">
        <v>0</v>
      </c>
      <c r="E29" s="35" t="n">
        <v>0</v>
      </c>
      <c r="F29" s="30" t="str">
        <f aca="false">IF(C29&lt;&gt;0,E29/C29,"-")</f>
        <v>-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6</v>
      </c>
      <c r="D31" s="34" t="n">
        <v>22.90138</v>
      </c>
      <c r="E31" s="35" t="n">
        <v>11.16172</v>
      </c>
      <c r="F31" s="30" t="n">
        <f aca="false">IF(C31&lt;&gt;0,E31/C31,"-")</f>
        <v>0.242646086956522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20</v>
      </c>
      <c r="D32" s="34" t="n">
        <v>59.09597</v>
      </c>
      <c r="E32" s="35" t="n">
        <v>40.24464</v>
      </c>
      <c r="F32" s="30" t="n">
        <f aca="false">IF(C32&lt;&gt;0,E32/C32,"-")</f>
        <v>0.077393538461538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3250</v>
      </c>
      <c r="D33" s="34" t="n">
        <v>0</v>
      </c>
      <c r="E33" s="35" t="n">
        <v>-39.174</v>
      </c>
      <c r="F33" s="30" t="n">
        <f aca="false">IF(C33&lt;&gt;0,E33/C33,"-")</f>
        <v>-0.0120535384615385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702</v>
      </c>
      <c r="D34" s="34" t="n">
        <v>314.712</v>
      </c>
      <c r="E34" s="35" t="n">
        <v>297.767</v>
      </c>
      <c r="F34" s="30" t="n">
        <f aca="false">IF(C34&lt;&gt;0,E34/C34,"-")</f>
        <v>0.424169515669516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661</v>
      </c>
      <c r="D37" s="39" t="n">
        <v>2597.01528</v>
      </c>
      <c r="E37" s="40" t="n">
        <v>2719.19245</v>
      </c>
      <c r="F37" s="30" t="n">
        <f aca="false">IF(C37&lt;&gt;0,E37/C37,"-")</f>
        <v>0.25505979270237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002</v>
      </c>
      <c r="D38" s="34" t="n">
        <v>347.70703</v>
      </c>
      <c r="E38" s="35" t="n">
        <v>418.26395</v>
      </c>
      <c r="F38" s="30" t="n">
        <f aca="false">IF(C38&lt;&gt;0,E38/C38,"-")</f>
        <v>0.417429091816367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663</v>
      </c>
      <c r="D39" s="44" t="n">
        <f aca="false">SUM(D37:D38)</f>
        <v>2944.72231</v>
      </c>
      <c r="E39" s="45" t="n">
        <v>3137.4564</v>
      </c>
      <c r="F39" s="18" t="n">
        <f aca="false">IF(C39&lt;&gt;0,E39/C39,"-")</f>
        <v>0.269009380090886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0</v>
      </c>
      <c r="D40" s="22" t="n">
        <v>0</v>
      </c>
      <c r="E40" s="23" t="n">
        <v>0</v>
      </c>
      <c r="F40" s="24" t="str">
        <f aca="false">IF(C40&lt;&gt;0,E40/C40,"-")</f>
        <v>-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0</v>
      </c>
      <c r="D41" s="28" t="n">
        <v>0</v>
      </c>
      <c r="E41" s="29" t="n">
        <v>0</v>
      </c>
      <c r="F41" s="30" t="str">
        <f aca="false">IF(C41&lt;&gt;0,E41/C41,"-")</f>
        <v>-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0</v>
      </c>
      <c r="D44" s="34" t="n">
        <v>1.96644</v>
      </c>
      <c r="E44" s="35" t="n">
        <v>0</v>
      </c>
      <c r="F44" s="30" t="str">
        <f aca="false">IF(C44&lt;&gt;0,E44/C44,"-")</f>
        <v>-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1440</v>
      </c>
      <c r="D45" s="34" t="n">
        <v>250</v>
      </c>
      <c r="E45" s="35" t="n">
        <v>0</v>
      </c>
      <c r="F45" s="30" t="n">
        <f aca="false">IF(C45&lt;&gt;0,E45/C45,"-")</f>
        <v>0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1440</v>
      </c>
      <c r="D46" s="39" t="n">
        <v>251.96644</v>
      </c>
      <c r="E46" s="40" t="n">
        <v>0</v>
      </c>
      <c r="F46" s="30" t="n">
        <f aca="false">IF(C46&lt;&gt;0,E46/C46,"-")</f>
        <v>0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0</v>
      </c>
      <c r="D47" s="34" t="n">
        <v>0</v>
      </c>
      <c r="E47" s="35" t="n">
        <v>0</v>
      </c>
      <c r="F47" s="30" t="str">
        <f aca="false">IF(C47&lt;&gt;0,E47/C47,"-")</f>
        <v>-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440</v>
      </c>
      <c r="D48" s="44" t="n">
        <v>251.96644</v>
      </c>
      <c r="E48" s="45" t="n">
        <v>0</v>
      </c>
      <c r="F48" s="18" t="n">
        <f aca="false">IF(C48&lt;&gt;0,E48/C48,"-")</f>
        <v>0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0223</v>
      </c>
      <c r="D49" s="48" t="n">
        <f aca="false">D48-D39</f>
        <v>-2692.75587</v>
      </c>
      <c r="E49" s="49" t="n">
        <f aca="false">E48-E39</f>
        <v>-3137.4564</v>
      </c>
      <c r="F49" s="50"/>
    </row>
    <row r="51" customFormat="false" ht="15" hidden="false" customHeight="false" outlineLevel="0" collapsed="false">
      <c r="A51" s="52" t="s">
        <v>85</v>
      </c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0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4738</v>
      </c>
      <c r="D13" s="34" t="n">
        <v>40668.98636</v>
      </c>
      <c r="E13" s="35" t="n">
        <v>42805.59564</v>
      </c>
      <c r="F13" s="30" t="n">
        <f aca="false">IF(C13&lt;&gt;0,E13/C13,"-")</f>
        <v>0.408692123584563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2045</v>
      </c>
      <c r="D14" s="34" t="n">
        <v>5012.18214</v>
      </c>
      <c r="E14" s="35" t="n">
        <v>3794.249</v>
      </c>
      <c r="F14" s="30" t="n">
        <f aca="false">IF(C14&lt;&gt;0,E14/C14,"-")</f>
        <v>0.315006143628061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75676</v>
      </c>
      <c r="D15" s="34" t="n">
        <v>28286.4862</v>
      </c>
      <c r="E15" s="35" t="n">
        <v>30858.54444</v>
      </c>
      <c r="F15" s="30" t="n">
        <f aca="false">IF(C15&lt;&gt;0,E15/C15,"-")</f>
        <v>0.407771875363391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505</v>
      </c>
      <c r="D16" s="34" t="n">
        <v>707.877</v>
      </c>
      <c r="E16" s="35" t="n">
        <v>896.033</v>
      </c>
      <c r="F16" s="30" t="n">
        <f aca="false">IF(C16&lt;&gt;0,E16/C16,"-")</f>
        <v>0.595370764119601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5766</v>
      </c>
      <c r="D17" s="34" t="n">
        <v>7381.31531</v>
      </c>
      <c r="E17" s="35" t="n">
        <v>6593.9186</v>
      </c>
      <c r="F17" s="30" t="n">
        <f aca="false">IF(C17&lt;&gt;0,E17/C17,"-")</f>
        <v>0.41823662311302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646</v>
      </c>
      <c r="D21" s="34" t="n">
        <v>693.12809</v>
      </c>
      <c r="E21" s="35" t="n">
        <v>711.07508</v>
      </c>
      <c r="F21" s="30" t="n">
        <f aca="false">IF(C21&lt;&gt;0,E21/C21,"-")</f>
        <v>0.432001871202916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1298</v>
      </c>
      <c r="D22" s="34" t="n">
        <v>507.08339</v>
      </c>
      <c r="E22" s="35" t="n">
        <v>528.33706</v>
      </c>
      <c r="F22" s="30" t="n">
        <f aca="false">IF(C22&lt;&gt;0,E22/C22,"-")</f>
        <v>0.407039337442219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220</v>
      </c>
      <c r="D23" s="34" t="n">
        <v>124.60267</v>
      </c>
      <c r="E23" s="35" t="n">
        <v>92.23356</v>
      </c>
      <c r="F23" s="30" t="n">
        <f aca="false">IF(C23&lt;&gt;0,E23/C23,"-")</f>
        <v>0.419243454545455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412</v>
      </c>
      <c r="D24" s="34" t="n">
        <v>161.56583</v>
      </c>
      <c r="E24" s="35" t="n">
        <v>180.44612</v>
      </c>
      <c r="F24" s="30" t="n">
        <f aca="false">IF(C24&lt;&gt;0,E24/C24,"-")</f>
        <v>0.437976019417476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45.1895</v>
      </c>
      <c r="E25" s="35" t="n">
        <v>142.0459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515</v>
      </c>
      <c r="D26" s="34" t="n">
        <v>1115.168</v>
      </c>
      <c r="E26" s="35" t="n">
        <v>1266.931</v>
      </c>
      <c r="F26" s="30" t="n">
        <f aca="false">IF(C26&lt;&gt;0,E26/C26,"-")</f>
        <v>0.503749900596421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82</v>
      </c>
      <c r="D28" s="34" t="n">
        <v>140.05355</v>
      </c>
      <c r="E28" s="35" t="n">
        <v>190.66288</v>
      </c>
      <c r="F28" s="30" t="n">
        <f aca="false">IF(C28&lt;&gt;0,E28/C28,"-")</f>
        <v>0.279564340175953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87</v>
      </c>
      <c r="D29" s="34" t="n">
        <v>25.106</v>
      </c>
      <c r="E29" s="35" t="n">
        <v>47.323</v>
      </c>
      <c r="F29" s="30" t="n">
        <f aca="false">IF(C29&lt;&gt;0,E29/C29,"-")</f>
        <v>0.54394252873563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4025</v>
      </c>
      <c r="D31" s="34" t="n">
        <v>1635.54322</v>
      </c>
      <c r="E31" s="35" t="n">
        <v>1668.65361</v>
      </c>
      <c r="F31" s="30" t="n">
        <f aca="false">IF(C31&lt;&gt;0,E31/C31,"-")</f>
        <v>0.41457232546583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5281</v>
      </c>
      <c r="D32" s="34" t="n">
        <v>20418.36994</v>
      </c>
      <c r="E32" s="35" t="n">
        <v>22907.28104</v>
      </c>
      <c r="F32" s="30" t="n">
        <f aca="false">IF(C32&lt;&gt;0,E32/C32,"-")</f>
        <v>0.414378919339375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386.87528</v>
      </c>
      <c r="E33" s="35" t="n">
        <v>-10.60951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787</v>
      </c>
      <c r="D34" s="34" t="n">
        <v>1246.811</v>
      </c>
      <c r="E34" s="35" t="n">
        <v>857.969</v>
      </c>
      <c r="F34" s="30" t="n">
        <f aca="false">IF(C34&lt;&gt;0,E34/C34,"-")</f>
        <v>0.48011695579183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89962</v>
      </c>
      <c r="D37" s="39" t="n">
        <v>75257.67514</v>
      </c>
      <c r="E37" s="40" t="n">
        <v>78877.89598</v>
      </c>
      <c r="F37" s="30" t="n">
        <f aca="false">IF(C37&lt;&gt;0,E37/C37,"-")</f>
        <v>0.415229866920753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11365</v>
      </c>
      <c r="D38" s="34" t="n">
        <v>4768.82509</v>
      </c>
      <c r="E38" s="35" t="n">
        <v>4803.8712</v>
      </c>
      <c r="F38" s="30" t="n">
        <f aca="false">IF(C38&lt;&gt;0,E38/C38,"-")</f>
        <v>0.422689942806863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201327</v>
      </c>
      <c r="D39" s="44" t="n">
        <f aca="false">SUM(D37:D38)</f>
        <v>80026.50023</v>
      </c>
      <c r="E39" s="45" t="n">
        <v>83681.7671800001</v>
      </c>
      <c r="F39" s="18" t="n">
        <f aca="false">IF(C39&lt;&gt;0,E39/C39,"-")</f>
        <v>0.415650991570927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201766</v>
      </c>
      <c r="D40" s="22" t="n">
        <v>82100.17528</v>
      </c>
      <c r="E40" s="23" t="n">
        <v>83315.33537</v>
      </c>
      <c r="F40" s="24" t="n">
        <f aca="false">IF(C40&lt;&gt;0,E40/C40,"-")</f>
        <v>0.412930500530317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62</v>
      </c>
      <c r="D41" s="28" t="n">
        <v>5.4814</v>
      </c>
      <c r="E41" s="29" t="n">
        <v>12.552</v>
      </c>
      <c r="F41" s="30" t="n">
        <f aca="false">IF(C41&lt;&gt;0,E41/C41,"-")</f>
        <v>0.202451612903226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15</v>
      </c>
      <c r="D44" s="34" t="n">
        <v>502.73659</v>
      </c>
      <c r="E44" s="35" t="n">
        <v>630.62445</v>
      </c>
      <c r="F44" s="30" t="n">
        <f aca="false">IF(C44&lt;&gt;0,E44/C44,"-")</f>
        <v>0.881992237762238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202543</v>
      </c>
      <c r="D46" s="39" t="n">
        <v>82608.39327</v>
      </c>
      <c r="E46" s="40" t="n">
        <v>83958.51182</v>
      </c>
      <c r="F46" s="30" t="n">
        <f aca="false">IF(C46&lt;&gt;0,E46/C46,"-")</f>
        <v>0.414521912976504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2559</v>
      </c>
      <c r="D47" s="34" t="n">
        <v>-1171.68967</v>
      </c>
      <c r="E47" s="35" t="n">
        <v>-1079.33286</v>
      </c>
      <c r="F47" s="30" t="n">
        <f aca="false">IF(C47&lt;&gt;0,E47/C47,"-")</f>
        <v>0.421779155920281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199984</v>
      </c>
      <c r="D48" s="44" t="n">
        <v>81436.7036</v>
      </c>
      <c r="E48" s="45" t="n">
        <v>82879.17896</v>
      </c>
      <c r="F48" s="18" t="n">
        <f aca="false">IF(C48&lt;&gt;0,E48/C48,"-")</f>
        <v>0.41442904912393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1343</v>
      </c>
      <c r="D49" s="48" t="n">
        <f aca="false">D48-D39</f>
        <v>1410.20336999994</v>
      </c>
      <c r="E49" s="49" t="n">
        <f aca="false">E48-E39</f>
        <v>-802.588220000078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1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10033</v>
      </c>
      <c r="D13" s="34" t="n">
        <v>4196.10327</v>
      </c>
      <c r="E13" s="35" t="n">
        <v>3732.15132</v>
      </c>
      <c r="F13" s="30" t="n">
        <f aca="false">IF(C13&lt;&gt;0,E13/C13,"-")</f>
        <v>0.37198757300907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0</v>
      </c>
      <c r="D14" s="34" t="n">
        <v>0</v>
      </c>
      <c r="E14" s="35" t="n">
        <v>0</v>
      </c>
      <c r="F14" s="30" t="str">
        <f aca="false">IF(C14&lt;&gt;0,E14/C14,"-")</f>
        <v>-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2978</v>
      </c>
      <c r="D16" s="34" t="n">
        <v>1264.554</v>
      </c>
      <c r="E16" s="35" t="n">
        <v>1001.693</v>
      </c>
      <c r="F16" s="30" t="n">
        <f aca="false">IF(C16&lt;&gt;0,E16/C16,"-")</f>
        <v>0.336364338482203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19500</v>
      </c>
      <c r="D17" s="34" t="n">
        <v>10393.70436</v>
      </c>
      <c r="E17" s="35" t="n">
        <v>9126.18746</v>
      </c>
      <c r="F17" s="30" t="n">
        <f aca="false">IF(C17&lt;&gt;0,E17/C17,"-")</f>
        <v>0.468009613333333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1196</v>
      </c>
      <c r="D21" s="34" t="n">
        <v>511.75923</v>
      </c>
      <c r="E21" s="35" t="n">
        <v>520.91195</v>
      </c>
      <c r="F21" s="30" t="n">
        <f aca="false">IF(C21&lt;&gt;0,E21/C21,"-")</f>
        <v>0.435545108695652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902</v>
      </c>
      <c r="D22" s="34" t="n">
        <v>368.78826</v>
      </c>
      <c r="E22" s="35" t="n">
        <v>416.16388</v>
      </c>
      <c r="F22" s="30" t="n">
        <f aca="false">IF(C22&lt;&gt;0,E22/C22,"-")</f>
        <v>0.46137902439024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107</v>
      </c>
      <c r="D23" s="34" t="n">
        <v>66.92464</v>
      </c>
      <c r="E23" s="35" t="n">
        <v>87.57225</v>
      </c>
      <c r="F23" s="30" t="n">
        <f aca="false">IF(C23&lt;&gt;0,E23/C23,"-")</f>
        <v>0.818432242990654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303</v>
      </c>
      <c r="D24" s="34" t="n">
        <v>112.15858</v>
      </c>
      <c r="E24" s="35" t="n">
        <v>134.00471</v>
      </c>
      <c r="F24" s="30" t="n">
        <f aca="false">IF(C24&lt;&gt;0,E24/C24,"-")</f>
        <v>0.442259768976898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16.762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2211</v>
      </c>
      <c r="D26" s="34" t="n">
        <v>933.997</v>
      </c>
      <c r="E26" s="35" t="n">
        <v>1066.653</v>
      </c>
      <c r="F26" s="30" t="n">
        <f aca="false">IF(C26&lt;&gt;0,E26/C26,"-")</f>
        <v>0.48243012211668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923</v>
      </c>
      <c r="D28" s="34" t="n">
        <v>155.50453</v>
      </c>
      <c r="E28" s="35" t="n">
        <v>164.12457</v>
      </c>
      <c r="F28" s="30" t="n">
        <f aca="false">IF(C28&lt;&gt;0,E28/C28,"-")</f>
        <v>0.177816435536295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90</v>
      </c>
      <c r="D29" s="34" t="n">
        <v>66.625</v>
      </c>
      <c r="E29" s="35" t="n">
        <v>126.569</v>
      </c>
      <c r="F29" s="30" t="n">
        <f aca="false">IF(C29&lt;&gt;0,E29/C29,"-")</f>
        <v>1.40632222222222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2320</v>
      </c>
      <c r="D31" s="34" t="n">
        <v>984.71599</v>
      </c>
      <c r="E31" s="35" t="n">
        <v>821.1162</v>
      </c>
      <c r="F31" s="30" t="n">
        <f aca="false">IF(C31&lt;&gt;0,E31/C31,"-")</f>
        <v>0.353929396551724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57586</v>
      </c>
      <c r="D32" s="34" t="n">
        <v>23247.32192</v>
      </c>
      <c r="E32" s="35" t="n">
        <v>24859.63849</v>
      </c>
      <c r="F32" s="30" t="n">
        <f aca="false">IF(C32&lt;&gt;0,E32/C32,"-")</f>
        <v>0.431695872086966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0</v>
      </c>
      <c r="D33" s="34" t="n">
        <v>93.16938</v>
      </c>
      <c r="E33" s="35" t="n">
        <v>0.98409</v>
      </c>
      <c r="F33" s="30" t="str">
        <f aca="false">IF(C33&lt;&gt;0,E33/C33,"-")</f>
        <v>-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4243</v>
      </c>
      <c r="D34" s="34" t="n">
        <v>1904.669</v>
      </c>
      <c r="E34" s="35" t="n">
        <v>1812.068</v>
      </c>
      <c r="F34" s="30" t="n">
        <f aca="false">IF(C34&lt;&gt;0,E34/C34,"-")</f>
        <v>0.4270723544661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102392</v>
      </c>
      <c r="D37" s="39" t="n">
        <v>44316.7571600001</v>
      </c>
      <c r="E37" s="40" t="n">
        <v>43869.83792</v>
      </c>
      <c r="F37" s="30" t="n">
        <f aca="false">IF(C37&lt;&gt;0,E37/C37,"-")</f>
        <v>0.428449858582702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9952</v>
      </c>
      <c r="D38" s="34" t="n">
        <v>4386.87703</v>
      </c>
      <c r="E38" s="35" t="n">
        <v>4403.35464</v>
      </c>
      <c r="F38" s="30" t="n">
        <f aca="false">IF(C38&lt;&gt;0,E38/C38,"-")</f>
        <v>0.442459268488746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112344</v>
      </c>
      <c r="D39" s="44" t="n">
        <f aca="false">SUM(D37:D38)</f>
        <v>48703.6341900001</v>
      </c>
      <c r="E39" s="45" t="n">
        <v>48273.19256</v>
      </c>
      <c r="F39" s="18" t="n">
        <f aca="false">IF(C39&lt;&gt;0,E39/C39,"-")</f>
        <v>0.42969088300220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85389</v>
      </c>
      <c r="D40" s="22" t="n">
        <v>38572.54113</v>
      </c>
      <c r="E40" s="23" t="n">
        <v>33635.95977</v>
      </c>
      <c r="F40" s="24" t="n">
        <f aca="false">IF(C40&lt;&gt;0,E40/C40,"-")</f>
        <v>0.393914435934371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80</v>
      </c>
      <c r="D41" s="28" t="n">
        <v>27.08264</v>
      </c>
      <c r="E41" s="29" t="n">
        <v>0.535</v>
      </c>
      <c r="F41" s="30" t="n">
        <f aca="false">IF(C41&lt;&gt;0,E41/C41,"-")</f>
        <v>0.0066875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927</v>
      </c>
      <c r="D44" s="34" t="n">
        <v>690.51686</v>
      </c>
      <c r="E44" s="35" t="n">
        <v>294.40857</v>
      </c>
      <c r="F44" s="30" t="n">
        <f aca="false">IF(C44&lt;&gt;0,E44/C44,"-")</f>
        <v>0.31759284789644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86396</v>
      </c>
      <c r="D46" s="39" t="n">
        <v>39290.14063</v>
      </c>
      <c r="E46" s="40" t="n">
        <v>33930.90334</v>
      </c>
      <c r="F46" s="30" t="n">
        <f aca="false">IF(C46&lt;&gt;0,E46/C46,"-")</f>
        <v>0.39273697092458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1588</v>
      </c>
      <c r="D47" s="34" t="n">
        <v>-612.86554</v>
      </c>
      <c r="E47" s="35" t="n">
        <v>-559.2935</v>
      </c>
      <c r="F47" s="30" t="n">
        <f aca="false">IF(C47&lt;&gt;0,E47/C47,"-")</f>
        <v>0.352199937027708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84808</v>
      </c>
      <c r="D48" s="44" t="n">
        <v>38677.27509</v>
      </c>
      <c r="E48" s="45" t="n">
        <v>33371.60984</v>
      </c>
      <c r="F48" s="18" t="n">
        <f aca="false">IF(C48&lt;&gt;0,E48/C48,"-")</f>
        <v>0.393496012640317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27536</v>
      </c>
      <c r="D49" s="48" t="n">
        <f aca="false">D48-D39</f>
        <v>-10026.3591000001</v>
      </c>
      <c r="E49" s="49" t="n">
        <f aca="false">E48-E39</f>
        <v>-14901.58272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7.28"/>
    <col collapsed="false" customWidth="true" hidden="false" outlineLevel="0" max="5" min="3" style="5" width="12.99"/>
    <col collapsed="false" customWidth="true" hidden="false" outlineLevel="0" max="6" min="6" style="6" width="12.99"/>
  </cols>
  <sheetData>
    <row r="1" customFormat="false" ht="15.75" hidden="false" customHeight="false" outlineLevel="0" collapsed="false">
      <c r="A1" s="7" t="s">
        <v>92</v>
      </c>
    </row>
    <row r="3" customFormat="false" ht="20.25" hidden="false" customHeight="false" outlineLevel="0" collapsed="false">
      <c r="A3" s="1" t="str">
        <f aca="false">CONCATENATE("Plnění rozpočtu v roce ",YEAR(dat_do))</f>
        <v>Plnění rozpočtu v roce 2010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</row>
    <row r="6" customFormat="false" ht="12.75" hidden="false" customHeight="false" outlineLevel="0" collapsed="false">
      <c r="A6" s="10" t="str">
        <f aca="false">CONCATENATE("Za období 1-",MONTH(dat_do),"/",YEAR(dat_do))</f>
        <v>Za období 1-5/2010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</row>
    <row r="8" customFormat="false" ht="12.75" hidden="false" customHeight="false" outlineLevel="0" collapsed="false">
      <c r="C8" s="11" t="s">
        <v>4</v>
      </c>
      <c r="D8" s="12" t="s">
        <v>5</v>
      </c>
      <c r="E8" s="13" t="s">
        <v>5</v>
      </c>
      <c r="F8" s="14" t="s">
        <v>6</v>
      </c>
    </row>
    <row r="9" customFormat="false" ht="13.5" hidden="false" customHeight="false" outlineLevel="0" collapsed="false">
      <c r="C9" s="15" t="n">
        <f aca="false">YEAR(dat_do)</f>
        <v>2010</v>
      </c>
      <c r="D9" s="16" t="str">
        <f aca="false">CONCATENATE("1-",MONTH(dat_do),"/",YEAR(dat_do)-1)</f>
        <v>1-5/2009</v>
      </c>
      <c r="E9" s="17" t="str">
        <f aca="false">CONCATENATE("1-",,MONTH(dat_do),"/",YEAR(dat_do))</f>
        <v>1-5/2010</v>
      </c>
      <c r="F9" s="18" t="n">
        <f aca="false">MONTH(dat_do)/12</f>
        <v>0.416666666666667</v>
      </c>
    </row>
    <row r="10" customFormat="false" ht="12.75" hidden="false" customHeight="false" outlineLevel="0" collapsed="false">
      <c r="A10" s="19" t="s">
        <v>7</v>
      </c>
      <c r="B10" s="20" t="s">
        <v>8</v>
      </c>
      <c r="C10" s="21" t="n">
        <v>0</v>
      </c>
      <c r="D10" s="22" t="n">
        <v>0</v>
      </c>
      <c r="E10" s="23" t="n">
        <v>0</v>
      </c>
      <c r="F10" s="24" t="str">
        <f aca="false">IF(C10&lt;&gt;0,E10/C10,"-")</f>
        <v>-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7" t="n">
        <v>0</v>
      </c>
      <c r="D11" s="28" t="n">
        <v>0</v>
      </c>
      <c r="E11" s="29" t="n">
        <v>0</v>
      </c>
      <c r="F11" s="30" t="str">
        <f aca="false">IF(C11&lt;&gt;0,E11/C11,"-")</f>
        <v>-</v>
      </c>
    </row>
    <row r="12" customFormat="false" ht="12.75" hidden="false" customHeight="false" outlineLevel="0" collapsed="false">
      <c r="A12" s="31" t="s">
        <v>11</v>
      </c>
      <c r="B12" s="32" t="s">
        <v>12</v>
      </c>
      <c r="C12" s="33" t="n">
        <v>0</v>
      </c>
      <c r="D12" s="34" t="n">
        <v>0</v>
      </c>
      <c r="E12" s="35" t="n">
        <v>0</v>
      </c>
      <c r="F12" s="30" t="str">
        <f aca="false">IF(C12&lt;&gt;0,E12/C12,"-")</f>
        <v>-</v>
      </c>
    </row>
    <row r="13" customFormat="false" ht="12.75" hidden="false" customHeight="false" outlineLevel="0" collapsed="false">
      <c r="A13" s="31" t="s">
        <v>13</v>
      </c>
      <c r="B13" s="32" t="s">
        <v>14</v>
      </c>
      <c r="C13" s="33" t="n">
        <v>4652</v>
      </c>
      <c r="D13" s="34" t="n">
        <v>1664.88772</v>
      </c>
      <c r="E13" s="35" t="n">
        <v>1666.80572</v>
      </c>
      <c r="F13" s="30" t="n">
        <f aca="false">IF(C13&lt;&gt;0,E13/C13,"-")</f>
        <v>0.358298736027515</v>
      </c>
    </row>
    <row r="14" customFormat="false" ht="12.75" hidden="false" customHeight="false" outlineLevel="0" collapsed="false">
      <c r="A14" s="31" t="s">
        <v>15</v>
      </c>
      <c r="B14" s="32" t="s">
        <v>16</v>
      </c>
      <c r="C14" s="33" t="n">
        <v>1202</v>
      </c>
      <c r="D14" s="34" t="n">
        <v>526.00426</v>
      </c>
      <c r="E14" s="35" t="n">
        <v>457.10237</v>
      </c>
      <c r="F14" s="30" t="n">
        <f aca="false">IF(C14&lt;&gt;0,E14/C14,"-")</f>
        <v>0.380284833610649</v>
      </c>
    </row>
    <row r="15" customFormat="false" ht="12.75" hidden="false" customHeight="false" outlineLevel="0" collapsed="false">
      <c r="A15" s="31" t="s">
        <v>17</v>
      </c>
      <c r="B15" s="32" t="s">
        <v>18</v>
      </c>
      <c r="C15" s="33" t="n">
        <v>0</v>
      </c>
      <c r="D15" s="34" t="n">
        <v>0</v>
      </c>
      <c r="E15" s="35" t="n">
        <v>0</v>
      </c>
      <c r="F15" s="30" t="str">
        <f aca="false">IF(C15&lt;&gt;0,E15/C15,"-")</f>
        <v>-</v>
      </c>
    </row>
    <row r="16" customFormat="false" ht="12.75" hidden="false" customHeight="false" outlineLevel="0" collapsed="false">
      <c r="A16" s="31" t="s">
        <v>19</v>
      </c>
      <c r="B16" s="32" t="s">
        <v>20</v>
      </c>
      <c r="C16" s="33" t="n">
        <v>1025</v>
      </c>
      <c r="D16" s="34" t="n">
        <v>413.506</v>
      </c>
      <c r="E16" s="35" t="n">
        <v>546.249</v>
      </c>
      <c r="F16" s="30" t="n">
        <f aca="false">IF(C16&lt;&gt;0,E16/C16,"-")</f>
        <v>0.532925853658537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33" t="n">
        <v>7645</v>
      </c>
      <c r="D17" s="34" t="n">
        <v>2836.26933</v>
      </c>
      <c r="E17" s="35" t="n">
        <v>2677.20402</v>
      </c>
      <c r="F17" s="30" t="n">
        <f aca="false">IF(C17&lt;&gt;0,E17/C17,"-")</f>
        <v>0.350190192282538</v>
      </c>
    </row>
    <row r="18" customFormat="false" ht="12.75" hidden="false" customHeight="false" outlineLevel="0" collapsed="false">
      <c r="A18" s="31" t="s">
        <v>23</v>
      </c>
      <c r="B18" s="32" t="s">
        <v>24</v>
      </c>
      <c r="C18" s="33" t="n">
        <v>0</v>
      </c>
      <c r="D18" s="34" t="n">
        <v>0</v>
      </c>
      <c r="E18" s="35" t="n">
        <v>0</v>
      </c>
      <c r="F18" s="30" t="str">
        <f aca="false">IF(C18&lt;&gt;0,E18/C18,"-")</f>
        <v>-</v>
      </c>
    </row>
    <row r="19" customFormat="false" ht="12.75" hidden="false" customHeight="false" outlineLevel="0" collapsed="false">
      <c r="A19" s="31" t="s">
        <v>25</v>
      </c>
      <c r="B19" s="32" t="s">
        <v>26</v>
      </c>
      <c r="C19" s="33" t="n">
        <v>0</v>
      </c>
      <c r="D19" s="34" t="n">
        <v>0</v>
      </c>
      <c r="E19" s="35" t="n">
        <v>0</v>
      </c>
      <c r="F19" s="30" t="str">
        <f aca="false">IF(C19&lt;&gt;0,E19/C19,"-")</f>
        <v>-</v>
      </c>
    </row>
    <row r="20" customFormat="false" ht="12.75" hidden="false" customHeight="false" outlineLevel="0" collapsed="false">
      <c r="A20" s="31" t="s">
        <v>27</v>
      </c>
      <c r="B20" s="32" t="s">
        <v>28</v>
      </c>
      <c r="C20" s="33" t="n">
        <v>0</v>
      </c>
      <c r="D20" s="34" t="n">
        <v>0</v>
      </c>
      <c r="E20" s="35" t="n">
        <v>0</v>
      </c>
      <c r="F20" s="30" t="str">
        <f aca="false">IF(C20&lt;&gt;0,E20/C20,"-")</f>
        <v>-</v>
      </c>
    </row>
    <row r="21" customFormat="false" ht="12.75" hidden="false" customHeight="false" outlineLevel="0" collapsed="false">
      <c r="A21" s="31" t="s">
        <v>29</v>
      </c>
      <c r="B21" s="32" t="s">
        <v>30</v>
      </c>
      <c r="C21" s="33" t="n">
        <v>581</v>
      </c>
      <c r="D21" s="34" t="n">
        <v>251.79126</v>
      </c>
      <c r="E21" s="35" t="n">
        <v>245.07767</v>
      </c>
      <c r="F21" s="30" t="n">
        <f aca="false">IF(C21&lt;&gt;0,E21/C21,"-")</f>
        <v>0.421820430292599</v>
      </c>
    </row>
    <row r="22" customFormat="false" ht="12.75" hidden="false" customHeight="false" outlineLevel="0" collapsed="false">
      <c r="A22" s="31" t="s">
        <v>31</v>
      </c>
      <c r="B22" s="32" t="s">
        <v>32</v>
      </c>
      <c r="C22" s="33" t="n">
        <v>292</v>
      </c>
      <c r="D22" s="34" t="n">
        <v>129.52808</v>
      </c>
      <c r="E22" s="35" t="n">
        <v>110.45378</v>
      </c>
      <c r="F22" s="30" t="n">
        <f aca="false">IF(C22&lt;&gt;0,E22/C22,"-")</f>
        <v>0.378266369863014</v>
      </c>
    </row>
    <row r="23" customFormat="false" ht="12.75" hidden="false" customHeight="false" outlineLevel="0" collapsed="false">
      <c r="A23" s="31" t="s">
        <v>33</v>
      </c>
      <c r="B23" s="32" t="s">
        <v>34</v>
      </c>
      <c r="C23" s="33" t="n">
        <v>48</v>
      </c>
      <c r="D23" s="34" t="n">
        <v>32.56176</v>
      </c>
      <c r="E23" s="35" t="n">
        <v>8.39078</v>
      </c>
      <c r="F23" s="30" t="n">
        <f aca="false">IF(C23&lt;&gt;0,E23/C23,"-")</f>
        <v>0.174807916666667</v>
      </c>
    </row>
    <row r="24" customFormat="false" ht="12.75" hidden="false" customHeight="false" outlineLevel="0" collapsed="false">
      <c r="A24" s="31" t="s">
        <v>35</v>
      </c>
      <c r="B24" s="32" t="s">
        <v>36</v>
      </c>
      <c r="C24" s="33" t="n">
        <v>91</v>
      </c>
      <c r="D24" s="34" t="n">
        <v>25.50476</v>
      </c>
      <c r="E24" s="35" t="n">
        <v>85.3182</v>
      </c>
      <c r="F24" s="30" t="n">
        <f aca="false">IF(C24&lt;&gt;0,E24/C24,"-")</f>
        <v>0.937562637362637</v>
      </c>
    </row>
    <row r="25" customFormat="false" ht="12.75" hidden="false" customHeight="false" outlineLevel="0" collapsed="false">
      <c r="A25" s="31" t="s">
        <v>37</v>
      </c>
      <c r="B25" s="32" t="s">
        <v>38</v>
      </c>
      <c r="C25" s="33" t="n">
        <v>0</v>
      </c>
      <c r="D25" s="34" t="n">
        <v>0</v>
      </c>
      <c r="E25" s="35" t="n">
        <v>0</v>
      </c>
      <c r="F25" s="30" t="str">
        <f aca="false">IF(C25&lt;&gt;0,E25/C25,"-")</f>
        <v>-</v>
      </c>
    </row>
    <row r="26" customFormat="false" ht="12.75" hidden="false" customHeight="false" outlineLevel="0" collapsed="false">
      <c r="A26" s="31" t="s">
        <v>39</v>
      </c>
      <c r="B26" s="32" t="s">
        <v>40</v>
      </c>
      <c r="C26" s="33" t="n">
        <v>1429</v>
      </c>
      <c r="D26" s="34" t="n">
        <v>653.769</v>
      </c>
      <c r="E26" s="35" t="n">
        <v>681.096</v>
      </c>
      <c r="F26" s="30" t="n">
        <f aca="false">IF(C26&lt;&gt;0,E26/C26,"-")</f>
        <v>0.476624212736179</v>
      </c>
    </row>
    <row r="27" customFormat="false" ht="12.75" hidden="false" customHeight="false" outlineLevel="0" collapsed="false">
      <c r="A27" s="31" t="s">
        <v>41</v>
      </c>
      <c r="B27" s="32" t="s">
        <v>42</v>
      </c>
      <c r="C27" s="33" t="n">
        <v>0</v>
      </c>
      <c r="D27" s="34" t="n">
        <v>0</v>
      </c>
      <c r="E27" s="35" t="n">
        <v>0</v>
      </c>
      <c r="F27" s="30" t="str">
        <f aca="false">IF(C27&lt;&gt;0,E27/C27,"-")</f>
        <v>-</v>
      </c>
    </row>
    <row r="28" customFormat="false" ht="12.75" hidden="false" customHeight="false" outlineLevel="0" collapsed="false">
      <c r="A28" s="31" t="s">
        <v>43</v>
      </c>
      <c r="B28" s="32" t="s">
        <v>44</v>
      </c>
      <c r="C28" s="33" t="n">
        <v>685</v>
      </c>
      <c r="D28" s="34" t="n">
        <v>68.7039</v>
      </c>
      <c r="E28" s="35" t="n">
        <v>38.57926</v>
      </c>
      <c r="F28" s="30" t="n">
        <f aca="false">IF(C28&lt;&gt;0,E28/C28,"-")</f>
        <v>0.0563200875912409</v>
      </c>
    </row>
    <row r="29" customFormat="false" ht="12.75" hidden="false" customHeight="false" outlineLevel="0" collapsed="false">
      <c r="A29" s="31" t="s">
        <v>45</v>
      </c>
      <c r="B29" s="32" t="s">
        <v>46</v>
      </c>
      <c r="C29" s="33" t="n">
        <v>31</v>
      </c>
      <c r="D29" s="34" t="n">
        <v>12.331</v>
      </c>
      <c r="E29" s="35" t="n">
        <v>9.286</v>
      </c>
      <c r="F29" s="30" t="n">
        <f aca="false">IF(C29&lt;&gt;0,E29/C29,"-")</f>
        <v>0.299548387096774</v>
      </c>
    </row>
    <row r="30" customFormat="false" ht="12.75" hidden="false" customHeight="false" outlineLevel="0" collapsed="false">
      <c r="A30" s="31" t="s">
        <v>47</v>
      </c>
      <c r="B30" s="32" t="s">
        <v>48</v>
      </c>
      <c r="C30" s="33" t="n">
        <v>0</v>
      </c>
      <c r="D30" s="34" t="n">
        <v>0</v>
      </c>
      <c r="E30" s="35" t="n">
        <v>0</v>
      </c>
      <c r="F30" s="30" t="str">
        <f aca="false">IF(C30&lt;&gt;0,E30/C30,"-")</f>
        <v>-</v>
      </c>
    </row>
    <row r="31" customFormat="false" ht="12.75" hidden="false" customHeight="false" outlineLevel="0" collapsed="false">
      <c r="A31" s="31" t="s">
        <v>49</v>
      </c>
      <c r="B31" s="32" t="s">
        <v>50</v>
      </c>
      <c r="C31" s="33" t="n">
        <v>1295</v>
      </c>
      <c r="D31" s="34" t="n">
        <v>494.73052</v>
      </c>
      <c r="E31" s="35" t="n">
        <v>420.17632</v>
      </c>
      <c r="F31" s="30" t="n">
        <f aca="false">IF(C31&lt;&gt;0,E31/C31,"-")</f>
        <v>0.324460478764479</v>
      </c>
    </row>
    <row r="32" customFormat="false" ht="12.75" hidden="false" customHeight="false" outlineLevel="0" collapsed="false">
      <c r="A32" s="31" t="s">
        <v>51</v>
      </c>
      <c r="B32" s="32" t="s">
        <v>52</v>
      </c>
      <c r="C32" s="33" t="n">
        <v>20735</v>
      </c>
      <c r="D32" s="34" t="n">
        <v>8135.53375</v>
      </c>
      <c r="E32" s="35" t="n">
        <v>9324.73494</v>
      </c>
      <c r="F32" s="30" t="n">
        <f aca="false">IF(C32&lt;&gt;0,E32/C32,"-")</f>
        <v>0.449709907885218</v>
      </c>
    </row>
    <row r="33" customFormat="false" ht="12.75" hidden="false" customHeight="false" outlineLevel="0" collapsed="false">
      <c r="A33" s="31" t="s">
        <v>53</v>
      </c>
      <c r="B33" s="32" t="s">
        <v>54</v>
      </c>
      <c r="C33" s="33" t="n">
        <v>17</v>
      </c>
      <c r="D33" s="34" t="n">
        <v>13.53566</v>
      </c>
      <c r="E33" s="35" t="n">
        <v>0.28168</v>
      </c>
      <c r="F33" s="30" t="n">
        <f aca="false">IF(C33&lt;&gt;0,E33/C33,"-")</f>
        <v>0.0165694117647059</v>
      </c>
    </row>
    <row r="34" customFormat="false" ht="12.75" hidden="false" customHeight="false" outlineLevel="0" collapsed="false">
      <c r="A34" s="31" t="s">
        <v>55</v>
      </c>
      <c r="B34" s="32" t="s">
        <v>56</v>
      </c>
      <c r="C34" s="33" t="n">
        <v>1530</v>
      </c>
      <c r="D34" s="34" t="n">
        <v>722.247</v>
      </c>
      <c r="E34" s="35" t="n">
        <v>685.472</v>
      </c>
      <c r="F34" s="30" t="n">
        <f aca="false">IF(C34&lt;&gt;0,E34/C34,"-")</f>
        <v>0.44802091503268</v>
      </c>
    </row>
    <row r="35" customFormat="false" ht="12.75" hidden="false" customHeight="false" outlineLevel="0" collapsed="false">
      <c r="A35" s="31" t="s">
        <v>57</v>
      </c>
      <c r="B35" s="32" t="s">
        <v>58</v>
      </c>
      <c r="C35" s="33" t="n">
        <v>0</v>
      </c>
      <c r="D35" s="34" t="n">
        <v>0</v>
      </c>
      <c r="E35" s="35" t="n">
        <v>0</v>
      </c>
      <c r="F35" s="30" t="str">
        <f aca="false">IF(C35&lt;&gt;0,E35/C35,"-")</f>
        <v>-</v>
      </c>
    </row>
    <row r="36" customFormat="false" ht="12.75" hidden="false" customHeight="false" outlineLevel="0" collapsed="false">
      <c r="A36" s="31" t="s">
        <v>59</v>
      </c>
      <c r="B36" s="32" t="s">
        <v>60</v>
      </c>
      <c r="C36" s="33" t="n">
        <v>0</v>
      </c>
      <c r="D36" s="34" t="n">
        <v>0</v>
      </c>
      <c r="E36" s="35" t="n">
        <v>0</v>
      </c>
      <c r="F36" s="30" t="str">
        <f aca="false">IF(C36&lt;&gt;0,E36/C36,"-")</f>
        <v>-</v>
      </c>
    </row>
    <row r="37" customFormat="false" ht="12.75" hidden="false" customHeight="false" outlineLevel="0" collapsed="false">
      <c r="A37" s="36" t="s">
        <v>61</v>
      </c>
      <c r="B37" s="37" t="s">
        <v>62</v>
      </c>
      <c r="C37" s="38" t="n">
        <v>40056</v>
      </c>
      <c r="D37" s="39" t="n">
        <v>15454.89974</v>
      </c>
      <c r="E37" s="40" t="n">
        <v>16499.12537</v>
      </c>
      <c r="F37" s="30" t="n">
        <f aca="false">IF(C37&lt;&gt;0,E37/C37,"-")</f>
        <v>0.411901472188936</v>
      </c>
    </row>
    <row r="38" customFormat="false" ht="12.75" hidden="false" customHeight="false" outlineLevel="0" collapsed="false">
      <c r="A38" s="31" t="s">
        <v>63</v>
      </c>
      <c r="B38" s="32" t="s">
        <v>64</v>
      </c>
      <c r="C38" s="33" t="n">
        <v>4002</v>
      </c>
      <c r="D38" s="34" t="n">
        <v>1697.45383</v>
      </c>
      <c r="E38" s="35" t="n">
        <v>1773.39039</v>
      </c>
      <c r="F38" s="30" t="n">
        <f aca="false">IF(C38&lt;&gt;0,E38/C38,"-")</f>
        <v>0.443126034482759</v>
      </c>
    </row>
    <row r="39" customFormat="false" ht="13.5" hidden="false" customHeight="false" outlineLevel="0" collapsed="false">
      <c r="A39" s="41" t="s">
        <v>65</v>
      </c>
      <c r="B39" s="42" t="s">
        <v>66</v>
      </c>
      <c r="C39" s="43" t="n">
        <v>44058</v>
      </c>
      <c r="D39" s="44" t="n">
        <f aca="false">SUM(D37:D38)</f>
        <v>17152.35357</v>
      </c>
      <c r="E39" s="45" t="n">
        <v>18272.51576</v>
      </c>
      <c r="F39" s="18" t="n">
        <f aca="false">IF(C39&lt;&gt;0,E39/C39,"-")</f>
        <v>0.414737749330428</v>
      </c>
    </row>
    <row r="40" customFormat="false" ht="12.75" hidden="false" customHeight="false" outlineLevel="0" collapsed="false">
      <c r="A40" s="25" t="s">
        <v>67</v>
      </c>
      <c r="B40" s="26" t="s">
        <v>68</v>
      </c>
      <c r="C40" s="21" t="n">
        <v>39123</v>
      </c>
      <c r="D40" s="22" t="n">
        <v>15978.02819</v>
      </c>
      <c r="E40" s="23" t="n">
        <v>13906.54267</v>
      </c>
      <c r="F40" s="24" t="n">
        <f aca="false">IF(C40&lt;&gt;0,E40/C40,"-")</f>
        <v>0.355456960611405</v>
      </c>
    </row>
    <row r="41" customFormat="false" ht="12.75" hidden="false" customHeight="false" outlineLevel="0" collapsed="false">
      <c r="A41" s="25" t="s">
        <v>69</v>
      </c>
      <c r="B41" s="26" t="s">
        <v>70</v>
      </c>
      <c r="C41" s="27" t="n">
        <v>2</v>
      </c>
      <c r="D41" s="28" t="n">
        <v>0.28359</v>
      </c>
      <c r="E41" s="29" t="n">
        <v>0.65298</v>
      </c>
      <c r="F41" s="30" t="n">
        <f aca="false">IF(C41&lt;&gt;0,E41/C41,"-")</f>
        <v>0.32649</v>
      </c>
    </row>
    <row r="42" customFormat="false" ht="12.75" hidden="false" customHeight="false" outlineLevel="0" collapsed="false">
      <c r="A42" s="31" t="s">
        <v>71</v>
      </c>
      <c r="B42" s="32" t="s">
        <v>42</v>
      </c>
      <c r="C42" s="33" t="n">
        <v>0</v>
      </c>
      <c r="D42" s="34" t="n">
        <v>0</v>
      </c>
      <c r="E42" s="35" t="n">
        <v>0</v>
      </c>
      <c r="F42" s="30" t="str">
        <f aca="false">IF(C42&lt;&gt;0,E42/C42,"-")</f>
        <v>-</v>
      </c>
    </row>
    <row r="43" customFormat="false" ht="12.75" hidden="false" customHeight="false" outlineLevel="0" collapsed="false">
      <c r="A43" s="31" t="s">
        <v>72</v>
      </c>
      <c r="B43" s="32" t="s">
        <v>73</v>
      </c>
      <c r="C43" s="33" t="n">
        <v>0</v>
      </c>
      <c r="D43" s="34" t="n">
        <v>0</v>
      </c>
      <c r="E43" s="35" t="n">
        <v>0</v>
      </c>
      <c r="F43" s="30" t="str">
        <f aca="false">IF(C43&lt;&gt;0,E43/C43,"-")</f>
        <v>-</v>
      </c>
    </row>
    <row r="44" customFormat="false" ht="12.75" hidden="false" customHeight="false" outlineLevel="0" collapsed="false">
      <c r="A44" s="31" t="s">
        <v>74</v>
      </c>
      <c r="B44" s="32" t="s">
        <v>75</v>
      </c>
      <c r="C44" s="33" t="n">
        <v>702</v>
      </c>
      <c r="D44" s="34" t="n">
        <v>72.5039</v>
      </c>
      <c r="E44" s="35" t="n">
        <v>46.57926</v>
      </c>
      <c r="F44" s="30" t="n">
        <f aca="false">IF(C44&lt;&gt;0,E44/C44,"-")</f>
        <v>0.0663522222222222</v>
      </c>
    </row>
    <row r="45" customFormat="false" ht="12.75" hidden="false" customHeight="false" outlineLevel="0" collapsed="false">
      <c r="A45" s="31" t="s">
        <v>76</v>
      </c>
      <c r="B45" s="32" t="s">
        <v>77</v>
      </c>
      <c r="C45" s="33" t="n">
        <v>0</v>
      </c>
      <c r="D45" s="34" t="n">
        <v>0</v>
      </c>
      <c r="E45" s="35" t="n">
        <v>0</v>
      </c>
      <c r="F45" s="30" t="str">
        <f aca="false">IF(C45&lt;&gt;0,E45/C45,"-")</f>
        <v>-</v>
      </c>
    </row>
    <row r="46" customFormat="false" ht="12.75" hidden="false" customHeight="false" outlineLevel="0" collapsed="false">
      <c r="A46" s="36" t="s">
        <v>78</v>
      </c>
      <c r="B46" s="37" t="s">
        <v>79</v>
      </c>
      <c r="C46" s="38" t="n">
        <v>39827</v>
      </c>
      <c r="D46" s="39" t="n">
        <v>16050.81568</v>
      </c>
      <c r="E46" s="40" t="n">
        <v>13953.77491</v>
      </c>
      <c r="F46" s="30" t="n">
        <f aca="false">IF(C46&lt;&gt;0,E46/C46,"-")</f>
        <v>0.350359678358902</v>
      </c>
    </row>
    <row r="47" customFormat="false" ht="12.75" hidden="false" customHeight="false" outlineLevel="0" collapsed="false">
      <c r="A47" s="31" t="s">
        <v>80</v>
      </c>
      <c r="B47" s="32" t="s">
        <v>81</v>
      </c>
      <c r="C47" s="33" t="n">
        <v>-768</v>
      </c>
      <c r="D47" s="34" t="n">
        <v>-330.73046</v>
      </c>
      <c r="E47" s="35" t="n">
        <v>-206.94088</v>
      </c>
      <c r="F47" s="30" t="n">
        <f aca="false">IF(C47&lt;&gt;0,E47/C47,"-")</f>
        <v>0.269454270833333</v>
      </c>
    </row>
    <row r="48" customFormat="false" ht="13.5" hidden="false" customHeight="false" outlineLevel="0" collapsed="false">
      <c r="A48" s="41" t="s">
        <v>82</v>
      </c>
      <c r="B48" s="42" t="s">
        <v>83</v>
      </c>
      <c r="C48" s="43" t="n">
        <v>39059</v>
      </c>
      <c r="D48" s="44" t="n">
        <v>15720.08522</v>
      </c>
      <c r="E48" s="45" t="n">
        <v>13746.83403</v>
      </c>
      <c r="F48" s="18" t="n">
        <f aca="false">IF(C48&lt;&gt;0,E48/C48,"-")</f>
        <v>0.351950485931539</v>
      </c>
    </row>
    <row r="49" customFormat="false" ht="13.5" hidden="false" customHeight="false" outlineLevel="0" collapsed="false">
      <c r="A49" s="46" t="s">
        <v>84</v>
      </c>
      <c r="B49" s="47"/>
      <c r="C49" s="48" t="n">
        <f aca="false">C48-C39</f>
        <v>-4999</v>
      </c>
      <c r="D49" s="48" t="n">
        <f aca="false">D48-D39</f>
        <v>-1432.26834999999</v>
      </c>
      <c r="E49" s="49" t="n">
        <f aca="false">E48-E39</f>
        <v>-4525.68173000001</v>
      </c>
      <c r="F49" s="50"/>
    </row>
    <row r="51" customFormat="false" ht="15" hidden="false" customHeight="false" outlineLevel="0" collapsed="false">
      <c r="A51" s="52" t="s">
        <v>85</v>
      </c>
    </row>
    <row r="52" customFormat="false" ht="12.75" hidden="false" customHeight="false" outlineLevel="0" collapsed="false">
      <c r="C52" s="51"/>
    </row>
  </sheetData>
  <mergeCells count="3">
    <mergeCell ref="A3:F3"/>
    <mergeCell ref="A4:F4"/>
    <mergeCell ref="A6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18592</cp:lastModifiedBy>
  <cp:lastPrinted>2004-05-17T13:33:36Z</cp:lastPrinted>
  <dcterms:modified xsi:type="dcterms:W3CDTF">2010-06-15T12:14:52Z</dcterms:modified>
  <cp:revision>0</cp:revision>
  <dc:subject/>
  <dc:title/>
</cp:coreProperties>
</file>