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9"/>
  </bookViews>
  <sheets>
    <sheet name="Titulní list" sheetId="1" state="visible" r:id="rId2"/>
    <sheet name="FNO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hidden" r:id="rId35"/>
    <sheet name="33DMP" sheetId="35" state="visible" r:id="rId36"/>
    <sheet name="33 bez DMP" sheetId="36" state="visible" r:id="rId37"/>
    <sheet name="34" sheetId="37" state="visible" r:id="rId38"/>
    <sheet name="35" sheetId="38" state="visible" r:id="rId39"/>
    <sheet name="36" sheetId="39" state="visible" r:id="rId40"/>
    <sheet name="37" sheetId="40" state="visible" r:id="rId41"/>
    <sheet name="38" sheetId="41" state="visible" r:id="rId42"/>
    <sheet name="39" sheetId="42" state="visible" r:id="rId43"/>
    <sheet name="40" sheetId="43" state="visible" r:id="rId44"/>
    <sheet name="41" sheetId="44" state="visible" r:id="rId45"/>
    <sheet name="43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50" sheetId="50" state="visible" r:id="rId51"/>
    <sheet name="53" sheetId="51" state="visible" r:id="rId52"/>
    <sheet name="56" sheetId="52" state="visible" r:id="rId53"/>
    <sheet name="58" sheetId="53" state="visible" r:id="rId54"/>
    <sheet name="59" sheetId="54" state="visible" r:id="rId55"/>
    <sheet name="60" sheetId="55" state="visible" r:id="rId56"/>
    <sheet name="61" sheetId="56" state="visible" r:id="rId57"/>
    <sheet name="62" sheetId="57" state="visible" r:id="rId58"/>
    <sheet name="Rozpočet" sheetId="58" state="visible" r:id="rId59"/>
  </sheets>
  <definedNames>
    <definedName function="false" hidden="false" name="dat_do" vbProcedure="false">'Titulní list'!$B$38</definedName>
    <definedName function="false" hidden="false" name="dat_od" vbProcedure="false">'Titulní list'!$B$37</definedName>
    <definedName function="false" hidden="false" name="Kvartal" vbProcedure="false">'Titulní list'!$B$39</definedName>
    <definedName function="false" hidden="false" name="RozpocetRok" vbProcedure="false">FNO!$C$10</definedName>
    <definedName function="false" hidden="false" name="Rozpocet_FNO" vbProcedure="false">Rozpočet!$A$2</definedName>
    <definedName function="false" hidden="false" name="Rozpocet_Kliniky" vbProcedure="false">Rozpočet!$A$3</definedName>
    <definedName function="false" hidden="false" name="SkutecnostMesic1" vbProcedure="false">FNO!$E$10</definedName>
    <definedName function="false" hidden="false" name="SkutecnostMesic2" vbProcedure="false">FNO!$F$10</definedName>
    <definedName function="false" hidden="false" name="SkutecnostMesic3" vbProcedure="false">FNO!$G$10</definedName>
    <definedName function="false" hidden="false" localSheetId="2" name="RozpocetRok" vbProcedure="false">'01'!$C$10</definedName>
    <definedName function="false" hidden="false" localSheetId="2" name="SkutecnostMesic1" vbProcedure="false">'01'!$E$10</definedName>
    <definedName function="false" hidden="false" localSheetId="2" name="SkutecnostMesic2" vbProcedure="false">'01'!$F$10</definedName>
    <definedName function="false" hidden="false" localSheetId="2" name="SkutecnostMesic3" vbProcedure="false">'01'!$G$10</definedName>
    <definedName function="false" hidden="false" localSheetId="3" name="RozpocetRok" vbProcedure="false">'02'!$C$10</definedName>
    <definedName function="false" hidden="false" localSheetId="3" name="SkutecnostMesic1" vbProcedure="false">'02'!$E$10</definedName>
    <definedName function="false" hidden="false" localSheetId="3" name="SkutecnostMesic2" vbProcedure="false">'02'!$F$10</definedName>
    <definedName function="false" hidden="false" localSheetId="3" name="SkutecnostMesic3" vbProcedure="false">'02'!$G$10</definedName>
    <definedName function="false" hidden="false" localSheetId="4" name="RozpocetRok" vbProcedure="false">'03'!$C$10</definedName>
    <definedName function="false" hidden="false" localSheetId="4" name="SkutecnostMesic1" vbProcedure="false">'03'!$E$10</definedName>
    <definedName function="false" hidden="false" localSheetId="4" name="SkutecnostMesic2" vbProcedure="false">'03'!$F$10</definedName>
    <definedName function="false" hidden="false" localSheetId="4" name="SkutecnostMesic3" vbProcedure="false">'03'!$G$10</definedName>
    <definedName function="false" hidden="false" localSheetId="5" name="RozpocetRok" vbProcedure="false">'04'!$C$10</definedName>
    <definedName function="false" hidden="false" localSheetId="5" name="SkutecnostMesic1" vbProcedure="false">'04'!$E$10</definedName>
    <definedName function="false" hidden="false" localSheetId="5" name="SkutecnostMesic2" vbProcedure="false">'04'!$F$10</definedName>
    <definedName function="false" hidden="false" localSheetId="5" name="SkutecnostMesic3" vbProcedure="false">'04'!$G$10</definedName>
    <definedName function="false" hidden="false" localSheetId="6" name="RozpocetRok" vbProcedure="false">'05'!$C$10</definedName>
    <definedName function="false" hidden="false" localSheetId="6" name="SkutecnostMesic1" vbProcedure="false">'05'!$E$10</definedName>
    <definedName function="false" hidden="false" localSheetId="6" name="SkutecnostMesic2" vbProcedure="false">'05'!$F$10</definedName>
    <definedName function="false" hidden="false" localSheetId="6" name="SkutecnostMesic3" vbProcedure="false">'05'!$G$10</definedName>
    <definedName function="false" hidden="false" localSheetId="7" name="RozpocetRok" vbProcedure="false">'06'!$C$10</definedName>
    <definedName function="false" hidden="false" localSheetId="7" name="SkutecnostMesic1" vbProcedure="false">'06'!$E$10</definedName>
    <definedName function="false" hidden="false" localSheetId="7" name="SkutecnostMesic2" vbProcedure="false">'06'!$F$10</definedName>
    <definedName function="false" hidden="false" localSheetId="7" name="SkutecnostMesic3" vbProcedure="false">'06'!$G$10</definedName>
    <definedName function="false" hidden="false" localSheetId="8" name="RozpocetRok" vbProcedure="false">'07'!$C$10</definedName>
    <definedName function="false" hidden="false" localSheetId="8" name="SkutecnostMesic1" vbProcedure="false">'07'!$E$10</definedName>
    <definedName function="false" hidden="false" localSheetId="8" name="SkutecnostMesic2" vbProcedure="false">'07'!$F$10</definedName>
    <definedName function="false" hidden="false" localSheetId="8" name="SkutecnostMesic3" vbProcedure="false">'07'!$G$10</definedName>
    <definedName function="false" hidden="false" localSheetId="9" name="RozpocetRok" vbProcedure="false">'08'!$C$10</definedName>
    <definedName function="false" hidden="false" localSheetId="9" name="SkutecnostMesic1" vbProcedure="false">'08'!$E$10</definedName>
    <definedName function="false" hidden="false" localSheetId="9" name="SkutecnostMesic2" vbProcedure="false">'08'!$F$10</definedName>
    <definedName function="false" hidden="false" localSheetId="9" name="SkutecnostMesic3" vbProcedure="false">'08'!$G$10</definedName>
    <definedName function="false" hidden="false" localSheetId="10" name="RozpocetRok" vbProcedure="false">'09'!$C$10</definedName>
    <definedName function="false" hidden="false" localSheetId="10" name="SkutecnostMesic1" vbProcedure="false">'09'!$E$10</definedName>
    <definedName function="false" hidden="false" localSheetId="10" name="SkutecnostMesic2" vbProcedure="false">'09'!$F$10</definedName>
    <definedName function="false" hidden="false" localSheetId="10" name="SkutecnostMesic3" vbProcedure="false">'09'!$G$10</definedName>
    <definedName function="false" hidden="false" localSheetId="11" name="RozpocetRok" vbProcedure="false">'10'!$C$10</definedName>
    <definedName function="false" hidden="false" localSheetId="11" name="SkutecnostMesic1" vbProcedure="false">'10'!$E$10</definedName>
    <definedName function="false" hidden="false" localSheetId="11" name="SkutecnostMesic2" vbProcedure="false">'10'!$F$10</definedName>
    <definedName function="false" hidden="false" localSheetId="11" name="SkutecnostMesic3" vbProcedure="false">'10'!$G$10</definedName>
    <definedName function="false" hidden="false" localSheetId="12" name="RozpocetRok" vbProcedure="false">'11'!$C$10</definedName>
    <definedName function="false" hidden="false" localSheetId="12" name="SkutecnostMesic1" vbProcedure="false">'11'!$E$10</definedName>
    <definedName function="false" hidden="false" localSheetId="12" name="SkutecnostMesic2" vbProcedure="false">'11'!$F$10</definedName>
    <definedName function="false" hidden="false" localSheetId="12" name="SkutecnostMesic3" vbProcedure="false">'11'!$G$10</definedName>
    <definedName function="false" hidden="false" localSheetId="13" name="RozpocetRok" vbProcedure="false">'12'!$C$10</definedName>
    <definedName function="false" hidden="false" localSheetId="13" name="SkutecnostMesic1" vbProcedure="false">'12'!$E$10</definedName>
    <definedName function="false" hidden="false" localSheetId="13" name="SkutecnostMesic2" vbProcedure="false">'12'!$F$10</definedName>
    <definedName function="false" hidden="false" localSheetId="13" name="SkutecnostMesic3" vbProcedure="false">'12'!$G$10</definedName>
    <definedName function="false" hidden="false" localSheetId="14" name="RozpocetRok" vbProcedure="false">'13'!$C$10</definedName>
    <definedName function="false" hidden="false" localSheetId="14" name="SkutecnostMesic1" vbProcedure="false">'13'!$E$10</definedName>
    <definedName function="false" hidden="false" localSheetId="14" name="SkutecnostMesic2" vbProcedure="false">'13'!$F$10</definedName>
    <definedName function="false" hidden="false" localSheetId="14" name="SkutecnostMesic3" vbProcedure="false">'13'!$G$10</definedName>
    <definedName function="false" hidden="false" localSheetId="15" name="RozpocetRok" vbProcedure="false">'14'!$C$10</definedName>
    <definedName function="false" hidden="false" localSheetId="15" name="SkutecnostMesic1" vbProcedure="false">'14'!$E$10</definedName>
    <definedName function="false" hidden="false" localSheetId="15" name="SkutecnostMesic2" vbProcedure="false">'14'!$F$10</definedName>
    <definedName function="false" hidden="false" localSheetId="15" name="SkutecnostMesic3" vbProcedure="false">'14'!$G$10</definedName>
    <definedName function="false" hidden="false" localSheetId="16" name="RozpocetRok" vbProcedure="false">'15'!$C$10</definedName>
    <definedName function="false" hidden="false" localSheetId="16" name="SkutecnostMesic1" vbProcedure="false">'15'!$E$10</definedName>
    <definedName function="false" hidden="false" localSheetId="16" name="SkutecnostMesic2" vbProcedure="false">'15'!$F$10</definedName>
    <definedName function="false" hidden="false" localSheetId="16" name="SkutecnostMesic3" vbProcedure="false">'15'!$G$10</definedName>
    <definedName function="false" hidden="false" localSheetId="17" name="RozpocetRok" vbProcedure="false">'16'!$C$10</definedName>
    <definedName function="false" hidden="false" localSheetId="17" name="SkutecnostMesic1" vbProcedure="false">'16'!$E$10</definedName>
    <definedName function="false" hidden="false" localSheetId="17" name="SkutecnostMesic2" vbProcedure="false">'16'!$F$10</definedName>
    <definedName function="false" hidden="false" localSheetId="17" name="SkutecnostMesic3" vbProcedure="false">'16'!$G$10</definedName>
    <definedName function="false" hidden="false" localSheetId="18" name="RozpocetRok" vbProcedure="false">'17'!$C$10</definedName>
    <definedName function="false" hidden="false" localSheetId="18" name="SkutecnostMesic1" vbProcedure="false">'17'!$E$10</definedName>
    <definedName function="false" hidden="false" localSheetId="18" name="SkutecnostMesic2" vbProcedure="false">'17'!$F$10</definedName>
    <definedName function="false" hidden="false" localSheetId="18" name="SkutecnostMesic3" vbProcedure="false">'17'!$G$10</definedName>
    <definedName function="false" hidden="false" localSheetId="19" name="RozpocetRok" vbProcedure="false">'18'!$C$10</definedName>
    <definedName function="false" hidden="false" localSheetId="19" name="SkutecnostMesic1" vbProcedure="false">'18'!$E$10</definedName>
    <definedName function="false" hidden="false" localSheetId="19" name="SkutecnostMesic2" vbProcedure="false">'18'!$F$10</definedName>
    <definedName function="false" hidden="false" localSheetId="19" name="SkutecnostMesic3" vbProcedure="false">'18'!$G$10</definedName>
    <definedName function="false" hidden="false" localSheetId="20" name="RozpocetRok" vbProcedure="false">'19'!$C$10</definedName>
    <definedName function="false" hidden="false" localSheetId="20" name="SkutecnostMesic1" vbProcedure="false">'19'!$E$10</definedName>
    <definedName function="false" hidden="false" localSheetId="20" name="SkutecnostMesic2" vbProcedure="false">'19'!$F$10</definedName>
    <definedName function="false" hidden="false" localSheetId="20" name="SkutecnostMesic3" vbProcedure="false">'19'!$G$10</definedName>
    <definedName function="false" hidden="false" localSheetId="21" name="RozpocetRok" vbProcedure="false">'20'!$C$10</definedName>
    <definedName function="false" hidden="false" localSheetId="21" name="SkutecnostMesic1" vbProcedure="false">'20'!$E$10</definedName>
    <definedName function="false" hidden="false" localSheetId="21" name="SkutecnostMesic2" vbProcedure="false">'20'!$F$10</definedName>
    <definedName function="false" hidden="false" localSheetId="21" name="SkutecnostMesic3" vbProcedure="false">'20'!$G$10</definedName>
    <definedName function="false" hidden="false" localSheetId="22" name="RozpocetRok" vbProcedure="false">'21'!$C$10</definedName>
    <definedName function="false" hidden="false" localSheetId="22" name="SkutecnostMesic1" vbProcedure="false">'21'!$E$10</definedName>
    <definedName function="false" hidden="false" localSheetId="22" name="SkutecnostMesic2" vbProcedure="false">'21'!$F$10</definedName>
    <definedName function="false" hidden="false" localSheetId="22" name="SkutecnostMesic3" vbProcedure="false">'21'!$G$10</definedName>
    <definedName function="false" hidden="false" localSheetId="23" name="RozpocetRok" vbProcedure="false">'22'!$C$10</definedName>
    <definedName function="false" hidden="false" localSheetId="23" name="SkutecnostMesic1" vbProcedure="false">'22'!$E$10</definedName>
    <definedName function="false" hidden="false" localSheetId="23" name="SkutecnostMesic2" vbProcedure="false">'22'!$F$10</definedName>
    <definedName function="false" hidden="false" localSheetId="23" name="SkutecnostMesic3" vbProcedure="false">'22'!$G$10</definedName>
    <definedName function="false" hidden="false" localSheetId="24" name="RozpocetRok" vbProcedure="false">'24'!$C$10</definedName>
    <definedName function="false" hidden="false" localSheetId="24" name="SkutecnostMesic1" vbProcedure="false">'24'!$E$10</definedName>
    <definedName function="false" hidden="false" localSheetId="24" name="SkutecnostMesic2" vbProcedure="false">'24'!$F$10</definedName>
    <definedName function="false" hidden="false" localSheetId="24" name="SkutecnostMesic3" vbProcedure="false">'24'!$G$10</definedName>
    <definedName function="false" hidden="false" localSheetId="25" name="RozpocetRok" vbProcedure="false">'25'!$C$10</definedName>
    <definedName function="false" hidden="false" localSheetId="25" name="SkutecnostMesic1" vbProcedure="false">'25'!$E$10</definedName>
    <definedName function="false" hidden="false" localSheetId="25" name="SkutecnostMesic2" vbProcedure="false">'25'!$F$10</definedName>
    <definedName function="false" hidden="false" localSheetId="25" name="SkutecnostMesic3" vbProcedure="false">'25'!$G$10</definedName>
    <definedName function="false" hidden="false" localSheetId="26" name="RozpocetRok" vbProcedure="false">'26'!$C$10</definedName>
    <definedName function="false" hidden="false" localSheetId="26" name="SkutecnostMesic1" vbProcedure="false">'26'!$E$10</definedName>
    <definedName function="false" hidden="false" localSheetId="26" name="SkutecnostMesic2" vbProcedure="false">'26'!$F$10</definedName>
    <definedName function="false" hidden="false" localSheetId="26" name="SkutecnostMesic3" vbProcedure="false">'26'!$G$10</definedName>
    <definedName function="false" hidden="false" localSheetId="27" name="RozpocetRok" vbProcedure="false">'27'!$C$10</definedName>
    <definedName function="false" hidden="false" localSheetId="27" name="SkutecnostMesic1" vbProcedure="false">'27'!$E$10</definedName>
    <definedName function="false" hidden="false" localSheetId="27" name="SkutecnostMesic2" vbProcedure="false">'27'!$F$10</definedName>
    <definedName function="false" hidden="false" localSheetId="27" name="SkutecnostMesic3" vbProcedure="false">'27'!$G$10</definedName>
    <definedName function="false" hidden="false" localSheetId="28" name="RozpocetRok" vbProcedure="false">'28'!$C$10</definedName>
    <definedName function="false" hidden="false" localSheetId="28" name="SkutecnostMesic1" vbProcedure="false">'28'!$E$10</definedName>
    <definedName function="false" hidden="false" localSheetId="28" name="SkutecnostMesic2" vbProcedure="false">'28'!$F$10</definedName>
    <definedName function="false" hidden="false" localSheetId="28" name="SkutecnostMesic3" vbProcedure="false">'28'!$G$10</definedName>
    <definedName function="false" hidden="false" localSheetId="29" name="RozpocetRok" vbProcedure="false">'29'!$C$10</definedName>
    <definedName function="false" hidden="false" localSheetId="29" name="SkutecnostMesic1" vbProcedure="false">'29'!$E$10</definedName>
    <definedName function="false" hidden="false" localSheetId="29" name="SkutecnostMesic2" vbProcedure="false">'29'!$F$10</definedName>
    <definedName function="false" hidden="false" localSheetId="29" name="SkutecnostMesic3" vbProcedure="false">'29'!$G$10</definedName>
    <definedName function="false" hidden="false" localSheetId="30" name="RozpocetRok" vbProcedure="false">'30'!$C$10</definedName>
    <definedName function="false" hidden="false" localSheetId="30" name="SkutecnostMesic1" vbProcedure="false">'30'!$E$10</definedName>
    <definedName function="false" hidden="false" localSheetId="30" name="SkutecnostMesic2" vbProcedure="false">'30'!$F$10</definedName>
    <definedName function="false" hidden="false" localSheetId="30" name="SkutecnostMesic3" vbProcedure="false">'30'!$G$10</definedName>
    <definedName function="false" hidden="false" localSheetId="31" name="RozpocetRok" vbProcedure="false">'31'!$C$10</definedName>
    <definedName function="false" hidden="false" localSheetId="31" name="SkutecnostMesic1" vbProcedure="false">'31'!$E$10</definedName>
    <definedName function="false" hidden="false" localSheetId="31" name="SkutecnostMesic2" vbProcedure="false">'31'!$F$10</definedName>
    <definedName function="false" hidden="false" localSheetId="31" name="SkutecnostMesic3" vbProcedure="false">'31'!$G$10</definedName>
    <definedName function="false" hidden="false" localSheetId="32" name="RozpocetRok" vbProcedure="false">'32'!$C$10</definedName>
    <definedName function="false" hidden="false" localSheetId="32" name="SkutecnostMesic1" vbProcedure="false">'32'!$E$10</definedName>
    <definedName function="false" hidden="false" localSheetId="32" name="SkutecnostMesic2" vbProcedure="false">'32'!$F$10</definedName>
    <definedName function="false" hidden="false" localSheetId="32" name="SkutecnostMesic3" vbProcedure="false">'32'!$G$10</definedName>
    <definedName function="false" hidden="false" localSheetId="33" name="RozpocetRok" vbProcedure="false">'33'!$C$10</definedName>
    <definedName function="false" hidden="false" localSheetId="33" name="SkutecnostMesic1" vbProcedure="false">'33'!$E$10</definedName>
    <definedName function="false" hidden="false" localSheetId="33" name="SkutecnostMesic2" vbProcedure="false">'33'!$F$10</definedName>
    <definedName function="false" hidden="false" localSheetId="33" name="SkutecnostMesic3" vbProcedure="false">'33'!$G$10</definedName>
    <definedName function="false" hidden="false" localSheetId="34" name="RozpocetRok" vbProcedure="false">33DMP!$C$10</definedName>
    <definedName function="false" hidden="false" localSheetId="34" name="SkutecnostMesic1" vbProcedure="false">33DMP!$E$10</definedName>
    <definedName function="false" hidden="false" localSheetId="34" name="SkutecnostMesic2" vbProcedure="false">33DMP!$F$10</definedName>
    <definedName function="false" hidden="false" localSheetId="34" name="SkutecnostMesic3" vbProcedure="false">33DMP!$G$10</definedName>
    <definedName function="false" hidden="false" localSheetId="35" name="RozpocetRok" vbProcedure="false">'33 bez DMP'!$C$10</definedName>
    <definedName function="false" hidden="false" localSheetId="35" name="SkutecnostMesic1" vbProcedure="false">'33 bez DMP'!$E$10</definedName>
    <definedName function="false" hidden="false" localSheetId="35" name="SkutecnostMesic2" vbProcedure="false">'33 bez DMP'!$F$10</definedName>
    <definedName function="false" hidden="false" localSheetId="35" name="SkutecnostMesic3" vbProcedure="false">'33 bez DMP'!$G$10</definedName>
    <definedName function="false" hidden="false" localSheetId="36" name="RozpocetRok" vbProcedure="false">'34'!$C$10</definedName>
    <definedName function="false" hidden="false" localSheetId="36" name="SkutecnostMesic1" vbProcedure="false">'34'!$E$10</definedName>
    <definedName function="false" hidden="false" localSheetId="36" name="SkutecnostMesic2" vbProcedure="false">'34'!$F$10</definedName>
    <definedName function="false" hidden="false" localSheetId="36" name="SkutecnostMesic3" vbProcedure="false">'34'!$G$10</definedName>
    <definedName function="false" hidden="false" localSheetId="37" name="RozpocetRok" vbProcedure="false">'35'!$C$10</definedName>
    <definedName function="false" hidden="false" localSheetId="37" name="SkutecnostMesic1" vbProcedure="false">'35'!$E$10</definedName>
    <definedName function="false" hidden="false" localSheetId="37" name="SkutecnostMesic2" vbProcedure="false">'35'!$F$10</definedName>
    <definedName function="false" hidden="false" localSheetId="37" name="SkutecnostMesic3" vbProcedure="false">'35'!$G$10</definedName>
    <definedName function="false" hidden="false" localSheetId="38" name="RozpocetRok" vbProcedure="false">'36'!$C$10</definedName>
    <definedName function="false" hidden="false" localSheetId="38" name="SkutecnostMesic1" vbProcedure="false">'36'!$E$10</definedName>
    <definedName function="false" hidden="false" localSheetId="38" name="SkutecnostMesic2" vbProcedure="false">'36'!$F$10</definedName>
    <definedName function="false" hidden="false" localSheetId="38" name="SkutecnostMesic3" vbProcedure="false">'36'!$G$10</definedName>
    <definedName function="false" hidden="false" localSheetId="39" name="RozpocetRok" vbProcedure="false">'37'!$C$10</definedName>
    <definedName function="false" hidden="false" localSheetId="39" name="SkutecnostMesic1" vbProcedure="false">'37'!$E$10</definedName>
    <definedName function="false" hidden="false" localSheetId="39" name="SkutecnostMesic2" vbProcedure="false">'37'!$F$10</definedName>
    <definedName function="false" hidden="false" localSheetId="39" name="SkutecnostMesic3" vbProcedure="false">'37'!$G$10</definedName>
    <definedName function="false" hidden="false" localSheetId="40" name="RozpocetRok" vbProcedure="false">'38'!$C$10</definedName>
    <definedName function="false" hidden="false" localSheetId="40" name="SkutecnostMesic1" vbProcedure="false">'38'!$E$10</definedName>
    <definedName function="false" hidden="false" localSheetId="40" name="SkutecnostMesic2" vbProcedure="false">'38'!$F$10</definedName>
    <definedName function="false" hidden="false" localSheetId="40" name="SkutecnostMesic3" vbProcedure="false">'38'!$G$10</definedName>
    <definedName function="false" hidden="false" localSheetId="41" name="RozpocetRok" vbProcedure="false">'39'!$C$10</definedName>
    <definedName function="false" hidden="false" localSheetId="41" name="SkutecnostMesic1" vbProcedure="false">'39'!$E$10</definedName>
    <definedName function="false" hidden="false" localSheetId="41" name="SkutecnostMesic2" vbProcedure="false">'39'!$F$10</definedName>
    <definedName function="false" hidden="false" localSheetId="41" name="SkutecnostMesic3" vbProcedure="false">'39'!$G$10</definedName>
    <definedName function="false" hidden="false" localSheetId="42" name="RozpocetRok" vbProcedure="false">'40'!$C$10</definedName>
    <definedName function="false" hidden="false" localSheetId="42" name="SkutecnostMesic1" vbProcedure="false">'40'!$E$10</definedName>
    <definedName function="false" hidden="false" localSheetId="42" name="SkutecnostMesic2" vbProcedure="false">'40'!$F$10</definedName>
    <definedName function="false" hidden="false" localSheetId="42" name="SkutecnostMesic3" vbProcedure="false">'40'!$G$10</definedName>
    <definedName function="false" hidden="false" localSheetId="43" name="RozpocetRok" vbProcedure="false">'41'!$C$10</definedName>
    <definedName function="false" hidden="false" localSheetId="43" name="SkutecnostMesic1" vbProcedure="false">'41'!$E$10</definedName>
    <definedName function="false" hidden="false" localSheetId="43" name="SkutecnostMesic2" vbProcedure="false">'41'!$F$10</definedName>
    <definedName function="false" hidden="false" localSheetId="43" name="SkutecnostMesic3" vbProcedure="false">'41'!$G$10</definedName>
    <definedName function="false" hidden="false" localSheetId="44" name="RozpocetRok" vbProcedure="false">'43'!$C$10</definedName>
    <definedName function="false" hidden="false" localSheetId="44" name="SkutecnostMesic1" vbProcedure="false">'43'!$E$10</definedName>
    <definedName function="false" hidden="false" localSheetId="44" name="SkutecnostMesic2" vbProcedure="false">'43'!$F$10</definedName>
    <definedName function="false" hidden="false" localSheetId="44" name="SkutecnostMesic3" vbProcedure="false">'43'!$G$10</definedName>
    <definedName function="false" hidden="false" localSheetId="45" name="RozpocetRok" vbProcedure="false">'45'!$C$10</definedName>
    <definedName function="false" hidden="false" localSheetId="45" name="SkutecnostMesic1" vbProcedure="false">'45'!$E$10</definedName>
    <definedName function="false" hidden="false" localSheetId="45" name="SkutecnostMesic2" vbProcedure="false">'45'!$F$10</definedName>
    <definedName function="false" hidden="false" localSheetId="45" name="SkutecnostMesic3" vbProcedure="false">'45'!$G$10</definedName>
    <definedName function="false" hidden="false" localSheetId="46" name="RozpocetRok" vbProcedure="false">'46'!$C$10</definedName>
    <definedName function="false" hidden="false" localSheetId="46" name="SkutecnostMesic1" vbProcedure="false">'46'!$E$10</definedName>
    <definedName function="false" hidden="false" localSheetId="46" name="SkutecnostMesic2" vbProcedure="false">'46'!$F$10</definedName>
    <definedName function="false" hidden="false" localSheetId="46" name="SkutecnostMesic3" vbProcedure="false">'46'!$G$10</definedName>
    <definedName function="false" hidden="false" localSheetId="47" name="RozpocetRok" vbProcedure="false">'47'!$C$10</definedName>
    <definedName function="false" hidden="false" localSheetId="47" name="SkutecnostMesic1" vbProcedure="false">'47'!$E$10</definedName>
    <definedName function="false" hidden="false" localSheetId="47" name="SkutecnostMesic2" vbProcedure="false">'47'!$F$10</definedName>
    <definedName function="false" hidden="false" localSheetId="47" name="SkutecnostMesic3" vbProcedure="false">'47'!$G$10</definedName>
    <definedName function="false" hidden="false" localSheetId="48" name="RozpocetRok" vbProcedure="false">'48'!$C$10</definedName>
    <definedName function="false" hidden="false" localSheetId="48" name="SkutecnostMesic1" vbProcedure="false">'48'!$E$10</definedName>
    <definedName function="false" hidden="false" localSheetId="48" name="SkutecnostMesic2" vbProcedure="false">'48'!$F$10</definedName>
    <definedName function="false" hidden="false" localSheetId="48" name="SkutecnostMesic3" vbProcedure="false">'48'!$G$10</definedName>
    <definedName function="false" hidden="false" localSheetId="49" name="RozpocetRok" vbProcedure="false">'50'!$C$10</definedName>
    <definedName function="false" hidden="false" localSheetId="49" name="SkutecnostMesic1" vbProcedure="false">'50'!$E$10</definedName>
    <definedName function="false" hidden="false" localSheetId="49" name="SkutecnostMesic2" vbProcedure="false">'50'!$F$10</definedName>
    <definedName function="false" hidden="false" localSheetId="49" name="SkutecnostMesic3" vbProcedure="false">'50'!$G$10</definedName>
    <definedName function="false" hidden="false" localSheetId="50" name="RozpocetRok" vbProcedure="false">'53'!$C$10</definedName>
    <definedName function="false" hidden="false" localSheetId="50" name="SkutecnostMesic1" vbProcedure="false">'53'!$E$10</definedName>
    <definedName function="false" hidden="false" localSheetId="50" name="SkutecnostMesic2" vbProcedure="false">'53'!$F$10</definedName>
    <definedName function="false" hidden="false" localSheetId="50" name="SkutecnostMesic3" vbProcedure="false">'53'!$G$10</definedName>
    <definedName function="false" hidden="false" localSheetId="51" name="RozpocetRok" vbProcedure="false">'56'!$C$10</definedName>
    <definedName function="false" hidden="false" localSheetId="51" name="SkutecnostMesic1" vbProcedure="false">'56'!$E$10</definedName>
    <definedName function="false" hidden="false" localSheetId="51" name="SkutecnostMesic2" vbProcedure="false">'56'!$F$10</definedName>
    <definedName function="false" hidden="false" localSheetId="51" name="SkutecnostMesic3" vbProcedure="false">'56'!$G$10</definedName>
    <definedName function="false" hidden="false" localSheetId="52" name="RozpocetRok" vbProcedure="false">'58'!$C$10</definedName>
    <definedName function="false" hidden="false" localSheetId="52" name="SkutecnostMesic1" vbProcedure="false">'58'!$E$10</definedName>
    <definedName function="false" hidden="false" localSheetId="52" name="SkutecnostMesic2" vbProcedure="false">'58'!$F$10</definedName>
    <definedName function="false" hidden="false" localSheetId="52" name="SkutecnostMesic3" vbProcedure="false">'58'!$G$10</definedName>
    <definedName function="false" hidden="false" localSheetId="53" name="RozpocetRok" vbProcedure="false">'59'!$C$10</definedName>
    <definedName function="false" hidden="false" localSheetId="53" name="SkutecnostMesic1" vbProcedure="false">'59'!$E$10</definedName>
    <definedName function="false" hidden="false" localSheetId="53" name="SkutecnostMesic2" vbProcedure="false">'59'!$F$10</definedName>
    <definedName function="false" hidden="false" localSheetId="53" name="SkutecnostMesic3" vbProcedure="false">'59'!$G$10</definedName>
    <definedName function="false" hidden="false" localSheetId="54" name="RozpocetRok" vbProcedure="false">'60'!$C$10</definedName>
    <definedName function="false" hidden="false" localSheetId="54" name="SkutecnostMesic1" vbProcedure="false">'60'!$E$10</definedName>
    <definedName function="false" hidden="false" localSheetId="54" name="SkutecnostMesic2" vbProcedure="false">'60'!$F$10</definedName>
    <definedName function="false" hidden="false" localSheetId="54" name="SkutecnostMesic3" vbProcedure="false">'60'!$G$10</definedName>
    <definedName function="false" hidden="false" localSheetId="55" name="RozpocetRok" vbProcedure="false">'61'!$C$10</definedName>
    <definedName function="false" hidden="false" localSheetId="55" name="SkutecnostMesic1" vbProcedure="false">'61'!$E$10</definedName>
    <definedName function="false" hidden="false" localSheetId="55" name="SkutecnostMesic2" vbProcedure="false">'61'!$F$10</definedName>
    <definedName function="false" hidden="false" localSheetId="55" name="SkutecnostMesic3" vbProcedure="false">'61'!$G$10</definedName>
    <definedName function="false" hidden="false" localSheetId="56" name="RozpocetRok" vbProcedure="false">'62'!$C$10</definedName>
    <definedName function="false" hidden="false" localSheetId="56" name="SkutecnostMesic1" vbProcedure="false">'62'!$E$10</definedName>
    <definedName function="false" hidden="false" localSheetId="56" name="SkutecnostMesic2" vbProcedure="false">'62'!$F$10</definedName>
    <definedName function="false" hidden="false" localSheetId="56" name="SkutecnostMesic3" vbProcedure="false">'62'!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90">
  <si>
    <t xml:space="preserve">Datum od:</t>
  </si>
  <si>
    <t xml:space="preserve">Datum do:</t>
  </si>
  <si>
    <t xml:space="preserve">Klinické pracoviště:  FN Olomouc</t>
  </si>
  <si>
    <t xml:space="preserve">(Základní bilance)</t>
  </si>
  <si>
    <t xml:space="preserve">Rozpočet</t>
  </si>
  <si>
    <t xml:space="preserve">Rozpočet </t>
  </si>
  <si>
    <t xml:space="preserve">Skutečnost</t>
  </si>
  <si>
    <t xml:space="preserve">Rozdíl</t>
  </si>
  <si>
    <t xml:space="preserve">% plnění</t>
  </si>
  <si>
    <t xml:space="preserve">měsíc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ostatní</t>
  </si>
  <si>
    <t xml:space="preserve">Léky centra</t>
  </si>
  <si>
    <t xml:space="preserve">501 14</t>
  </si>
  <si>
    <t xml:space="preserve">Krev</t>
  </si>
  <si>
    <t xml:space="preserve">501 15</t>
  </si>
  <si>
    <t xml:space="preserve">SZM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, dary , FKSP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, 55, 56</t>
  </si>
  <si>
    <t xml:space="preserve">Daně, poplatky a ostatní fin. náklady</t>
  </si>
  <si>
    <t xml:space="preserve">551, 552, 553</t>
  </si>
  <si>
    <t xml:space="preserve">Odpisy, ZC</t>
  </si>
  <si>
    <t xml:space="preserve">544, 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799</t>
  </si>
  <si>
    <t xml:space="preserve">Vnitropodnikové náklady</t>
  </si>
  <si>
    <t xml:space="preserve">501-598, 799</t>
  </si>
  <si>
    <t xml:space="preserve">Náklady celkem</t>
  </si>
  <si>
    <t xml:space="preserve">Výnosy ZP: Body ambulance</t>
  </si>
  <si>
    <t xml:space="preserve">Výnosy ZP: Body hospitalizace</t>
  </si>
  <si>
    <t xml:space="preserve">Výnosy ZP: ZUM, ZUL</t>
  </si>
  <si>
    <t xml:space="preserve">Výnosy ZP: Pmat</t>
  </si>
  <si>
    <t xml:space="preserve">DRG</t>
  </si>
  <si>
    <t xml:space="preserve">DRG A</t>
  </si>
  <si>
    <t xml:space="preserve">602 10-15</t>
  </si>
  <si>
    <t xml:space="preserve">Přímé platby za zdrav. péči ostatní</t>
  </si>
  <si>
    <t xml:space="preserve">604,644</t>
  </si>
  <si>
    <t xml:space="preserve">62</t>
  </si>
  <si>
    <t xml:space="preserve">Aktivace</t>
  </si>
  <si>
    <t xml:space="preserve">     </t>
  </si>
  <si>
    <t xml:space="preserve">Čerpání darů, FKSP</t>
  </si>
  <si>
    <t xml:space="preserve">Nákladová hodnota bodu</t>
  </si>
  <si>
    <t xml:space="preserve">Zpracoval: oddělení ekonomických činností / 3163</t>
  </si>
  <si>
    <t xml:space="preserve">Klinické pracoviště:  01 I. Interní klinika</t>
  </si>
  <si>
    <t xml:space="preserve">Klinické pracoviště:  02 II. Interní klinika</t>
  </si>
  <si>
    <t xml:space="preserve">Klinické pracoviště:  03 III. Interní klinika</t>
  </si>
  <si>
    <t xml:space="preserve">Klinické pracoviště:  04 I. Chirugická klinika</t>
  </si>
  <si>
    <t xml:space="preserve">Klinické pracoviště:  05 II. Chiru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ozy</t>
  </si>
  <si>
    <t xml:space="preserve">Klinické pracoviště:  17 Neurologická klinika</t>
  </si>
  <si>
    <t xml:space="preserve">Klinické pracoviště:  18 Klinika psychiatrie</t>
  </si>
  <si>
    <t xml:space="preserve">Klinické pracoviště:  19 Klinika pracovního lékařství</t>
  </si>
  <si>
    <t xml:space="preserve">Klinické pracoviště:  20 Klinika chorob kožních a pohlavních</t>
  </si>
  <si>
    <t xml:space="preserve">Klinické pracoviště:  21 Onkologická klinika</t>
  </si>
  <si>
    <t xml:space="preserve">Klinické pracoviště:  22 Klinika nukleární medicíny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Klinické pracoviště:  26 Oddělení rehabilitace</t>
  </si>
  <si>
    <t xml:space="preserve">Klinické pracoviště:  27 Klinika TVL a kardiovaskulární rehabilitace</t>
  </si>
  <si>
    <t xml:space="preserve">Klinické pracoviště:  28 Ústav lékařské genetiky a fetální medicíny</t>
  </si>
  <si>
    <t xml:space="preserve">Klinické pracoviště:  29 Oddělení plastické a es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342 Laboratoř DMP</t>
  </si>
  <si>
    <t xml:space="preserve">Klinické pracoviště:  33 Oddělení klinické biochemie - mimo DMP</t>
  </si>
  <si>
    <t xml:space="preserve">Klinické pracoviště:  34 Radiologická klinika</t>
  </si>
  <si>
    <t xml:space="preserve">Klinické pracoviště:  35 Transfúzní ddělení</t>
  </si>
  <si>
    <t xml:space="preserve">Klinické pracoviště:  36 Oddělení klinické logopedie</t>
  </si>
  <si>
    <t xml:space="preserve">Klinické pracoviště:  37 Ústav patologie</t>
  </si>
  <si>
    <t xml:space="preserve">Klinické pracoviště:  38 Ústav soudního lekařství</t>
  </si>
  <si>
    <t xml:space="preserve">Klinické pracoviště:  39 Oddělení klinické psychologie</t>
  </si>
  <si>
    <t xml:space="preserve">Klinické pracoviště:  40 Ústav mikrobiologie</t>
  </si>
  <si>
    <t xml:space="preserve">Klinické pracoviště: 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.</t>
  </si>
  <si>
    <t xml:space="preserve">Klinické pracoviště:  56 Oddělení centrální sterilizace</t>
  </si>
  <si>
    <t xml:space="preserve">Klinické pracoviště:  58 Závodní preventivní péče</t>
  </si>
  <si>
    <t xml:space="preserve">Klinické pracoviště:  59 Oddělení intenzivní péče chirurgických oborů</t>
  </si>
  <si>
    <t xml:space="preserve">Klinické pracoviště:  60 Oddělení urgentního příjmu</t>
  </si>
  <si>
    <t xml:space="preserve">Klinické pracoviště:  61 Centrum očkování</t>
  </si>
  <si>
    <t xml:space="preserve">Klinické pracoviště:  62 Centrum klinického výzkumu</t>
  </si>
  <si>
    <t xml:space="preserve">KLINIKA</t>
  </si>
  <si>
    <t xml:space="preserve">BODY amb</t>
  </si>
  <si>
    <t xml:space="preserve">BODY hosp</t>
  </si>
  <si>
    <t xml:space="preserve">ZUM+ZUL</t>
  </si>
  <si>
    <t xml:space="preserve">MAT</t>
  </si>
  <si>
    <t xml:space="preserve">DRGA</t>
  </si>
  <si>
    <t xml:space="preserve">FN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3DMP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3</t>
  </si>
  <si>
    <t xml:space="preserve">56</t>
  </si>
  <si>
    <t xml:space="preserve">58</t>
  </si>
  <si>
    <t xml:space="preserve">60</t>
  </si>
  <si>
    <t xml:space="preserve">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mmm\-yy"/>
    <numFmt numFmtId="170" formatCode="0.0%"/>
    <numFmt numFmtId="171" formatCode="#,##0"/>
    <numFmt numFmtId="172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lnění rozpočtů 1-12 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3.25" hidden="false" customHeight="false" outlineLevel="0" collapsed="false">
      <c r="A11" s="1" t="str">
        <f aca="false">CONCATENATE("Plnění rozpočtu v roce ",YEAR(dat_do)," ",Kvartal,".Q")</f>
        <v>Plnění rozpočtu v roce 2010 2.Q</v>
      </c>
      <c r="B11" s="1"/>
      <c r="C11" s="1"/>
      <c r="D11" s="1"/>
      <c r="E11" s="1"/>
      <c r="F11" s="1"/>
      <c r="G11" s="1"/>
      <c r="H11" s="1"/>
    </row>
    <row r="37" customFormat="false" ht="12.75" hidden="false" customHeight="false" outlineLevel="0" collapsed="false">
      <c r="A37" s="0" t="s">
        <v>0</v>
      </c>
      <c r="B37" s="2" t="n">
        <v>40269</v>
      </c>
    </row>
    <row r="38" customFormat="false" ht="12.75" hidden="false" customHeight="false" outlineLevel="0" collapsed="false">
      <c r="A38" s="0" t="s">
        <v>1</v>
      </c>
      <c r="B38" s="2" t="n">
        <v>4032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B39" s="3" t="n">
        <f aca="false">INT((MONTH(dat_do)-1)/3)+1</f>
        <v>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40</v>
      </c>
      <c r="D13" s="33" t="n">
        <f aca="false">C13/12</f>
        <v>270</v>
      </c>
      <c r="E13" s="33" t="n">
        <v>540.7691</v>
      </c>
      <c r="F13" s="33" t="n">
        <v>243.36769</v>
      </c>
      <c r="G13" s="33" t="n">
        <v>0</v>
      </c>
      <c r="H13" s="33" t="n">
        <f aca="false">C13/12*(MONTH(dat_do)-MONTH(dat_od)+1)</f>
        <v>540</v>
      </c>
      <c r="I13" s="33" t="n">
        <f aca="false">E13+F13+G13</f>
        <v>784.13679</v>
      </c>
      <c r="J13" s="34" t="n">
        <f aca="false">I13-H13</f>
        <v>244.13679</v>
      </c>
      <c r="K13" s="38" t="n">
        <f aca="false">IF(H13&lt;&gt;0,I13/H13,"-")</f>
        <v>1.45210516666667</v>
      </c>
    </row>
    <row r="14" customFormat="false" ht="12.75" hidden="false" customHeight="false" outlineLevel="0" collapsed="false">
      <c r="A14" s="36"/>
      <c r="B14" s="37" t="s">
        <v>18</v>
      </c>
      <c r="C14" s="32" t="n">
        <v>4565</v>
      </c>
      <c r="D14" s="33" t="n">
        <f aca="false">C14/12</f>
        <v>380.416666666667</v>
      </c>
      <c r="E14" s="33" t="n">
        <v>319.39353</v>
      </c>
      <c r="F14" s="33" t="n">
        <v>453.07735</v>
      </c>
      <c r="G14" s="33" t="n">
        <v>0</v>
      </c>
      <c r="H14" s="33" t="n">
        <f aca="false">C14/12*(MONTH(dat_do)-MONTH(dat_od)+1)</f>
        <v>760.833333333333</v>
      </c>
      <c r="I14" s="33" t="n">
        <f aca="false">E14+F14+G14</f>
        <v>772.47088</v>
      </c>
      <c r="J14" s="34" t="n">
        <f aca="false">I14-H14</f>
        <v>11.6375466666667</v>
      </c>
      <c r="K14" s="38" t="n">
        <f aca="false">IF(H14&lt;&gt;0,I14/H14,"-")</f>
        <v>1.0152957897042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02</v>
      </c>
      <c r="D15" s="33" t="n">
        <f aca="false">C15/12</f>
        <v>66.8333333333333</v>
      </c>
      <c r="E15" s="33" t="n">
        <v>232.545</v>
      </c>
      <c r="F15" s="33" t="n">
        <v>31.689</v>
      </c>
      <c r="G15" s="33" t="n">
        <v>0</v>
      </c>
      <c r="H15" s="33" t="n">
        <f aca="false">C15/12*(MONTH(dat_do)-MONTH(dat_od)+1)</f>
        <v>133.666666666667</v>
      </c>
      <c r="I15" s="33" t="n">
        <f aca="false">E15+F15+G15</f>
        <v>264.234</v>
      </c>
      <c r="J15" s="34" t="n">
        <f aca="false">I15-H15</f>
        <v>130.567333333333</v>
      </c>
      <c r="K15" s="38" t="n">
        <f aca="false">IF(H15&lt;&gt;0,I15/H15,"-")</f>
        <v>1.9768129675810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8888</v>
      </c>
      <c r="D16" s="33" t="n">
        <f aca="false">C16/12</f>
        <v>1574</v>
      </c>
      <c r="E16" s="33" t="n">
        <v>489.23621</v>
      </c>
      <c r="F16" s="33" t="n">
        <v>568.54808</v>
      </c>
      <c r="G16" s="33" t="n">
        <v>0</v>
      </c>
      <c r="H16" s="33" t="n">
        <f aca="false">C16/12*(MONTH(dat_do)-MONTH(dat_od)+1)</f>
        <v>3148</v>
      </c>
      <c r="I16" s="33" t="n">
        <f aca="false">E16+F16+G16</f>
        <v>1057.78429</v>
      </c>
      <c r="J16" s="34" t="n">
        <f aca="false">I16-H16</f>
        <v>-2090.21571</v>
      </c>
      <c r="K16" s="38" t="n">
        <f aca="false">IF(H16&lt;&gt;0,I16/H16,"-")</f>
        <v>0.3360178811944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23</v>
      </c>
      <c r="D17" s="33" t="n">
        <f aca="false">C17/12</f>
        <v>101.916666666667</v>
      </c>
      <c r="E17" s="33" t="n">
        <v>116.89251</v>
      </c>
      <c r="F17" s="33" t="n">
        <v>114.49115</v>
      </c>
      <c r="G17" s="33" t="n">
        <v>0</v>
      </c>
      <c r="H17" s="33" t="n">
        <f aca="false">C17/12*(MONTH(dat_do)-MONTH(dat_od)+1)</f>
        <v>203.833333333333</v>
      </c>
      <c r="I17" s="33" t="n">
        <f aca="false">E17+F17+G17</f>
        <v>231.38366</v>
      </c>
      <c r="J17" s="34" t="n">
        <f aca="false">I17-H17</f>
        <v>27.5503266666666</v>
      </c>
      <c r="K17" s="38" t="n">
        <f aca="false">IF(H17&lt;&gt;0,I17/H17,"-")</f>
        <v>1.135161046606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114</v>
      </c>
      <c r="D18" s="33" t="n">
        <f aca="false">C18/12</f>
        <v>92.8333333333333</v>
      </c>
      <c r="E18" s="33" t="n">
        <v>76.05618</v>
      </c>
      <c r="F18" s="33" t="n">
        <v>81.7147</v>
      </c>
      <c r="G18" s="33" t="n">
        <v>0</v>
      </c>
      <c r="H18" s="33" t="n">
        <f aca="false">C18/12*(MONTH(dat_do)-MONTH(dat_od)+1)</f>
        <v>185.666666666667</v>
      </c>
      <c r="I18" s="33" t="n">
        <f aca="false">E18+F18+G18</f>
        <v>157.77088</v>
      </c>
      <c r="J18" s="34" t="n">
        <f aca="false">I18-H18</f>
        <v>-27.8957866666667</v>
      </c>
      <c r="K18" s="38" t="n">
        <f aca="false">IF(H18&lt;&gt;0,I18/H18,"-")</f>
        <v>0.84975339317773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5</v>
      </c>
      <c r="D19" s="33" t="n">
        <f aca="false">C19/12</f>
        <v>16.25</v>
      </c>
      <c r="E19" s="33" t="n">
        <v>12.3159</v>
      </c>
      <c r="F19" s="33" t="n">
        <v>3.38113</v>
      </c>
      <c r="G19" s="33" t="n">
        <v>0</v>
      </c>
      <c r="H19" s="33" t="n">
        <f aca="false">C19/12*(MONTH(dat_do)-MONTH(dat_od)+1)</f>
        <v>32.5</v>
      </c>
      <c r="I19" s="33" t="n">
        <f aca="false">E19+F19+G19</f>
        <v>15.69703</v>
      </c>
      <c r="J19" s="34" t="n">
        <f aca="false">I19-H19</f>
        <v>-16.80297</v>
      </c>
      <c r="K19" s="38" t="n">
        <f aca="false">IF(H19&lt;&gt;0,I19/H19,"-")</f>
        <v>0.4829855384615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53</v>
      </c>
      <c r="D20" s="33" t="n">
        <f aca="false">C20/12</f>
        <v>62.75</v>
      </c>
      <c r="E20" s="33" t="n">
        <v>87.24783</v>
      </c>
      <c r="F20" s="33" t="n">
        <v>110.0435</v>
      </c>
      <c r="G20" s="33" t="n">
        <v>0</v>
      </c>
      <c r="H20" s="33" t="n">
        <f aca="false">C20/12*(MONTH(dat_do)-MONTH(dat_od)+1)</f>
        <v>125.5</v>
      </c>
      <c r="I20" s="33" t="n">
        <f aca="false">E20+F20+G20</f>
        <v>197.29133</v>
      </c>
      <c r="J20" s="34" t="n">
        <f aca="false">I20-H20</f>
        <v>71.79133</v>
      </c>
      <c r="K20" s="38" t="n">
        <f aca="false">IF(H20&lt;&gt;0,I20/H20,"-")</f>
        <v>1.572042470119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794</v>
      </c>
      <c r="D22" s="33" t="n">
        <f aca="false">C22/12</f>
        <v>232.833333333333</v>
      </c>
      <c r="E22" s="33" t="n">
        <v>230.999</v>
      </c>
      <c r="F22" s="33" t="n">
        <v>175.034</v>
      </c>
      <c r="G22" s="33" t="n">
        <v>0</v>
      </c>
      <c r="H22" s="33" t="n">
        <f aca="false">C22/12*(MONTH(dat_do)-MONTH(dat_od)+1)</f>
        <v>465.666666666667</v>
      </c>
      <c r="I22" s="33" t="n">
        <f aca="false">E22+F22+G22</f>
        <v>406.033</v>
      </c>
      <c r="J22" s="34" t="n">
        <f aca="false">I22-H22</f>
        <v>-59.6336666666667</v>
      </c>
      <c r="K22" s="38" t="n">
        <f aca="false">IF(H22&lt;&gt;0,I22/H22,"-")</f>
        <v>0.87193915533285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97</v>
      </c>
      <c r="D24" s="33" t="n">
        <f aca="false">C24/12</f>
        <v>66.4166666666667</v>
      </c>
      <c r="E24" s="33" t="n">
        <v>29.19094</v>
      </c>
      <c r="F24" s="33" t="n">
        <v>86.57036</v>
      </c>
      <c r="G24" s="33" t="n">
        <v>0</v>
      </c>
      <c r="H24" s="33" t="n">
        <f aca="false">C24/12*(MONTH(dat_do)-MONTH(dat_od)+1)</f>
        <v>132.833333333333</v>
      </c>
      <c r="I24" s="33" t="n">
        <f aca="false">E24+F24+G24</f>
        <v>115.7613</v>
      </c>
      <c r="J24" s="34" t="n">
        <f aca="false">I24-H24</f>
        <v>-17.0720333333334</v>
      </c>
      <c r="K24" s="38" t="n">
        <f aca="false">IF(H24&lt;&gt;0,I24/H24,"-")</f>
        <v>0.8714777917189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7.172</v>
      </c>
      <c r="F25" s="33" t="n">
        <v>5.634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12.806</v>
      </c>
      <c r="J25" s="34" t="n">
        <f aca="false">I25-H25</f>
        <v>-2.194</v>
      </c>
      <c r="K25" s="38" t="n">
        <f aca="false">IF(H25&lt;&gt;0,I25/H25,"-")</f>
        <v>0.8537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148</v>
      </c>
      <c r="D27" s="33" t="n">
        <f aca="false">C27/12</f>
        <v>262.333333333333</v>
      </c>
      <c r="E27" s="33" t="n">
        <v>275.62556</v>
      </c>
      <c r="F27" s="33" t="n">
        <v>238.65279</v>
      </c>
      <c r="G27" s="33" t="n">
        <v>0</v>
      </c>
      <c r="H27" s="33" t="n">
        <f aca="false">C27/12*(MONTH(dat_do)-MONTH(dat_od)+1)</f>
        <v>524.666666666667</v>
      </c>
      <c r="I27" s="33" t="n">
        <f aca="false">E27+F27+G27</f>
        <v>514.27835</v>
      </c>
      <c r="J27" s="34" t="n">
        <f aca="false">I27-H27</f>
        <v>-10.3883166666667</v>
      </c>
      <c r="K27" s="38" t="n">
        <f aca="false">IF(H27&lt;&gt;0,I27/H27,"-")</f>
        <v>0.98020015883100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706</v>
      </c>
      <c r="D28" s="33" t="n">
        <f aca="false">C28/12</f>
        <v>4642.16666666667</v>
      </c>
      <c r="E28" s="33" t="n">
        <v>4675.42062</v>
      </c>
      <c r="F28" s="33" t="n">
        <v>4899.95993</v>
      </c>
      <c r="G28" s="33" t="n">
        <v>0</v>
      </c>
      <c r="H28" s="33" t="n">
        <f aca="false">C28/12*(MONTH(dat_do)-MONTH(dat_od)+1)</f>
        <v>9284.33333333333</v>
      </c>
      <c r="I28" s="33" t="n">
        <f aca="false">E28+F28+G28</f>
        <v>9575.38055</v>
      </c>
      <c r="J28" s="34" t="n">
        <f aca="false">I28-H28</f>
        <v>291.047216666664</v>
      </c>
      <c r="K28" s="38" t="n">
        <f aca="false">IF(H28&lt;&gt;0,I28/H28,"-")</f>
        <v>1.0313482084515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00</v>
      </c>
      <c r="D29" s="33" t="n">
        <f aca="false">C29/12</f>
        <v>16.6666666666667</v>
      </c>
      <c r="E29" s="33" t="n">
        <v>19.61011</v>
      </c>
      <c r="F29" s="33" t="n">
        <v>0</v>
      </c>
      <c r="G29" s="33" t="n">
        <v>0</v>
      </c>
      <c r="H29" s="33" t="n">
        <f aca="false">C29/12*(MONTH(dat_do)-MONTH(dat_od)+1)</f>
        <v>33.3333333333333</v>
      </c>
      <c r="I29" s="33" t="n">
        <f aca="false">E29+F29+G29</f>
        <v>19.61011</v>
      </c>
      <c r="J29" s="34" t="n">
        <f aca="false">I29-H29</f>
        <v>-13.7232233333333</v>
      </c>
      <c r="K29" s="38" t="n">
        <f aca="false">IF(H29&lt;&gt;0,I29/H29,"-")</f>
        <v>0.588303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51</v>
      </c>
      <c r="D30" s="33" t="n">
        <f aca="false">C30/12</f>
        <v>145.916666666667</v>
      </c>
      <c r="E30" s="33" t="n">
        <v>150.124</v>
      </c>
      <c r="F30" s="33" t="n">
        <v>150.787</v>
      </c>
      <c r="G30" s="33" t="n">
        <v>0</v>
      </c>
      <c r="H30" s="33" t="n">
        <f aca="false">C30/12*(MONTH(dat_do)-MONTH(dat_od)+1)</f>
        <v>291.833333333333</v>
      </c>
      <c r="I30" s="33" t="n">
        <f aca="false">E30+F30+G30</f>
        <v>300.911</v>
      </c>
      <c r="J30" s="34" t="n">
        <f aca="false">I30-H30</f>
        <v>9.07766666666669</v>
      </c>
      <c r="K30" s="38" t="n">
        <f aca="false">IF(H30&lt;&gt;0,I30/H30,"-")</f>
        <v>1.0311056539120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266</v>
      </c>
      <c r="D33" s="42" t="n">
        <f aca="false">C33/12</f>
        <v>7938.83333333333</v>
      </c>
      <c r="E33" s="42" t="n">
        <v>7262.59849</v>
      </c>
      <c r="F33" s="42" t="n">
        <v>7162.95068</v>
      </c>
      <c r="G33" s="42" t="n">
        <v>0</v>
      </c>
      <c r="H33" s="42" t="n">
        <f aca="false">C33/12*(MONTH(dat_do)-MONTH(dat_od)+1)</f>
        <v>15877.6666666667</v>
      </c>
      <c r="I33" s="42" t="n">
        <f aca="false">E33+F33+G33</f>
        <v>14425.54917</v>
      </c>
      <c r="J33" s="43" t="n">
        <f aca="false">I33-H33</f>
        <v>-1452.11749666667</v>
      </c>
      <c r="K33" s="44" t="n">
        <f aca="false">IF(H33&lt;&gt;0,I33/H33,"-")</f>
        <v>0.90854339449541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67</v>
      </c>
      <c r="D34" s="33" t="n">
        <f aca="false">C34/12</f>
        <v>805.583333333333</v>
      </c>
      <c r="E34" s="33" t="n">
        <v>836.14733</v>
      </c>
      <c r="F34" s="33" t="n">
        <v>816.6618</v>
      </c>
      <c r="G34" s="33" t="n">
        <v>0</v>
      </c>
      <c r="H34" s="33" t="n">
        <f aca="false">C34/12*(MONTH(dat_do)-MONTH(dat_od)+1)</f>
        <v>1611.16666666667</v>
      </c>
      <c r="I34" s="33" t="n">
        <f aca="false">E34+F34+G34</f>
        <v>1652.80913</v>
      </c>
      <c r="J34" s="34" t="n">
        <f aca="false">I34-H34</f>
        <v>41.6424633333336</v>
      </c>
      <c r="K34" s="38" t="n">
        <f aca="false">IF(H34&lt;&gt;0,I34/H34,"-")</f>
        <v>1.0258461549601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4933</v>
      </c>
      <c r="D35" s="48" t="n">
        <f aca="false">C35/12</f>
        <v>8744.41666666667</v>
      </c>
      <c r="E35" s="48" t="n">
        <v>8098.74582</v>
      </c>
      <c r="F35" s="48" t="n">
        <v>7979.61248</v>
      </c>
      <c r="G35" s="48" t="n">
        <v>0</v>
      </c>
      <c r="H35" s="48" t="n">
        <f aca="false">C35/12*(MONTH(dat_do)-MONTH(dat_od)+1)</f>
        <v>17488.8333333333</v>
      </c>
      <c r="I35" s="48" t="n">
        <f aca="false">E35+F35+G35</f>
        <v>16078.3583</v>
      </c>
      <c r="J35" s="49" t="n">
        <f aca="false">I35-H35</f>
        <v>-1410.47503333334</v>
      </c>
      <c r="K35" s="50" t="n">
        <f aca="false">IF(H35&lt;&gt;0,I35/H35,"-")</f>
        <v>0.919349964262911</v>
      </c>
    </row>
    <row r="36" customFormat="false" ht="12.75" hidden="false" customHeight="false" outlineLevel="0" collapsed="false">
      <c r="A36" s="51"/>
      <c r="B36" s="52" t="s">
        <v>61</v>
      </c>
      <c r="C36" s="53" t="n">
        <v>14908.758</v>
      </c>
      <c r="D36" s="42" t="n">
        <f aca="false">C36/12</f>
        <v>1242.3965</v>
      </c>
      <c r="E36" s="54" t="n">
        <v>1269.123</v>
      </c>
      <c r="F36" s="54" t="n">
        <v>1213.818</v>
      </c>
      <c r="G36" s="54" t="n">
        <v>0</v>
      </c>
      <c r="H36" s="42" t="n">
        <f aca="false">C36/12*(MONTH(dat_do)-MONTH(dat_od)+1)</f>
        <v>2484.793</v>
      </c>
      <c r="I36" s="54" t="n">
        <f aca="false">E36+F36+G36</f>
        <v>2482.941</v>
      </c>
      <c r="J36" s="55" t="n">
        <f aca="false">I36-H36</f>
        <v>-1.85200000000032</v>
      </c>
      <c r="K36" s="44" t="n">
        <f aca="false">IF(H36&lt;&gt;0,I36/H36,"-")</f>
        <v>0.999254666284073</v>
      </c>
    </row>
    <row r="37" customFormat="false" ht="12.75" hidden="false" customHeight="false" outlineLevel="0" collapsed="false">
      <c r="A37" s="56"/>
      <c r="B37" s="52" t="s">
        <v>62</v>
      </c>
      <c r="C37" s="57" t="n">
        <v>46708.305</v>
      </c>
      <c r="D37" s="42" t="n">
        <f aca="false">C37/12</f>
        <v>3892.35875</v>
      </c>
      <c r="E37" s="58" t="n">
        <v>3119</v>
      </c>
      <c r="F37" s="58" t="n">
        <v>3880.179</v>
      </c>
      <c r="G37" s="58" t="n">
        <v>0</v>
      </c>
      <c r="H37" s="42" t="n">
        <f aca="false">C37/12*(MONTH(dat_do)-MONTH(dat_od)+1)</f>
        <v>7784.7175</v>
      </c>
      <c r="I37" s="58" t="n">
        <f aca="false">E37+F37+G37</f>
        <v>6999.179</v>
      </c>
      <c r="J37" s="58" t="n">
        <f aca="false">I37-H37</f>
        <v>-785.5385</v>
      </c>
      <c r="K37" s="44" t="n">
        <f aca="false">IF(H37&lt;&gt;0,I37/H37,"-")</f>
        <v>0.899092227816873</v>
      </c>
    </row>
    <row r="38" customFormat="false" ht="12.75" hidden="false" customHeight="false" outlineLevel="0" collapsed="false">
      <c r="A38" s="56"/>
      <c r="B38" s="52" t="s">
        <v>63</v>
      </c>
      <c r="C38" s="57" t="n">
        <v>26873.574</v>
      </c>
      <c r="D38" s="42" t="n">
        <f aca="false">C38/12</f>
        <v>2239.4645</v>
      </c>
      <c r="E38" s="58" t="n">
        <v>1148.95172</v>
      </c>
      <c r="F38" s="58" t="n">
        <v>1073.13323</v>
      </c>
      <c r="G38" s="58" t="n">
        <v>0</v>
      </c>
      <c r="H38" s="42" t="n">
        <f aca="false">C38/12*(MONTH(dat_do)-MONTH(dat_od)+1)</f>
        <v>4478.929</v>
      </c>
      <c r="I38" s="58" t="n">
        <f aca="false">E38+F38+G38</f>
        <v>2222.08495</v>
      </c>
      <c r="J38" s="58" t="n">
        <f aca="false">I38-H38</f>
        <v>-2256.84405</v>
      </c>
      <c r="K38" s="44" t="n">
        <f aca="false">IF(H38&lt;&gt;0,I38/H38,"-")</f>
        <v>0.496119708528534</v>
      </c>
    </row>
    <row r="39" customFormat="false" ht="12.75" hidden="false" customHeight="false" outlineLevel="0" collapsed="false">
      <c r="A39" s="30"/>
      <c r="B39" s="59" t="s">
        <v>64</v>
      </c>
      <c r="C39" s="32" t="n">
        <v>5429.81</v>
      </c>
      <c r="D39" s="33" t="n">
        <f aca="false">C39/12</f>
        <v>452.484166666667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904.968333333333</v>
      </c>
      <c r="I39" s="60" t="n">
        <f aca="false">E39+F39+G39</f>
        <v>0</v>
      </c>
      <c r="J39" s="60" t="n">
        <f aca="false">I39-H39</f>
        <v>-904.968333333333</v>
      </c>
      <c r="K39" s="38" t="n">
        <f aca="false">IF(H39&lt;&gt;0,I39/H39,"-")</f>
        <v>0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132</v>
      </c>
      <c r="D42" s="33" t="n">
        <f aca="false">C42/12</f>
        <v>344.333333333333</v>
      </c>
      <c r="E42" s="33" t="n">
        <v>254.829</v>
      </c>
      <c r="F42" s="33" t="n">
        <v>227.56245</v>
      </c>
      <c r="G42" s="33" t="n">
        <v>0</v>
      </c>
      <c r="H42" s="33" t="n">
        <f aca="false">C42/12*(MONTH(dat_do)-MONTH(dat_od)+1)</f>
        <v>688.666666666667</v>
      </c>
      <c r="I42" s="60" t="n">
        <f aca="false">E42+F42+G42</f>
        <v>482.39145</v>
      </c>
      <c r="J42" s="60" t="n">
        <f aca="false">I42-H42</f>
        <v>-206.275216666667</v>
      </c>
      <c r="K42" s="38" t="n">
        <f aca="false">IF(H42&lt;&gt;0,I42/H42,"-")</f>
        <v>0.70047161181026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0298607059541</v>
      </c>
      <c r="D46" s="68" t="n">
        <f aca="false">IF((D36+D37)&lt;&gt;0,D35/(D36+D37),"-")</f>
        <v>1.70298607059541</v>
      </c>
      <c r="E46" s="68" t="n">
        <f aca="false">IF((E36+E37)&lt;&gt;0,E35/(E36+E37),"-")</f>
        <v>1.84560592763694</v>
      </c>
      <c r="F46" s="68" t="n">
        <f aca="false">IF((F36+F37)&lt;&gt;0,F35/(F36+F37),"-")</f>
        <v>1.56647372976466</v>
      </c>
      <c r="G46" s="68" t="str">
        <f aca="false">IF((G36+G37)&lt;&gt;0,G35/(G36+G37),"-")</f>
        <v>-</v>
      </c>
      <c r="H46" s="68" t="n">
        <f aca="false">IF((H36+H37)&lt;&gt;0,H35/(H36+H37),"-")</f>
        <v>1.70298607059541</v>
      </c>
      <c r="I46" s="68" t="n">
        <f aca="false">IF((I36+I37)&lt;&gt;0,I35/(I36+I37),"-")</f>
        <v>1.6956501605126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893</v>
      </c>
      <c r="D13" s="33" t="n">
        <f aca="false">C13/12</f>
        <v>324.416666666667</v>
      </c>
      <c r="E13" s="33" t="n">
        <v>122.29391</v>
      </c>
      <c r="F13" s="33" t="n">
        <v>373.42211</v>
      </c>
      <c r="G13" s="33" t="n">
        <v>0</v>
      </c>
      <c r="H13" s="33" t="n">
        <f aca="false">C13/12*(MONTH(dat_do)-MONTH(dat_od)+1)</f>
        <v>648.833333333333</v>
      </c>
      <c r="I13" s="33" t="n">
        <f aca="false">E13+F13+G13</f>
        <v>495.71602</v>
      </c>
      <c r="J13" s="34" t="n">
        <f aca="false">I13-H13</f>
        <v>-153.117313333333</v>
      </c>
      <c r="K13" s="38" t="n">
        <f aca="false">IF(H13&lt;&gt;0,I13/H13,"-")</f>
        <v>0.76401133316208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411</v>
      </c>
      <c r="D15" s="33" t="n">
        <f aca="false">C15/12</f>
        <v>117.583333333333</v>
      </c>
      <c r="E15" s="33" t="n">
        <v>21.97</v>
      </c>
      <c r="F15" s="33" t="n">
        <v>36.342</v>
      </c>
      <c r="G15" s="33" t="n">
        <v>0</v>
      </c>
      <c r="H15" s="33" t="n">
        <f aca="false">C15/12*(MONTH(dat_do)-MONTH(dat_od)+1)</f>
        <v>235.166666666667</v>
      </c>
      <c r="I15" s="33" t="n">
        <f aca="false">E15+F15+G15</f>
        <v>58.312</v>
      </c>
      <c r="J15" s="34" t="n">
        <f aca="false">I15-H15</f>
        <v>-176.854666666667</v>
      </c>
      <c r="K15" s="38" t="n">
        <f aca="false">IF(H15&lt;&gt;0,I15/H15,"-")</f>
        <v>0.2479603118355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662</v>
      </c>
      <c r="D16" s="33" t="n">
        <f aca="false">C16/12</f>
        <v>388.5</v>
      </c>
      <c r="E16" s="33" t="n">
        <v>329.68786</v>
      </c>
      <c r="F16" s="33" t="n">
        <v>204.80225</v>
      </c>
      <c r="G16" s="33" t="n">
        <v>0</v>
      </c>
      <c r="H16" s="33" t="n">
        <f aca="false">C16/12*(MONTH(dat_do)-MONTH(dat_od)+1)</f>
        <v>777</v>
      </c>
      <c r="I16" s="33" t="n">
        <f aca="false">E16+F16+G16</f>
        <v>534.49011</v>
      </c>
      <c r="J16" s="34" t="n">
        <f aca="false">I16-H16</f>
        <v>-242.50989</v>
      </c>
      <c r="K16" s="38" t="n">
        <f aca="false">IF(H16&lt;&gt;0,I16/H16,"-")</f>
        <v>0.687889459459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96</v>
      </c>
      <c r="D17" s="33" t="n">
        <f aca="false">C17/12</f>
        <v>16.3333333333333</v>
      </c>
      <c r="E17" s="33" t="n">
        <v>35.59685</v>
      </c>
      <c r="F17" s="33" t="n">
        <v>19.64043</v>
      </c>
      <c r="G17" s="33" t="n">
        <v>0</v>
      </c>
      <c r="H17" s="33" t="n">
        <f aca="false">C17/12*(MONTH(dat_do)-MONTH(dat_od)+1)</f>
        <v>32.6666666666667</v>
      </c>
      <c r="I17" s="33" t="n">
        <f aca="false">E17+F17+G17</f>
        <v>55.23728</v>
      </c>
      <c r="J17" s="34" t="n">
        <f aca="false">I17-H17</f>
        <v>22.5706133333333</v>
      </c>
      <c r="K17" s="38" t="n">
        <f aca="false">IF(H17&lt;&gt;0,I17/H17,"-")</f>
        <v>1.69093714285714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96</v>
      </c>
      <c r="D18" s="33" t="n">
        <f aca="false">C18/12</f>
        <v>66.3333333333333</v>
      </c>
      <c r="E18" s="33" t="n">
        <v>45.88972</v>
      </c>
      <c r="F18" s="33" t="n">
        <v>76.89488</v>
      </c>
      <c r="G18" s="33" t="n">
        <v>0</v>
      </c>
      <c r="H18" s="33" t="n">
        <f aca="false">C18/12*(MONTH(dat_do)-MONTH(dat_od)+1)</f>
        <v>132.666666666667</v>
      </c>
      <c r="I18" s="33" t="n">
        <f aca="false">E18+F18+G18</f>
        <v>122.7846</v>
      </c>
      <c r="J18" s="34" t="n">
        <f aca="false">I18-H18</f>
        <v>-9.88206666666667</v>
      </c>
      <c r="K18" s="38" t="n">
        <f aca="false">IF(H18&lt;&gt;0,I18/H18,"-")</f>
        <v>0.92551206030150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95</v>
      </c>
      <c r="D19" s="33" t="n">
        <f aca="false">C19/12</f>
        <v>82.9166666666667</v>
      </c>
      <c r="E19" s="33" t="n">
        <v>3.448</v>
      </c>
      <c r="F19" s="33" t="n">
        <v>12.8128</v>
      </c>
      <c r="G19" s="33" t="n">
        <v>0</v>
      </c>
      <c r="H19" s="33" t="n">
        <f aca="false">C19/12*(MONTH(dat_do)-MONTH(dat_od)+1)</f>
        <v>165.833333333333</v>
      </c>
      <c r="I19" s="33" t="n">
        <f aca="false">E19+F19+G19</f>
        <v>16.2608</v>
      </c>
      <c r="J19" s="34" t="n">
        <f aca="false">I19-H19</f>
        <v>-149.572533333333</v>
      </c>
      <c r="K19" s="38" t="n">
        <f aca="false">IF(H19&lt;&gt;0,I19/H19,"-")</f>
        <v>0.098055075376884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49</v>
      </c>
      <c r="D20" s="33" t="n">
        <f aca="false">C20/12</f>
        <v>79.0833333333333</v>
      </c>
      <c r="E20" s="33" t="n">
        <v>107.37195</v>
      </c>
      <c r="F20" s="33" t="n">
        <v>103.3889</v>
      </c>
      <c r="G20" s="33" t="n">
        <v>0</v>
      </c>
      <c r="H20" s="33" t="n">
        <f aca="false">C20/12*(MONTH(dat_do)-MONTH(dat_od)+1)</f>
        <v>158.166666666667</v>
      </c>
      <c r="I20" s="33" t="n">
        <f aca="false">E20+F20+G20</f>
        <v>210.76085</v>
      </c>
      <c r="J20" s="34" t="n">
        <f aca="false">I20-H20</f>
        <v>52.5941833333334</v>
      </c>
      <c r="K20" s="38" t="n">
        <f aca="false">IF(H20&lt;&gt;0,I20/H20,"-")</f>
        <v>1.3325238145416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.69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699</v>
      </c>
      <c r="J21" s="34" t="n">
        <f aca="false">I21-H21</f>
        <v>0.6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24</v>
      </c>
      <c r="D22" s="33" t="n">
        <f aca="false">C22/12</f>
        <v>93.6666666666667</v>
      </c>
      <c r="E22" s="33" t="n">
        <v>94.154</v>
      </c>
      <c r="F22" s="33" t="n">
        <v>71.592</v>
      </c>
      <c r="G22" s="33" t="n">
        <v>0</v>
      </c>
      <c r="H22" s="33" t="n">
        <f aca="false">C22/12*(MONTH(dat_do)-MONTH(dat_od)+1)</f>
        <v>187.333333333333</v>
      </c>
      <c r="I22" s="33" t="n">
        <f aca="false">E22+F22+G22</f>
        <v>165.746</v>
      </c>
      <c r="J22" s="34" t="n">
        <f aca="false">I22-H22</f>
        <v>-21.5873333333334</v>
      </c>
      <c r="K22" s="38" t="n">
        <f aca="false">IF(H22&lt;&gt;0,I22/H22,"-")</f>
        <v>0.8847651245551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91</v>
      </c>
      <c r="D24" s="33" t="n">
        <f aca="false">C24/12</f>
        <v>40.9166666666667</v>
      </c>
      <c r="E24" s="33" t="n">
        <v>46.9318</v>
      </c>
      <c r="F24" s="33" t="n">
        <v>45.01892</v>
      </c>
      <c r="G24" s="33" t="n">
        <v>0</v>
      </c>
      <c r="H24" s="33" t="n">
        <f aca="false">C24/12*(MONTH(dat_do)-MONTH(dat_od)+1)</f>
        <v>81.8333333333333</v>
      </c>
      <c r="I24" s="33" t="n">
        <f aca="false">E24+F24+G24</f>
        <v>91.95072</v>
      </c>
      <c r="J24" s="34" t="n">
        <f aca="false">I24-H24</f>
        <v>10.1173866666667</v>
      </c>
      <c r="K24" s="38" t="n">
        <f aca="false">IF(H24&lt;&gt;0,I24/H24,"-")</f>
        <v>1.1236340529531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9</v>
      </c>
      <c r="D25" s="33" t="n">
        <f aca="false">C25/12</f>
        <v>4.91666666666667</v>
      </c>
      <c r="E25" s="33" t="n">
        <v>2.335</v>
      </c>
      <c r="F25" s="33" t="n">
        <v>7.204</v>
      </c>
      <c r="G25" s="33" t="n">
        <v>0</v>
      </c>
      <c r="H25" s="33" t="n">
        <f aca="false">C25/12*(MONTH(dat_do)-MONTH(dat_od)+1)</f>
        <v>9.83333333333333</v>
      </c>
      <c r="I25" s="33" t="n">
        <f aca="false">E25+F25+G25</f>
        <v>9.539</v>
      </c>
      <c r="J25" s="34" t="n">
        <f aca="false">I25-H25</f>
        <v>-0.294333333333334</v>
      </c>
      <c r="K25" s="38" t="n">
        <f aca="false">IF(H25&lt;&gt;0,I25/H25,"-")</f>
        <v>0.9700677966101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524</v>
      </c>
      <c r="D27" s="33" t="n">
        <f aca="false">C27/12</f>
        <v>127</v>
      </c>
      <c r="E27" s="33" t="n">
        <v>81.02942</v>
      </c>
      <c r="F27" s="33" t="n">
        <v>133.03009</v>
      </c>
      <c r="G27" s="33" t="n">
        <v>0</v>
      </c>
      <c r="H27" s="33" t="n">
        <f aca="false">C27/12*(MONTH(dat_do)-MONTH(dat_od)+1)</f>
        <v>254</v>
      </c>
      <c r="I27" s="33" t="n">
        <f aca="false">E27+F27+G27</f>
        <v>214.05951</v>
      </c>
      <c r="J27" s="34" t="n">
        <f aca="false">I27-H27</f>
        <v>-39.94049</v>
      </c>
      <c r="K27" s="38" t="n">
        <f aca="false">IF(H27&lt;&gt;0,I27/H27,"-")</f>
        <v>0.84275397637795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52</v>
      </c>
      <c r="D28" s="33" t="n">
        <f aca="false">C28/12</f>
        <v>2929.33333333333</v>
      </c>
      <c r="E28" s="33" t="n">
        <v>2748.10126</v>
      </c>
      <c r="F28" s="33" t="n">
        <v>2999.88595</v>
      </c>
      <c r="G28" s="33" t="n">
        <v>0</v>
      </c>
      <c r="H28" s="33" t="n">
        <f aca="false">C28/12*(MONTH(dat_do)-MONTH(dat_od)+1)</f>
        <v>5858.66666666667</v>
      </c>
      <c r="I28" s="33" t="n">
        <f aca="false">E28+F28+G28</f>
        <v>5747.98721</v>
      </c>
      <c r="J28" s="34" t="n">
        <f aca="false">I28-H28</f>
        <v>-110.679456666667</v>
      </c>
      <c r="K28" s="38" t="n">
        <f aca="false">IF(H28&lt;&gt;0,I28/H28,"-")</f>
        <v>0.98110842228038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95</v>
      </c>
      <c r="D30" s="33" t="n">
        <f aca="false">C30/12</f>
        <v>174.583333333333</v>
      </c>
      <c r="E30" s="33" t="n">
        <v>174.575</v>
      </c>
      <c r="F30" s="33" t="n">
        <v>174.662</v>
      </c>
      <c r="G30" s="33" t="n">
        <v>0</v>
      </c>
      <c r="H30" s="33" t="n">
        <f aca="false">C30/12*(MONTH(dat_do)-MONTH(dat_od)+1)</f>
        <v>349.166666666667</v>
      </c>
      <c r="I30" s="33" t="n">
        <f aca="false">E30+F30+G30</f>
        <v>349.237</v>
      </c>
      <c r="J30" s="34" t="n">
        <f aca="false">I30-H30</f>
        <v>0.0703333333332807</v>
      </c>
      <c r="K30" s="38" t="n">
        <f aca="false">IF(H30&lt;&gt;0,I30/H30,"-")</f>
        <v>1.000201431980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3347</v>
      </c>
      <c r="D33" s="42" t="n">
        <f aca="false">C33/12</f>
        <v>4445.58333333333</v>
      </c>
      <c r="E33" s="42" t="n">
        <v>3814.08377</v>
      </c>
      <c r="F33" s="42" t="n">
        <v>4258.69633</v>
      </c>
      <c r="G33" s="42" t="n">
        <v>0</v>
      </c>
      <c r="H33" s="42" t="n">
        <f aca="false">C33/12*(MONTH(dat_do)-MONTH(dat_od)+1)</f>
        <v>8891.16666666667</v>
      </c>
      <c r="I33" s="42" t="n">
        <f aca="false">E33+F33+G33</f>
        <v>8072.7801</v>
      </c>
      <c r="J33" s="43" t="n">
        <f aca="false">I33-H33</f>
        <v>-818.386566666666</v>
      </c>
      <c r="K33" s="44" t="n">
        <f aca="false">IF(H33&lt;&gt;0,I33/H33,"-")</f>
        <v>0.907955097756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41</v>
      </c>
      <c r="D34" s="33" t="n">
        <f aca="false">C34/12</f>
        <v>470.083333333333</v>
      </c>
      <c r="E34" s="33" t="n">
        <v>471.51635</v>
      </c>
      <c r="F34" s="33" t="n">
        <v>464.6709</v>
      </c>
      <c r="G34" s="33" t="n">
        <v>0</v>
      </c>
      <c r="H34" s="33" t="n">
        <f aca="false">C34/12*(MONTH(dat_do)-MONTH(dat_od)+1)</f>
        <v>940.166666666667</v>
      </c>
      <c r="I34" s="33" t="n">
        <f aca="false">E34+F34+G34</f>
        <v>936.18725</v>
      </c>
      <c r="J34" s="34" t="n">
        <f aca="false">I34-H34</f>
        <v>-3.97941666666668</v>
      </c>
      <c r="K34" s="38" t="n">
        <f aca="false">IF(H34&lt;&gt;0,I34/H34,"-")</f>
        <v>0.9957673284878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88</v>
      </c>
      <c r="D35" s="48" t="n">
        <f aca="false">C35/12</f>
        <v>4915.66666666667</v>
      </c>
      <c r="E35" s="48" t="n">
        <v>4285.60012</v>
      </c>
      <c r="F35" s="48" t="n">
        <v>4723.36723</v>
      </c>
      <c r="G35" s="48" t="n">
        <v>0</v>
      </c>
      <c r="H35" s="48" t="n">
        <f aca="false">C35/12*(MONTH(dat_do)-MONTH(dat_od)+1)</f>
        <v>9831.33333333333</v>
      </c>
      <c r="I35" s="48" t="n">
        <f aca="false">E35+F35+G35</f>
        <v>9008.96735</v>
      </c>
      <c r="J35" s="49" t="n">
        <f aca="false">I35-H35</f>
        <v>-822.365983333333</v>
      </c>
      <c r="K35" s="50" t="n">
        <f aca="false">IF(H35&lt;&gt;0,I35/H35,"-")</f>
        <v>0.9163525479758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4500</v>
      </c>
      <c r="D37" s="42" t="n">
        <f aca="false">C37/12</f>
        <v>6208.33333333333</v>
      </c>
      <c r="E37" s="58" t="n">
        <v>9076.134</v>
      </c>
      <c r="F37" s="58" t="n">
        <v>6242.648</v>
      </c>
      <c r="G37" s="58" t="n">
        <v>0</v>
      </c>
      <c r="H37" s="42" t="n">
        <f aca="false">C37/12*(MONTH(dat_do)-MONTH(dat_od)+1)</f>
        <v>12416.6666666667</v>
      </c>
      <c r="I37" s="58" t="n">
        <f aca="false">E37+F37+G37</f>
        <v>15318.782</v>
      </c>
      <c r="J37" s="58" t="n">
        <f aca="false">I37-H37</f>
        <v>2902.11533333333</v>
      </c>
      <c r="K37" s="44" t="n">
        <f aca="false">IF(H37&lt;&gt;0,I37/H37,"-")</f>
        <v>1.23372740939597</v>
      </c>
    </row>
    <row r="38" customFormat="false" ht="12.75" hidden="false" customHeight="false" outlineLevel="0" collapsed="false">
      <c r="A38" s="56"/>
      <c r="B38" s="52" t="s">
        <v>63</v>
      </c>
      <c r="C38" s="57" t="n">
        <v>2910.747</v>
      </c>
      <c r="D38" s="42" t="n">
        <f aca="false">C38/12</f>
        <v>242.56225</v>
      </c>
      <c r="E38" s="58" t="n">
        <v>344.07895</v>
      </c>
      <c r="F38" s="58" t="n">
        <v>327.30885</v>
      </c>
      <c r="G38" s="58" t="n">
        <v>0</v>
      </c>
      <c r="H38" s="42" t="n">
        <f aca="false">C38/12*(MONTH(dat_do)-MONTH(dat_od)+1)</f>
        <v>485.1245</v>
      </c>
      <c r="I38" s="58" t="n">
        <f aca="false">E38+F38+G38</f>
        <v>671.3878</v>
      </c>
      <c r="J38" s="58" t="n">
        <f aca="false">I38-H38</f>
        <v>186.2633</v>
      </c>
      <c r="K38" s="44" t="n">
        <f aca="false">IF(H38&lt;&gt;0,I38/H38,"-")</f>
        <v>1.3839494810095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5</v>
      </c>
      <c r="D42" s="33" t="n">
        <f aca="false">C42/12</f>
        <v>3.75</v>
      </c>
      <c r="E42" s="33" t="n">
        <v>0</v>
      </c>
      <c r="F42" s="33" t="n">
        <v>0.4888</v>
      </c>
      <c r="G42" s="33" t="n">
        <v>0</v>
      </c>
      <c r="H42" s="33" t="n">
        <f aca="false">C42/12*(MONTH(dat_do)-MONTH(dat_od)+1)</f>
        <v>7.5</v>
      </c>
      <c r="I42" s="60" t="n">
        <f aca="false">E42+F42+G42</f>
        <v>0.4888</v>
      </c>
      <c r="J42" s="60" t="n">
        <f aca="false">I42-H42</f>
        <v>-7.0112</v>
      </c>
      <c r="K42" s="38" t="n">
        <f aca="false">IF(H42&lt;&gt;0,I42/H42,"-")</f>
        <v>0.065173333333333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.699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.699</v>
      </c>
      <c r="J45" s="64" t="n">
        <f aca="false">I45-H45</f>
        <v>0.69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791785234899329</v>
      </c>
      <c r="D46" s="68" t="n">
        <f aca="false">IF((D36+D37)&lt;&gt;0,D35/(D36+D37),"-")</f>
        <v>0.791785234899329</v>
      </c>
      <c r="E46" s="68" t="n">
        <f aca="false">IF((E36+E37)&lt;&gt;0,E35/(E36+E37),"-")</f>
        <v>0.472183434048021</v>
      </c>
      <c r="F46" s="68" t="n">
        <f aca="false">IF((F36+F37)&lt;&gt;0,F35/(F36+F37),"-")</f>
        <v>0.756628794383409</v>
      </c>
      <c r="G46" s="68" t="str">
        <f aca="false">IF((G36+G37)&lt;&gt;0,G35/(G36+G37),"-")</f>
        <v>-</v>
      </c>
      <c r="H46" s="68" t="n">
        <f aca="false">IF((H36+H37)&lt;&gt;0,H35/(H36+H37),"-")</f>
        <v>0.791785234899329</v>
      </c>
      <c r="I46" s="68" t="n">
        <f aca="false">IF((I36+I37)&lt;&gt;0,I35/(I36+I37),"-")</f>
        <v>0.5880994552961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214</v>
      </c>
      <c r="D13" s="33" t="n">
        <f aca="false">C13/12</f>
        <v>1767.83333333333</v>
      </c>
      <c r="E13" s="33" t="n">
        <v>2728.60082</v>
      </c>
      <c r="F13" s="33" t="n">
        <v>2052.65089</v>
      </c>
      <c r="G13" s="33" t="n">
        <v>0</v>
      </c>
      <c r="H13" s="33" t="n">
        <f aca="false">C13/12*(MONTH(dat_do)-MONTH(dat_od)+1)</f>
        <v>3535.66666666667</v>
      </c>
      <c r="I13" s="33" t="n">
        <f aca="false">E13+F13+G13</f>
        <v>4781.25171</v>
      </c>
      <c r="J13" s="34" t="n">
        <f aca="false">I13-H13</f>
        <v>1245.58504333333</v>
      </c>
      <c r="K13" s="38" t="n">
        <f aca="false">IF(H13&lt;&gt;0,I13/H13,"-")</f>
        <v>1.3522914235882</v>
      </c>
    </row>
    <row r="14" customFormat="false" ht="12.75" hidden="false" customHeight="false" outlineLevel="0" collapsed="false">
      <c r="A14" s="36"/>
      <c r="B14" s="37" t="s">
        <v>18</v>
      </c>
      <c r="C14" s="32" t="n">
        <v>6647</v>
      </c>
      <c r="D14" s="33" t="n">
        <f aca="false">C14/12</f>
        <v>553.916666666667</v>
      </c>
      <c r="E14" s="33" t="n">
        <v>205.16155</v>
      </c>
      <c r="F14" s="33" t="n">
        <v>415.61966</v>
      </c>
      <c r="G14" s="33" t="n">
        <v>0</v>
      </c>
      <c r="H14" s="33" t="n">
        <f aca="false">C14/12*(MONTH(dat_do)-MONTH(dat_od)+1)</f>
        <v>1107.83333333333</v>
      </c>
      <c r="I14" s="33" t="n">
        <f aca="false">E14+F14+G14</f>
        <v>620.78121</v>
      </c>
      <c r="J14" s="34" t="n">
        <f aca="false">I14-H14</f>
        <v>-487.052123333333</v>
      </c>
      <c r="K14" s="38" t="n">
        <f aca="false">IF(H14&lt;&gt;0,I14/H14,"-")</f>
        <v>0.56035613961185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653</v>
      </c>
      <c r="D15" s="33" t="n">
        <f aca="false">C15/12</f>
        <v>221.083333333333</v>
      </c>
      <c r="E15" s="33" t="n">
        <v>289.064</v>
      </c>
      <c r="F15" s="33" t="n">
        <v>284.116</v>
      </c>
      <c r="G15" s="33" t="n">
        <v>0</v>
      </c>
      <c r="H15" s="33" t="n">
        <f aca="false">C15/12*(MONTH(dat_do)-MONTH(dat_od)+1)</f>
        <v>442.166666666667</v>
      </c>
      <c r="I15" s="33" t="n">
        <f aca="false">E15+F15+G15</f>
        <v>573.18</v>
      </c>
      <c r="J15" s="34" t="n">
        <f aca="false">I15-H15</f>
        <v>131.013333333333</v>
      </c>
      <c r="K15" s="38" t="n">
        <f aca="false">IF(H15&lt;&gt;0,I15/H15,"-")</f>
        <v>1.2962985299660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403</v>
      </c>
      <c r="D16" s="33" t="n">
        <f aca="false">C16/12</f>
        <v>783.583333333333</v>
      </c>
      <c r="E16" s="33" t="n">
        <v>1098.33751</v>
      </c>
      <c r="F16" s="33" t="n">
        <v>1726.36361</v>
      </c>
      <c r="G16" s="33" t="n">
        <v>0</v>
      </c>
      <c r="H16" s="33" t="n">
        <f aca="false">C16/12*(MONTH(dat_do)-MONTH(dat_od)+1)</f>
        <v>1567.16666666667</v>
      </c>
      <c r="I16" s="33" t="n">
        <f aca="false">E16+F16+G16</f>
        <v>2824.70112</v>
      </c>
      <c r="J16" s="34" t="n">
        <f aca="false">I16-H16</f>
        <v>1257.53445333333</v>
      </c>
      <c r="K16" s="38" t="n">
        <f aca="false">IF(H16&lt;&gt;0,I16/H16,"-")</f>
        <v>1.802425472721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81</v>
      </c>
      <c r="D17" s="33" t="n">
        <f aca="false">C17/12</f>
        <v>140.083333333333</v>
      </c>
      <c r="E17" s="33" t="n">
        <v>176.54729</v>
      </c>
      <c r="F17" s="33" t="n">
        <v>152.42826</v>
      </c>
      <c r="G17" s="33" t="n">
        <v>0</v>
      </c>
      <c r="H17" s="33" t="n">
        <f aca="false">C17/12*(MONTH(dat_do)-MONTH(dat_od)+1)</f>
        <v>280.166666666667</v>
      </c>
      <c r="I17" s="33" t="n">
        <f aca="false">E17+F17+G17</f>
        <v>328.97555</v>
      </c>
      <c r="J17" s="34" t="n">
        <f aca="false">I17-H17</f>
        <v>48.8088833333334</v>
      </c>
      <c r="K17" s="38" t="n">
        <f aca="false">IF(H17&lt;&gt;0,I17/H17,"-")</f>
        <v>1.1742137418203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681</v>
      </c>
      <c r="D18" s="33" t="n">
        <f aca="false">C18/12</f>
        <v>140.083333333333</v>
      </c>
      <c r="E18" s="33" t="n">
        <v>165.80284</v>
      </c>
      <c r="F18" s="33" t="n">
        <v>134.98359</v>
      </c>
      <c r="G18" s="33" t="n">
        <v>0</v>
      </c>
      <c r="H18" s="33" t="n">
        <f aca="false">C18/12*(MONTH(dat_do)-MONTH(dat_od)+1)</f>
        <v>280.166666666667</v>
      </c>
      <c r="I18" s="33" t="n">
        <f aca="false">E18+F18+G18</f>
        <v>300.78643</v>
      </c>
      <c r="J18" s="34" t="n">
        <f aca="false">I18-H18</f>
        <v>20.6197633333333</v>
      </c>
      <c r="K18" s="38" t="n">
        <f aca="false">IF(H18&lt;&gt;0,I18/H18,"-")</f>
        <v>1.073598203450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5</v>
      </c>
      <c r="D19" s="33" t="n">
        <f aca="false">C19/12</f>
        <v>9.58333333333333</v>
      </c>
      <c r="E19" s="33" t="n">
        <v>0.64</v>
      </c>
      <c r="F19" s="33" t="n">
        <v>14.10624</v>
      </c>
      <c r="G19" s="33" t="n">
        <v>0</v>
      </c>
      <c r="H19" s="33" t="n">
        <f aca="false">C19/12*(MONTH(dat_do)-MONTH(dat_od)+1)</f>
        <v>19.1666666666667</v>
      </c>
      <c r="I19" s="33" t="n">
        <f aca="false">E19+F19+G19</f>
        <v>14.74624</v>
      </c>
      <c r="J19" s="34" t="n">
        <f aca="false">I19-H19</f>
        <v>-4.42042666666667</v>
      </c>
      <c r="K19" s="38" t="n">
        <f aca="false">IF(H19&lt;&gt;0,I19/H19,"-")</f>
        <v>0.76936904347826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66</v>
      </c>
      <c r="D20" s="33" t="n">
        <f aca="false">C20/12</f>
        <v>47.1666666666667</v>
      </c>
      <c r="E20" s="33" t="n">
        <v>40.1192</v>
      </c>
      <c r="F20" s="33" t="n">
        <v>83.34253</v>
      </c>
      <c r="G20" s="33" t="n">
        <v>0</v>
      </c>
      <c r="H20" s="33" t="n">
        <f aca="false">C20/12*(MONTH(dat_do)-MONTH(dat_od)+1)</f>
        <v>94.3333333333333</v>
      </c>
      <c r="I20" s="33" t="n">
        <f aca="false">E20+F20+G20</f>
        <v>123.46173</v>
      </c>
      <c r="J20" s="34" t="n">
        <f aca="false">I20-H20</f>
        <v>29.1283966666666</v>
      </c>
      <c r="K20" s="38" t="n">
        <f aca="false">IF(H20&lt;&gt;0,I20/H20,"-")</f>
        <v>1.3087815901060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3.3785</v>
      </c>
      <c r="F21" s="33" t="n">
        <v>8.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2.3685</v>
      </c>
      <c r="J21" s="34" t="n">
        <f aca="false">I21-H21</f>
        <v>62.368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544</v>
      </c>
      <c r="D22" s="33" t="n">
        <f aca="false">C22/12</f>
        <v>462</v>
      </c>
      <c r="E22" s="33" t="n">
        <v>462.986</v>
      </c>
      <c r="F22" s="33" t="n">
        <v>353.683</v>
      </c>
      <c r="G22" s="33" t="n">
        <v>0</v>
      </c>
      <c r="H22" s="33" t="n">
        <f aca="false">C22/12*(MONTH(dat_do)-MONTH(dat_od)+1)</f>
        <v>924</v>
      </c>
      <c r="I22" s="33" t="n">
        <f aca="false">E22+F22+G22</f>
        <v>816.669</v>
      </c>
      <c r="J22" s="34" t="n">
        <f aca="false">I22-H22</f>
        <v>-107.331</v>
      </c>
      <c r="K22" s="38" t="n">
        <f aca="false">IF(H22&lt;&gt;0,I22/H22,"-")</f>
        <v>0.8838409090909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960</v>
      </c>
      <c r="D24" s="33" t="n">
        <f aca="false">C24/12</f>
        <v>163.333333333333</v>
      </c>
      <c r="E24" s="33" t="n">
        <v>54.63778</v>
      </c>
      <c r="F24" s="33" t="n">
        <v>91.31807</v>
      </c>
      <c r="G24" s="33" t="n">
        <v>0</v>
      </c>
      <c r="H24" s="33" t="n">
        <f aca="false">C24/12*(MONTH(dat_do)-MONTH(dat_od)+1)</f>
        <v>326.666666666667</v>
      </c>
      <c r="I24" s="33" t="n">
        <f aca="false">E24+F24+G24</f>
        <v>145.95585</v>
      </c>
      <c r="J24" s="34" t="n">
        <f aca="false">I24-H24</f>
        <v>-180.710816666667</v>
      </c>
      <c r="K24" s="38" t="n">
        <f aca="false">IF(H24&lt;&gt;0,I24/H24,"-")</f>
        <v>0.4468036224489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6</v>
      </c>
      <c r="D25" s="33" t="n">
        <f aca="false">C25/12</f>
        <v>10.5</v>
      </c>
      <c r="E25" s="33" t="n">
        <v>16.741</v>
      </c>
      <c r="F25" s="33" t="n">
        <v>11.909</v>
      </c>
      <c r="G25" s="33" t="n">
        <v>0</v>
      </c>
      <c r="H25" s="33" t="n">
        <f aca="false">C25/12*(MONTH(dat_do)-MONTH(dat_od)+1)</f>
        <v>21</v>
      </c>
      <c r="I25" s="33" t="n">
        <f aca="false">E25+F25+G25</f>
        <v>28.65</v>
      </c>
      <c r="J25" s="34" t="n">
        <f aca="false">I25-H25</f>
        <v>7.65</v>
      </c>
      <c r="K25" s="38" t="n">
        <f aca="false">IF(H25&lt;&gt;0,I25/H25,"-")</f>
        <v>1.3642857142857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11</v>
      </c>
      <c r="D27" s="33" t="n">
        <f aca="false">C27/12</f>
        <v>392.583333333333</v>
      </c>
      <c r="E27" s="33" t="n">
        <v>350.70449</v>
      </c>
      <c r="F27" s="33" t="n">
        <v>366.5181</v>
      </c>
      <c r="G27" s="33" t="n">
        <v>0</v>
      </c>
      <c r="H27" s="33" t="n">
        <f aca="false">C27/12*(MONTH(dat_do)-MONTH(dat_od)+1)</f>
        <v>785.166666666667</v>
      </c>
      <c r="I27" s="33" t="n">
        <f aca="false">E27+F27+G27</f>
        <v>717.22259</v>
      </c>
      <c r="J27" s="34" t="n">
        <f aca="false">I27-H27</f>
        <v>-67.9440766666666</v>
      </c>
      <c r="K27" s="38" t="n">
        <f aca="false">IF(H27&lt;&gt;0,I27/H27,"-")</f>
        <v>0.9134654086181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3498</v>
      </c>
      <c r="D28" s="33" t="n">
        <f aca="false">C28/12</f>
        <v>6124.83333333333</v>
      </c>
      <c r="E28" s="33" t="n">
        <v>6158.78329</v>
      </c>
      <c r="F28" s="33" t="n">
        <v>6671.38975</v>
      </c>
      <c r="G28" s="33" t="n">
        <v>0</v>
      </c>
      <c r="H28" s="33" t="n">
        <f aca="false">C28/12*(MONTH(dat_do)-MONTH(dat_od)+1)</f>
        <v>12249.6666666667</v>
      </c>
      <c r="I28" s="33" t="n">
        <f aca="false">E28+F28+G28</f>
        <v>12830.17304</v>
      </c>
      <c r="J28" s="34" t="n">
        <f aca="false">I28-H28</f>
        <v>580.506373333332</v>
      </c>
      <c r="K28" s="38" t="n">
        <f aca="false">IF(H28&lt;&gt;0,I28/H28,"-")</f>
        <v>1.047389564886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</v>
      </c>
      <c r="D29" s="33" t="n">
        <f aca="false">C29/12</f>
        <v>1</v>
      </c>
      <c r="E29" s="33" t="n">
        <v>30.33759</v>
      </c>
      <c r="F29" s="33" t="n">
        <v>0.27</v>
      </c>
      <c r="G29" s="33" t="n">
        <v>0</v>
      </c>
      <c r="H29" s="33" t="n">
        <f aca="false">C29/12*(MONTH(dat_do)-MONTH(dat_od)+1)</f>
        <v>2</v>
      </c>
      <c r="I29" s="33" t="n">
        <f aca="false">E29+F29+G29</f>
        <v>30.60759</v>
      </c>
      <c r="J29" s="34" t="n">
        <f aca="false">I29-H29</f>
        <v>28.60759</v>
      </c>
      <c r="K29" s="38" t="n">
        <f aca="false">IF(H29&lt;&gt;0,I29/H29,"-")</f>
        <v>15.30379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03</v>
      </c>
      <c r="D30" s="33" t="n">
        <f aca="false">C30/12</f>
        <v>300.25</v>
      </c>
      <c r="E30" s="33" t="n">
        <v>309.075</v>
      </c>
      <c r="F30" s="33" t="n">
        <v>309.075</v>
      </c>
      <c r="G30" s="33" t="n">
        <v>0</v>
      </c>
      <c r="H30" s="33" t="n">
        <f aca="false">C30/12*(MONTH(dat_do)-MONTH(dat_od)+1)</f>
        <v>600.5</v>
      </c>
      <c r="I30" s="33" t="n">
        <f aca="false">E30+F30+G30</f>
        <v>618.15</v>
      </c>
      <c r="J30" s="34" t="n">
        <f aca="false">I30-H30</f>
        <v>17.65</v>
      </c>
      <c r="K30" s="38" t="n">
        <f aca="false">IF(H30&lt;&gt;0,I30/H30,"-")</f>
        <v>1.0293921731890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3414</v>
      </c>
      <c r="D33" s="42" t="n">
        <f aca="false">C33/12</f>
        <v>11117.8333333333</v>
      </c>
      <c r="E33" s="42" t="n">
        <v>12140.91686</v>
      </c>
      <c r="F33" s="42" t="n">
        <v>12676.7637</v>
      </c>
      <c r="G33" s="42" t="n">
        <v>0</v>
      </c>
      <c r="H33" s="42" t="n">
        <f aca="false">C33/12*(MONTH(dat_do)-MONTH(dat_od)+1)</f>
        <v>22235.6666666667</v>
      </c>
      <c r="I33" s="42" t="n">
        <f aca="false">E33+F33+G33</f>
        <v>24817.68056</v>
      </c>
      <c r="J33" s="43" t="n">
        <f aca="false">I33-H33</f>
        <v>2582.01389333333</v>
      </c>
      <c r="K33" s="44" t="n">
        <f aca="false">IF(H33&lt;&gt;0,I33/H33,"-")</f>
        <v>1.1161203723747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585</v>
      </c>
      <c r="D34" s="33" t="n">
        <f aca="false">C34/12</f>
        <v>1132.08333333333</v>
      </c>
      <c r="E34" s="33" t="n">
        <v>1244.47193</v>
      </c>
      <c r="F34" s="33" t="n">
        <v>1209.65238</v>
      </c>
      <c r="G34" s="33" t="n">
        <v>0</v>
      </c>
      <c r="H34" s="33" t="n">
        <f aca="false">C34/12*(MONTH(dat_do)-MONTH(dat_od)+1)</f>
        <v>2264.16666666667</v>
      </c>
      <c r="I34" s="33" t="n">
        <f aca="false">E34+F34+G34</f>
        <v>2454.12431</v>
      </c>
      <c r="J34" s="34" t="n">
        <f aca="false">I34-H34</f>
        <v>189.957643333334</v>
      </c>
      <c r="K34" s="38" t="n">
        <f aca="false">IF(H34&lt;&gt;0,I34/H34,"-")</f>
        <v>1.083897376518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6999</v>
      </c>
      <c r="D35" s="48" t="n">
        <f aca="false">C35/12</f>
        <v>12249.9166666667</v>
      </c>
      <c r="E35" s="48" t="n">
        <v>13385.38879</v>
      </c>
      <c r="F35" s="48" t="n">
        <v>13886.41608</v>
      </c>
      <c r="G35" s="48" t="n">
        <v>0</v>
      </c>
      <c r="H35" s="48" t="n">
        <f aca="false">C35/12*(MONTH(dat_do)-MONTH(dat_od)+1)</f>
        <v>24499.8333333333</v>
      </c>
      <c r="I35" s="48" t="n">
        <f aca="false">E35+F35+G35</f>
        <v>27271.80487</v>
      </c>
      <c r="J35" s="49" t="n">
        <f aca="false">I35-H35</f>
        <v>2771.97153666667</v>
      </c>
      <c r="K35" s="50" t="n">
        <f aca="false">IF(H35&lt;&gt;0,I35/H35,"-")</f>
        <v>1.11314246505078</v>
      </c>
    </row>
    <row r="36" customFormat="false" ht="12.75" hidden="false" customHeight="false" outlineLevel="0" collapsed="false">
      <c r="A36" s="51"/>
      <c r="B36" s="52" t="s">
        <v>61</v>
      </c>
      <c r="C36" s="53" t="n">
        <v>17656.023</v>
      </c>
      <c r="D36" s="42" t="n">
        <f aca="false">C36/12</f>
        <v>1471.33525</v>
      </c>
      <c r="E36" s="54" t="n">
        <v>1657.533</v>
      </c>
      <c r="F36" s="54" t="n">
        <v>2461.379</v>
      </c>
      <c r="G36" s="54" t="n">
        <v>0</v>
      </c>
      <c r="H36" s="42" t="n">
        <f aca="false">C36/12*(MONTH(dat_do)-MONTH(dat_od)+1)</f>
        <v>2942.6705</v>
      </c>
      <c r="I36" s="54" t="n">
        <f aca="false">E36+F36+G36</f>
        <v>4118.912</v>
      </c>
      <c r="J36" s="55" t="n">
        <f aca="false">I36-H36</f>
        <v>1176.2415</v>
      </c>
      <c r="K36" s="44" t="n">
        <f aca="false">IF(H36&lt;&gt;0,I36/H36,"-")</f>
        <v>1.3997190647067</v>
      </c>
    </row>
    <row r="37" customFormat="false" ht="12.75" hidden="false" customHeight="false" outlineLevel="0" collapsed="false">
      <c r="A37" s="56"/>
      <c r="B37" s="52" t="s">
        <v>62</v>
      </c>
      <c r="C37" s="57" t="n">
        <v>92623.66</v>
      </c>
      <c r="D37" s="42" t="n">
        <f aca="false">C37/12</f>
        <v>7718.63833333333</v>
      </c>
      <c r="E37" s="58" t="n">
        <v>9151.464</v>
      </c>
      <c r="F37" s="58" t="n">
        <v>8314.724</v>
      </c>
      <c r="G37" s="58" t="n">
        <v>0</v>
      </c>
      <c r="H37" s="42" t="n">
        <f aca="false">C37/12*(MONTH(dat_do)-MONTH(dat_od)+1)</f>
        <v>15437.2766666667</v>
      </c>
      <c r="I37" s="58" t="n">
        <f aca="false">E37+F37+G37</f>
        <v>17466.188</v>
      </c>
      <c r="J37" s="58" t="n">
        <f aca="false">I37-H37</f>
        <v>2028.91133333334</v>
      </c>
      <c r="K37" s="44" t="n">
        <f aca="false">IF(H37&lt;&gt;0,I37/H37,"-")</f>
        <v>1.13142935617098</v>
      </c>
    </row>
    <row r="38" customFormat="false" ht="12.75" hidden="false" customHeight="false" outlineLevel="0" collapsed="false">
      <c r="A38" s="56"/>
      <c r="B38" s="52" t="s">
        <v>63</v>
      </c>
      <c r="C38" s="57" t="n">
        <v>23159.803</v>
      </c>
      <c r="D38" s="42" t="n">
        <f aca="false">C38/12</f>
        <v>1929.98358333333</v>
      </c>
      <c r="E38" s="58" t="n">
        <v>2263.02442</v>
      </c>
      <c r="F38" s="58" t="n">
        <v>2700.83117</v>
      </c>
      <c r="G38" s="58" t="n">
        <v>0</v>
      </c>
      <c r="H38" s="42" t="n">
        <f aca="false">C38/12*(MONTH(dat_do)-MONTH(dat_od)+1)</f>
        <v>3859.96716666667</v>
      </c>
      <c r="I38" s="58" t="n">
        <f aca="false">E38+F38+G38</f>
        <v>4963.85559</v>
      </c>
      <c r="J38" s="58" t="n">
        <f aca="false">I38-H38</f>
        <v>1103.88842333333</v>
      </c>
      <c r="K38" s="44" t="n">
        <f aca="false">IF(H38&lt;&gt;0,I38/H38,"-")</f>
        <v>1.2859838894139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95</v>
      </c>
      <c r="D42" s="33" t="n">
        <f aca="false">C42/12</f>
        <v>24.5833333333333</v>
      </c>
      <c r="E42" s="33" t="n">
        <v>14.3028</v>
      </c>
      <c r="F42" s="33" t="n">
        <v>7.64372</v>
      </c>
      <c r="G42" s="33" t="n">
        <v>0</v>
      </c>
      <c r="H42" s="33" t="n">
        <f aca="false">C42/12*(MONTH(dat_do)-MONTH(dat_od)+1)</f>
        <v>49.1666666666667</v>
      </c>
      <c r="I42" s="60" t="n">
        <f aca="false">E42+F42+G42</f>
        <v>21.94652</v>
      </c>
      <c r="J42" s="60" t="n">
        <f aca="false">I42-H42</f>
        <v>-27.2201466666667</v>
      </c>
      <c r="K42" s="38" t="n">
        <f aca="false">IF(H42&lt;&gt;0,I42/H42,"-")</f>
        <v>0.44636989830508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53.3785</v>
      </c>
      <c r="F45" s="64" t="n">
        <v>8.9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2.3685</v>
      </c>
      <c r="J45" s="64" t="n">
        <f aca="false">I45-H45</f>
        <v>62.3685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3296538402273</v>
      </c>
      <c r="D46" s="68" t="n">
        <f aca="false">IF((D36+D37)&lt;&gt;0,D35/(D36+D37),"-")</f>
        <v>1.33296538402273</v>
      </c>
      <c r="E46" s="68" t="n">
        <f aca="false">IF((E36+E37)&lt;&gt;0,E35/(E36+E37),"-")</f>
        <v>1.23835623138761</v>
      </c>
      <c r="F46" s="68" t="n">
        <f aca="false">IF((F36+F37)&lt;&gt;0,F35/(F36+F37),"-")</f>
        <v>1.28863060050558</v>
      </c>
      <c r="G46" s="68" t="str">
        <f aca="false">IF((G36+G37)&lt;&gt;0,G35/(G36+G37),"-")</f>
        <v>-</v>
      </c>
      <c r="H46" s="68" t="n">
        <f aca="false">IF((H36+H37)&lt;&gt;0,H35/(H36+H37),"-")</f>
        <v>1.33296538402273</v>
      </c>
      <c r="I46" s="68" t="n">
        <f aca="false">IF((I36+I37)&lt;&gt;0,I35/(I36+I37),"-")</f>
        <v>1.2634551088482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212</v>
      </c>
      <c r="D11" s="33" t="n">
        <f aca="false">C11/12</f>
        <v>17.6666666666667</v>
      </c>
      <c r="E11" s="33" t="n">
        <v>92.488</v>
      </c>
      <c r="F11" s="33" t="n">
        <v>0</v>
      </c>
      <c r="G11" s="33" t="n">
        <v>0</v>
      </c>
      <c r="H11" s="33" t="n">
        <f aca="false">C11/12*(MONTH(dat_do)-MONTH(dat_od)+1)</f>
        <v>35.3333333333333</v>
      </c>
      <c r="I11" s="33" t="n">
        <f aca="false">E11+F11+G11</f>
        <v>92.488</v>
      </c>
      <c r="J11" s="34" t="n">
        <f aca="false">I11-H11</f>
        <v>57.1546666666667</v>
      </c>
      <c r="K11" s="35" t="n">
        <f aca="false">IF(H11&lt;&gt;0,I11/H11,"-")</f>
        <v>2.61758490566038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292</v>
      </c>
      <c r="D13" s="33" t="n">
        <f aca="false">C13/12</f>
        <v>274.333333333333</v>
      </c>
      <c r="E13" s="33" t="n">
        <v>277.84184</v>
      </c>
      <c r="F13" s="33" t="n">
        <v>272.07319</v>
      </c>
      <c r="G13" s="33" t="n">
        <v>0</v>
      </c>
      <c r="H13" s="33" t="n">
        <f aca="false">C13/12*(MONTH(dat_do)-MONTH(dat_od)+1)</f>
        <v>548.666666666667</v>
      </c>
      <c r="I13" s="33" t="n">
        <f aca="false">E13+F13+G13</f>
        <v>549.91503</v>
      </c>
      <c r="J13" s="34" t="n">
        <f aca="false">I13-H13</f>
        <v>1.24836333333337</v>
      </c>
      <c r="K13" s="38" t="n">
        <f aca="false">IF(H13&lt;&gt;0,I13/H13,"-")</f>
        <v>1.002275267314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29</v>
      </c>
      <c r="D15" s="33" t="n">
        <f aca="false">C15/12</f>
        <v>144.083333333333</v>
      </c>
      <c r="E15" s="33" t="n">
        <v>251.918</v>
      </c>
      <c r="F15" s="33" t="n">
        <v>192.499</v>
      </c>
      <c r="G15" s="33" t="n">
        <v>0</v>
      </c>
      <c r="H15" s="33" t="n">
        <f aca="false">C15/12*(MONTH(dat_do)-MONTH(dat_od)+1)</f>
        <v>288.166666666667</v>
      </c>
      <c r="I15" s="33" t="n">
        <f aca="false">E15+F15+G15</f>
        <v>444.417</v>
      </c>
      <c r="J15" s="34" t="n">
        <f aca="false">I15-H15</f>
        <v>156.250333333333</v>
      </c>
      <c r="K15" s="38" t="n">
        <f aca="false">IF(H15&lt;&gt;0,I15/H15,"-")</f>
        <v>1.5422220936957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4276</v>
      </c>
      <c r="D16" s="33" t="n">
        <f aca="false">C16/12</f>
        <v>2856.33333333333</v>
      </c>
      <c r="E16" s="33" t="n">
        <v>3661.05282</v>
      </c>
      <c r="F16" s="33" t="n">
        <v>3233.91355</v>
      </c>
      <c r="G16" s="33" t="n">
        <v>0</v>
      </c>
      <c r="H16" s="33" t="n">
        <f aca="false">C16/12*(MONTH(dat_do)-MONTH(dat_od)+1)</f>
        <v>5712.66666666667</v>
      </c>
      <c r="I16" s="33" t="n">
        <f aca="false">E16+F16+G16</f>
        <v>6894.96637</v>
      </c>
      <c r="J16" s="34" t="n">
        <f aca="false">I16-H16</f>
        <v>1182.29970333333</v>
      </c>
      <c r="K16" s="38" t="n">
        <f aca="false">IF(H16&lt;&gt;0,I16/H16,"-")</f>
        <v>1.20696108705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821</v>
      </c>
      <c r="D17" s="33" t="n">
        <f aca="false">C17/12</f>
        <v>68.4166666666667</v>
      </c>
      <c r="E17" s="33" t="n">
        <v>82.60023</v>
      </c>
      <c r="F17" s="33" t="n">
        <v>69.58629</v>
      </c>
      <c r="G17" s="33" t="n">
        <v>0</v>
      </c>
      <c r="H17" s="33" t="n">
        <f aca="false">C17/12*(MONTH(dat_do)-MONTH(dat_od)+1)</f>
        <v>136.833333333333</v>
      </c>
      <c r="I17" s="33" t="n">
        <f aca="false">E17+F17+G17</f>
        <v>152.18652</v>
      </c>
      <c r="J17" s="34" t="n">
        <f aca="false">I17-H17</f>
        <v>15.3531866666666</v>
      </c>
      <c r="K17" s="38" t="n">
        <f aca="false">IF(H17&lt;&gt;0,I17/H17,"-")</f>
        <v>1.1122035566382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38</v>
      </c>
      <c r="D18" s="33" t="n">
        <f aca="false">C18/12</f>
        <v>53.1666666666667</v>
      </c>
      <c r="E18" s="33" t="n">
        <v>62.13723</v>
      </c>
      <c r="F18" s="33" t="n">
        <v>67.6362</v>
      </c>
      <c r="G18" s="33" t="n">
        <v>0</v>
      </c>
      <c r="H18" s="33" t="n">
        <f aca="false">C18/12*(MONTH(dat_do)-MONTH(dat_od)+1)</f>
        <v>106.333333333333</v>
      </c>
      <c r="I18" s="33" t="n">
        <f aca="false">E18+F18+G18</f>
        <v>129.77343</v>
      </c>
      <c r="J18" s="34" t="n">
        <f aca="false">I18-H18</f>
        <v>23.4400966666667</v>
      </c>
      <c r="K18" s="38" t="n">
        <f aca="false">IF(H18&lt;&gt;0,I18/H18,"-")</f>
        <v>1.220439780564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7</v>
      </c>
      <c r="D19" s="33" t="n">
        <f aca="false">C19/12</f>
        <v>17.25</v>
      </c>
      <c r="E19" s="33" t="n">
        <v>1.465</v>
      </c>
      <c r="F19" s="33" t="n">
        <v>58.6881</v>
      </c>
      <c r="G19" s="33" t="n">
        <v>0</v>
      </c>
      <c r="H19" s="33" t="n">
        <f aca="false">C19/12*(MONTH(dat_do)-MONTH(dat_od)+1)</f>
        <v>34.5</v>
      </c>
      <c r="I19" s="33" t="n">
        <f aca="false">E19+F19+G19</f>
        <v>60.1531</v>
      </c>
      <c r="J19" s="34" t="n">
        <f aca="false">I19-H19</f>
        <v>25.6531</v>
      </c>
      <c r="K19" s="38" t="n">
        <f aca="false">IF(H19&lt;&gt;0,I19/H19,"-")</f>
        <v>1.7435681159420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00</v>
      </c>
      <c r="D20" s="33" t="n">
        <f aca="false">C20/12</f>
        <v>33.3333333333333</v>
      </c>
      <c r="E20" s="33" t="n">
        <v>35.04</v>
      </c>
      <c r="F20" s="33" t="n">
        <v>63.44019</v>
      </c>
      <c r="G20" s="33" t="n">
        <v>0</v>
      </c>
      <c r="H20" s="33" t="n">
        <f aca="false">C20/12*(MONTH(dat_do)-MONTH(dat_od)+1)</f>
        <v>66.6666666666667</v>
      </c>
      <c r="I20" s="33" t="n">
        <f aca="false">E20+F20+G20</f>
        <v>98.48019</v>
      </c>
      <c r="J20" s="34" t="n">
        <f aca="false">I20-H20</f>
        <v>31.8135233333333</v>
      </c>
      <c r="K20" s="38" t="n">
        <f aca="false">IF(H20&lt;&gt;0,I20/H20,"-")</f>
        <v>1.4772028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99</v>
      </c>
      <c r="D22" s="33" t="n">
        <f aca="false">C22/12</f>
        <v>216.583333333333</v>
      </c>
      <c r="E22" s="33" t="n">
        <v>229.42488</v>
      </c>
      <c r="F22" s="33" t="n">
        <v>181.789</v>
      </c>
      <c r="G22" s="33" t="n">
        <v>0</v>
      </c>
      <c r="H22" s="33" t="n">
        <f aca="false">C22/12*(MONTH(dat_do)-MONTH(dat_od)+1)</f>
        <v>433.166666666667</v>
      </c>
      <c r="I22" s="33" t="n">
        <f aca="false">E22+F22+G22</f>
        <v>411.21388</v>
      </c>
      <c r="J22" s="34" t="n">
        <f aca="false">I22-H22</f>
        <v>-21.9527866666667</v>
      </c>
      <c r="K22" s="38" t="n">
        <f aca="false">IF(H22&lt;&gt;0,I22/H22,"-")</f>
        <v>0.94932023085802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72</v>
      </c>
      <c r="D24" s="33" t="n">
        <f aca="false">C24/12</f>
        <v>114.333333333333</v>
      </c>
      <c r="E24" s="33" t="n">
        <v>41.01619</v>
      </c>
      <c r="F24" s="33" t="n">
        <v>159.65455</v>
      </c>
      <c r="G24" s="33" t="n">
        <v>0</v>
      </c>
      <c r="H24" s="33" t="n">
        <f aca="false">C24/12*(MONTH(dat_do)-MONTH(dat_od)+1)</f>
        <v>228.666666666667</v>
      </c>
      <c r="I24" s="33" t="n">
        <f aca="false">E24+F24+G24</f>
        <v>200.67074</v>
      </c>
      <c r="J24" s="34" t="n">
        <f aca="false">I24-H24</f>
        <v>-27.9959266666666</v>
      </c>
      <c r="K24" s="38" t="n">
        <f aca="false">IF(H24&lt;&gt;0,I24/H24,"-")</f>
        <v>0.87756883381924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568</v>
      </c>
      <c r="F25" s="33" t="n">
        <v>2.288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3.856</v>
      </c>
      <c r="J25" s="34" t="n">
        <f aca="false">I25-H25</f>
        <v>-6.644</v>
      </c>
      <c r="K25" s="38" t="n">
        <f aca="false">IF(H25&lt;&gt;0,I25/H25,"-")</f>
        <v>0.36723809523809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055</v>
      </c>
      <c r="D27" s="33" t="n">
        <f aca="false">C27/12</f>
        <v>171.25</v>
      </c>
      <c r="E27" s="33" t="n">
        <v>196.87199</v>
      </c>
      <c r="F27" s="33" t="n">
        <v>214.0786</v>
      </c>
      <c r="G27" s="33" t="n">
        <v>0</v>
      </c>
      <c r="H27" s="33" t="n">
        <f aca="false">C27/12*(MONTH(dat_do)-MONTH(dat_od)+1)</f>
        <v>342.5</v>
      </c>
      <c r="I27" s="33" t="n">
        <f aca="false">E27+F27+G27</f>
        <v>410.95059</v>
      </c>
      <c r="J27" s="34" t="n">
        <f aca="false">I27-H27</f>
        <v>68.45059</v>
      </c>
      <c r="K27" s="38" t="n">
        <f aca="false">IF(H27&lt;&gt;0,I27/H27,"-")</f>
        <v>1.1998557372262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550</v>
      </c>
      <c r="D28" s="33" t="n">
        <f aca="false">C28/12</f>
        <v>2712.5</v>
      </c>
      <c r="E28" s="33" t="n">
        <v>2796.92834</v>
      </c>
      <c r="F28" s="33" t="n">
        <v>2892.6372</v>
      </c>
      <c r="G28" s="33" t="n">
        <v>0</v>
      </c>
      <c r="H28" s="33" t="n">
        <f aca="false">C28/12*(MONTH(dat_do)-MONTH(dat_od)+1)</f>
        <v>5425</v>
      </c>
      <c r="I28" s="33" t="n">
        <f aca="false">E28+F28+G28</f>
        <v>5689.56554</v>
      </c>
      <c r="J28" s="34" t="n">
        <f aca="false">I28-H28</f>
        <v>264.56554</v>
      </c>
      <c r="K28" s="38" t="n">
        <f aca="false">IF(H28&lt;&gt;0,I28/H28,"-")</f>
        <v>1.048767841474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4</v>
      </c>
      <c r="D29" s="33" t="n">
        <f aca="false">C29/12</f>
        <v>10.3333333333333</v>
      </c>
      <c r="E29" s="33" t="n">
        <v>1.29757</v>
      </c>
      <c r="F29" s="33" t="n">
        <v>0.48</v>
      </c>
      <c r="G29" s="33" t="n">
        <v>0</v>
      </c>
      <c r="H29" s="33" t="n">
        <f aca="false">C29/12*(MONTH(dat_do)-MONTH(dat_od)+1)</f>
        <v>20.6666666666667</v>
      </c>
      <c r="I29" s="33" t="n">
        <f aca="false">E29+F29+G29</f>
        <v>1.77757</v>
      </c>
      <c r="J29" s="34" t="n">
        <f aca="false">I29-H29</f>
        <v>-18.8890966666667</v>
      </c>
      <c r="K29" s="38" t="n">
        <f aca="false">IF(H29&lt;&gt;0,I29/H29,"-")</f>
        <v>0.086011451612903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17</v>
      </c>
      <c r="D30" s="33" t="n">
        <f aca="false">C30/12</f>
        <v>226.416666666667</v>
      </c>
      <c r="E30" s="33" t="n">
        <v>228.437</v>
      </c>
      <c r="F30" s="33" t="n">
        <v>228.437</v>
      </c>
      <c r="G30" s="33" t="n">
        <v>0</v>
      </c>
      <c r="H30" s="33" t="n">
        <f aca="false">C30/12*(MONTH(dat_do)-MONTH(dat_od)+1)</f>
        <v>452.833333333333</v>
      </c>
      <c r="I30" s="33" t="n">
        <f aca="false">E30+F30+G30</f>
        <v>456.874</v>
      </c>
      <c r="J30" s="34" t="n">
        <f aca="false">I30-H30</f>
        <v>4.04066666666671</v>
      </c>
      <c r="K30" s="38" t="n">
        <f aca="false">IF(H30&lt;&gt;0,I30/H30,"-")</f>
        <v>1.008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3055</v>
      </c>
      <c r="D33" s="42" t="n">
        <f aca="false">C33/12</f>
        <v>6921.25</v>
      </c>
      <c r="E33" s="42" t="n">
        <v>7960.0871</v>
      </c>
      <c r="F33" s="42" t="n">
        <v>7637.20087</v>
      </c>
      <c r="G33" s="42" t="n">
        <v>0</v>
      </c>
      <c r="H33" s="42" t="n">
        <f aca="false">C33/12*(MONTH(dat_do)-MONTH(dat_od)+1)</f>
        <v>13842.5</v>
      </c>
      <c r="I33" s="42" t="n">
        <f aca="false">E33+F33+G33</f>
        <v>15597.28797</v>
      </c>
      <c r="J33" s="43" t="n">
        <f aca="false">I33-H33</f>
        <v>1754.78797</v>
      </c>
      <c r="K33" s="44" t="n">
        <f aca="false">IF(H33&lt;&gt;0,I33/H33,"-")</f>
        <v>1.1267681394256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637</v>
      </c>
      <c r="D34" s="33" t="n">
        <f aca="false">C34/12</f>
        <v>636.416666666667</v>
      </c>
      <c r="E34" s="33" t="n">
        <v>629.90733</v>
      </c>
      <c r="F34" s="33" t="n">
        <v>604.53131</v>
      </c>
      <c r="G34" s="33" t="n">
        <v>0</v>
      </c>
      <c r="H34" s="33" t="n">
        <f aca="false">C34/12*(MONTH(dat_do)-MONTH(dat_od)+1)</f>
        <v>1272.83333333333</v>
      </c>
      <c r="I34" s="33" t="n">
        <f aca="false">E34+F34+G34</f>
        <v>1234.43864</v>
      </c>
      <c r="J34" s="34" t="n">
        <f aca="false">I34-H34</f>
        <v>-38.3946933333334</v>
      </c>
      <c r="K34" s="38" t="n">
        <f aca="false">IF(H34&lt;&gt;0,I34/H34,"-")</f>
        <v>0.96983525468115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0692</v>
      </c>
      <c r="D35" s="48" t="n">
        <f aca="false">C35/12</f>
        <v>7557.66666666667</v>
      </c>
      <c r="E35" s="48" t="n">
        <v>8589.99443</v>
      </c>
      <c r="F35" s="48" t="n">
        <v>8241.73218</v>
      </c>
      <c r="G35" s="48" t="n">
        <v>0</v>
      </c>
      <c r="H35" s="48" t="n">
        <f aca="false">C35/12*(MONTH(dat_do)-MONTH(dat_od)+1)</f>
        <v>15115.3333333333</v>
      </c>
      <c r="I35" s="48" t="n">
        <f aca="false">E35+F35+G35</f>
        <v>16831.72661</v>
      </c>
      <c r="J35" s="49" t="n">
        <f aca="false">I35-H35</f>
        <v>1716.39327666666</v>
      </c>
      <c r="K35" s="50" t="n">
        <f aca="false">IF(H35&lt;&gt;0,I35/H35,"-")</f>
        <v>1.11355312111322</v>
      </c>
    </row>
    <row r="36" customFormat="false" ht="12.75" hidden="false" customHeight="false" outlineLevel="0" collapsed="false">
      <c r="A36" s="51"/>
      <c r="B36" s="52" t="s">
        <v>61</v>
      </c>
      <c r="C36" s="53" t="n">
        <v>6913.93</v>
      </c>
      <c r="D36" s="42" t="n">
        <f aca="false">C36/12</f>
        <v>576.160833333333</v>
      </c>
      <c r="E36" s="54" t="n">
        <v>661.862</v>
      </c>
      <c r="F36" s="54" t="n">
        <v>613.497</v>
      </c>
      <c r="G36" s="54" t="n">
        <v>0</v>
      </c>
      <c r="H36" s="42" t="n">
        <f aca="false">C36/12*(MONTH(dat_do)-MONTH(dat_od)+1)</f>
        <v>1152.32166666667</v>
      </c>
      <c r="I36" s="54" t="n">
        <f aca="false">E36+F36+G36</f>
        <v>1275.359</v>
      </c>
      <c r="J36" s="55" t="n">
        <f aca="false">I36-H36</f>
        <v>123.037333333333</v>
      </c>
      <c r="K36" s="44" t="n">
        <f aca="false">IF(H36&lt;&gt;0,I36/H36,"-")</f>
        <v>1.10677342698002</v>
      </c>
    </row>
    <row r="37" customFormat="false" ht="12.75" hidden="false" customHeight="false" outlineLevel="0" collapsed="false">
      <c r="A37" s="56"/>
      <c r="B37" s="52" t="s">
        <v>62</v>
      </c>
      <c r="C37" s="57" t="n">
        <v>37277.779</v>
      </c>
      <c r="D37" s="42" t="n">
        <f aca="false">C37/12</f>
        <v>3106.48158333333</v>
      </c>
      <c r="E37" s="58" t="n">
        <v>3433.843</v>
      </c>
      <c r="F37" s="58" t="n">
        <v>3867.225</v>
      </c>
      <c r="G37" s="58" t="n">
        <v>0</v>
      </c>
      <c r="H37" s="42" t="n">
        <f aca="false">C37/12*(MONTH(dat_do)-MONTH(dat_od)+1)</f>
        <v>6212.96316666667</v>
      </c>
      <c r="I37" s="58" t="n">
        <f aca="false">E37+F37+G37</f>
        <v>7301.068</v>
      </c>
      <c r="J37" s="58" t="n">
        <f aca="false">I37-H37</f>
        <v>1088.10483333333</v>
      </c>
      <c r="K37" s="44" t="n">
        <f aca="false">IF(H37&lt;&gt;0,I37/H37,"-")</f>
        <v>1.17513460230557</v>
      </c>
    </row>
    <row r="38" customFormat="false" ht="12.75" hidden="false" customHeight="false" outlineLevel="0" collapsed="false">
      <c r="A38" s="56"/>
      <c r="B38" s="52" t="s">
        <v>63</v>
      </c>
      <c r="C38" s="57" t="n">
        <v>33346.248</v>
      </c>
      <c r="D38" s="42" t="n">
        <f aca="false">C38/12</f>
        <v>2778.854</v>
      </c>
      <c r="E38" s="58" t="n">
        <v>3473.00288</v>
      </c>
      <c r="F38" s="58" t="n">
        <v>4819.70385</v>
      </c>
      <c r="G38" s="58" t="n">
        <v>0</v>
      </c>
      <c r="H38" s="42" t="n">
        <f aca="false">C38/12*(MONTH(dat_do)-MONTH(dat_od)+1)</f>
        <v>5557.708</v>
      </c>
      <c r="I38" s="58" t="n">
        <f aca="false">E38+F38+G38</f>
        <v>8292.70673</v>
      </c>
      <c r="J38" s="58" t="n">
        <f aca="false">I38-H38</f>
        <v>2734.99873</v>
      </c>
      <c r="K38" s="44" t="n">
        <f aca="false">IF(H38&lt;&gt;0,I38/H38,"-")</f>
        <v>1.4921091086469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1</v>
      </c>
      <c r="D42" s="33" t="n">
        <f aca="false">C42/12</f>
        <v>13.4166666666667</v>
      </c>
      <c r="E42" s="33" t="n">
        <v>45.45468</v>
      </c>
      <c r="F42" s="33" t="n">
        <v>49.98928</v>
      </c>
      <c r="G42" s="33" t="n">
        <v>0</v>
      </c>
      <c r="H42" s="33" t="n">
        <f aca="false">C42/12*(MONTH(dat_do)-MONTH(dat_od)+1)</f>
        <v>26.8333333333333</v>
      </c>
      <c r="I42" s="60" t="n">
        <f aca="false">E42+F42+G42</f>
        <v>95.44396</v>
      </c>
      <c r="J42" s="60" t="n">
        <f aca="false">I42-H42</f>
        <v>68.6106266666667</v>
      </c>
      <c r="K42" s="38" t="n">
        <f aca="false">IF(H42&lt;&gt;0,I42/H42,"-")</f>
        <v>3.5569177639751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05224016115783</v>
      </c>
      <c r="D46" s="68" t="n">
        <f aca="false">IF((D36+D37)&lt;&gt;0,D35/(D36+D37),"-")</f>
        <v>2.05224016115783</v>
      </c>
      <c r="E46" s="68" t="n">
        <f aca="false">IF((E36+E37)&lt;&gt;0,E35/(E36+E37),"-")</f>
        <v>2.09731766081786</v>
      </c>
      <c r="F46" s="68" t="n">
        <f aca="false">IF((F36+F37)&lt;&gt;0,F35/(F36+F37),"-")</f>
        <v>1.83937592646899</v>
      </c>
      <c r="G46" s="68" t="str">
        <f aca="false">IF((G36+G37)&lt;&gt;0,G35/(G36+G37),"-")</f>
        <v>-</v>
      </c>
      <c r="H46" s="68" t="n">
        <f aca="false">IF((H36+H37)&lt;&gt;0,H35/(H36+H37),"-")</f>
        <v>2.05224016115783</v>
      </c>
      <c r="I46" s="68" t="n">
        <f aca="false">IF((I36+I37)&lt;&gt;0,I35/(I36+I37),"-")</f>
        <v>1.9625569727346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456</v>
      </c>
      <c r="D13" s="33" t="n">
        <f aca="false">C13/12</f>
        <v>204.666666666667</v>
      </c>
      <c r="E13" s="33" t="n">
        <v>258.98668</v>
      </c>
      <c r="F13" s="33" t="n">
        <v>281.32524</v>
      </c>
      <c r="G13" s="33" t="n">
        <v>0</v>
      </c>
      <c r="H13" s="33" t="n">
        <f aca="false">C13/12*(MONTH(dat_do)-MONTH(dat_od)+1)</f>
        <v>409.333333333333</v>
      </c>
      <c r="I13" s="33" t="n">
        <f aca="false">E13+F13+G13</f>
        <v>540.31192</v>
      </c>
      <c r="J13" s="34" t="n">
        <f aca="false">I13-H13</f>
        <v>130.978586666667</v>
      </c>
      <c r="K13" s="38" t="n">
        <f aca="false">IF(H13&lt;&gt;0,I13/H13,"-")</f>
        <v>1.3199802605863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96</v>
      </c>
      <c r="D15" s="33" t="n">
        <f aca="false">C15/12</f>
        <v>49.6666666666667</v>
      </c>
      <c r="E15" s="33" t="n">
        <v>38.015</v>
      </c>
      <c r="F15" s="33" t="n">
        <v>94.952</v>
      </c>
      <c r="G15" s="33" t="n">
        <v>0</v>
      </c>
      <c r="H15" s="33" t="n">
        <f aca="false">C15/12*(MONTH(dat_do)-MONTH(dat_od)+1)</f>
        <v>99.3333333333333</v>
      </c>
      <c r="I15" s="33" t="n">
        <f aca="false">E15+F15+G15</f>
        <v>132.967</v>
      </c>
      <c r="J15" s="34" t="n">
        <f aca="false">I15-H15</f>
        <v>33.6336666666667</v>
      </c>
      <c r="K15" s="38" t="n">
        <f aca="false">IF(H15&lt;&gt;0,I15/H15,"-")</f>
        <v>1.3385939597315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614</v>
      </c>
      <c r="D16" s="33" t="n">
        <f aca="false">C16/12</f>
        <v>1467.83333333333</v>
      </c>
      <c r="E16" s="33" t="n">
        <v>1264.92814</v>
      </c>
      <c r="F16" s="33" t="n">
        <v>1405.39699</v>
      </c>
      <c r="G16" s="33" t="n">
        <v>0</v>
      </c>
      <c r="H16" s="33" t="n">
        <f aca="false">C16/12*(MONTH(dat_do)-MONTH(dat_od)+1)</f>
        <v>2935.66666666667</v>
      </c>
      <c r="I16" s="33" t="n">
        <f aca="false">E16+F16+G16</f>
        <v>2670.32513</v>
      </c>
      <c r="J16" s="34" t="n">
        <f aca="false">I16-H16</f>
        <v>-265.341536666666</v>
      </c>
      <c r="K16" s="38" t="n">
        <f aca="false">IF(H16&lt;&gt;0,I16/H16,"-")</f>
        <v>0.90961455546724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10</v>
      </c>
      <c r="D17" s="33" t="n">
        <f aca="false">C17/12</f>
        <v>42.5</v>
      </c>
      <c r="E17" s="33" t="n">
        <v>45.0065</v>
      </c>
      <c r="F17" s="33" t="n">
        <v>48.12341</v>
      </c>
      <c r="G17" s="33" t="n">
        <v>0</v>
      </c>
      <c r="H17" s="33" t="n">
        <f aca="false">C17/12*(MONTH(dat_do)-MONTH(dat_od)+1)</f>
        <v>85</v>
      </c>
      <c r="I17" s="33" t="n">
        <f aca="false">E17+F17+G17</f>
        <v>93.12991</v>
      </c>
      <c r="J17" s="34" t="n">
        <f aca="false">I17-H17</f>
        <v>8.12991000000001</v>
      </c>
      <c r="K17" s="38" t="n">
        <f aca="false">IF(H17&lt;&gt;0,I17/H17,"-")</f>
        <v>1.09564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32</v>
      </c>
      <c r="D18" s="33" t="n">
        <f aca="false">C18/12</f>
        <v>36</v>
      </c>
      <c r="E18" s="33" t="n">
        <v>38.89924</v>
      </c>
      <c r="F18" s="33" t="n">
        <v>49.03509</v>
      </c>
      <c r="G18" s="33" t="n">
        <v>0</v>
      </c>
      <c r="H18" s="33" t="n">
        <f aca="false">C18/12*(MONTH(dat_do)-MONTH(dat_od)+1)</f>
        <v>72</v>
      </c>
      <c r="I18" s="33" t="n">
        <f aca="false">E18+F18+G18</f>
        <v>87.93433</v>
      </c>
      <c r="J18" s="34" t="n">
        <f aca="false">I18-H18</f>
        <v>15.93433</v>
      </c>
      <c r="K18" s="38" t="n">
        <f aca="false">IF(H18&lt;&gt;0,I18/H18,"-")</f>
        <v>1.221310138888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4</v>
      </c>
      <c r="D19" s="33" t="n">
        <f aca="false">C19/12</f>
        <v>3.66666666666667</v>
      </c>
      <c r="E19" s="33" t="n">
        <v>0</v>
      </c>
      <c r="F19" s="33" t="n">
        <v>4.1163</v>
      </c>
      <c r="G19" s="33" t="n">
        <v>0</v>
      </c>
      <c r="H19" s="33" t="n">
        <f aca="false">C19/12*(MONTH(dat_do)-MONTH(dat_od)+1)</f>
        <v>7.33333333333333</v>
      </c>
      <c r="I19" s="33" t="n">
        <f aca="false">E19+F19+G19</f>
        <v>4.1163</v>
      </c>
      <c r="J19" s="34" t="n">
        <f aca="false">I19-H19</f>
        <v>-3.21703333333333</v>
      </c>
      <c r="K19" s="38" t="n">
        <f aca="false">IF(H19&lt;&gt;0,I19/H19,"-")</f>
        <v>0.56131363636363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6</v>
      </c>
      <c r="D20" s="33" t="n">
        <f aca="false">C20/12</f>
        <v>15.5</v>
      </c>
      <c r="E20" s="33" t="n">
        <v>8.85011</v>
      </c>
      <c r="F20" s="33" t="n">
        <v>26.3135</v>
      </c>
      <c r="G20" s="33" t="n">
        <v>0</v>
      </c>
      <c r="H20" s="33" t="n">
        <f aca="false">C20/12*(MONTH(dat_do)-MONTH(dat_od)+1)</f>
        <v>31</v>
      </c>
      <c r="I20" s="33" t="n">
        <f aca="false">E20+F20+G20</f>
        <v>35.16361</v>
      </c>
      <c r="J20" s="34" t="n">
        <f aca="false">I20-H20</f>
        <v>4.16361</v>
      </c>
      <c r="K20" s="38" t="n">
        <f aca="false">IF(H20&lt;&gt;0,I20/H20,"-")</f>
        <v>1.134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9</v>
      </c>
      <c r="D22" s="33" t="n">
        <f aca="false">C22/12</f>
        <v>100.75</v>
      </c>
      <c r="E22" s="33" t="n">
        <v>104.039</v>
      </c>
      <c r="F22" s="33" t="n">
        <v>91.104</v>
      </c>
      <c r="G22" s="33" t="n">
        <v>0</v>
      </c>
      <c r="H22" s="33" t="n">
        <f aca="false">C22/12*(MONTH(dat_do)-MONTH(dat_od)+1)</f>
        <v>201.5</v>
      </c>
      <c r="I22" s="33" t="n">
        <f aca="false">E22+F22+G22</f>
        <v>195.143</v>
      </c>
      <c r="J22" s="34" t="n">
        <f aca="false">I22-H22</f>
        <v>-6.357</v>
      </c>
      <c r="K22" s="38" t="n">
        <f aca="false">IF(H22&lt;&gt;0,I22/H22,"-")</f>
        <v>0.96845161290322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80</v>
      </c>
      <c r="D24" s="33" t="n">
        <f aca="false">C24/12</f>
        <v>98.3333333333333</v>
      </c>
      <c r="E24" s="33" t="n">
        <v>95.37164</v>
      </c>
      <c r="F24" s="33" t="n">
        <v>33.71843</v>
      </c>
      <c r="G24" s="33" t="n">
        <v>0</v>
      </c>
      <c r="H24" s="33" t="n">
        <f aca="false">C24/12*(MONTH(dat_do)-MONTH(dat_od)+1)</f>
        <v>196.666666666667</v>
      </c>
      <c r="I24" s="33" t="n">
        <f aca="false">E24+F24+G24</f>
        <v>129.09007</v>
      </c>
      <c r="J24" s="34" t="n">
        <f aca="false">I24-H24</f>
        <v>-67.5765966666667</v>
      </c>
      <c r="K24" s="38" t="n">
        <f aca="false">IF(H24&lt;&gt;0,I24/H24,"-")</f>
        <v>0.65639018644067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9</v>
      </c>
      <c r="D25" s="33" t="n">
        <f aca="false">C25/12</f>
        <v>4.08333333333333</v>
      </c>
      <c r="E25" s="33" t="n">
        <v>1.003</v>
      </c>
      <c r="F25" s="33" t="n">
        <v>0</v>
      </c>
      <c r="G25" s="33" t="n">
        <v>0</v>
      </c>
      <c r="H25" s="33" t="n">
        <f aca="false">C25/12*(MONTH(dat_do)-MONTH(dat_od)+1)</f>
        <v>8.16666666666667</v>
      </c>
      <c r="I25" s="33" t="n">
        <f aca="false">E25+F25+G25</f>
        <v>1.003</v>
      </c>
      <c r="J25" s="34" t="n">
        <f aca="false">I25-H25</f>
        <v>-7.16366666666667</v>
      </c>
      <c r="K25" s="38" t="n">
        <f aca="false">IF(H25&lt;&gt;0,I25/H25,"-")</f>
        <v>0.1228163265306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50</v>
      </c>
      <c r="D27" s="33" t="n">
        <f aca="false">C27/12</f>
        <v>145.833333333333</v>
      </c>
      <c r="E27" s="33" t="n">
        <v>172.611</v>
      </c>
      <c r="F27" s="33" t="n">
        <v>128.64471</v>
      </c>
      <c r="G27" s="33" t="n">
        <v>0</v>
      </c>
      <c r="H27" s="33" t="n">
        <f aca="false">C27/12*(MONTH(dat_do)-MONTH(dat_od)+1)</f>
        <v>291.666666666667</v>
      </c>
      <c r="I27" s="33" t="n">
        <f aca="false">E27+F27+G27</f>
        <v>301.25571</v>
      </c>
      <c r="J27" s="34" t="n">
        <f aca="false">I27-H27</f>
        <v>9.58904333333334</v>
      </c>
      <c r="K27" s="38" t="n">
        <f aca="false">IF(H27&lt;&gt;0,I27/H27,"-")</f>
        <v>1.032876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037</v>
      </c>
      <c r="D28" s="33" t="n">
        <f aca="false">C28/12</f>
        <v>2169.75</v>
      </c>
      <c r="E28" s="33" t="n">
        <v>2563.29441</v>
      </c>
      <c r="F28" s="33" t="n">
        <v>2555.06501</v>
      </c>
      <c r="G28" s="33" t="n">
        <v>0</v>
      </c>
      <c r="H28" s="33" t="n">
        <f aca="false">C28/12*(MONTH(dat_do)-MONTH(dat_od)+1)</f>
        <v>4339.5</v>
      </c>
      <c r="I28" s="33" t="n">
        <f aca="false">E28+F28+G28</f>
        <v>5118.35942</v>
      </c>
      <c r="J28" s="34" t="n">
        <f aca="false">I28-H28</f>
        <v>778.859419999999</v>
      </c>
      <c r="K28" s="38" t="n">
        <f aca="false">IF(H28&lt;&gt;0,I28/H28,"-")</f>
        <v>1.179481373430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5078</v>
      </c>
      <c r="F29" s="33" t="n">
        <v>1.2472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79806</v>
      </c>
      <c r="J29" s="34" t="n">
        <f aca="false">I29-H29</f>
        <v>1.7980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773</v>
      </c>
      <c r="D30" s="33" t="n">
        <f aca="false">C30/12</f>
        <v>314.416666666667</v>
      </c>
      <c r="E30" s="33" t="n">
        <v>320.363</v>
      </c>
      <c r="F30" s="33" t="n">
        <v>320.363</v>
      </c>
      <c r="G30" s="33" t="n">
        <v>0</v>
      </c>
      <c r="H30" s="33" t="n">
        <f aca="false">C30/12*(MONTH(dat_do)-MONTH(dat_od)+1)</f>
        <v>628.833333333333</v>
      </c>
      <c r="I30" s="33" t="n">
        <f aca="false">E30+F30+G30</f>
        <v>640.726</v>
      </c>
      <c r="J30" s="34" t="n">
        <f aca="false">I30-H30</f>
        <v>11.8926666666666</v>
      </c>
      <c r="K30" s="38" t="n">
        <f aca="false">IF(H30&lt;&gt;0,I30/H30,"-")</f>
        <v>1.018912271402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836</v>
      </c>
      <c r="D33" s="42" t="n">
        <f aca="false">C33/12</f>
        <v>4653</v>
      </c>
      <c r="E33" s="42" t="n">
        <v>4911.91849</v>
      </c>
      <c r="F33" s="42" t="n">
        <v>5039.40496</v>
      </c>
      <c r="G33" s="42" t="n">
        <v>0</v>
      </c>
      <c r="H33" s="42" t="n">
        <f aca="false">C33/12*(MONTH(dat_do)-MONTH(dat_od)+1)</f>
        <v>9306</v>
      </c>
      <c r="I33" s="42" t="n">
        <f aca="false">E33+F33+G33</f>
        <v>9951.32345</v>
      </c>
      <c r="J33" s="43" t="n">
        <f aca="false">I33-H33</f>
        <v>645.32345</v>
      </c>
      <c r="K33" s="44" t="n">
        <f aca="false">IF(H33&lt;&gt;0,I33/H33,"-")</f>
        <v>1.0693448796475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484</v>
      </c>
      <c r="D34" s="33" t="n">
        <f aca="false">C34/12</f>
        <v>457</v>
      </c>
      <c r="E34" s="33" t="n">
        <v>519.96331</v>
      </c>
      <c r="F34" s="33" t="n">
        <v>518.61578</v>
      </c>
      <c r="G34" s="33" t="n">
        <v>0</v>
      </c>
      <c r="H34" s="33" t="n">
        <f aca="false">C34/12*(MONTH(dat_do)-MONTH(dat_od)+1)</f>
        <v>914</v>
      </c>
      <c r="I34" s="33" t="n">
        <f aca="false">E34+F34+G34</f>
        <v>1038.57909</v>
      </c>
      <c r="J34" s="34" t="n">
        <f aca="false">I34-H34</f>
        <v>124.57909</v>
      </c>
      <c r="K34" s="38" t="n">
        <f aca="false">IF(H34&lt;&gt;0,I34/H34,"-")</f>
        <v>1.1363009737417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320</v>
      </c>
      <c r="D35" s="48" t="n">
        <f aca="false">C35/12</f>
        <v>5110</v>
      </c>
      <c r="E35" s="48" t="n">
        <v>5431.8818</v>
      </c>
      <c r="F35" s="48" t="n">
        <v>5558.02074</v>
      </c>
      <c r="G35" s="48" t="n">
        <v>0</v>
      </c>
      <c r="H35" s="48" t="n">
        <f aca="false">C35/12*(MONTH(dat_do)-MONTH(dat_od)+1)</f>
        <v>10220</v>
      </c>
      <c r="I35" s="48" t="n">
        <f aca="false">E35+F35+G35</f>
        <v>10989.90254</v>
      </c>
      <c r="J35" s="49" t="n">
        <f aca="false">I35-H35</f>
        <v>769.902539999999</v>
      </c>
      <c r="K35" s="50" t="n">
        <f aca="false">IF(H35&lt;&gt;0,I35/H35,"-")</f>
        <v>1.0753329295499</v>
      </c>
    </row>
    <row r="36" customFormat="false" ht="12.75" hidden="false" customHeight="false" outlineLevel="0" collapsed="false">
      <c r="A36" s="51"/>
      <c r="B36" s="52" t="s">
        <v>61</v>
      </c>
      <c r="C36" s="53" t="n">
        <v>8356.762</v>
      </c>
      <c r="D36" s="42" t="n">
        <f aca="false">C36/12</f>
        <v>696.396833333333</v>
      </c>
      <c r="E36" s="54" t="n">
        <v>868.334</v>
      </c>
      <c r="F36" s="54" t="n">
        <v>858.247</v>
      </c>
      <c r="G36" s="54" t="n">
        <v>0</v>
      </c>
      <c r="H36" s="42" t="n">
        <f aca="false">C36/12*(MONTH(dat_do)-MONTH(dat_od)+1)</f>
        <v>1392.79366666667</v>
      </c>
      <c r="I36" s="54" t="n">
        <f aca="false">E36+F36+G36</f>
        <v>1726.581</v>
      </c>
      <c r="J36" s="55" t="n">
        <f aca="false">I36-H36</f>
        <v>333.787333333333</v>
      </c>
      <c r="K36" s="44" t="n">
        <f aca="false">IF(H36&lt;&gt;0,I36/H36,"-")</f>
        <v>1.23965310966137</v>
      </c>
    </row>
    <row r="37" customFormat="false" ht="12.75" hidden="false" customHeight="false" outlineLevel="0" collapsed="false">
      <c r="A37" s="56"/>
      <c r="B37" s="52" t="s">
        <v>62</v>
      </c>
      <c r="C37" s="57" t="n">
        <v>16271.312</v>
      </c>
      <c r="D37" s="42" t="n">
        <f aca="false">C37/12</f>
        <v>1355.94266666667</v>
      </c>
      <c r="E37" s="58" t="n">
        <v>1330.793</v>
      </c>
      <c r="F37" s="58" t="n">
        <v>1501.841</v>
      </c>
      <c r="G37" s="58" t="n">
        <v>0</v>
      </c>
      <c r="H37" s="42" t="n">
        <f aca="false">C37/12*(MONTH(dat_do)-MONTH(dat_od)+1)</f>
        <v>2711.88533333333</v>
      </c>
      <c r="I37" s="58" t="n">
        <f aca="false">E37+F37+G37</f>
        <v>2832.634</v>
      </c>
      <c r="J37" s="58" t="n">
        <f aca="false">I37-H37</f>
        <v>120.748666666667</v>
      </c>
      <c r="K37" s="44" t="n">
        <f aca="false">IF(H37&lt;&gt;0,I37/H37,"-")</f>
        <v>1.04452572724314</v>
      </c>
    </row>
    <row r="38" customFormat="false" ht="12.75" hidden="false" customHeight="false" outlineLevel="0" collapsed="false">
      <c r="A38" s="56"/>
      <c r="B38" s="52" t="s">
        <v>63</v>
      </c>
      <c r="C38" s="57" t="n">
        <v>22134.439</v>
      </c>
      <c r="D38" s="42" t="n">
        <f aca="false">C38/12</f>
        <v>1844.53658333333</v>
      </c>
      <c r="E38" s="58" t="n">
        <v>717.20216</v>
      </c>
      <c r="F38" s="58" t="n">
        <v>1429.83537</v>
      </c>
      <c r="G38" s="58" t="n">
        <v>0</v>
      </c>
      <c r="H38" s="42" t="n">
        <f aca="false">C38/12*(MONTH(dat_do)-MONTH(dat_od)+1)</f>
        <v>3689.07316666667</v>
      </c>
      <c r="I38" s="58" t="n">
        <f aca="false">E38+F38+G38</f>
        <v>2147.03753</v>
      </c>
      <c r="J38" s="58" t="n">
        <f aca="false">I38-H38</f>
        <v>-1542.03563666667</v>
      </c>
      <c r="K38" s="44" t="n">
        <f aca="false">IF(H38&lt;&gt;0,I38/H38,"-")</f>
        <v>0.5819991724208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6</v>
      </c>
      <c r="D42" s="33" t="n">
        <f aca="false">C42/12</f>
        <v>9.66666666666667</v>
      </c>
      <c r="E42" s="33" t="n">
        <v>6.85766</v>
      </c>
      <c r="F42" s="33" t="n">
        <v>6.59034</v>
      </c>
      <c r="G42" s="33" t="n">
        <v>0</v>
      </c>
      <c r="H42" s="33" t="n">
        <f aca="false">C42/12*(MONTH(dat_do)-MONTH(dat_od)+1)</f>
        <v>19.3333333333333</v>
      </c>
      <c r="I42" s="60" t="n">
        <f aca="false">E42+F42+G42</f>
        <v>13.448</v>
      </c>
      <c r="J42" s="60" t="n">
        <f aca="false">I42-H42</f>
        <v>-5.88533333333333</v>
      </c>
      <c r="K42" s="38" t="n">
        <f aca="false">IF(H42&lt;&gt;0,I42/H42,"-")</f>
        <v>0.69558620689655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48984147116011</v>
      </c>
      <c r="D46" s="68" t="n">
        <f aca="false">IF((D36+D37)&lt;&gt;0,D35/(D36+D37),"-")</f>
        <v>2.48984147116011</v>
      </c>
      <c r="E46" s="68" t="n">
        <f aca="false">IF((E36+E37)&lt;&gt;0,E35/(E36+E37),"-")</f>
        <v>2.47001732960398</v>
      </c>
      <c r="F46" s="68" t="n">
        <f aca="false">IF((F36+F37)&lt;&gt;0,F35/(F36+F37),"-")</f>
        <v>2.35500572012569</v>
      </c>
      <c r="G46" s="68" t="str">
        <f aca="false">IF((G36+G37)&lt;&gt;0,G35/(G36+G37),"-")</f>
        <v>-</v>
      </c>
      <c r="H46" s="68" t="n">
        <f aca="false">IF((H36+H37)&lt;&gt;0,H35/(H36+H37),"-")</f>
        <v>2.48984147116011</v>
      </c>
      <c r="I46" s="68" t="n">
        <f aca="false">IF((I36+I37)&lt;&gt;0,I35/(I36+I37),"-")</f>
        <v>2.4104813087340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382</v>
      </c>
      <c r="D13" s="33" t="n">
        <f aca="false">C13/12</f>
        <v>115.166666666667</v>
      </c>
      <c r="E13" s="33" t="n">
        <v>120.33167</v>
      </c>
      <c r="F13" s="33" t="n">
        <v>141.69253</v>
      </c>
      <c r="G13" s="33" t="n">
        <v>0</v>
      </c>
      <c r="H13" s="33" t="n">
        <f aca="false">C13/12*(MONTH(dat_do)-MONTH(dat_od)+1)</f>
        <v>230.333333333333</v>
      </c>
      <c r="I13" s="33" t="n">
        <f aca="false">E13+F13+G13</f>
        <v>262.0242</v>
      </c>
      <c r="J13" s="34" t="n">
        <f aca="false">I13-H13</f>
        <v>31.6908666666667</v>
      </c>
      <c r="K13" s="38" t="n">
        <f aca="false">IF(H13&lt;&gt;0,I13/H13,"-")</f>
        <v>1.1375869753979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3</v>
      </c>
      <c r="D15" s="33" t="n">
        <f aca="false">C15/12</f>
        <v>11.0833333333333</v>
      </c>
      <c r="E15" s="33" t="n">
        <v>17.822</v>
      </c>
      <c r="F15" s="33" t="n">
        <v>38.608</v>
      </c>
      <c r="G15" s="33" t="n">
        <v>0</v>
      </c>
      <c r="H15" s="33" t="n">
        <f aca="false">C15/12*(MONTH(dat_do)-MONTH(dat_od)+1)</f>
        <v>22.1666666666667</v>
      </c>
      <c r="I15" s="33" t="n">
        <f aca="false">E15+F15+G15</f>
        <v>56.43</v>
      </c>
      <c r="J15" s="34" t="n">
        <f aca="false">I15-H15</f>
        <v>34.2633333333333</v>
      </c>
      <c r="K15" s="38" t="n">
        <f aca="false">IF(H15&lt;&gt;0,I15/H15,"-")</f>
        <v>2.5457142857142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4</v>
      </c>
      <c r="D16" s="33" t="n">
        <f aca="false">C16/12</f>
        <v>105.333333333333</v>
      </c>
      <c r="E16" s="33" t="n">
        <v>127.48126</v>
      </c>
      <c r="F16" s="33" t="n">
        <v>114.78999</v>
      </c>
      <c r="G16" s="33" t="n">
        <v>0</v>
      </c>
      <c r="H16" s="33" t="n">
        <f aca="false">C16/12*(MONTH(dat_do)-MONTH(dat_od)+1)</f>
        <v>210.666666666667</v>
      </c>
      <c r="I16" s="33" t="n">
        <f aca="false">E16+F16+G16</f>
        <v>242.27125</v>
      </c>
      <c r="J16" s="34" t="n">
        <f aca="false">I16-H16</f>
        <v>31.6045833333333</v>
      </c>
      <c r="K16" s="38" t="n">
        <f aca="false">IF(H16&lt;&gt;0,I16/H16,"-")</f>
        <v>1.150021756329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28</v>
      </c>
      <c r="D17" s="33" t="n">
        <f aca="false">C17/12</f>
        <v>52.3333333333333</v>
      </c>
      <c r="E17" s="33" t="n">
        <v>53.57202</v>
      </c>
      <c r="F17" s="33" t="n">
        <v>63.57742</v>
      </c>
      <c r="G17" s="33" t="n">
        <v>0</v>
      </c>
      <c r="H17" s="33" t="n">
        <f aca="false">C17/12*(MONTH(dat_do)-MONTH(dat_od)+1)</f>
        <v>104.666666666667</v>
      </c>
      <c r="I17" s="33" t="n">
        <f aca="false">E17+F17+G17</f>
        <v>117.14944</v>
      </c>
      <c r="J17" s="34" t="n">
        <f aca="false">I17-H17</f>
        <v>12.4827733333333</v>
      </c>
      <c r="K17" s="38" t="n">
        <f aca="false">IF(H17&lt;&gt;0,I17/H17,"-")</f>
        <v>1.119262165605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0</v>
      </c>
      <c r="D18" s="33" t="n">
        <f aca="false">C18/12</f>
        <v>56.6666666666667</v>
      </c>
      <c r="E18" s="33" t="n">
        <v>55.96245</v>
      </c>
      <c r="F18" s="33" t="n">
        <v>58.57419</v>
      </c>
      <c r="G18" s="33" t="n">
        <v>0</v>
      </c>
      <c r="H18" s="33" t="n">
        <f aca="false">C18/12*(MONTH(dat_do)-MONTH(dat_od)+1)</f>
        <v>113.333333333333</v>
      </c>
      <c r="I18" s="33" t="n">
        <f aca="false">E18+F18+G18</f>
        <v>114.53664</v>
      </c>
      <c r="J18" s="34" t="n">
        <f aca="false">I18-H18</f>
        <v>1.20330666666668</v>
      </c>
      <c r="K18" s="38" t="n">
        <f aca="false">IF(H18&lt;&gt;0,I18/H18,"-")</f>
        <v>1.010617411764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51</v>
      </c>
      <c r="D19" s="33" t="n">
        <f aca="false">C19/12</f>
        <v>12.5833333333333</v>
      </c>
      <c r="E19" s="33" t="n">
        <v>1.30607</v>
      </c>
      <c r="F19" s="33" t="n">
        <v>27.4908</v>
      </c>
      <c r="G19" s="33" t="n">
        <v>0</v>
      </c>
      <c r="H19" s="33" t="n">
        <f aca="false">C19/12*(MONTH(dat_do)-MONTH(dat_od)+1)</f>
        <v>25.1666666666667</v>
      </c>
      <c r="I19" s="33" t="n">
        <f aca="false">E19+F19+G19</f>
        <v>28.79687</v>
      </c>
      <c r="J19" s="34" t="n">
        <f aca="false">I19-H19</f>
        <v>3.63020333333333</v>
      </c>
      <c r="K19" s="38" t="n">
        <f aca="false">IF(H19&lt;&gt;0,I19/H19,"-")</f>
        <v>1.1442464900662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5</v>
      </c>
      <c r="D20" s="33" t="n">
        <f aca="false">C20/12</f>
        <v>25.4166666666667</v>
      </c>
      <c r="E20" s="33" t="n">
        <v>32.63381</v>
      </c>
      <c r="F20" s="33" t="n">
        <v>201.4679</v>
      </c>
      <c r="G20" s="33" t="n">
        <v>0</v>
      </c>
      <c r="H20" s="33" t="n">
        <f aca="false">C20/12*(MONTH(dat_do)-MONTH(dat_od)+1)</f>
        <v>50.8333333333333</v>
      </c>
      <c r="I20" s="33" t="n">
        <f aca="false">E20+F20+G20</f>
        <v>234.10171</v>
      </c>
      <c r="J20" s="34" t="n">
        <f aca="false">I20-H20</f>
        <v>183.268376666667</v>
      </c>
      <c r="K20" s="38" t="n">
        <f aca="false">IF(H20&lt;&gt;0,I20/H20,"-")</f>
        <v>4.605279540983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65</v>
      </c>
      <c r="D22" s="33" t="n">
        <f aca="false">C22/12</f>
        <v>113.75</v>
      </c>
      <c r="E22" s="33" t="n">
        <v>119.858</v>
      </c>
      <c r="F22" s="33" t="n">
        <v>85.226</v>
      </c>
      <c r="G22" s="33" t="n">
        <v>0</v>
      </c>
      <c r="H22" s="33" t="n">
        <f aca="false">C22/12*(MONTH(dat_do)-MONTH(dat_od)+1)</f>
        <v>227.5</v>
      </c>
      <c r="I22" s="33" t="n">
        <f aca="false">E22+F22+G22</f>
        <v>205.084</v>
      </c>
      <c r="J22" s="34" t="n">
        <f aca="false">I22-H22</f>
        <v>-22.416</v>
      </c>
      <c r="K22" s="38" t="n">
        <f aca="false">IF(H22&lt;&gt;0,I22/H22,"-")</f>
        <v>0.90146813186813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337</v>
      </c>
      <c r="D24" s="33" t="n">
        <f aca="false">C24/12</f>
        <v>278.083333333333</v>
      </c>
      <c r="E24" s="33" t="n">
        <v>26.39939</v>
      </c>
      <c r="F24" s="33" t="n">
        <v>106.79122</v>
      </c>
      <c r="G24" s="33" t="n">
        <v>0</v>
      </c>
      <c r="H24" s="33" t="n">
        <f aca="false">C24/12*(MONTH(dat_do)-MONTH(dat_od)+1)</f>
        <v>556.166666666667</v>
      </c>
      <c r="I24" s="33" t="n">
        <f aca="false">E24+F24+G24</f>
        <v>133.19061</v>
      </c>
      <c r="J24" s="34" t="n">
        <f aca="false">I24-H24</f>
        <v>-422.976056666667</v>
      </c>
      <c r="K24" s="38" t="n">
        <f aca="false">IF(H24&lt;&gt;0,I24/H24,"-")</f>
        <v>0.23947967036260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3</v>
      </c>
      <c r="D25" s="33" t="n">
        <f aca="false">C25/12</f>
        <v>4.41666666666667</v>
      </c>
      <c r="E25" s="33" t="n">
        <v>6.124</v>
      </c>
      <c r="F25" s="33" t="n">
        <v>9.339</v>
      </c>
      <c r="G25" s="33" t="n">
        <v>0</v>
      </c>
      <c r="H25" s="33" t="n">
        <f aca="false">C25/12*(MONTH(dat_do)-MONTH(dat_od)+1)</f>
        <v>8.83333333333333</v>
      </c>
      <c r="I25" s="33" t="n">
        <f aca="false">E25+F25+G25</f>
        <v>15.463</v>
      </c>
      <c r="J25" s="34" t="n">
        <f aca="false">I25-H25</f>
        <v>6.62966666666667</v>
      </c>
      <c r="K25" s="38" t="n">
        <f aca="false">IF(H25&lt;&gt;0,I25/H25,"-")</f>
        <v>1.7505283018867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45</v>
      </c>
      <c r="D27" s="33" t="n">
        <f aca="false">C27/12</f>
        <v>112.083333333333</v>
      </c>
      <c r="E27" s="33" t="n">
        <v>113.3068</v>
      </c>
      <c r="F27" s="33" t="n">
        <v>111.44512</v>
      </c>
      <c r="G27" s="33" t="n">
        <v>0</v>
      </c>
      <c r="H27" s="33" t="n">
        <f aca="false">C27/12*(MONTH(dat_do)-MONTH(dat_od)+1)</f>
        <v>224.166666666667</v>
      </c>
      <c r="I27" s="33" t="n">
        <f aca="false">E27+F27+G27</f>
        <v>224.75192</v>
      </c>
      <c r="J27" s="34" t="n">
        <f aca="false">I27-H27</f>
        <v>0.585253333333327</v>
      </c>
      <c r="K27" s="38" t="n">
        <f aca="false">IF(H27&lt;&gt;0,I27/H27,"-")</f>
        <v>1.002610795539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7649</v>
      </c>
      <c r="D28" s="33" t="n">
        <f aca="false">C28/12</f>
        <v>2304.08333333333</v>
      </c>
      <c r="E28" s="33" t="n">
        <v>2556.54914</v>
      </c>
      <c r="F28" s="33" t="n">
        <v>2334.67664</v>
      </c>
      <c r="G28" s="33" t="n">
        <v>0</v>
      </c>
      <c r="H28" s="33" t="n">
        <f aca="false">C28/12*(MONTH(dat_do)-MONTH(dat_od)+1)</f>
        <v>4608.16666666667</v>
      </c>
      <c r="I28" s="33" t="n">
        <f aca="false">E28+F28+G28</f>
        <v>4891.22578</v>
      </c>
      <c r="J28" s="34" t="n">
        <f aca="false">I28-H28</f>
        <v>283.059113333332</v>
      </c>
      <c r="K28" s="38" t="n">
        <f aca="false">IF(H28&lt;&gt;0,I28/H28,"-")</f>
        <v>1.0614255372707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03143</v>
      </c>
      <c r="F29" s="33" t="n">
        <v>1.474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50543</v>
      </c>
      <c r="J29" s="34" t="n">
        <f aca="false">I29-H29</f>
        <v>2.5054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51</v>
      </c>
      <c r="D30" s="33" t="n">
        <f aca="false">C30/12</f>
        <v>170.916666666667</v>
      </c>
      <c r="E30" s="33" t="n">
        <v>172.489</v>
      </c>
      <c r="F30" s="33" t="n">
        <v>185.489</v>
      </c>
      <c r="G30" s="33" t="n">
        <v>0</v>
      </c>
      <c r="H30" s="33" t="n">
        <f aca="false">C30/12*(MONTH(dat_do)-MONTH(dat_od)+1)</f>
        <v>341.833333333333</v>
      </c>
      <c r="I30" s="33" t="n">
        <f aca="false">E30+F30+G30</f>
        <v>357.978</v>
      </c>
      <c r="J30" s="34" t="n">
        <f aca="false">I30-H30</f>
        <v>16.1446666666667</v>
      </c>
      <c r="K30" s="38" t="n">
        <f aca="false">IF(H30&lt;&gt;0,I30/H30,"-")</f>
        <v>1.0472296440760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343</v>
      </c>
      <c r="D33" s="42" t="n">
        <f aca="false">C33/12</f>
        <v>3361.91666666667</v>
      </c>
      <c r="E33" s="42" t="n">
        <v>3404.86704</v>
      </c>
      <c r="F33" s="42" t="n">
        <v>3480.64181</v>
      </c>
      <c r="G33" s="42" t="n">
        <v>0</v>
      </c>
      <c r="H33" s="42" t="n">
        <f aca="false">C33/12*(MONTH(dat_do)-MONTH(dat_od)+1)</f>
        <v>6723.83333333333</v>
      </c>
      <c r="I33" s="42" t="n">
        <f aca="false">E33+F33+G33</f>
        <v>6885.50885</v>
      </c>
      <c r="J33" s="43" t="n">
        <f aca="false">I33-H33</f>
        <v>161.675516666665</v>
      </c>
      <c r="K33" s="44" t="n">
        <f aca="false">IF(H33&lt;&gt;0,I33/H33,"-")</f>
        <v>1.024045140420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32</v>
      </c>
      <c r="D34" s="33" t="n">
        <f aca="false">C34/12</f>
        <v>427.666666666667</v>
      </c>
      <c r="E34" s="33" t="n">
        <v>472.43704</v>
      </c>
      <c r="F34" s="33" t="n">
        <v>428.89439</v>
      </c>
      <c r="G34" s="33" t="n">
        <v>0</v>
      </c>
      <c r="H34" s="33" t="n">
        <f aca="false">C34/12*(MONTH(dat_do)-MONTH(dat_od)+1)</f>
        <v>855.333333333333</v>
      </c>
      <c r="I34" s="33" t="n">
        <f aca="false">E34+F34+G34</f>
        <v>901.33143</v>
      </c>
      <c r="J34" s="34" t="n">
        <f aca="false">I34-H34</f>
        <v>45.9980966666666</v>
      </c>
      <c r="K34" s="38" t="n">
        <f aca="false">IF(H34&lt;&gt;0,I34/H34,"-")</f>
        <v>1.05377797739673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5475</v>
      </c>
      <c r="D35" s="48" t="n">
        <f aca="false">C35/12</f>
        <v>3789.58333333333</v>
      </c>
      <c r="E35" s="48" t="n">
        <v>3877.30408</v>
      </c>
      <c r="F35" s="48" t="n">
        <v>3909.5362</v>
      </c>
      <c r="G35" s="48" t="n">
        <v>0</v>
      </c>
      <c r="H35" s="48" t="n">
        <f aca="false">C35/12*(MONTH(dat_do)-MONTH(dat_od)+1)</f>
        <v>7579.16666666667</v>
      </c>
      <c r="I35" s="48" t="n">
        <f aca="false">E35+F35+G35</f>
        <v>7786.84028</v>
      </c>
      <c r="J35" s="49" t="n">
        <f aca="false">I35-H35</f>
        <v>207.673613333332</v>
      </c>
      <c r="K35" s="50" t="n">
        <f aca="false">IF(H35&lt;&gt;0,I35/H35,"-")</f>
        <v>1.02740058669599</v>
      </c>
    </row>
    <row r="36" customFormat="false" ht="12.75" hidden="false" customHeight="false" outlineLevel="0" collapsed="false">
      <c r="A36" s="51"/>
      <c r="B36" s="52" t="s">
        <v>61</v>
      </c>
      <c r="C36" s="53" t="n">
        <v>12460.622</v>
      </c>
      <c r="D36" s="42" t="n">
        <f aca="false">C36/12</f>
        <v>1038.38516666667</v>
      </c>
      <c r="E36" s="54" t="n">
        <v>1425.322</v>
      </c>
      <c r="F36" s="54" t="n">
        <v>1643.862</v>
      </c>
      <c r="G36" s="54" t="n">
        <v>0</v>
      </c>
      <c r="H36" s="42" t="n">
        <f aca="false">C36/12*(MONTH(dat_do)-MONTH(dat_od)+1)</f>
        <v>2076.77033333333</v>
      </c>
      <c r="I36" s="54" t="n">
        <f aca="false">E36+F36+G36</f>
        <v>3069.184</v>
      </c>
      <c r="J36" s="55" t="n">
        <f aca="false">I36-H36</f>
        <v>992.413666666667</v>
      </c>
      <c r="K36" s="44" t="n">
        <f aca="false">IF(H36&lt;&gt;0,I36/H36,"-")</f>
        <v>1.47786394611762</v>
      </c>
    </row>
    <row r="37" customFormat="false" ht="12.75" hidden="false" customHeight="false" outlineLevel="0" collapsed="false">
      <c r="A37" s="56"/>
      <c r="B37" s="52" t="s">
        <v>62</v>
      </c>
      <c r="C37" s="57" t="n">
        <v>13539.378</v>
      </c>
      <c r="D37" s="42" t="n">
        <f aca="false">C37/12</f>
        <v>1128.2815</v>
      </c>
      <c r="E37" s="58" t="n">
        <v>1194.013</v>
      </c>
      <c r="F37" s="58" t="n">
        <v>928.155</v>
      </c>
      <c r="G37" s="58" t="n">
        <v>0</v>
      </c>
      <c r="H37" s="42" t="n">
        <f aca="false">C37/12*(MONTH(dat_do)-MONTH(dat_od)+1)</f>
        <v>2256.563</v>
      </c>
      <c r="I37" s="58" t="n">
        <f aca="false">E37+F37+G37</f>
        <v>2122.168</v>
      </c>
      <c r="J37" s="58" t="n">
        <f aca="false">I37-H37</f>
        <v>-134.395</v>
      </c>
      <c r="K37" s="44" t="n">
        <f aca="false">IF(H37&lt;&gt;0,I37/H37,"-")</f>
        <v>0.940442611174605</v>
      </c>
    </row>
    <row r="38" customFormat="false" ht="12.75" hidden="false" customHeight="false" outlineLevel="0" collapsed="false">
      <c r="A38" s="56"/>
      <c r="B38" s="52" t="s">
        <v>63</v>
      </c>
      <c r="C38" s="57" t="n">
        <v>751.947</v>
      </c>
      <c r="D38" s="42" t="n">
        <f aca="false">C38/12</f>
        <v>62.66225</v>
      </c>
      <c r="E38" s="58" t="n">
        <v>75.37047</v>
      </c>
      <c r="F38" s="58" t="n">
        <v>65.38908</v>
      </c>
      <c r="G38" s="58" t="n">
        <v>0</v>
      </c>
      <c r="H38" s="42" t="n">
        <f aca="false">C38/12*(MONTH(dat_do)-MONTH(dat_od)+1)</f>
        <v>125.3245</v>
      </c>
      <c r="I38" s="58" t="n">
        <f aca="false">E38+F38+G38</f>
        <v>140.75955</v>
      </c>
      <c r="J38" s="58" t="n">
        <f aca="false">I38-H38</f>
        <v>15.43505</v>
      </c>
      <c r="K38" s="44" t="n">
        <f aca="false">IF(H38&lt;&gt;0,I38/H38,"-")</f>
        <v>1.1231606748879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2</v>
      </c>
      <c r="D42" s="33" t="n">
        <f aca="false">C42/12</f>
        <v>21.8333333333333</v>
      </c>
      <c r="E42" s="33" t="n">
        <v>20.47124</v>
      </c>
      <c r="F42" s="33" t="n">
        <v>11.8656</v>
      </c>
      <c r="G42" s="33" t="n">
        <v>0</v>
      </c>
      <c r="H42" s="33" t="n">
        <f aca="false">C42/12*(MONTH(dat_do)-MONTH(dat_od)+1)</f>
        <v>43.6666666666667</v>
      </c>
      <c r="I42" s="60" t="n">
        <f aca="false">E42+F42+G42</f>
        <v>32.33684</v>
      </c>
      <c r="J42" s="60" t="n">
        <f aca="false">I42-H42</f>
        <v>-11.3298266666667</v>
      </c>
      <c r="K42" s="38" t="n">
        <f aca="false">IF(H42&lt;&gt;0,I42/H42,"-")</f>
        <v>0.74053832061068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903846153846</v>
      </c>
      <c r="D46" s="68" t="n">
        <f aca="false">IF((D36+D37)&lt;&gt;0,D35/(D36+D37),"-")</f>
        <v>1.74903846153846</v>
      </c>
      <c r="E46" s="68" t="n">
        <f aca="false">IF((E36+E37)&lt;&gt;0,E35/(E36+E37),"-")</f>
        <v>1.48026276898526</v>
      </c>
      <c r="F46" s="68" t="n">
        <f aca="false">IF((F36+F37)&lt;&gt;0,F35/(F36+F37),"-")</f>
        <v>1.52002735596227</v>
      </c>
      <c r="G46" s="68" t="str">
        <f aca="false">IF((G36+G37)&lt;&gt;0,G35/(G36+G37),"-")</f>
        <v>-</v>
      </c>
      <c r="H46" s="68" t="n">
        <f aca="false">IF((H36+H37)&lt;&gt;0,H35/(H36+H37),"-")</f>
        <v>1.74903846153846</v>
      </c>
      <c r="I46" s="68" t="n">
        <f aca="false">IF((I36+I37)&lt;&gt;0,I35/(I36+I37),"-")</f>
        <v>1.4999638398629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163</v>
      </c>
      <c r="D11" s="33" t="n">
        <f aca="false">C11/12</f>
        <v>13.5833333333333</v>
      </c>
      <c r="E11" s="33" t="n">
        <v>68.36064</v>
      </c>
      <c r="F11" s="33" t="n">
        <v>111.821</v>
      </c>
      <c r="G11" s="33" t="n">
        <v>0</v>
      </c>
      <c r="H11" s="33" t="n">
        <f aca="false">C11/12*(MONTH(dat_do)-MONTH(dat_od)+1)</f>
        <v>27.1666666666667</v>
      </c>
      <c r="I11" s="33" t="n">
        <f aca="false">E11+F11+G11</f>
        <v>180.18164</v>
      </c>
      <c r="J11" s="34" t="n">
        <f aca="false">I11-H11</f>
        <v>153.014973333333</v>
      </c>
      <c r="K11" s="35" t="n">
        <f aca="false">IF(H11&lt;&gt;0,I11/H11,"-")</f>
        <v>6.63245300613497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36</v>
      </c>
      <c r="D13" s="33" t="n">
        <f aca="false">C13/12</f>
        <v>169.666666666667</v>
      </c>
      <c r="E13" s="33" t="n">
        <v>212.32612</v>
      </c>
      <c r="F13" s="33" t="n">
        <v>209.56971</v>
      </c>
      <c r="G13" s="33" t="n">
        <v>0</v>
      </c>
      <c r="H13" s="33" t="n">
        <f aca="false">C13/12*(MONTH(dat_do)-MONTH(dat_od)+1)</f>
        <v>339.333333333333</v>
      </c>
      <c r="I13" s="33" t="n">
        <f aca="false">E13+F13+G13</f>
        <v>421.89583</v>
      </c>
      <c r="J13" s="34" t="n">
        <f aca="false">I13-H13</f>
        <v>82.5624966666667</v>
      </c>
      <c r="K13" s="38" t="n">
        <f aca="false">IF(H13&lt;&gt;0,I13/H13,"-")</f>
        <v>1.24330794695481</v>
      </c>
    </row>
    <row r="14" customFormat="false" ht="12.75" hidden="false" customHeight="false" outlineLevel="0" collapsed="false">
      <c r="A14" s="36"/>
      <c r="B14" s="37" t="s">
        <v>18</v>
      </c>
      <c r="C14" s="32" t="n">
        <v>20220</v>
      </c>
      <c r="D14" s="33" t="n">
        <f aca="false">C14/12</f>
        <v>1685</v>
      </c>
      <c r="E14" s="33" t="n">
        <v>1726.34887</v>
      </c>
      <c r="F14" s="33" t="n">
        <v>1609.12275</v>
      </c>
      <c r="G14" s="33" t="n">
        <v>0</v>
      </c>
      <c r="H14" s="33" t="n">
        <f aca="false">C14/12*(MONTH(dat_do)-MONTH(dat_od)+1)</f>
        <v>3370</v>
      </c>
      <c r="I14" s="33" t="n">
        <f aca="false">E14+F14+G14</f>
        <v>3335.47162</v>
      </c>
      <c r="J14" s="34" t="n">
        <f aca="false">I14-H14</f>
        <v>-34.5283799999997</v>
      </c>
      <c r="K14" s="38" t="n">
        <f aca="false">IF(H14&lt;&gt;0,I14/H14,"-")</f>
        <v>0.98975418991097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705</v>
      </c>
      <c r="D16" s="33" t="n">
        <f aca="false">C16/12</f>
        <v>725.416666666667</v>
      </c>
      <c r="E16" s="33" t="n">
        <v>770.37432</v>
      </c>
      <c r="F16" s="33" t="n">
        <v>950.56843</v>
      </c>
      <c r="G16" s="33" t="n">
        <v>0</v>
      </c>
      <c r="H16" s="33" t="n">
        <f aca="false">C16/12*(MONTH(dat_do)-MONTH(dat_od)+1)</f>
        <v>1450.83333333333</v>
      </c>
      <c r="I16" s="33" t="n">
        <f aca="false">E16+F16+G16</f>
        <v>1720.94275</v>
      </c>
      <c r="J16" s="34" t="n">
        <f aca="false">I16-H16</f>
        <v>270.109416666667</v>
      </c>
      <c r="K16" s="38" t="n">
        <f aca="false">IF(H16&lt;&gt;0,I16/H16,"-")</f>
        <v>1.1861753589890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75</v>
      </c>
      <c r="D17" s="33" t="n">
        <f aca="false">C17/12</f>
        <v>22.9166666666667</v>
      </c>
      <c r="E17" s="33" t="n">
        <v>23.31904</v>
      </c>
      <c r="F17" s="33" t="n">
        <v>27.1065</v>
      </c>
      <c r="G17" s="33" t="n">
        <v>0</v>
      </c>
      <c r="H17" s="33" t="n">
        <f aca="false">C17/12*(MONTH(dat_do)-MONTH(dat_od)+1)</f>
        <v>45.8333333333333</v>
      </c>
      <c r="I17" s="33" t="n">
        <f aca="false">E17+F17+G17</f>
        <v>50.42554</v>
      </c>
      <c r="J17" s="34" t="n">
        <f aca="false">I17-H17</f>
        <v>4.59220666666666</v>
      </c>
      <c r="K17" s="38" t="n">
        <f aca="false">IF(H17&lt;&gt;0,I17/H17,"-")</f>
        <v>1.100193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5</v>
      </c>
      <c r="D18" s="33" t="n">
        <f aca="false">C18/12</f>
        <v>35.4166666666667</v>
      </c>
      <c r="E18" s="33" t="n">
        <v>59.14809</v>
      </c>
      <c r="F18" s="33" t="n">
        <v>39.12551</v>
      </c>
      <c r="G18" s="33" t="n">
        <v>0</v>
      </c>
      <c r="H18" s="33" t="n">
        <f aca="false">C18/12*(MONTH(dat_do)-MONTH(dat_od)+1)</f>
        <v>70.8333333333333</v>
      </c>
      <c r="I18" s="33" t="n">
        <f aca="false">E18+F18+G18</f>
        <v>98.2736</v>
      </c>
      <c r="J18" s="34" t="n">
        <f aca="false">I18-H18</f>
        <v>27.4402666666667</v>
      </c>
      <c r="K18" s="38" t="n">
        <f aca="false">IF(H18&lt;&gt;0,I18/H18,"-")</f>
        <v>1.38739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2.59695</v>
      </c>
      <c r="F19" s="33" t="n">
        <v>4.5352</v>
      </c>
      <c r="G19" s="33" t="n">
        <v>0</v>
      </c>
      <c r="H19" s="33" t="n">
        <f aca="false">C19/12*(MONTH(dat_do)-MONTH(dat_od)+1)</f>
        <v>1.16666666666667</v>
      </c>
      <c r="I19" s="33" t="n">
        <f aca="false">E19+F19+G19</f>
        <v>7.13215</v>
      </c>
      <c r="J19" s="34" t="n">
        <f aca="false">I19-H19</f>
        <v>5.96548333333333</v>
      </c>
      <c r="K19" s="38" t="n">
        <f aca="false">IF(H19&lt;&gt;0,I19/H19,"-")</f>
        <v>6.1132714285714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5</v>
      </c>
      <c r="D20" s="33" t="n">
        <f aca="false">C20/12</f>
        <v>30.4166666666667</v>
      </c>
      <c r="E20" s="33" t="n">
        <v>13.88963</v>
      </c>
      <c r="F20" s="33" t="n">
        <v>54.47835</v>
      </c>
      <c r="G20" s="33" t="n">
        <v>0</v>
      </c>
      <c r="H20" s="33" t="n">
        <f aca="false">C20/12*(MONTH(dat_do)-MONTH(dat_od)+1)</f>
        <v>60.8333333333333</v>
      </c>
      <c r="I20" s="33" t="n">
        <f aca="false">E20+F20+G20</f>
        <v>68.36798</v>
      </c>
      <c r="J20" s="34" t="n">
        <f aca="false">I20-H20</f>
        <v>7.53464666666667</v>
      </c>
      <c r="K20" s="38" t="n">
        <f aca="false">IF(H20&lt;&gt;0,I20/H20,"-")</f>
        <v>1.123857205479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26</v>
      </c>
      <c r="D22" s="33" t="n">
        <f aca="false">C22/12</f>
        <v>127.166666666667</v>
      </c>
      <c r="E22" s="33" t="n">
        <v>135.549</v>
      </c>
      <c r="F22" s="33" t="n">
        <v>95.145</v>
      </c>
      <c r="G22" s="33" t="n">
        <v>0</v>
      </c>
      <c r="H22" s="33" t="n">
        <f aca="false">C22/12*(MONTH(dat_do)-MONTH(dat_od)+1)</f>
        <v>254.333333333333</v>
      </c>
      <c r="I22" s="33" t="n">
        <f aca="false">E22+F22+G22</f>
        <v>230.694</v>
      </c>
      <c r="J22" s="34" t="n">
        <f aca="false">I22-H22</f>
        <v>-23.6393333333333</v>
      </c>
      <c r="K22" s="38" t="n">
        <f aca="false">IF(H22&lt;&gt;0,I22/H22,"-")</f>
        <v>0.907053735255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8</v>
      </c>
      <c r="D24" s="33" t="n">
        <f aca="false">C24/12</f>
        <v>37.3333333333333</v>
      </c>
      <c r="E24" s="33" t="n">
        <v>25.06347</v>
      </c>
      <c r="F24" s="33" t="n">
        <v>6.21833</v>
      </c>
      <c r="G24" s="33" t="n">
        <v>0</v>
      </c>
      <c r="H24" s="33" t="n">
        <f aca="false">C24/12*(MONTH(dat_do)-MONTH(dat_od)+1)</f>
        <v>74.6666666666667</v>
      </c>
      <c r="I24" s="33" t="n">
        <f aca="false">E24+F24+G24</f>
        <v>31.2818</v>
      </c>
      <c r="J24" s="34" t="n">
        <f aca="false">I24-H24</f>
        <v>-43.3848666666667</v>
      </c>
      <c r="K24" s="38" t="n">
        <f aca="false">IF(H24&lt;&gt;0,I24/H24,"-")</f>
        <v>0.41895267857142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2</v>
      </c>
      <c r="D25" s="33" t="n">
        <f aca="false">C25/12</f>
        <v>4.33333333333333</v>
      </c>
      <c r="E25" s="33" t="n">
        <v>15.226</v>
      </c>
      <c r="F25" s="33" t="n">
        <v>1.044</v>
      </c>
      <c r="G25" s="33" t="n">
        <v>0</v>
      </c>
      <c r="H25" s="33" t="n">
        <f aca="false">C25/12*(MONTH(dat_do)-MONTH(dat_od)+1)</f>
        <v>8.66666666666667</v>
      </c>
      <c r="I25" s="33" t="n">
        <f aca="false">E25+F25+G25</f>
        <v>16.27</v>
      </c>
      <c r="J25" s="34" t="n">
        <f aca="false">I25-H25</f>
        <v>7.60333333333333</v>
      </c>
      <c r="K25" s="38" t="n">
        <f aca="false">IF(H25&lt;&gt;0,I25/H25,"-")</f>
        <v>1.8773076923076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40</v>
      </c>
      <c r="D27" s="33" t="n">
        <f aca="false">C27/12</f>
        <v>103.333333333333</v>
      </c>
      <c r="E27" s="33" t="n">
        <v>76.00083</v>
      </c>
      <c r="F27" s="33" t="n">
        <v>134.02252</v>
      </c>
      <c r="G27" s="33" t="n">
        <v>0</v>
      </c>
      <c r="H27" s="33" t="n">
        <f aca="false">C27/12*(MONTH(dat_do)-MONTH(dat_od)+1)</f>
        <v>206.666666666667</v>
      </c>
      <c r="I27" s="33" t="n">
        <f aca="false">E27+F27+G27</f>
        <v>210.02335</v>
      </c>
      <c r="J27" s="34" t="n">
        <f aca="false">I27-H27</f>
        <v>3.35668333333334</v>
      </c>
      <c r="K27" s="38" t="n">
        <f aca="false">IF(H27&lt;&gt;0,I27/H27,"-")</f>
        <v>1.016242016129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04</v>
      </c>
      <c r="D28" s="33" t="n">
        <f aca="false">C28/12</f>
        <v>2000.33333333333</v>
      </c>
      <c r="E28" s="33" t="n">
        <v>2233.91055</v>
      </c>
      <c r="F28" s="33" t="n">
        <v>2070.61087</v>
      </c>
      <c r="G28" s="33" t="n">
        <v>0</v>
      </c>
      <c r="H28" s="33" t="n">
        <f aca="false">C28/12*(MONTH(dat_do)-MONTH(dat_od)+1)</f>
        <v>4000.66666666667</v>
      </c>
      <c r="I28" s="33" t="n">
        <f aca="false">E28+F28+G28</f>
        <v>4304.52142</v>
      </c>
      <c r="J28" s="34" t="n">
        <f aca="false">I28-H28</f>
        <v>303.854753333333</v>
      </c>
      <c r="K28" s="38" t="n">
        <f aca="false">IF(H28&lt;&gt;0,I28/H28,"-")</f>
        <v>1.0759510298283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2193</v>
      </c>
      <c r="F29" s="33" t="n">
        <v>5.14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5.36993</v>
      </c>
      <c r="J29" s="34" t="n">
        <f aca="false">I29-H29</f>
        <v>5.36993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684</v>
      </c>
      <c r="D30" s="33" t="n">
        <f aca="false">C30/12</f>
        <v>307</v>
      </c>
      <c r="E30" s="33" t="n">
        <v>302.186</v>
      </c>
      <c r="F30" s="33" t="n">
        <v>302.186</v>
      </c>
      <c r="G30" s="33" t="n">
        <v>0</v>
      </c>
      <c r="H30" s="33" t="n">
        <f aca="false">C30/12*(MONTH(dat_do)-MONTH(dat_od)+1)</f>
        <v>614</v>
      </c>
      <c r="I30" s="33" t="n">
        <f aca="false">E30+F30+G30</f>
        <v>604.372</v>
      </c>
      <c r="J30" s="34" t="n">
        <f aca="false">I30-H30</f>
        <v>-9.62800000000004</v>
      </c>
      <c r="K30" s="38" t="n">
        <f aca="false">IF(H30&lt;&gt;0,I30/H30,"-")</f>
        <v>0.98431921824104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63150</v>
      </c>
      <c r="D33" s="42" t="n">
        <f aca="false">C33/12</f>
        <v>5262.5</v>
      </c>
      <c r="E33" s="42" t="n">
        <v>5664.52144</v>
      </c>
      <c r="F33" s="42" t="n">
        <v>5620.70217</v>
      </c>
      <c r="G33" s="42" t="n">
        <v>0</v>
      </c>
      <c r="H33" s="42" t="n">
        <f aca="false">C33/12*(MONTH(dat_do)-MONTH(dat_od)+1)</f>
        <v>10525</v>
      </c>
      <c r="I33" s="42" t="n">
        <f aca="false">E33+F33+G33</f>
        <v>11285.22361</v>
      </c>
      <c r="J33" s="43" t="n">
        <f aca="false">I33-H33</f>
        <v>760.223609999997</v>
      </c>
      <c r="K33" s="44" t="n">
        <f aca="false">IF(H33&lt;&gt;0,I33/H33,"-")</f>
        <v>1.072230271733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486</v>
      </c>
      <c r="D34" s="33" t="n">
        <f aca="false">C34/12</f>
        <v>373.833333333333</v>
      </c>
      <c r="E34" s="33" t="n">
        <v>381.42326</v>
      </c>
      <c r="F34" s="33" t="n">
        <v>379.67858</v>
      </c>
      <c r="G34" s="33" t="n">
        <v>0</v>
      </c>
      <c r="H34" s="33" t="n">
        <f aca="false">C34/12*(MONTH(dat_do)-MONTH(dat_od)+1)</f>
        <v>747.666666666667</v>
      </c>
      <c r="I34" s="33" t="n">
        <f aca="false">E34+F34+G34</f>
        <v>761.10184</v>
      </c>
      <c r="J34" s="34" t="n">
        <f aca="false">I34-H34</f>
        <v>13.4351733333334</v>
      </c>
      <c r="K34" s="38" t="n">
        <f aca="false">IF(H34&lt;&gt;0,I34/H34,"-")</f>
        <v>1.017969469460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7636</v>
      </c>
      <c r="D35" s="48" t="n">
        <f aca="false">C35/12</f>
        <v>5636.33333333333</v>
      </c>
      <c r="E35" s="48" t="n">
        <v>6045.9447</v>
      </c>
      <c r="F35" s="48" t="n">
        <v>6000.38075</v>
      </c>
      <c r="G35" s="48" t="n">
        <v>0</v>
      </c>
      <c r="H35" s="48" t="n">
        <f aca="false">C35/12*(MONTH(dat_do)-MONTH(dat_od)+1)</f>
        <v>11272.6666666667</v>
      </c>
      <c r="I35" s="48" t="n">
        <f aca="false">E35+F35+G35</f>
        <v>12046.32545</v>
      </c>
      <c r="J35" s="49" t="n">
        <f aca="false">I35-H35</f>
        <v>773.658783333331</v>
      </c>
      <c r="K35" s="50" t="n">
        <f aca="false">IF(H35&lt;&gt;0,I35/H35,"-")</f>
        <v>1.06863139008812</v>
      </c>
    </row>
    <row r="36" customFormat="false" ht="12.75" hidden="false" customHeight="false" outlineLevel="0" collapsed="false">
      <c r="A36" s="51"/>
      <c r="B36" s="52" t="s">
        <v>61</v>
      </c>
      <c r="C36" s="53" t="n">
        <v>22700.025</v>
      </c>
      <c r="D36" s="42" t="n">
        <f aca="false">C36/12</f>
        <v>1891.66875</v>
      </c>
      <c r="E36" s="54" t="n">
        <v>2366.451</v>
      </c>
      <c r="F36" s="54" t="n">
        <v>2033.487</v>
      </c>
      <c r="G36" s="54" t="n">
        <v>0</v>
      </c>
      <c r="H36" s="42" t="n">
        <f aca="false">C36/12*(MONTH(dat_do)-MONTH(dat_od)+1)</f>
        <v>3783.3375</v>
      </c>
      <c r="I36" s="54" t="n">
        <f aca="false">E36+F36+G36</f>
        <v>4399.938</v>
      </c>
      <c r="J36" s="55" t="n">
        <f aca="false">I36-H36</f>
        <v>616.6005</v>
      </c>
      <c r="K36" s="44" t="n">
        <f aca="false">IF(H36&lt;&gt;0,I36/H36,"-")</f>
        <v>1.16297792623576</v>
      </c>
    </row>
    <row r="37" customFormat="false" ht="12.75" hidden="false" customHeight="false" outlineLevel="0" collapsed="false">
      <c r="A37" s="56"/>
      <c r="B37" s="52" t="s">
        <v>62</v>
      </c>
      <c r="C37" s="57" t="n">
        <v>15196.43</v>
      </c>
      <c r="D37" s="42" t="n">
        <f aca="false">C37/12</f>
        <v>1266.36916666667</v>
      </c>
      <c r="E37" s="58" t="n">
        <v>1359.285</v>
      </c>
      <c r="F37" s="58" t="n">
        <v>1072.836</v>
      </c>
      <c r="G37" s="58" t="n">
        <v>0</v>
      </c>
      <c r="H37" s="42" t="n">
        <f aca="false">C37/12*(MONTH(dat_do)-MONTH(dat_od)+1)</f>
        <v>2532.73833333333</v>
      </c>
      <c r="I37" s="58" t="n">
        <f aca="false">E37+F37+G37</f>
        <v>2432.121</v>
      </c>
      <c r="J37" s="58" t="n">
        <f aca="false">I37-H37</f>
        <v>-100.617333333333</v>
      </c>
      <c r="K37" s="44" t="n">
        <f aca="false">IF(H37&lt;&gt;0,I37/H37,"-")</f>
        <v>0.960273301031887</v>
      </c>
    </row>
    <row r="38" customFormat="false" ht="12.75" hidden="false" customHeight="false" outlineLevel="0" collapsed="false">
      <c r="A38" s="56"/>
      <c r="B38" s="52" t="s">
        <v>63</v>
      </c>
      <c r="C38" s="57" t="n">
        <v>28860.877</v>
      </c>
      <c r="D38" s="42" t="n">
        <f aca="false">C38/12</f>
        <v>2405.07308333333</v>
      </c>
      <c r="E38" s="58" t="n">
        <v>4248.27068</v>
      </c>
      <c r="F38" s="58" t="n">
        <v>1290.05448</v>
      </c>
      <c r="G38" s="58" t="n">
        <v>0</v>
      </c>
      <c r="H38" s="42" t="n">
        <f aca="false">C38/12*(MONTH(dat_do)-MONTH(dat_od)+1)</f>
        <v>4810.14616666667</v>
      </c>
      <c r="I38" s="58" t="n">
        <f aca="false">E38+F38+G38</f>
        <v>5538.32516</v>
      </c>
      <c r="J38" s="58" t="n">
        <f aca="false">I38-H38</f>
        <v>728.178993333333</v>
      </c>
      <c r="K38" s="44" t="n">
        <f aca="false">IF(H38&lt;&gt;0,I38/H38,"-")</f>
        <v>1.1513839638345</v>
      </c>
    </row>
    <row r="39" customFormat="false" ht="12.75" hidden="false" customHeight="false" outlineLevel="0" collapsed="false">
      <c r="A39" s="30"/>
      <c r="B39" s="59" t="s">
        <v>64</v>
      </c>
      <c r="C39" s="32" t="n">
        <v>8977.5</v>
      </c>
      <c r="D39" s="33" t="n">
        <f aca="false">C39/12</f>
        <v>748.125</v>
      </c>
      <c r="E39" s="33" t="n">
        <v>948.975</v>
      </c>
      <c r="F39" s="33" t="n">
        <v>957.6</v>
      </c>
      <c r="G39" s="33" t="n">
        <v>0</v>
      </c>
      <c r="H39" s="33" t="n">
        <f aca="false">C39/12*(MONTH(dat_do)-MONTH(dat_od)+1)</f>
        <v>1496.25</v>
      </c>
      <c r="I39" s="60" t="n">
        <f aca="false">E39+F39+G39</f>
        <v>1906.575</v>
      </c>
      <c r="J39" s="60" t="n">
        <f aca="false">I39-H39</f>
        <v>410.325</v>
      </c>
      <c r="K39" s="38" t="n">
        <f aca="false">IF(H39&lt;&gt;0,I39/H39,"-")</f>
        <v>1.27423558897243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241</v>
      </c>
      <c r="D42" s="33" t="n">
        <f aca="false">C42/12</f>
        <v>270.083333333333</v>
      </c>
      <c r="E42" s="33" t="n">
        <v>390.58472</v>
      </c>
      <c r="F42" s="33" t="n">
        <v>426.20841</v>
      </c>
      <c r="G42" s="33" t="n">
        <v>0</v>
      </c>
      <c r="H42" s="33" t="n">
        <f aca="false">C42/12*(MONTH(dat_do)-MONTH(dat_od)+1)</f>
        <v>540.166666666667</v>
      </c>
      <c r="I42" s="60" t="n">
        <f aca="false">E42+F42+G42</f>
        <v>816.79313</v>
      </c>
      <c r="J42" s="60" t="n">
        <f aca="false">I42-H42</f>
        <v>276.626463333333</v>
      </c>
      <c r="K42" s="38" t="n">
        <f aca="false">IF(H42&lt;&gt;0,I42/H42,"-")</f>
        <v>1.5121131687750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8475796746688</v>
      </c>
      <c r="D46" s="68" t="n">
        <f aca="false">IF((D36+D37)&lt;&gt;0,D35/(D36+D37),"-")</f>
        <v>1.78475796746688</v>
      </c>
      <c r="E46" s="68" t="n">
        <f aca="false">IF((E36+E37)&lt;&gt;0,E35/(E36+E37),"-")</f>
        <v>1.62275177307249</v>
      </c>
      <c r="F46" s="68" t="n">
        <f aca="false">IF((F36+F37)&lt;&gt;0,F35/(F36+F37),"-")</f>
        <v>1.93166671656489</v>
      </c>
      <c r="G46" s="68" t="str">
        <f aca="false">IF((G36+G37)&lt;&gt;0,G35/(G36+G37),"-")</f>
        <v>-</v>
      </c>
      <c r="H46" s="68" t="n">
        <f aca="false">IF((H36+H37)&lt;&gt;0,H35/(H36+H37),"-")</f>
        <v>1.78475796746688</v>
      </c>
      <c r="I46" s="68" t="n">
        <f aca="false">IF((I36+I37)&lt;&gt;0,I35/(I36+I37),"-")</f>
        <v>1.7632057114846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13.69924</v>
      </c>
      <c r="F13" s="33" t="n">
        <v>113.93193</v>
      </c>
      <c r="G13" s="33" t="n">
        <v>0</v>
      </c>
      <c r="H13" s="33" t="n">
        <f aca="false">C13/12*(MONTH(dat_do)-MONTH(dat_od)+1)</f>
        <v>283.833333333333</v>
      </c>
      <c r="I13" s="33" t="n">
        <f aca="false">E13+F13+G13</f>
        <v>227.63117</v>
      </c>
      <c r="J13" s="34" t="n">
        <f aca="false">I13-H13</f>
        <v>-56.2021633333333</v>
      </c>
      <c r="K13" s="38" t="n">
        <f aca="false">IF(H13&lt;&gt;0,I13/H13,"-")</f>
        <v>0.801988854961832</v>
      </c>
    </row>
    <row r="14" customFormat="false" ht="12.75" hidden="false" customHeight="false" outlineLevel="0" collapsed="false">
      <c r="A14" s="36"/>
      <c r="B14" s="37" t="s">
        <v>18</v>
      </c>
      <c r="C14" s="32" t="n">
        <v>933</v>
      </c>
      <c r="D14" s="33" t="n">
        <f aca="false">C14/12</f>
        <v>77.75</v>
      </c>
      <c r="E14" s="33" t="n">
        <v>203.80448</v>
      </c>
      <c r="F14" s="33" t="n">
        <v>101.90224</v>
      </c>
      <c r="G14" s="33" t="n">
        <v>0</v>
      </c>
      <c r="H14" s="33" t="n">
        <f aca="false">C14/12*(MONTH(dat_do)-MONTH(dat_od)+1)</f>
        <v>155.5</v>
      </c>
      <c r="I14" s="33" t="n">
        <f aca="false">E14+F14+G14</f>
        <v>305.70672</v>
      </c>
      <c r="J14" s="34" t="n">
        <f aca="false">I14-H14</f>
        <v>150.20672</v>
      </c>
      <c r="K14" s="38" t="n">
        <f aca="false">IF(H14&lt;&gt;0,I14/H14,"-")</f>
        <v>1.96595961414791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</v>
      </c>
      <c r="D16" s="33" t="n">
        <f aca="false">C16/12</f>
        <v>16.6666666666667</v>
      </c>
      <c r="E16" s="33" t="n">
        <v>-46.68981</v>
      </c>
      <c r="F16" s="33" t="n">
        <v>63.57733</v>
      </c>
      <c r="G16" s="33" t="n">
        <v>0</v>
      </c>
      <c r="H16" s="33" t="n">
        <f aca="false">C16/12*(MONTH(dat_do)-MONTH(dat_od)+1)</f>
        <v>33.3333333333333</v>
      </c>
      <c r="I16" s="33" t="n">
        <f aca="false">E16+F16+G16</f>
        <v>16.88752</v>
      </c>
      <c r="J16" s="34" t="n">
        <f aca="false">I16-H16</f>
        <v>-16.4458133333333</v>
      </c>
      <c r="K16" s="38" t="n">
        <f aca="false">IF(H16&lt;&gt;0,I16/H16,"-")</f>
        <v>0.506625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</v>
      </c>
      <c r="D18" s="33" t="n">
        <f aca="false">C18/12</f>
        <v>6.91666666666667</v>
      </c>
      <c r="E18" s="33" t="n">
        <v>5.38323</v>
      </c>
      <c r="F18" s="33" t="n">
        <v>9.53597</v>
      </c>
      <c r="G18" s="33" t="n">
        <v>0</v>
      </c>
      <c r="H18" s="33" t="n">
        <f aca="false">C18/12*(MONTH(dat_do)-MONTH(dat_od)+1)</f>
        <v>13.8333333333333</v>
      </c>
      <c r="I18" s="33" t="n">
        <f aca="false">E18+F18+G18</f>
        <v>14.9192</v>
      </c>
      <c r="J18" s="34" t="n">
        <f aca="false">I18-H18</f>
        <v>1.08586666666666</v>
      </c>
      <c r="K18" s="38" t="n">
        <f aca="false">IF(H18&lt;&gt;0,I18/H18,"-")</f>
        <v>1.078496385542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</v>
      </c>
      <c r="D19" s="33" t="n">
        <f aca="false">C19/12</f>
        <v>0.583333333333333</v>
      </c>
      <c r="E19" s="33" t="n">
        <v>0</v>
      </c>
      <c r="F19" s="33" t="n">
        <v>0.22872</v>
      </c>
      <c r="G19" s="33" t="n">
        <v>0</v>
      </c>
      <c r="H19" s="33" t="n">
        <f aca="false">C19/12*(MONTH(dat_do)-MONTH(dat_od)+1)</f>
        <v>1.16666666666667</v>
      </c>
      <c r="I19" s="33" t="n">
        <f aca="false">E19+F19+G19</f>
        <v>0.22872</v>
      </c>
      <c r="J19" s="34" t="n">
        <f aca="false">I19-H19</f>
        <v>-0.937946666666667</v>
      </c>
      <c r="K19" s="38" t="n">
        <f aca="false">IF(H19&lt;&gt;0,I19/H19,"-")</f>
        <v>0.19604571428571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0.86101</v>
      </c>
      <c r="F20" s="33" t="n">
        <v>6.2982</v>
      </c>
      <c r="G20" s="33" t="n">
        <v>0</v>
      </c>
      <c r="H20" s="33" t="n">
        <f aca="false">C20/12*(MONTH(dat_do)-MONTH(dat_od)+1)</f>
        <v>5.5</v>
      </c>
      <c r="I20" s="33" t="n">
        <f aca="false">E20+F20+G20</f>
        <v>7.15921</v>
      </c>
      <c r="J20" s="34" t="n">
        <f aca="false">I20-H20</f>
        <v>1.65921</v>
      </c>
      <c r="K20" s="38" t="n">
        <f aca="false">IF(H20&lt;&gt;0,I20/H20,"-")</f>
        <v>1.301674545454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5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6</v>
      </c>
      <c r="J21" s="34" t="n">
        <f aca="false">I21-H21</f>
        <v>5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13</v>
      </c>
      <c r="D22" s="33" t="n">
        <f aca="false">C22/12</f>
        <v>42.75</v>
      </c>
      <c r="E22" s="33" t="n">
        <v>43.245</v>
      </c>
      <c r="F22" s="33" t="n">
        <v>34.756</v>
      </c>
      <c r="G22" s="33" t="n">
        <v>0</v>
      </c>
      <c r="H22" s="33" t="n">
        <f aca="false">C22/12*(MONTH(dat_do)-MONTH(dat_od)+1)</f>
        <v>85.5</v>
      </c>
      <c r="I22" s="33" t="n">
        <f aca="false">E22+F22+G22</f>
        <v>78.001</v>
      </c>
      <c r="J22" s="34" t="n">
        <f aca="false">I22-H22</f>
        <v>-7.499</v>
      </c>
      <c r="K22" s="38" t="n">
        <f aca="false">IF(H22&lt;&gt;0,I22/H22,"-")</f>
        <v>0.91229239766081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6</v>
      </c>
      <c r="D24" s="33" t="n">
        <f aca="false">C24/12</f>
        <v>6.33333333333333</v>
      </c>
      <c r="E24" s="33" t="n">
        <v>13.28391</v>
      </c>
      <c r="F24" s="33" t="n">
        <v>3.72009</v>
      </c>
      <c r="G24" s="33" t="n">
        <v>0</v>
      </c>
      <c r="H24" s="33" t="n">
        <f aca="false">C24/12*(MONTH(dat_do)-MONTH(dat_od)+1)</f>
        <v>12.6666666666667</v>
      </c>
      <c r="I24" s="33" t="n">
        <f aca="false">E24+F24+G24</f>
        <v>17.004</v>
      </c>
      <c r="J24" s="34" t="n">
        <f aca="false">I24-H24</f>
        <v>4.33733333333334</v>
      </c>
      <c r="K24" s="38" t="n">
        <f aca="false">IF(H24&lt;&gt;0,I24/H24,"-")</f>
        <v>1.3424210526315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9</v>
      </c>
      <c r="D25" s="33" t="n">
        <f aca="false">C25/12</f>
        <v>1.58333333333333</v>
      </c>
      <c r="E25" s="33" t="n">
        <v>2</v>
      </c>
      <c r="F25" s="33" t="n">
        <v>0</v>
      </c>
      <c r="G25" s="33" t="n">
        <v>0</v>
      </c>
      <c r="H25" s="33" t="n">
        <f aca="false">C25/12*(MONTH(dat_do)-MONTH(dat_od)+1)</f>
        <v>3.16666666666667</v>
      </c>
      <c r="I25" s="33" t="n">
        <f aca="false">E25+F25+G25</f>
        <v>2</v>
      </c>
      <c r="J25" s="34" t="n">
        <f aca="false">I25-H25</f>
        <v>-1.16666666666667</v>
      </c>
      <c r="K25" s="38" t="n">
        <f aca="false">IF(H25&lt;&gt;0,I25/H25,"-")</f>
        <v>0.63157894736842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8</v>
      </c>
      <c r="D27" s="33" t="n">
        <f aca="false">C27/12</f>
        <v>34.8333333333333</v>
      </c>
      <c r="E27" s="33" t="n">
        <v>47.76042</v>
      </c>
      <c r="F27" s="33" t="n">
        <v>31.71295</v>
      </c>
      <c r="G27" s="33" t="n">
        <v>0</v>
      </c>
      <c r="H27" s="33" t="n">
        <f aca="false">C27/12*(MONTH(dat_do)-MONTH(dat_od)+1)</f>
        <v>69.6666666666667</v>
      </c>
      <c r="I27" s="33" t="n">
        <f aca="false">E27+F27+G27</f>
        <v>79.47337</v>
      </c>
      <c r="J27" s="34" t="n">
        <f aca="false">I27-H27</f>
        <v>9.80670333333332</v>
      </c>
      <c r="K27" s="38" t="n">
        <f aca="false">IF(H27&lt;&gt;0,I27/H27,"-")</f>
        <v>1.1407660765550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8109</v>
      </c>
      <c r="D28" s="33" t="n">
        <f aca="false">C28/12</f>
        <v>675.75</v>
      </c>
      <c r="E28" s="33" t="n">
        <v>688.13735</v>
      </c>
      <c r="F28" s="33" t="n">
        <v>676.59291</v>
      </c>
      <c r="G28" s="33" t="n">
        <v>0</v>
      </c>
      <c r="H28" s="33" t="n">
        <f aca="false">C28/12*(MONTH(dat_do)-MONTH(dat_od)+1)</f>
        <v>1351.5</v>
      </c>
      <c r="I28" s="33" t="n">
        <f aca="false">E28+F28+G28</f>
        <v>1364.73026</v>
      </c>
      <c r="J28" s="34" t="n">
        <f aca="false">I28-H28</f>
        <v>13.23026</v>
      </c>
      <c r="K28" s="38" t="n">
        <f aca="false">IF(H28&lt;&gt;0,I28/H28,"-")</f>
        <v>1.0097893155752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4</v>
      </c>
      <c r="D30" s="33" t="n">
        <f aca="false">C30/12</f>
        <v>10.3333333333333</v>
      </c>
      <c r="E30" s="33" t="n">
        <v>10.26</v>
      </c>
      <c r="F30" s="33" t="n">
        <v>10.26</v>
      </c>
      <c r="G30" s="33" t="n">
        <v>0</v>
      </c>
      <c r="H30" s="33" t="n">
        <f aca="false">C30/12*(MONTH(dat_do)-MONTH(dat_od)+1)</f>
        <v>20.6666666666667</v>
      </c>
      <c r="I30" s="33" t="n">
        <f aca="false">E30+F30+G30</f>
        <v>20.52</v>
      </c>
      <c r="J30" s="34" t="n">
        <f aca="false">I30-H30</f>
        <v>-0.146666666666668</v>
      </c>
      <c r="K30" s="38" t="n">
        <f aca="false">IF(H30&lt;&gt;0,I30/H30,"-")</f>
        <v>0.99290322580645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218</v>
      </c>
      <c r="D33" s="42" t="n">
        <f aca="false">C33/12</f>
        <v>1018.16666666667</v>
      </c>
      <c r="E33" s="42" t="n">
        <v>1137.74483</v>
      </c>
      <c r="F33" s="42" t="n">
        <v>1052.51634</v>
      </c>
      <c r="G33" s="42" t="n">
        <v>0</v>
      </c>
      <c r="H33" s="42" t="n">
        <f aca="false">C33/12*(MONTH(dat_do)-MONTH(dat_od)+1)</f>
        <v>2036.33333333333</v>
      </c>
      <c r="I33" s="42" t="n">
        <f aca="false">E33+F33+G33</f>
        <v>2190.26117</v>
      </c>
      <c r="J33" s="43" t="n">
        <f aca="false">I33-H33</f>
        <v>153.927836666667</v>
      </c>
      <c r="K33" s="44" t="n">
        <f aca="false">IF(H33&lt;&gt;0,I33/H33,"-")</f>
        <v>1.0755906875102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745</v>
      </c>
      <c r="D34" s="33" t="n">
        <f aca="false">C34/12</f>
        <v>145.416666666667</v>
      </c>
      <c r="E34" s="33" t="n">
        <v>148.3399</v>
      </c>
      <c r="F34" s="33" t="n">
        <v>153.15112</v>
      </c>
      <c r="G34" s="33" t="n">
        <v>0</v>
      </c>
      <c r="H34" s="33" t="n">
        <f aca="false">C34/12*(MONTH(dat_do)-MONTH(dat_od)+1)</f>
        <v>290.833333333333</v>
      </c>
      <c r="I34" s="33" t="n">
        <f aca="false">E34+F34+G34</f>
        <v>301.49102</v>
      </c>
      <c r="J34" s="34" t="n">
        <f aca="false">I34-H34</f>
        <v>10.6576866666667</v>
      </c>
      <c r="K34" s="38" t="n">
        <f aca="false">IF(H34&lt;&gt;0,I34/H34,"-")</f>
        <v>1.0366453409742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3963</v>
      </c>
      <c r="D35" s="48" t="n">
        <f aca="false">C35/12</f>
        <v>1163.58333333333</v>
      </c>
      <c r="E35" s="48" t="n">
        <v>1286.08473</v>
      </c>
      <c r="F35" s="48" t="n">
        <v>1205.66746</v>
      </c>
      <c r="G35" s="48" t="n">
        <v>0</v>
      </c>
      <c r="H35" s="48" t="n">
        <f aca="false">C35/12*(MONTH(dat_do)-MONTH(dat_od)+1)</f>
        <v>2327.16666666667</v>
      </c>
      <c r="I35" s="48" t="n">
        <f aca="false">E35+F35+G35</f>
        <v>2491.75219</v>
      </c>
      <c r="J35" s="49" t="n">
        <f aca="false">I35-H35</f>
        <v>164.585523333334</v>
      </c>
      <c r="K35" s="50" t="n">
        <f aca="false">IF(H35&lt;&gt;0,I35/H35,"-")</f>
        <v>1.07072356513643</v>
      </c>
    </row>
    <row r="36" customFormat="false" ht="12.75" hidden="false" customHeight="false" outlineLevel="0" collapsed="false">
      <c r="A36" s="51"/>
      <c r="B36" s="52" t="s">
        <v>61</v>
      </c>
      <c r="C36" s="53" t="n">
        <v>9158.422</v>
      </c>
      <c r="D36" s="42" t="n">
        <f aca="false">C36/12</f>
        <v>763.201833333333</v>
      </c>
      <c r="E36" s="54" t="n">
        <v>924.891</v>
      </c>
      <c r="F36" s="54" t="n">
        <v>940.942</v>
      </c>
      <c r="G36" s="54" t="n">
        <v>0</v>
      </c>
      <c r="H36" s="42" t="n">
        <f aca="false">C36/12*(MONTH(dat_do)-MONTH(dat_od)+1)</f>
        <v>1526.40366666667</v>
      </c>
      <c r="I36" s="54" t="n">
        <f aca="false">E36+F36+G36</f>
        <v>1865.833</v>
      </c>
      <c r="J36" s="55" t="n">
        <f aca="false">I36-H36</f>
        <v>339.429333333333</v>
      </c>
      <c r="K36" s="44" t="n">
        <f aca="false">IF(H36&lt;&gt;0,I36/H36,"-")</f>
        <v>1.22237193263206</v>
      </c>
    </row>
    <row r="37" customFormat="false" ht="12.75" hidden="false" customHeight="false" outlineLevel="0" collapsed="false">
      <c r="A37" s="56"/>
      <c r="B37" s="52" t="s">
        <v>62</v>
      </c>
      <c r="C37" s="57" t="n">
        <v>40.012</v>
      </c>
      <c r="D37" s="42" t="n">
        <f aca="false">C37/12</f>
        <v>3.33433333333333</v>
      </c>
      <c r="E37" s="58" t="n">
        <v>2.912</v>
      </c>
      <c r="F37" s="58" t="n">
        <v>0.684</v>
      </c>
      <c r="G37" s="58" t="n">
        <v>0</v>
      </c>
      <c r="H37" s="42" t="n">
        <f aca="false">C37/12*(MONTH(dat_do)-MONTH(dat_od)+1)</f>
        <v>6.66866666666667</v>
      </c>
      <c r="I37" s="58" t="n">
        <f aca="false">E37+F37+G37</f>
        <v>3.596</v>
      </c>
      <c r="J37" s="58" t="n">
        <f aca="false">I37-H37</f>
        <v>-3.07266666666667</v>
      </c>
      <c r="K37" s="44" t="n">
        <f aca="false">IF(H37&lt;&gt;0,I37/H37,"-")</f>
        <v>0.539238228531441</v>
      </c>
    </row>
    <row r="38" customFormat="false" ht="12.75" hidden="false" customHeight="false" outlineLevel="0" collapsed="false">
      <c r="A38" s="56"/>
      <c r="B38" s="52" t="s">
        <v>63</v>
      </c>
      <c r="C38" s="57" t="n">
        <v>3265.375</v>
      </c>
      <c r="D38" s="42" t="n">
        <f aca="false">C38/12</f>
        <v>272.114583333333</v>
      </c>
      <c r="E38" s="58" t="n">
        <v>282.79848</v>
      </c>
      <c r="F38" s="58" t="n">
        <v>284.78443</v>
      </c>
      <c r="G38" s="58" t="n">
        <v>0</v>
      </c>
      <c r="H38" s="42" t="n">
        <f aca="false">C38/12*(MONTH(dat_do)-MONTH(dat_od)+1)</f>
        <v>544.229166666667</v>
      </c>
      <c r="I38" s="58" t="n">
        <f aca="false">E38+F38+G38</f>
        <v>567.58291</v>
      </c>
      <c r="J38" s="58" t="n">
        <f aca="false">I38-H38</f>
        <v>23.3537433333333</v>
      </c>
      <c r="K38" s="44" t="n">
        <f aca="false">IF(H38&lt;&gt;0,I38/H38,"-")</f>
        <v>1.0429115982084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</v>
      </c>
      <c r="D42" s="33" t="n">
        <f aca="false">C42/12</f>
        <v>0.416666666666667</v>
      </c>
      <c r="E42" s="33" t="n">
        <v>0</v>
      </c>
      <c r="F42" s="33" t="n">
        <v>1.30772</v>
      </c>
      <c r="G42" s="33" t="n">
        <v>0</v>
      </c>
      <c r="H42" s="33" t="n">
        <f aca="false">C42/12*(MONTH(dat_do)-MONTH(dat_od)+1)</f>
        <v>0.833333333333333</v>
      </c>
      <c r="I42" s="60" t="n">
        <f aca="false">E42+F42+G42</f>
        <v>1.30772</v>
      </c>
      <c r="J42" s="60" t="n">
        <f aca="false">I42-H42</f>
        <v>0.474386666666667</v>
      </c>
      <c r="K42" s="38" t="n">
        <f aca="false">IF(H42&lt;&gt;0,I42/H42,"-")</f>
        <v>1.56926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56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6</v>
      </c>
      <c r="J45" s="64" t="n">
        <f aca="false">I45-H45</f>
        <v>5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179757771812</v>
      </c>
      <c r="D46" s="68" t="n">
        <f aca="false">IF((D36+D37)&lt;&gt;0,D35/(D36+D37),"-")</f>
        <v>1.5179757771812</v>
      </c>
      <c r="E46" s="68" t="n">
        <f aca="false">IF((E36+E37)&lt;&gt;0,E35/(E36+E37),"-")</f>
        <v>1.38616142650972</v>
      </c>
      <c r="F46" s="68" t="n">
        <f aca="false">IF((F36+F37)&lt;&gt;0,F35/(F36+F37),"-")</f>
        <v>1.28041012036626</v>
      </c>
      <c r="G46" s="68" t="str">
        <f aca="false">IF((G36+G37)&lt;&gt;0,G35/(G36+G37),"-")</f>
        <v>-</v>
      </c>
      <c r="H46" s="68" t="n">
        <f aca="false">IF((H36+H37)&lt;&gt;0,H35/(H36+H37),"-")</f>
        <v>1.5179757771812</v>
      </c>
      <c r="I46" s="68" t="n">
        <f aca="false">IF((I36+I37)&lt;&gt;0,I35/(I36+I37),"-")</f>
        <v>1.3328947983582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1878</v>
      </c>
      <c r="D13" s="33" t="n">
        <f aca="false">C13/12</f>
        <v>989.833333333333</v>
      </c>
      <c r="E13" s="33" t="n">
        <v>1390.88166</v>
      </c>
      <c r="F13" s="33" t="n">
        <v>1118.02878</v>
      </c>
      <c r="G13" s="33" t="n">
        <v>0</v>
      </c>
      <c r="H13" s="33" t="n">
        <f aca="false">C13/12*(MONTH(dat_do)-MONTH(dat_od)+1)</f>
        <v>1979.66666666667</v>
      </c>
      <c r="I13" s="33" t="n">
        <f aca="false">E13+F13+G13</f>
        <v>2508.91044</v>
      </c>
      <c r="J13" s="34" t="n">
        <f aca="false">I13-H13</f>
        <v>529.243773333334</v>
      </c>
      <c r="K13" s="38" t="n">
        <f aca="false">IF(H13&lt;&gt;0,I13/H13,"-")</f>
        <v>1.2673398417242</v>
      </c>
    </row>
    <row r="14" customFormat="false" ht="12.75" hidden="false" customHeight="false" outlineLevel="0" collapsed="false">
      <c r="A14" s="36"/>
      <c r="B14" s="37" t="s">
        <v>18</v>
      </c>
      <c r="C14" s="32" t="n">
        <v>15772</v>
      </c>
      <c r="D14" s="33" t="n">
        <f aca="false">C14/12</f>
        <v>1314.33333333333</v>
      </c>
      <c r="E14" s="33" t="n">
        <v>1886.07993</v>
      </c>
      <c r="F14" s="33" t="n">
        <v>1383.00408</v>
      </c>
      <c r="G14" s="33" t="n">
        <v>0</v>
      </c>
      <c r="H14" s="33" t="n">
        <f aca="false">C14/12*(MONTH(dat_do)-MONTH(dat_od)+1)</f>
        <v>2628.66666666667</v>
      </c>
      <c r="I14" s="33" t="n">
        <f aca="false">E14+F14+G14</f>
        <v>3269.08401</v>
      </c>
      <c r="J14" s="34" t="n">
        <f aca="false">I14-H14</f>
        <v>640.417343333334</v>
      </c>
      <c r="K14" s="38" t="n">
        <f aca="false">IF(H14&lt;&gt;0,I14/H14,"-")</f>
        <v>1.24362820568095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72</v>
      </c>
      <c r="D15" s="33" t="n">
        <f aca="false">C15/12</f>
        <v>31</v>
      </c>
      <c r="E15" s="33" t="n">
        <v>50.007</v>
      </c>
      <c r="F15" s="33" t="n">
        <v>37.377</v>
      </c>
      <c r="G15" s="33" t="n">
        <v>0</v>
      </c>
      <c r="H15" s="33" t="n">
        <f aca="false">C15/12*(MONTH(dat_do)-MONTH(dat_od)+1)</f>
        <v>62</v>
      </c>
      <c r="I15" s="33" t="n">
        <f aca="false">E15+F15+G15</f>
        <v>87.384</v>
      </c>
      <c r="J15" s="34" t="n">
        <f aca="false">I15-H15</f>
        <v>25.384</v>
      </c>
      <c r="K15" s="38" t="n">
        <f aca="false">IF(H15&lt;&gt;0,I15/H15,"-")</f>
        <v>1.4094193548387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21</v>
      </c>
      <c r="D16" s="33" t="n">
        <f aca="false">C16/12</f>
        <v>201.75</v>
      </c>
      <c r="E16" s="33" t="n">
        <v>254.91758</v>
      </c>
      <c r="F16" s="33" t="n">
        <v>230.95078</v>
      </c>
      <c r="G16" s="33" t="n">
        <v>0</v>
      </c>
      <c r="H16" s="33" t="n">
        <f aca="false">C16/12*(MONTH(dat_do)-MONTH(dat_od)+1)</f>
        <v>403.5</v>
      </c>
      <c r="I16" s="33" t="n">
        <f aca="false">E16+F16+G16</f>
        <v>485.86836</v>
      </c>
      <c r="J16" s="34" t="n">
        <f aca="false">I16-H16</f>
        <v>82.3683600000001</v>
      </c>
      <c r="K16" s="38" t="n">
        <f aca="false">IF(H16&lt;&gt;0,I16/H16,"-")</f>
        <v>1.2041347211895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94</v>
      </c>
      <c r="D17" s="33" t="n">
        <f aca="false">C17/12</f>
        <v>91.1666666666667</v>
      </c>
      <c r="E17" s="33" t="n">
        <v>101.07576</v>
      </c>
      <c r="F17" s="33" t="n">
        <v>101.28956</v>
      </c>
      <c r="G17" s="33" t="n">
        <v>0</v>
      </c>
      <c r="H17" s="33" t="n">
        <f aca="false">C17/12*(MONTH(dat_do)-MONTH(dat_od)+1)</f>
        <v>182.333333333333</v>
      </c>
      <c r="I17" s="33" t="n">
        <f aca="false">E17+F17+G17</f>
        <v>202.36532</v>
      </c>
      <c r="J17" s="34" t="n">
        <f aca="false">I17-H17</f>
        <v>20.0319866666667</v>
      </c>
      <c r="K17" s="38" t="n">
        <f aca="false">IF(H17&lt;&gt;0,I17/H17,"-")</f>
        <v>1.1098646435100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11</v>
      </c>
      <c r="D18" s="33" t="n">
        <f aca="false">C18/12</f>
        <v>67.5833333333333</v>
      </c>
      <c r="E18" s="33" t="n">
        <v>76.42545</v>
      </c>
      <c r="F18" s="33" t="n">
        <v>64.76146</v>
      </c>
      <c r="G18" s="33" t="n">
        <v>0</v>
      </c>
      <c r="H18" s="33" t="n">
        <f aca="false">C18/12*(MONTH(dat_do)-MONTH(dat_od)+1)</f>
        <v>135.166666666667</v>
      </c>
      <c r="I18" s="33" t="n">
        <f aca="false">E18+F18+G18</f>
        <v>141.18691</v>
      </c>
      <c r="J18" s="34" t="n">
        <f aca="false">I18-H18</f>
        <v>6.02024333333335</v>
      </c>
      <c r="K18" s="38" t="n">
        <f aca="false">IF(H18&lt;&gt;0,I18/H18,"-")</f>
        <v>1.044539408138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74</v>
      </c>
      <c r="D19" s="33" t="n">
        <f aca="false">C19/12</f>
        <v>14.5</v>
      </c>
      <c r="E19" s="33" t="n">
        <v>0.52285</v>
      </c>
      <c r="F19" s="33" t="n">
        <v>26.2885</v>
      </c>
      <c r="G19" s="33" t="n">
        <v>0</v>
      </c>
      <c r="H19" s="33" t="n">
        <f aca="false">C19/12*(MONTH(dat_do)-MONTH(dat_od)+1)</f>
        <v>29</v>
      </c>
      <c r="I19" s="33" t="n">
        <f aca="false">E19+F19+G19</f>
        <v>26.81135</v>
      </c>
      <c r="J19" s="34" t="n">
        <f aca="false">I19-H19</f>
        <v>-2.18865</v>
      </c>
      <c r="K19" s="38" t="n">
        <f aca="false">IF(H19&lt;&gt;0,I19/H19,"-")</f>
        <v>0.92452931034482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74</v>
      </c>
      <c r="D20" s="33" t="n">
        <f aca="false">C20/12</f>
        <v>22.8333333333333</v>
      </c>
      <c r="E20" s="33" t="n">
        <v>36.90378</v>
      </c>
      <c r="F20" s="33" t="n">
        <v>28.81528</v>
      </c>
      <c r="G20" s="33" t="n">
        <v>0</v>
      </c>
      <c r="H20" s="33" t="n">
        <f aca="false">C20/12*(MONTH(dat_do)-MONTH(dat_od)+1)</f>
        <v>45.6666666666667</v>
      </c>
      <c r="I20" s="33" t="n">
        <f aca="false">E20+F20+G20</f>
        <v>65.71906</v>
      </c>
      <c r="J20" s="34" t="n">
        <f aca="false">I20-H20</f>
        <v>20.0523933333333</v>
      </c>
      <c r="K20" s="38" t="n">
        <f aca="false">IF(H20&lt;&gt;0,I20/H20,"-")</f>
        <v>1.439103503649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0</v>
      </c>
      <c r="D22" s="33" t="n">
        <f aca="false">C22/12</f>
        <v>234.166666666667</v>
      </c>
      <c r="E22" s="33" t="n">
        <v>234.096</v>
      </c>
      <c r="F22" s="33" t="n">
        <v>177.84</v>
      </c>
      <c r="G22" s="33" t="n">
        <v>0</v>
      </c>
      <c r="H22" s="33" t="n">
        <f aca="false">C22/12*(MONTH(dat_do)-MONTH(dat_od)+1)</f>
        <v>468.333333333333</v>
      </c>
      <c r="I22" s="33" t="n">
        <f aca="false">E22+F22+G22</f>
        <v>411.936</v>
      </c>
      <c r="J22" s="34" t="n">
        <f aca="false">I22-H22</f>
        <v>-56.3973333333333</v>
      </c>
      <c r="K22" s="38" t="n">
        <f aca="false">IF(H22&lt;&gt;0,I22/H22,"-")</f>
        <v>0.8795786476868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95</v>
      </c>
      <c r="D24" s="33" t="n">
        <f aca="false">C24/12</f>
        <v>124.583333333333</v>
      </c>
      <c r="E24" s="33" t="n">
        <v>20.48615</v>
      </c>
      <c r="F24" s="33" t="n">
        <v>63.3107</v>
      </c>
      <c r="G24" s="33" t="n">
        <v>0</v>
      </c>
      <c r="H24" s="33" t="n">
        <f aca="false">C24/12*(MONTH(dat_do)-MONTH(dat_od)+1)</f>
        <v>249.166666666667</v>
      </c>
      <c r="I24" s="33" t="n">
        <f aca="false">E24+F24+G24</f>
        <v>83.79685</v>
      </c>
      <c r="J24" s="34" t="n">
        <f aca="false">I24-H24</f>
        <v>-165.369816666667</v>
      </c>
      <c r="K24" s="38" t="n">
        <f aca="false">IF(H24&lt;&gt;0,I24/H24,"-")</f>
        <v>0.33630842809364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0</v>
      </c>
      <c r="D25" s="33" t="n">
        <f aca="false">C25/12</f>
        <v>5</v>
      </c>
      <c r="E25" s="33" t="n">
        <v>3.414</v>
      </c>
      <c r="F25" s="33" t="n">
        <v>4.359</v>
      </c>
      <c r="G25" s="33" t="n">
        <v>0</v>
      </c>
      <c r="H25" s="33" t="n">
        <f aca="false">C25/12*(MONTH(dat_do)-MONTH(dat_od)+1)</f>
        <v>10</v>
      </c>
      <c r="I25" s="33" t="n">
        <f aca="false">E25+F25+G25</f>
        <v>7.773</v>
      </c>
      <c r="J25" s="34" t="n">
        <f aca="false">I25-H25</f>
        <v>-2.227</v>
      </c>
      <c r="K25" s="38" t="n">
        <f aca="false">IF(H25&lt;&gt;0,I25/H25,"-")</f>
        <v>0.777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990</v>
      </c>
      <c r="D27" s="33" t="n">
        <f aca="false">C27/12</f>
        <v>165.833333333333</v>
      </c>
      <c r="E27" s="33" t="n">
        <v>141.72235</v>
      </c>
      <c r="F27" s="33" t="n">
        <v>170.36468</v>
      </c>
      <c r="G27" s="33" t="n">
        <v>0</v>
      </c>
      <c r="H27" s="33" t="n">
        <f aca="false">C27/12*(MONTH(dat_do)-MONTH(dat_od)+1)</f>
        <v>331.666666666667</v>
      </c>
      <c r="I27" s="33" t="n">
        <f aca="false">E27+F27+G27</f>
        <v>312.08703</v>
      </c>
      <c r="J27" s="34" t="n">
        <f aca="false">I27-H27</f>
        <v>-19.5796366666667</v>
      </c>
      <c r="K27" s="38" t="n">
        <f aca="false">IF(H27&lt;&gt;0,I27/H27,"-")</f>
        <v>0.9409659195979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3713</v>
      </c>
      <c r="D28" s="33" t="n">
        <f aca="false">C28/12</f>
        <v>2809.41666666667</v>
      </c>
      <c r="E28" s="33" t="n">
        <v>2987.97883</v>
      </c>
      <c r="F28" s="33" t="n">
        <v>3245.58475</v>
      </c>
      <c r="G28" s="33" t="n">
        <v>0</v>
      </c>
      <c r="H28" s="33" t="n">
        <f aca="false">C28/12*(MONTH(dat_do)-MONTH(dat_od)+1)</f>
        <v>5618.83333333333</v>
      </c>
      <c r="I28" s="33" t="n">
        <f aca="false">E28+F28+G28</f>
        <v>6233.56358</v>
      </c>
      <c r="J28" s="34" t="n">
        <f aca="false">I28-H28</f>
        <v>614.730246666665</v>
      </c>
      <c r="K28" s="38" t="n">
        <f aca="false">IF(H28&lt;&gt;0,I28/H28,"-")</f>
        <v>1.1094053178299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2</v>
      </c>
      <c r="D29" s="33" t="n">
        <f aca="false">C29/12</f>
        <v>2.66666666666667</v>
      </c>
      <c r="E29" s="33" t="n">
        <v>1.10068</v>
      </c>
      <c r="F29" s="33" t="n">
        <v>1.35001</v>
      </c>
      <c r="G29" s="33" t="n">
        <v>0</v>
      </c>
      <c r="H29" s="33" t="n">
        <f aca="false">C29/12*(MONTH(dat_do)-MONTH(dat_od)+1)</f>
        <v>5.33333333333333</v>
      </c>
      <c r="I29" s="33" t="n">
        <f aca="false">E29+F29+G29</f>
        <v>2.45069</v>
      </c>
      <c r="J29" s="34" t="n">
        <f aca="false">I29-H29</f>
        <v>-2.88264333333333</v>
      </c>
      <c r="K29" s="38" t="n">
        <f aca="false">IF(H29&lt;&gt;0,I29/H29,"-")</f>
        <v>0.45950437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415</v>
      </c>
      <c r="D30" s="33" t="n">
        <f aca="false">C30/12</f>
        <v>201.25</v>
      </c>
      <c r="E30" s="33" t="n">
        <v>188.354</v>
      </c>
      <c r="F30" s="33" t="n">
        <v>188.354</v>
      </c>
      <c r="G30" s="33" t="n">
        <v>0</v>
      </c>
      <c r="H30" s="33" t="n">
        <f aca="false">C30/12*(MONTH(dat_do)-MONTH(dat_od)+1)</f>
        <v>402.5</v>
      </c>
      <c r="I30" s="33" t="n">
        <f aca="false">E30+F30+G30</f>
        <v>376.708</v>
      </c>
      <c r="J30" s="34" t="n">
        <f aca="false">I30-H30</f>
        <v>-25.792</v>
      </c>
      <c r="K30" s="38" t="n">
        <f aca="false">IF(H30&lt;&gt;0,I30/H30,"-")</f>
        <v>0.9359204968944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5311</v>
      </c>
      <c r="D33" s="42" t="n">
        <f aca="false">C33/12</f>
        <v>6275.91666666667</v>
      </c>
      <c r="E33" s="42" t="n">
        <v>7373.96602</v>
      </c>
      <c r="F33" s="42" t="n">
        <v>6841.67858</v>
      </c>
      <c r="G33" s="42" t="n">
        <v>0</v>
      </c>
      <c r="H33" s="42" t="n">
        <f aca="false">C33/12*(MONTH(dat_do)-MONTH(dat_od)+1)</f>
        <v>12551.8333333333</v>
      </c>
      <c r="I33" s="42" t="n">
        <f aca="false">E33+F33+G33</f>
        <v>14215.6446</v>
      </c>
      <c r="J33" s="43" t="n">
        <f aca="false">I33-H33</f>
        <v>1663.81126666666</v>
      </c>
      <c r="K33" s="44" t="n">
        <f aca="false">IF(H33&lt;&gt;0,I33/H33,"-")</f>
        <v>1.132555238942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746</v>
      </c>
      <c r="D34" s="33" t="n">
        <f aca="false">C34/12</f>
        <v>562.166666666667</v>
      </c>
      <c r="E34" s="33" t="n">
        <v>606.65271</v>
      </c>
      <c r="F34" s="33" t="n">
        <v>668.18715</v>
      </c>
      <c r="G34" s="33" t="n">
        <v>0</v>
      </c>
      <c r="H34" s="33" t="n">
        <f aca="false">C34/12*(MONTH(dat_do)-MONTH(dat_od)+1)</f>
        <v>1124.33333333333</v>
      </c>
      <c r="I34" s="33" t="n">
        <f aca="false">E34+F34+G34</f>
        <v>1274.83986</v>
      </c>
      <c r="J34" s="34" t="n">
        <f aca="false">I34-H34</f>
        <v>150.506526666667</v>
      </c>
      <c r="K34" s="38" t="n">
        <f aca="false">IF(H34&lt;&gt;0,I34/H34,"-")</f>
        <v>1.133862905425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2057</v>
      </c>
      <c r="D35" s="48" t="n">
        <f aca="false">C35/12</f>
        <v>6838.08333333333</v>
      </c>
      <c r="E35" s="48" t="n">
        <v>7980.61873</v>
      </c>
      <c r="F35" s="48" t="n">
        <v>7509.86573</v>
      </c>
      <c r="G35" s="48" t="n">
        <v>0</v>
      </c>
      <c r="H35" s="48" t="n">
        <f aca="false">C35/12*(MONTH(dat_do)-MONTH(dat_od)+1)</f>
        <v>13676.1666666667</v>
      </c>
      <c r="I35" s="48" t="n">
        <f aca="false">E35+F35+G35</f>
        <v>15490.48446</v>
      </c>
      <c r="J35" s="49" t="n">
        <f aca="false">I35-H35</f>
        <v>1814.31779333333</v>
      </c>
      <c r="K35" s="50" t="n">
        <f aca="false">IF(H35&lt;&gt;0,I35/H35,"-")</f>
        <v>1.13266274370255</v>
      </c>
    </row>
    <row r="36" customFormat="false" ht="12.75" hidden="false" customHeight="false" outlineLevel="0" collapsed="false">
      <c r="A36" s="51"/>
      <c r="B36" s="52" t="s">
        <v>61</v>
      </c>
      <c r="C36" s="53" t="n">
        <v>7917.967</v>
      </c>
      <c r="D36" s="42" t="n">
        <f aca="false">C36/12</f>
        <v>659.830583333333</v>
      </c>
      <c r="E36" s="54" t="n">
        <v>342.456</v>
      </c>
      <c r="F36" s="54" t="n">
        <v>805.626</v>
      </c>
      <c r="G36" s="54" t="n">
        <v>0</v>
      </c>
      <c r="H36" s="42" t="n">
        <f aca="false">C36/12*(MONTH(dat_do)-MONTH(dat_od)+1)</f>
        <v>1319.66116666667</v>
      </c>
      <c r="I36" s="54" t="n">
        <f aca="false">E36+F36+G36</f>
        <v>1148.082</v>
      </c>
      <c r="J36" s="55" t="n">
        <f aca="false">I36-H36</f>
        <v>-171.579166666667</v>
      </c>
      <c r="K36" s="44" t="n">
        <f aca="false">IF(H36&lt;&gt;0,I36/H36,"-")</f>
        <v>0.869982408363157</v>
      </c>
    </row>
    <row r="37" customFormat="false" ht="12.75" hidden="false" customHeight="false" outlineLevel="0" collapsed="false">
      <c r="A37" s="56"/>
      <c r="B37" s="52" t="s">
        <v>62</v>
      </c>
      <c r="C37" s="57" t="n">
        <v>30365.726</v>
      </c>
      <c r="D37" s="42" t="n">
        <f aca="false">C37/12</f>
        <v>2530.47716666667</v>
      </c>
      <c r="E37" s="58" t="n">
        <v>2248.339</v>
      </c>
      <c r="F37" s="58" t="n">
        <v>3216.341</v>
      </c>
      <c r="G37" s="58" t="n">
        <v>0</v>
      </c>
      <c r="H37" s="42" t="n">
        <f aca="false">C37/12*(MONTH(dat_do)-MONTH(dat_od)+1)</f>
        <v>5060.95433333333</v>
      </c>
      <c r="I37" s="58" t="n">
        <f aca="false">E37+F37+G37</f>
        <v>5464.68</v>
      </c>
      <c r="J37" s="58" t="n">
        <f aca="false">I37-H37</f>
        <v>403.725666666667</v>
      </c>
      <c r="K37" s="44" t="n">
        <f aca="false">IF(H37&lt;&gt;0,I37/H37,"-")</f>
        <v>1.07977263576705</v>
      </c>
    </row>
    <row r="38" customFormat="false" ht="12.75" hidden="false" customHeight="false" outlineLevel="0" collapsed="false">
      <c r="A38" s="56"/>
      <c r="B38" s="52" t="s">
        <v>63</v>
      </c>
      <c r="C38" s="57" t="n">
        <v>27210.193</v>
      </c>
      <c r="D38" s="42" t="n">
        <f aca="false">C38/12</f>
        <v>2267.51608333333</v>
      </c>
      <c r="E38" s="58" t="n">
        <v>1958.4116</v>
      </c>
      <c r="F38" s="58" t="n">
        <v>5939.77322</v>
      </c>
      <c r="G38" s="58" t="n">
        <v>0</v>
      </c>
      <c r="H38" s="42" t="n">
        <f aca="false">C38/12*(MONTH(dat_do)-MONTH(dat_od)+1)</f>
        <v>4535.03216666667</v>
      </c>
      <c r="I38" s="58" t="n">
        <f aca="false">E38+F38+G38</f>
        <v>7898.18482</v>
      </c>
      <c r="J38" s="58" t="n">
        <f aca="false">I38-H38</f>
        <v>3363.15265333333</v>
      </c>
      <c r="K38" s="44" t="n">
        <f aca="false">IF(H38&lt;&gt;0,I38/H38,"-")</f>
        <v>1.7415940019242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14</v>
      </c>
      <c r="D42" s="33" t="n">
        <f aca="false">C42/12</f>
        <v>17.8333333333333</v>
      </c>
      <c r="E42" s="33" t="n">
        <v>3.85494</v>
      </c>
      <c r="F42" s="33" t="n">
        <v>3.26072</v>
      </c>
      <c r="G42" s="33" t="n">
        <v>0</v>
      </c>
      <c r="H42" s="33" t="n">
        <f aca="false">C42/12*(MONTH(dat_do)-MONTH(dat_od)+1)</f>
        <v>35.6666666666667</v>
      </c>
      <c r="I42" s="60" t="n">
        <f aca="false">E42+F42+G42</f>
        <v>7.11566</v>
      </c>
      <c r="J42" s="60" t="n">
        <f aca="false">I42-H42</f>
        <v>-28.5510066666667</v>
      </c>
      <c r="K42" s="38" t="n">
        <f aca="false">IF(H42&lt;&gt;0,I42/H42,"-")</f>
        <v>0.19950448598130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1433930107004</v>
      </c>
      <c r="D46" s="68" t="n">
        <f aca="false">IF((D36+D37)&lt;&gt;0,D35/(D36+D37),"-")</f>
        <v>2.1433930107004</v>
      </c>
      <c r="E46" s="68" t="n">
        <f aca="false">IF((E36+E37)&lt;&gt;0,E35/(E36+E37),"-")</f>
        <v>3.08037445262941</v>
      </c>
      <c r="F46" s="68" t="n">
        <f aca="false">IF((F36+F37)&lt;&gt;0,F35/(F36+F37),"-")</f>
        <v>1.86721217006504</v>
      </c>
      <c r="G46" s="68" t="str">
        <f aca="false">IF((G36+G37)&lt;&gt;0,G35/(G36+G37),"-")</f>
        <v>-</v>
      </c>
      <c r="H46" s="68" t="n">
        <f aca="false">IF((H36+H37)&lt;&gt;0,H35/(H36+H37),"-")</f>
        <v>2.1433930107004</v>
      </c>
      <c r="I46" s="68" t="n">
        <f aca="false">IF((I36+I37)&lt;&gt;0,I35/(I36+I37),"-")</f>
        <v>2.3425135306548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65</v>
      </c>
      <c r="D13" s="33" t="n">
        <f aca="false">C13/12</f>
        <v>1688.75</v>
      </c>
      <c r="E13" s="33" t="n">
        <v>1087.25818</v>
      </c>
      <c r="F13" s="33" t="n">
        <v>1008.156</v>
      </c>
      <c r="G13" s="33" t="n">
        <v>0</v>
      </c>
      <c r="H13" s="33" t="n">
        <f aca="false">C13/12*(MONTH(dat_do)-MONTH(dat_od)+1)</f>
        <v>3377.5</v>
      </c>
      <c r="I13" s="33" t="n">
        <f aca="false">E13+F13+G13</f>
        <v>2095.41418</v>
      </c>
      <c r="J13" s="34" t="n">
        <f aca="false">I13-H13</f>
        <v>-1282.08582</v>
      </c>
      <c r="K13" s="38" t="n">
        <f aca="false">IF(H13&lt;&gt;0,I13/H13,"-")</f>
        <v>0.620403902294597</v>
      </c>
    </row>
    <row r="14" customFormat="false" ht="12.75" hidden="false" customHeight="false" outlineLevel="0" collapsed="false">
      <c r="A14" s="36"/>
      <c r="B14" s="37" t="s">
        <v>18</v>
      </c>
      <c r="C14" s="32" t="n">
        <v>92008</v>
      </c>
      <c r="D14" s="33" t="n">
        <f aca="false">C14/12</f>
        <v>7667.33333333333</v>
      </c>
      <c r="E14" s="33" t="n">
        <v>8942.55109</v>
      </c>
      <c r="F14" s="33" t="n">
        <v>9323.68995</v>
      </c>
      <c r="G14" s="33" t="n">
        <v>0</v>
      </c>
      <c r="H14" s="33" t="n">
        <f aca="false">C14/12*(MONTH(dat_do)-MONTH(dat_od)+1)</f>
        <v>15334.6666666667</v>
      </c>
      <c r="I14" s="33" t="n">
        <f aca="false">E14+F14+G14</f>
        <v>18266.24104</v>
      </c>
      <c r="J14" s="34" t="n">
        <f aca="false">I14-H14</f>
        <v>2931.57437333333</v>
      </c>
      <c r="K14" s="38" t="n">
        <f aca="false">IF(H14&lt;&gt;0,I14/H14,"-")</f>
        <v>1.1911730093035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9</v>
      </c>
      <c r="D15" s="33" t="n">
        <f aca="false">C15/12</f>
        <v>14.9166666666667</v>
      </c>
      <c r="E15" s="33" t="n">
        <v>20.05</v>
      </c>
      <c r="F15" s="33" t="n">
        <v>89.659</v>
      </c>
      <c r="G15" s="33" t="n">
        <v>0</v>
      </c>
      <c r="H15" s="33" t="n">
        <f aca="false">C15/12*(MONTH(dat_do)-MONTH(dat_od)+1)</f>
        <v>29.8333333333333</v>
      </c>
      <c r="I15" s="33" t="n">
        <f aca="false">E15+F15+G15</f>
        <v>109.709</v>
      </c>
      <c r="J15" s="34" t="n">
        <f aca="false">I15-H15</f>
        <v>79.8756666666667</v>
      </c>
      <c r="K15" s="38" t="n">
        <f aca="false">IF(H15&lt;&gt;0,I15/H15,"-")</f>
        <v>3.6773966480446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26</v>
      </c>
      <c r="D16" s="33" t="n">
        <f aca="false">C16/12</f>
        <v>85.5</v>
      </c>
      <c r="E16" s="33" t="n">
        <v>74.40869</v>
      </c>
      <c r="F16" s="33" t="n">
        <v>137.65638</v>
      </c>
      <c r="G16" s="33" t="n">
        <v>0</v>
      </c>
      <c r="H16" s="33" t="n">
        <f aca="false">C16/12*(MONTH(dat_do)-MONTH(dat_od)+1)</f>
        <v>171</v>
      </c>
      <c r="I16" s="33" t="n">
        <f aca="false">E16+F16+G16</f>
        <v>212.06507</v>
      </c>
      <c r="J16" s="34" t="n">
        <f aca="false">I16-H16</f>
        <v>41.06507</v>
      </c>
      <c r="K16" s="38" t="n">
        <f aca="false">IF(H16&lt;&gt;0,I16/H16,"-")</f>
        <v>1.2401466081871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41</v>
      </c>
      <c r="D17" s="33" t="n">
        <f aca="false">C17/12</f>
        <v>111.75</v>
      </c>
      <c r="E17" s="33" t="n">
        <v>122.10175</v>
      </c>
      <c r="F17" s="33" t="n">
        <v>129.05649</v>
      </c>
      <c r="G17" s="33" t="n">
        <v>0</v>
      </c>
      <c r="H17" s="33" t="n">
        <f aca="false">C17/12*(MONTH(dat_do)-MONTH(dat_od)+1)</f>
        <v>223.5</v>
      </c>
      <c r="I17" s="33" t="n">
        <f aca="false">E17+F17+G17</f>
        <v>251.15824</v>
      </c>
      <c r="J17" s="34" t="n">
        <f aca="false">I17-H17</f>
        <v>27.65824</v>
      </c>
      <c r="K17" s="38" t="n">
        <f aca="false">IF(H17&lt;&gt;0,I17/H17,"-")</f>
        <v>1.12375051454139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65</v>
      </c>
      <c r="D18" s="33" t="n">
        <f aca="false">C18/12</f>
        <v>55.4166666666667</v>
      </c>
      <c r="E18" s="33" t="n">
        <v>54.5411</v>
      </c>
      <c r="F18" s="33" t="n">
        <v>52.33142</v>
      </c>
      <c r="G18" s="33" t="n">
        <v>0</v>
      </c>
      <c r="H18" s="33" t="n">
        <f aca="false">C18/12*(MONTH(dat_do)-MONTH(dat_od)+1)</f>
        <v>110.833333333333</v>
      </c>
      <c r="I18" s="33" t="n">
        <f aca="false">E18+F18+G18</f>
        <v>106.87252</v>
      </c>
      <c r="J18" s="34" t="n">
        <f aca="false">I18-H18</f>
        <v>-3.96081333333331</v>
      </c>
      <c r="K18" s="38" t="n">
        <f aca="false">IF(H18&lt;&gt;0,I18/H18,"-")</f>
        <v>0.96426333834586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42</v>
      </c>
      <c r="D19" s="33" t="n">
        <f aca="false">C19/12</f>
        <v>11.8333333333333</v>
      </c>
      <c r="E19" s="33" t="n">
        <v>0.406</v>
      </c>
      <c r="F19" s="33" t="n">
        <v>14.92555</v>
      </c>
      <c r="G19" s="33" t="n">
        <v>0</v>
      </c>
      <c r="H19" s="33" t="n">
        <f aca="false">C19/12*(MONTH(dat_do)-MONTH(dat_od)+1)</f>
        <v>23.6666666666667</v>
      </c>
      <c r="I19" s="33" t="n">
        <f aca="false">E19+F19+G19</f>
        <v>15.33155</v>
      </c>
      <c r="J19" s="34" t="n">
        <f aca="false">I19-H19</f>
        <v>-8.33511666666667</v>
      </c>
      <c r="K19" s="38" t="n">
        <f aca="false">IF(H19&lt;&gt;0,I19/H19,"-")</f>
        <v>0.64781197183098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3</v>
      </c>
      <c r="D20" s="33" t="n">
        <f aca="false">C20/12</f>
        <v>15.25</v>
      </c>
      <c r="E20" s="33" t="n">
        <v>33.41881</v>
      </c>
      <c r="F20" s="33" t="n">
        <v>326.84742</v>
      </c>
      <c r="G20" s="33" t="n">
        <v>0</v>
      </c>
      <c r="H20" s="33" t="n">
        <f aca="false">C20/12*(MONTH(dat_do)-MONTH(dat_od)+1)</f>
        <v>30.5</v>
      </c>
      <c r="I20" s="33" t="n">
        <f aca="false">E20+F20+G20</f>
        <v>360.26623</v>
      </c>
      <c r="J20" s="34" t="n">
        <f aca="false">I20-H20</f>
        <v>329.76623</v>
      </c>
      <c r="K20" s="38" t="n">
        <f aca="false">IF(H20&lt;&gt;0,I20/H20,"-")</f>
        <v>11.812007540983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814</v>
      </c>
      <c r="D22" s="33" t="n">
        <f aca="false">C22/12</f>
        <v>234.5</v>
      </c>
      <c r="E22" s="33" t="n">
        <v>234.016</v>
      </c>
      <c r="F22" s="33" t="n">
        <v>177.253</v>
      </c>
      <c r="G22" s="33" t="n">
        <v>0</v>
      </c>
      <c r="H22" s="33" t="n">
        <f aca="false">C22/12*(MONTH(dat_do)-MONTH(dat_od)+1)</f>
        <v>469</v>
      </c>
      <c r="I22" s="33" t="n">
        <f aca="false">E22+F22+G22</f>
        <v>411.269</v>
      </c>
      <c r="J22" s="34" t="n">
        <f aca="false">I22-H22</f>
        <v>-57.731</v>
      </c>
      <c r="K22" s="38" t="n">
        <f aca="false">IF(H22&lt;&gt;0,I22/H22,"-")</f>
        <v>0.8769061833688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20</v>
      </c>
      <c r="D24" s="33" t="n">
        <f aca="false">C24/12</f>
        <v>35</v>
      </c>
      <c r="E24" s="33" t="n">
        <v>67.00451</v>
      </c>
      <c r="F24" s="33" t="n">
        <v>24.07451</v>
      </c>
      <c r="G24" s="33" t="n">
        <v>0</v>
      </c>
      <c r="H24" s="33" t="n">
        <f aca="false">C24/12*(MONTH(dat_do)-MONTH(dat_od)+1)</f>
        <v>70</v>
      </c>
      <c r="I24" s="33" t="n">
        <f aca="false">E24+F24+G24</f>
        <v>91.07902</v>
      </c>
      <c r="J24" s="34" t="n">
        <f aca="false">I24-H24</f>
        <v>21.07902</v>
      </c>
      <c r="K24" s="38" t="n">
        <f aca="false">IF(H24&lt;&gt;0,I24/H24,"-")</f>
        <v>1.3011288571428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6</v>
      </c>
      <c r="D25" s="33" t="n">
        <f aca="false">C25/12</f>
        <v>5.5</v>
      </c>
      <c r="E25" s="33" t="n">
        <v>1.634</v>
      </c>
      <c r="F25" s="33" t="n">
        <v>43.781</v>
      </c>
      <c r="G25" s="33" t="n">
        <v>0</v>
      </c>
      <c r="H25" s="33" t="n">
        <f aca="false">C25/12*(MONTH(dat_do)-MONTH(dat_od)+1)</f>
        <v>11</v>
      </c>
      <c r="I25" s="33" t="n">
        <f aca="false">E25+F25+G25</f>
        <v>45.415</v>
      </c>
      <c r="J25" s="34" t="n">
        <f aca="false">I25-H25</f>
        <v>34.415</v>
      </c>
      <c r="K25" s="38" t="n">
        <f aca="false">IF(H25&lt;&gt;0,I25/H25,"-")</f>
        <v>4.1286363636363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38</v>
      </c>
      <c r="D27" s="33" t="n">
        <f aca="false">C27/12</f>
        <v>119.833333333333</v>
      </c>
      <c r="E27" s="33" t="n">
        <v>116.41467</v>
      </c>
      <c r="F27" s="33" t="n">
        <v>132.28099</v>
      </c>
      <c r="G27" s="33" t="n">
        <v>0</v>
      </c>
      <c r="H27" s="33" t="n">
        <f aca="false">C27/12*(MONTH(dat_do)-MONTH(dat_od)+1)</f>
        <v>239.666666666667</v>
      </c>
      <c r="I27" s="33" t="n">
        <f aca="false">E27+F27+G27</f>
        <v>248.69566</v>
      </c>
      <c r="J27" s="34" t="n">
        <f aca="false">I27-H27</f>
        <v>9.02899333333335</v>
      </c>
      <c r="K27" s="38" t="n">
        <f aca="false">IF(H27&lt;&gt;0,I27/H27,"-")</f>
        <v>1.037673129346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118</v>
      </c>
      <c r="D28" s="33" t="n">
        <f aca="false">C28/12</f>
        <v>2926.5</v>
      </c>
      <c r="E28" s="33" t="n">
        <v>3207.26073</v>
      </c>
      <c r="F28" s="33" t="n">
        <v>3288.14901</v>
      </c>
      <c r="G28" s="33" t="n">
        <v>0</v>
      </c>
      <c r="H28" s="33" t="n">
        <f aca="false">C28/12*(MONTH(dat_do)-MONTH(dat_od)+1)</f>
        <v>5853</v>
      </c>
      <c r="I28" s="33" t="n">
        <f aca="false">E28+F28+G28</f>
        <v>6495.40974</v>
      </c>
      <c r="J28" s="34" t="n">
        <f aca="false">I28-H28</f>
        <v>642.409739999999</v>
      </c>
      <c r="K28" s="38" t="n">
        <f aca="false">IF(H28&lt;&gt;0,I28/H28,"-")</f>
        <v>1.1097573449513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35</v>
      </c>
      <c r="D29" s="33" t="n">
        <f aca="false">C29/12</f>
        <v>2.91666666666667</v>
      </c>
      <c r="E29" s="33" t="n">
        <v>6.34902</v>
      </c>
      <c r="F29" s="33" t="n">
        <v>2.03429</v>
      </c>
      <c r="G29" s="33" t="n">
        <v>0</v>
      </c>
      <c r="H29" s="33" t="n">
        <f aca="false">C29/12*(MONTH(dat_do)-MONTH(dat_od)+1)</f>
        <v>5.83333333333333</v>
      </c>
      <c r="I29" s="33" t="n">
        <f aca="false">E29+F29+G29</f>
        <v>8.38331</v>
      </c>
      <c r="J29" s="34" t="n">
        <f aca="false">I29-H29</f>
        <v>2.54997666666667</v>
      </c>
      <c r="K29" s="38" t="n">
        <f aca="false">IF(H29&lt;&gt;0,I29/H29,"-")</f>
        <v>1.4371388571428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4</v>
      </c>
      <c r="D30" s="33" t="n">
        <f aca="false">C30/12</f>
        <v>137</v>
      </c>
      <c r="E30" s="33" t="n">
        <v>126.732</v>
      </c>
      <c r="F30" s="33" t="n">
        <v>126.732</v>
      </c>
      <c r="G30" s="33" t="n">
        <v>0</v>
      </c>
      <c r="H30" s="33" t="n">
        <f aca="false">C30/12*(MONTH(dat_do)-MONTH(dat_od)+1)</f>
        <v>274</v>
      </c>
      <c r="I30" s="33" t="n">
        <f aca="false">E30+F30+G30</f>
        <v>253.464</v>
      </c>
      <c r="J30" s="34" t="n">
        <f aca="false">I30-H30</f>
        <v>-20.536</v>
      </c>
      <c r="K30" s="38" t="n">
        <f aca="false">IF(H30&lt;&gt;0,I30/H30,"-")</f>
        <v>0.92505109489051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7344</v>
      </c>
      <c r="D33" s="42" t="n">
        <f aca="false">C33/12</f>
        <v>13112</v>
      </c>
      <c r="E33" s="42" t="n">
        <v>14094.14655</v>
      </c>
      <c r="F33" s="42" t="n">
        <v>14876.62701</v>
      </c>
      <c r="G33" s="42" t="n">
        <v>0</v>
      </c>
      <c r="H33" s="42" t="n">
        <f aca="false">C33/12*(MONTH(dat_do)-MONTH(dat_od)+1)</f>
        <v>26224</v>
      </c>
      <c r="I33" s="42" t="n">
        <f aca="false">E33+F33+G33</f>
        <v>28970.77356</v>
      </c>
      <c r="J33" s="43" t="n">
        <f aca="false">I33-H33</f>
        <v>2746.77355999999</v>
      </c>
      <c r="K33" s="44" t="n">
        <f aca="false">IF(H33&lt;&gt;0,I33/H33,"-")</f>
        <v>1.1047427379499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955</v>
      </c>
      <c r="D34" s="33" t="n">
        <f aca="false">C34/12</f>
        <v>662.916666666667</v>
      </c>
      <c r="E34" s="33" t="n">
        <v>978.23826</v>
      </c>
      <c r="F34" s="33" t="n">
        <v>731.80244</v>
      </c>
      <c r="G34" s="33" t="n">
        <v>0</v>
      </c>
      <c r="H34" s="33" t="n">
        <f aca="false">C34/12*(MONTH(dat_do)-MONTH(dat_od)+1)</f>
        <v>1325.83333333333</v>
      </c>
      <c r="I34" s="33" t="n">
        <f aca="false">E34+F34+G34</f>
        <v>1710.0407</v>
      </c>
      <c r="J34" s="34" t="n">
        <f aca="false">I34-H34</f>
        <v>384.207366666667</v>
      </c>
      <c r="K34" s="38" t="n">
        <f aca="false">IF(H34&lt;&gt;0,I34/H34,"-")</f>
        <v>1.2897855688246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5299</v>
      </c>
      <c r="D35" s="48" t="n">
        <f aca="false">C35/12</f>
        <v>13774.9166666667</v>
      </c>
      <c r="E35" s="48" t="n">
        <v>15072.38481</v>
      </c>
      <c r="F35" s="48" t="n">
        <v>15608.42945</v>
      </c>
      <c r="G35" s="48" t="n">
        <v>0</v>
      </c>
      <c r="H35" s="48" t="n">
        <f aca="false">C35/12*(MONTH(dat_do)-MONTH(dat_od)+1)</f>
        <v>27549.8333333333</v>
      </c>
      <c r="I35" s="48" t="n">
        <f aca="false">E35+F35+G35</f>
        <v>30680.81426</v>
      </c>
      <c r="J35" s="49" t="n">
        <f aca="false">I35-H35</f>
        <v>3130.98092666665</v>
      </c>
      <c r="K35" s="50" t="n">
        <f aca="false">IF(H35&lt;&gt;0,I35/H35,"-")</f>
        <v>1.11364790809382</v>
      </c>
    </row>
    <row r="36" customFormat="false" ht="12.75" hidden="false" customHeight="false" outlineLevel="0" collapsed="false">
      <c r="A36" s="51"/>
      <c r="B36" s="52" t="s">
        <v>61</v>
      </c>
      <c r="C36" s="53" t="n">
        <v>6990.862</v>
      </c>
      <c r="D36" s="42" t="n">
        <f aca="false">C36/12</f>
        <v>582.571833333333</v>
      </c>
      <c r="E36" s="54" t="n">
        <v>1100.71</v>
      </c>
      <c r="F36" s="54" t="n">
        <v>812.44</v>
      </c>
      <c r="G36" s="54" t="n">
        <v>0</v>
      </c>
      <c r="H36" s="42" t="n">
        <f aca="false">C36/12*(MONTH(dat_do)-MONTH(dat_od)+1)</f>
        <v>1165.14366666667</v>
      </c>
      <c r="I36" s="54" t="n">
        <f aca="false">E36+F36+G36</f>
        <v>1913.15</v>
      </c>
      <c r="J36" s="55" t="n">
        <f aca="false">I36-H36</f>
        <v>748.006333333334</v>
      </c>
      <c r="K36" s="44" t="n">
        <f aca="false">IF(H36&lt;&gt;0,I36/H36,"-")</f>
        <v>1.64198635304201</v>
      </c>
    </row>
    <row r="37" customFormat="false" ht="12.75" hidden="false" customHeight="false" outlineLevel="0" collapsed="false">
      <c r="A37" s="56"/>
      <c r="B37" s="52" t="s">
        <v>62</v>
      </c>
      <c r="C37" s="57" t="n">
        <v>33930.787</v>
      </c>
      <c r="D37" s="42" t="n">
        <f aca="false">C37/12</f>
        <v>2827.56558333333</v>
      </c>
      <c r="E37" s="58" t="n">
        <v>4388.243</v>
      </c>
      <c r="F37" s="58" t="n">
        <v>2768.433</v>
      </c>
      <c r="G37" s="58" t="n">
        <v>0</v>
      </c>
      <c r="H37" s="42" t="n">
        <f aca="false">C37/12*(MONTH(dat_do)-MONTH(dat_od)+1)</f>
        <v>5655.13116666667</v>
      </c>
      <c r="I37" s="58" t="n">
        <f aca="false">E37+F37+G37</f>
        <v>7156.676</v>
      </c>
      <c r="J37" s="58" t="n">
        <f aca="false">I37-H37</f>
        <v>1501.54483333333</v>
      </c>
      <c r="K37" s="44" t="n">
        <f aca="false">IF(H37&lt;&gt;0,I37/H37,"-")</f>
        <v>1.26551901080279</v>
      </c>
    </row>
    <row r="38" customFormat="false" ht="12.75" hidden="false" customHeight="false" outlineLevel="0" collapsed="false">
      <c r="A38" s="56"/>
      <c r="B38" s="52" t="s">
        <v>63</v>
      </c>
      <c r="C38" s="57" t="n">
        <v>103660.969</v>
      </c>
      <c r="D38" s="42" t="n">
        <f aca="false">C38/12</f>
        <v>8638.41408333333</v>
      </c>
      <c r="E38" s="58" t="n">
        <v>12821.51466</v>
      </c>
      <c r="F38" s="58" t="n">
        <v>6730.0524</v>
      </c>
      <c r="G38" s="58" t="n">
        <v>0</v>
      </c>
      <c r="H38" s="42" t="n">
        <f aca="false">C38/12*(MONTH(dat_do)-MONTH(dat_od)+1)</f>
        <v>17276.8281666667</v>
      </c>
      <c r="I38" s="58" t="n">
        <f aca="false">E38+F38+G38</f>
        <v>19551.56706</v>
      </c>
      <c r="J38" s="58" t="n">
        <f aca="false">I38-H38</f>
        <v>2274.73889333333</v>
      </c>
      <c r="K38" s="44" t="n">
        <f aca="false">IF(H38&lt;&gt;0,I38/H38,"-")</f>
        <v>1.1316641498884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34</v>
      </c>
      <c r="D42" s="33" t="n">
        <f aca="false">C42/12</f>
        <v>11.1666666666667</v>
      </c>
      <c r="E42" s="33" t="n">
        <v>3.3638</v>
      </c>
      <c r="F42" s="33" t="n">
        <v>9.80101</v>
      </c>
      <c r="G42" s="33" t="n">
        <v>0</v>
      </c>
      <c r="H42" s="33" t="n">
        <f aca="false">C42/12*(MONTH(dat_do)-MONTH(dat_od)+1)</f>
        <v>22.3333333333333</v>
      </c>
      <c r="I42" s="60" t="n">
        <f aca="false">E42+F42+G42</f>
        <v>13.16481</v>
      </c>
      <c r="J42" s="60" t="n">
        <f aca="false">I42-H42</f>
        <v>-9.16852333333333</v>
      </c>
      <c r="K42" s="38" t="n">
        <f aca="false">IF(H42&lt;&gt;0,I42/H42,"-")</f>
        <v>0.58946910447761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40.748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40.748</v>
      </c>
      <c r="J45" s="64" t="n">
        <f aca="false">I45-H45</f>
        <v>40.74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03940222448025</v>
      </c>
      <c r="D46" s="68" t="n">
        <f aca="false">IF((D36+D37)&lt;&gt;0,D35/(D36+D37),"-")</f>
        <v>4.03940222448025</v>
      </c>
      <c r="E46" s="68" t="n">
        <f aca="false">IF((E36+E37)&lt;&gt;0,E35/(E36+E37),"-")</f>
        <v>2.74594896513051</v>
      </c>
      <c r="F46" s="68" t="n">
        <f aca="false">IF((F36+F37)&lt;&gt;0,F35/(F36+F37),"-")</f>
        <v>4.35883357214847</v>
      </c>
      <c r="G46" s="68" t="str">
        <f aca="false">IF((G36+G37)&lt;&gt;0,G35/(G36+G37),"-")</f>
        <v>-</v>
      </c>
      <c r="H46" s="68" t="n">
        <f aca="false">IF((H36+H37)&lt;&gt;0,H35/(H36+H37),"-")</f>
        <v>4.03940222448025</v>
      </c>
      <c r="I46" s="68" t="n">
        <f aca="false">IF((I36+I37)&lt;&gt;0,I35/(I36+I37),"-")</f>
        <v>3.3827346037288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4200</v>
      </c>
      <c r="D11" s="33" t="n">
        <f aca="false">C11/12</f>
        <v>350</v>
      </c>
      <c r="E11" s="33" t="n">
        <v>738.12964</v>
      </c>
      <c r="F11" s="33" t="n">
        <v>791.204</v>
      </c>
      <c r="G11" s="33" t="n">
        <v>0</v>
      </c>
      <c r="H11" s="33" t="n">
        <f aca="false">C11/12*(MONTH(dat_do)-MONTH(dat_od)+1)</f>
        <v>700</v>
      </c>
      <c r="I11" s="33" t="n">
        <f aca="false">E11+F11+G11</f>
        <v>1529.33364</v>
      </c>
      <c r="J11" s="34" t="n">
        <f aca="false">I11-H11</f>
        <v>829.33364</v>
      </c>
      <c r="K11" s="35" t="n">
        <f aca="false">IF(H11&lt;&gt;0,I11/H11,"-")</f>
        <v>2.18476234285714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2185</v>
      </c>
      <c r="D12" s="33" t="n">
        <f aca="false">C12/12</f>
        <v>182.083333333333</v>
      </c>
      <c r="E12" s="33" t="n">
        <v>234.66352</v>
      </c>
      <c r="F12" s="33" t="n">
        <v>208.44595</v>
      </c>
      <c r="G12" s="33" t="n">
        <v>0</v>
      </c>
      <c r="H12" s="33" t="n">
        <f aca="false">C12/12*(MONTH(dat_do)-MONTH(dat_od)+1)</f>
        <v>364.166666666667</v>
      </c>
      <c r="I12" s="33" t="n">
        <f aca="false">E12+F12+G12</f>
        <v>443.10947</v>
      </c>
      <c r="J12" s="34" t="n">
        <f aca="false">I12-H12</f>
        <v>78.9428033333333</v>
      </c>
      <c r="K12" s="38" t="n">
        <f aca="false">IF(H12&lt;&gt;0,I12/H12,"-")</f>
        <v>1.21677657665904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93134</v>
      </c>
      <c r="D13" s="33" t="n">
        <f aca="false">C13/12</f>
        <v>32761.1666666667</v>
      </c>
      <c r="E13" s="33" t="n">
        <v>44610.71846</v>
      </c>
      <c r="F13" s="33" t="n">
        <v>31012.73514</v>
      </c>
      <c r="G13" s="33" t="n">
        <v>0</v>
      </c>
      <c r="H13" s="33" t="n">
        <f aca="false">C13/12*(MONTH(dat_do)-MONTH(dat_od)+1)</f>
        <v>65522.3333333333</v>
      </c>
      <c r="I13" s="33" t="n">
        <f aca="false">E13+F13+G13</f>
        <v>75623.4536</v>
      </c>
      <c r="J13" s="34" t="n">
        <f aca="false">I13-H13</f>
        <v>10101.1202666667</v>
      </c>
      <c r="K13" s="38" t="n">
        <f aca="false">IF(H13&lt;&gt;0,I13/H13,"-")</f>
        <v>1.15416301210274</v>
      </c>
    </row>
    <row r="14" customFormat="false" ht="12.75" hidden="false" customHeight="false" outlineLevel="0" collapsed="false">
      <c r="A14" s="36"/>
      <c r="B14" s="37" t="s">
        <v>18</v>
      </c>
      <c r="C14" s="32" t="n">
        <v>439350</v>
      </c>
      <c r="D14" s="33" t="n">
        <f aca="false">C14/12</f>
        <v>36612.5</v>
      </c>
      <c r="E14" s="33" t="n">
        <v>31723.04668</v>
      </c>
      <c r="F14" s="33" t="n">
        <v>35348.36268</v>
      </c>
      <c r="G14" s="33" t="n">
        <v>0</v>
      </c>
      <c r="H14" s="33" t="n">
        <f aca="false">C14/12*(MONTH(dat_do)-MONTH(dat_od)+1)</f>
        <v>73225</v>
      </c>
      <c r="I14" s="33" t="n">
        <f aca="false">E14+F14+G14</f>
        <v>67071.40936</v>
      </c>
      <c r="J14" s="34" t="n">
        <f aca="false">I14-H14</f>
        <v>-6153.59064</v>
      </c>
      <c r="K14" s="38" t="n">
        <f aca="false">IF(H14&lt;&gt;0,I14/H14,"-")</f>
        <v>0.915963255172414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9954</v>
      </c>
      <c r="D15" s="33" t="n">
        <f aca="false">C15/12</f>
        <v>4162.83333333333</v>
      </c>
      <c r="E15" s="33" t="n">
        <v>5041.03095</v>
      </c>
      <c r="F15" s="33" t="n">
        <v>4738.4558</v>
      </c>
      <c r="G15" s="33" t="n">
        <v>0</v>
      </c>
      <c r="H15" s="33" t="n">
        <f aca="false">C15/12*(MONTH(dat_do)-MONTH(dat_od)+1)</f>
        <v>8325.66666666667</v>
      </c>
      <c r="I15" s="33" t="n">
        <f aca="false">E15+F15+G15</f>
        <v>9779.48675</v>
      </c>
      <c r="J15" s="34" t="n">
        <f aca="false">I15-H15</f>
        <v>1453.82008333333</v>
      </c>
      <c r="K15" s="38" t="n">
        <f aca="false">IF(H15&lt;&gt;0,I15/H15,"-")</f>
        <v>1.1746190595347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658938</v>
      </c>
      <c r="D16" s="33" t="n">
        <f aca="false">C16/12</f>
        <v>54911.5</v>
      </c>
      <c r="E16" s="33" t="n">
        <v>64423.19544</v>
      </c>
      <c r="F16" s="33" t="n">
        <v>49886.49044</v>
      </c>
      <c r="G16" s="33" t="n">
        <v>0</v>
      </c>
      <c r="H16" s="33" t="n">
        <f aca="false">C16/12*(MONTH(dat_do)-MONTH(dat_od)+1)</f>
        <v>109823</v>
      </c>
      <c r="I16" s="33" t="n">
        <f aca="false">E16+F16+G16</f>
        <v>114309.68588</v>
      </c>
      <c r="J16" s="34" t="n">
        <f aca="false">I16-H16</f>
        <v>4486.68587999998</v>
      </c>
      <c r="K16" s="38" t="n">
        <f aca="false">IF(H16&lt;&gt;0,I16/H16,"-")</f>
        <v>1.0408537909181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8751</v>
      </c>
      <c r="D17" s="33" t="n">
        <f aca="false">C17/12</f>
        <v>3229.25</v>
      </c>
      <c r="E17" s="33" t="n">
        <v>3647.46889</v>
      </c>
      <c r="F17" s="33" t="n">
        <v>3502.95274</v>
      </c>
      <c r="G17" s="33" t="n">
        <v>0</v>
      </c>
      <c r="H17" s="33" t="n">
        <f aca="false">C17/12*(MONTH(dat_do)-MONTH(dat_od)+1)</f>
        <v>6458.5</v>
      </c>
      <c r="I17" s="33" t="n">
        <f aca="false">E17+F17+G17</f>
        <v>7150.42163</v>
      </c>
      <c r="J17" s="34" t="n">
        <f aca="false">I17-H17</f>
        <v>691.921629999999</v>
      </c>
      <c r="K17" s="38" t="n">
        <f aca="false">IF(H17&lt;&gt;0,I17/H17,"-")</f>
        <v>1.1071334876519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4889</v>
      </c>
      <c r="D18" s="33" t="n">
        <f aca="false">C18/12</f>
        <v>2907.41666666667</v>
      </c>
      <c r="E18" s="33" t="n">
        <v>2964.78750999999</v>
      </c>
      <c r="F18" s="33" t="n">
        <v>2866.35216999999</v>
      </c>
      <c r="G18" s="33" t="n">
        <v>0</v>
      </c>
      <c r="H18" s="33" t="n">
        <f aca="false">C18/12*(MONTH(dat_do)-MONTH(dat_od)+1)</f>
        <v>5814.83333333333</v>
      </c>
      <c r="I18" s="33" t="n">
        <f aca="false">E18+F18+G18</f>
        <v>5831.13967999998</v>
      </c>
      <c r="J18" s="34" t="n">
        <f aca="false">I18-H18</f>
        <v>16.3063466666508</v>
      </c>
      <c r="K18" s="38" t="n">
        <f aca="false">IF(H18&lt;&gt;0,I18/H18,"-")</f>
        <v>1.002804267247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412</v>
      </c>
      <c r="D19" s="33" t="n">
        <f aca="false">C19/12</f>
        <v>1117.66666666667</v>
      </c>
      <c r="E19" s="33" t="n">
        <v>706.8653</v>
      </c>
      <c r="F19" s="33" t="n">
        <v>805.51678</v>
      </c>
      <c r="G19" s="33" t="n">
        <v>0</v>
      </c>
      <c r="H19" s="33" t="n">
        <f aca="false">C19/12*(MONTH(dat_do)-MONTH(dat_od)+1)</f>
        <v>2235.33333333333</v>
      </c>
      <c r="I19" s="33" t="n">
        <f aca="false">E19+F19+G19</f>
        <v>1512.38208</v>
      </c>
      <c r="J19" s="34" t="n">
        <f aca="false">I19-H19</f>
        <v>-722.951253333334</v>
      </c>
      <c r="K19" s="38" t="n">
        <f aca="false">IF(H19&lt;&gt;0,I19/H19,"-")</f>
        <v>0.6765801133313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000</v>
      </c>
      <c r="D20" s="33" t="n">
        <f aca="false">C20/12</f>
        <v>2083.33333333333</v>
      </c>
      <c r="E20" s="33" t="n">
        <v>2055.19909</v>
      </c>
      <c r="F20" s="33" t="n">
        <v>2215.05941</v>
      </c>
      <c r="G20" s="33" t="n">
        <v>0</v>
      </c>
      <c r="H20" s="33" t="n">
        <f aca="false">C20/12*(MONTH(dat_do)-MONTH(dat_od)+1)</f>
        <v>4166.66666666667</v>
      </c>
      <c r="I20" s="33" t="n">
        <f aca="false">E20+F20+G20</f>
        <v>4270.2585</v>
      </c>
      <c r="J20" s="34" t="n">
        <f aca="false">I20-H20</f>
        <v>103.591833333337</v>
      </c>
      <c r="K20" s="38" t="n">
        <f aca="false">IF(H20&lt;&gt;0,I20/H20,"-")</f>
        <v>1.0248620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4400</v>
      </c>
      <c r="D21" s="33" t="n">
        <f aca="false">C21/12</f>
        <v>366.666666666667</v>
      </c>
      <c r="E21" s="33" t="n">
        <v>570.8668</v>
      </c>
      <c r="F21" s="33" t="n">
        <v>228.6847</v>
      </c>
      <c r="G21" s="33" t="n">
        <v>0</v>
      </c>
      <c r="H21" s="33" t="n">
        <f aca="false">C21/12*(MONTH(dat_do)-MONTH(dat_od)+1)</f>
        <v>733.333333333333</v>
      </c>
      <c r="I21" s="33" t="n">
        <f aca="false">E21+F21+G21</f>
        <v>799.5515</v>
      </c>
      <c r="J21" s="34" t="n">
        <f aca="false">I21-H21</f>
        <v>66.2181666666667</v>
      </c>
      <c r="K21" s="38" t="n">
        <f aca="false">IF(H21&lt;&gt;0,I21/H21,"-")</f>
        <v>1.0902975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9812</v>
      </c>
      <c r="D22" s="33" t="n">
        <f aca="false">C22/12</f>
        <v>9151</v>
      </c>
      <c r="E22" s="33" t="n">
        <v>9230.57692</v>
      </c>
      <c r="F22" s="33" t="n">
        <v>7511.54674</v>
      </c>
      <c r="G22" s="33" t="n">
        <v>0</v>
      </c>
      <c r="H22" s="33" t="n">
        <f aca="false">C22/12*(MONTH(dat_do)-MONTH(dat_od)+1)</f>
        <v>18302</v>
      </c>
      <c r="I22" s="33" t="n">
        <f aca="false">E22+F22+G22</f>
        <v>16742.12366</v>
      </c>
      <c r="J22" s="34" t="n">
        <f aca="false">I22-H22</f>
        <v>-1559.87634</v>
      </c>
      <c r="K22" s="38" t="n">
        <f aca="false">IF(H22&lt;&gt;0,I22/H22,"-")</f>
        <v>0.91477017047317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42450</v>
      </c>
      <c r="D23" s="33" t="n">
        <f aca="false">C23/12</f>
        <v>28537.5</v>
      </c>
      <c r="E23" s="33" t="n">
        <v>25243.87245</v>
      </c>
      <c r="F23" s="33" t="n">
        <v>24850.42923</v>
      </c>
      <c r="G23" s="33" t="n">
        <v>0</v>
      </c>
      <c r="H23" s="33" t="n">
        <f aca="false">C23/12*(MONTH(dat_do)-MONTH(dat_od)+1)</f>
        <v>57075</v>
      </c>
      <c r="I23" s="33" t="n">
        <f aca="false">E23+F23+G23</f>
        <v>50094.30168</v>
      </c>
      <c r="J23" s="34" t="n">
        <f aca="false">I23-H23</f>
        <v>-6980.69832000001</v>
      </c>
      <c r="K23" s="38" t="n">
        <f aca="false">IF(H23&lt;&gt;0,I23/H23,"-")</f>
        <v>0.877692539290407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7306</v>
      </c>
      <c r="D24" s="33" t="n">
        <f aca="false">C24/12</f>
        <v>3942.16666666667</v>
      </c>
      <c r="E24" s="33" t="n">
        <v>4204.00184</v>
      </c>
      <c r="F24" s="33" t="n">
        <v>3687.97677</v>
      </c>
      <c r="G24" s="33" t="n">
        <v>0</v>
      </c>
      <c r="H24" s="33" t="n">
        <f aca="false">C24/12*(MONTH(dat_do)-MONTH(dat_od)+1)</f>
        <v>7884.33333333333</v>
      </c>
      <c r="I24" s="33" t="n">
        <f aca="false">E24+F24+G24</f>
        <v>7891.97861</v>
      </c>
      <c r="J24" s="34" t="n">
        <f aca="false">I24-H24</f>
        <v>7.64527666666709</v>
      </c>
      <c r="K24" s="38" t="n">
        <f aca="false">IF(H24&lt;&gt;0,I24/H24,"-")</f>
        <v>1.000969679533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850</v>
      </c>
      <c r="D25" s="33" t="n">
        <f aca="false">C25/12</f>
        <v>237.5</v>
      </c>
      <c r="E25" s="33" t="n">
        <v>335.968</v>
      </c>
      <c r="F25" s="33" t="n">
        <v>472.2146</v>
      </c>
      <c r="G25" s="33" t="n">
        <v>0</v>
      </c>
      <c r="H25" s="33" t="n">
        <f aca="false">C25/12*(MONTH(dat_do)-MONTH(dat_od)+1)</f>
        <v>475</v>
      </c>
      <c r="I25" s="33" t="n">
        <f aca="false">E25+F25+G25</f>
        <v>808.1826</v>
      </c>
      <c r="J25" s="34" t="n">
        <f aca="false">I25-H25</f>
        <v>333.1826</v>
      </c>
      <c r="K25" s="38" t="n">
        <f aca="false">IF(H25&lt;&gt;0,I25/H25,"-")</f>
        <v>1.7014370526315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300</v>
      </c>
      <c r="D26" s="33" t="n">
        <f aca="false">C26/12</f>
        <v>25</v>
      </c>
      <c r="E26" s="33" t="n">
        <v>16.20233</v>
      </c>
      <c r="F26" s="33" t="n">
        <v>7.73681</v>
      </c>
      <c r="G26" s="33" t="n">
        <v>0</v>
      </c>
      <c r="H26" s="33" t="n">
        <f aca="false">C26/12*(MONTH(dat_do)-MONTH(dat_od)+1)</f>
        <v>50</v>
      </c>
      <c r="I26" s="33" t="n">
        <f aca="false">E26+F26+G26</f>
        <v>23.93914</v>
      </c>
      <c r="J26" s="34" t="n">
        <f aca="false">I26-H26</f>
        <v>-26.06086</v>
      </c>
      <c r="K26" s="38" t="n">
        <f aca="false">IF(H26&lt;&gt;0,I26/H26,"-")</f>
        <v>0.4787828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2412</v>
      </c>
      <c r="D27" s="33" t="n">
        <f aca="false">C27/12</f>
        <v>11867.6666666667</v>
      </c>
      <c r="E27" s="33" t="n">
        <v>11135.95174</v>
      </c>
      <c r="F27" s="33" t="n">
        <v>14310.80038</v>
      </c>
      <c r="G27" s="33" t="n">
        <v>0</v>
      </c>
      <c r="H27" s="33" t="n">
        <f aca="false">C27/12*(MONTH(dat_do)-MONTH(dat_od)+1)</f>
        <v>23735.3333333333</v>
      </c>
      <c r="I27" s="33" t="n">
        <f aca="false">E27+F27+G27</f>
        <v>25446.75212</v>
      </c>
      <c r="J27" s="34" t="n">
        <f aca="false">I27-H27</f>
        <v>1711.41878666668</v>
      </c>
      <c r="K27" s="38" t="n">
        <f aca="false">IF(H27&lt;&gt;0,I27/H27,"-")</f>
        <v>1.072104265932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563098</v>
      </c>
      <c r="D28" s="33" t="n">
        <f aca="false">C28/12</f>
        <v>130258.166666667</v>
      </c>
      <c r="E28" s="33" t="n">
        <v>133433.37318</v>
      </c>
      <c r="F28" s="33" t="n">
        <v>137664.3439</v>
      </c>
      <c r="G28" s="33" t="n">
        <v>0</v>
      </c>
      <c r="H28" s="33" t="n">
        <f aca="false">C28/12*(MONTH(dat_do)-MONTH(dat_od)+1)</f>
        <v>260516.333333333</v>
      </c>
      <c r="I28" s="33" t="n">
        <f aca="false">E28+F28+G28</f>
        <v>271097.717080001</v>
      </c>
      <c r="J28" s="34" t="n">
        <f aca="false">I28-H28</f>
        <v>10581.3837466672</v>
      </c>
      <c r="K28" s="38" t="n">
        <f aca="false">IF(H28&lt;&gt;0,I28/H28,"-")</f>
        <v>1.0406169686609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132</v>
      </c>
      <c r="D29" s="33" t="n">
        <f aca="false">C29/12</f>
        <v>844.333333333333</v>
      </c>
      <c r="E29" s="33" t="n">
        <v>1359.50293</v>
      </c>
      <c r="F29" s="33" t="n">
        <v>1337.5611</v>
      </c>
      <c r="G29" s="33" t="n">
        <v>0</v>
      </c>
      <c r="H29" s="33" t="n">
        <f aca="false">C29/12*(MONTH(dat_do)-MONTH(dat_od)+1)</f>
        <v>1688.66666666667</v>
      </c>
      <c r="I29" s="33" t="n">
        <f aca="false">E29+F29+G29</f>
        <v>2697.06403</v>
      </c>
      <c r="J29" s="34" t="n">
        <f aca="false">I29-H29</f>
        <v>1008.39736333333</v>
      </c>
      <c r="K29" s="38" t="n">
        <f aca="false">IF(H29&lt;&gt;0,I29/H29,"-")</f>
        <v>1.59715595933675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360</v>
      </c>
      <c r="D30" s="33" t="n">
        <f aca="false">C30/12</f>
        <v>22696.6666666667</v>
      </c>
      <c r="E30" s="33" t="n">
        <v>22433.96</v>
      </c>
      <c r="F30" s="33" t="n">
        <v>22394.881</v>
      </c>
      <c r="G30" s="33" t="n">
        <v>0</v>
      </c>
      <c r="H30" s="33" t="n">
        <f aca="false">C30/12*(MONTH(dat_do)-MONTH(dat_od)+1)</f>
        <v>45393.3333333333</v>
      </c>
      <c r="I30" s="33" t="n">
        <f aca="false">E30+F30+G30</f>
        <v>44828.841</v>
      </c>
      <c r="J30" s="34" t="n">
        <f aca="false">I30-H30</f>
        <v>-564.492333333335</v>
      </c>
      <c r="K30" s="38" t="n">
        <f aca="false">IF(H30&lt;&gt;0,I30/H30,"-")</f>
        <v>0.98756442208841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4541.08482</v>
      </c>
      <c r="F31" s="33" t="n">
        <v>2777.57211</v>
      </c>
      <c r="G31" s="33" t="n">
        <v>0</v>
      </c>
      <c r="H31" s="33" t="n">
        <f aca="false">C31/12*(MONTH(dat_do)-MONTH(dat_od)+1)</f>
        <v>6016.66666666667</v>
      </c>
      <c r="I31" s="33" t="n">
        <f aca="false">E31+F31+G31</f>
        <v>7318.65693</v>
      </c>
      <c r="J31" s="34" t="n">
        <f aca="false">I31-H31</f>
        <v>1301.99026333333</v>
      </c>
      <c r="K31" s="38" t="n">
        <f aca="false">IF(H31&lt;&gt;0,I31/H31,"-")</f>
        <v>1.21639727368421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4195</v>
      </c>
      <c r="D32" s="33" t="n">
        <f aca="false">C32/12</f>
        <v>349.583333333333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699.166666666667</v>
      </c>
      <c r="I32" s="33" t="n">
        <f aca="false">E32+F32+G32</f>
        <v>0</v>
      </c>
      <c r="J32" s="34" t="n">
        <f aca="false">I32-H32</f>
        <v>-699.166666666667</v>
      </c>
      <c r="K32" s="38" t="n">
        <f aca="false">IF(H32&lt;&gt;0,I32/H32,"-")</f>
        <v>0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195228</v>
      </c>
      <c r="D33" s="42" t="n">
        <f aca="false">C33/12</f>
        <v>349602.333333333</v>
      </c>
      <c r="E33" s="42" t="n">
        <v>368650.445759999</v>
      </c>
      <c r="F33" s="42" t="n">
        <v>346620.255769999</v>
      </c>
      <c r="G33" s="42" t="n">
        <v>0</v>
      </c>
      <c r="H33" s="42" t="n">
        <f aca="false">C33/12*(MONTH(dat_do)-MONTH(dat_od)+1)</f>
        <v>699204.666666667</v>
      </c>
      <c r="I33" s="42" t="n">
        <f aca="false">E33+F33+G33</f>
        <v>715270.701529998</v>
      </c>
      <c r="J33" s="43" t="n">
        <f aca="false">I33-H33</f>
        <v>16066.0348633317</v>
      </c>
      <c r="K33" s="44" t="n">
        <f aca="false">IF(H33&lt;&gt;0,I33/H33,"-")</f>
        <v>1.022977585289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3737</v>
      </c>
      <c r="D34" s="33" t="n">
        <f aca="false">C34/12</f>
        <v>22811.4166666667</v>
      </c>
      <c r="E34" s="33" t="n">
        <v>24080.27217</v>
      </c>
      <c r="F34" s="33" t="n">
        <v>23693.62153</v>
      </c>
      <c r="G34" s="33" t="n">
        <v>0</v>
      </c>
      <c r="H34" s="33" t="n">
        <f aca="false">C34/12*(MONTH(dat_do)-MONTH(dat_od)+1)</f>
        <v>45622.8333333333</v>
      </c>
      <c r="I34" s="33" t="n">
        <f aca="false">E34+F34+G34</f>
        <v>47773.8937</v>
      </c>
      <c r="J34" s="34" t="n">
        <f aca="false">I34-H34</f>
        <v>2151.06036666662</v>
      </c>
      <c r="K34" s="38" t="n">
        <f aca="false">IF(H34&lt;&gt;0,I34/H34,"-")</f>
        <v>1.0471487676127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68965</v>
      </c>
      <c r="D35" s="48" t="n">
        <f aca="false">C35/12</f>
        <v>372413.75</v>
      </c>
      <c r="E35" s="48" t="n">
        <v>392730.717929999</v>
      </c>
      <c r="F35" s="48" t="n">
        <v>370313.877299997</v>
      </c>
      <c r="G35" s="48" t="n">
        <v>0</v>
      </c>
      <c r="H35" s="48" t="n">
        <f aca="false">C35/12*(MONTH(dat_do)-MONTH(dat_od)+1)</f>
        <v>744827.5</v>
      </c>
      <c r="I35" s="48" t="n">
        <f aca="false">E35+F35+G35</f>
        <v>763044.595229995</v>
      </c>
      <c r="J35" s="49" t="n">
        <f aca="false">I35-H35</f>
        <v>18217.0952299952</v>
      </c>
      <c r="K35" s="50" t="n">
        <f aca="false">IF(H35&lt;&gt;0,I35/H35,"-")</f>
        <v>1.02445813994515</v>
      </c>
    </row>
    <row r="36" customFormat="false" ht="12.75" hidden="false" customHeight="false" outlineLevel="0" collapsed="false">
      <c r="A36" s="51"/>
      <c r="B36" s="52" t="s">
        <v>61</v>
      </c>
      <c r="C36" s="53" t="n">
        <v>749184.344</v>
      </c>
      <c r="D36" s="42" t="n">
        <f aca="false">C36/12</f>
        <v>62432.0286666667</v>
      </c>
      <c r="E36" s="54" t="n">
        <v>72381.925</v>
      </c>
      <c r="F36" s="54" t="n">
        <v>75793.673</v>
      </c>
      <c r="G36" s="54" t="n">
        <v>0</v>
      </c>
      <c r="H36" s="42" t="n">
        <f aca="false">C36/12*(MONTH(dat_do)-MONTH(dat_od)+1)</f>
        <v>124864.057333333</v>
      </c>
      <c r="I36" s="54" t="n">
        <f aca="false">E36+F36+G36</f>
        <v>148175.598</v>
      </c>
      <c r="J36" s="55" t="n">
        <f aca="false">I36-H36</f>
        <v>23311.5406666667</v>
      </c>
      <c r="K36" s="44" t="n">
        <f aca="false">IF(H36&lt;&gt;0,I36/H36,"-")</f>
        <v>1.18669536425871</v>
      </c>
    </row>
    <row r="37" customFormat="false" ht="12.75" hidden="false" customHeight="false" outlineLevel="0" collapsed="false">
      <c r="A37" s="56"/>
      <c r="B37" s="52" t="s">
        <v>62</v>
      </c>
      <c r="C37" s="57" t="n">
        <v>1603104.492</v>
      </c>
      <c r="D37" s="42" t="n">
        <f aca="false">C37/12</f>
        <v>133592.041</v>
      </c>
      <c r="E37" s="58" t="n">
        <v>145572.361</v>
      </c>
      <c r="F37" s="58" t="n">
        <v>146013.098</v>
      </c>
      <c r="G37" s="58" t="n">
        <v>0</v>
      </c>
      <c r="H37" s="42" t="n">
        <f aca="false">C37/12*(MONTH(dat_do)-MONTH(dat_od)+1)</f>
        <v>267184.082</v>
      </c>
      <c r="I37" s="58" t="n">
        <f aca="false">E37+F37+G37</f>
        <v>291585.459</v>
      </c>
      <c r="J37" s="58" t="n">
        <f aca="false">I37-H37</f>
        <v>24401.377</v>
      </c>
      <c r="K37" s="44" t="n">
        <f aca="false">IF(H37&lt;&gt;0,I37/H37,"-")</f>
        <v>1.09132795942537</v>
      </c>
    </row>
    <row r="38" customFormat="false" ht="12.75" hidden="false" customHeight="false" outlineLevel="0" collapsed="false">
      <c r="A38" s="56"/>
      <c r="B38" s="52" t="s">
        <v>63</v>
      </c>
      <c r="C38" s="57" t="n">
        <v>1264419.932</v>
      </c>
      <c r="D38" s="42" t="n">
        <f aca="false">C38/12</f>
        <v>105368.327666667</v>
      </c>
      <c r="E38" s="58" t="n">
        <v>139255.01465</v>
      </c>
      <c r="F38" s="58" t="n">
        <v>117508.2326</v>
      </c>
      <c r="G38" s="58" t="n">
        <v>0</v>
      </c>
      <c r="H38" s="42" t="n">
        <f aca="false">C38/12*(MONTH(dat_do)-MONTH(dat_od)+1)</f>
        <v>210736.655333333</v>
      </c>
      <c r="I38" s="58" t="n">
        <f aca="false">E38+F38+G38</f>
        <v>256763.24725</v>
      </c>
      <c r="J38" s="58" t="n">
        <f aca="false">I38-H38</f>
        <v>46026.5919166667</v>
      </c>
      <c r="K38" s="44" t="n">
        <f aca="false">IF(H38&lt;&gt;0,I38/H38,"-")</f>
        <v>1.21840809727128</v>
      </c>
    </row>
    <row r="39" customFormat="false" ht="12.75" hidden="false" customHeight="false" outlineLevel="0" collapsed="false">
      <c r="A39" s="30"/>
      <c r="B39" s="59" t="s">
        <v>64</v>
      </c>
      <c r="C39" s="32" t="n">
        <v>44341.139</v>
      </c>
      <c r="D39" s="33" t="n">
        <f aca="false">C39/12</f>
        <v>3695.09491666667</v>
      </c>
      <c r="E39" s="33" t="n">
        <v>4455.369</v>
      </c>
      <c r="F39" s="33" t="n">
        <v>4246.582</v>
      </c>
      <c r="G39" s="33" t="n">
        <v>0</v>
      </c>
      <c r="H39" s="33" t="n">
        <f aca="false">C39/12*(MONTH(dat_do)-MONTH(dat_od)+1)</f>
        <v>7390.18983333333</v>
      </c>
      <c r="I39" s="60" t="n">
        <f aca="false">E39+F39+G39</f>
        <v>8701.951</v>
      </c>
      <c r="J39" s="60" t="n">
        <f aca="false">I39-H39</f>
        <v>1311.76116666667</v>
      </c>
      <c r="K39" s="38" t="n">
        <f aca="false">IF(H39&lt;&gt;0,I39/H39,"-")</f>
        <v>1.17750033439601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85</v>
      </c>
      <c r="D42" s="33" t="n">
        <f aca="false">C42/12</f>
        <v>4723.75</v>
      </c>
      <c r="E42" s="33" t="n">
        <v>5744.434</v>
      </c>
      <c r="F42" s="33" t="n">
        <v>5957.02653</v>
      </c>
      <c r="G42" s="33" t="n">
        <v>0</v>
      </c>
      <c r="H42" s="33" t="n">
        <f aca="false">C42/12*(MONTH(dat_do)-MONTH(dat_od)+1)</f>
        <v>9447.5</v>
      </c>
      <c r="I42" s="60" t="n">
        <f aca="false">E42+F42+G42</f>
        <v>11701.46053</v>
      </c>
      <c r="J42" s="60" t="n">
        <f aca="false">I42-H42</f>
        <v>2253.96053</v>
      </c>
      <c r="K42" s="38" t="n">
        <f aca="false">IF(H42&lt;&gt;0,I42/H42,"-")</f>
        <v>1.2385774575284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29085</v>
      </c>
      <c r="D43" s="33" t="n">
        <f aca="false">C43/12</f>
        <v>35757.0833333333</v>
      </c>
      <c r="E43" s="33" t="n">
        <v>33113.57201</v>
      </c>
      <c r="F43" s="33" t="n">
        <v>30428.74816</v>
      </c>
      <c r="G43" s="33" t="n">
        <v>0</v>
      </c>
      <c r="H43" s="33" t="n">
        <f aca="false">C43/12*(MONTH(dat_do)-MONTH(dat_od)+1)</f>
        <v>71514.1666666667</v>
      </c>
      <c r="I43" s="60" t="n">
        <f aca="false">E43+F43+G43</f>
        <v>63542.32017</v>
      </c>
      <c r="J43" s="60" t="n">
        <f aca="false">I43-H43</f>
        <v>-7971.84649666667</v>
      </c>
      <c r="K43" s="38" t="n">
        <f aca="false">IF(H43&lt;&gt;0,I43/H43,"-")</f>
        <v>0.88852772998357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2795</v>
      </c>
      <c r="D44" s="33" t="n">
        <f aca="false">C44/12</f>
        <v>6899.58333333333</v>
      </c>
      <c r="E44" s="33" t="n">
        <v>9120.4927</v>
      </c>
      <c r="F44" s="33" t="n">
        <v>7799.0782</v>
      </c>
      <c r="G44" s="33" t="n">
        <v>0</v>
      </c>
      <c r="H44" s="33" t="n">
        <f aca="false">C44/12*(MONTH(dat_do)-MONTH(dat_od)+1)</f>
        <v>13799.1666666667</v>
      </c>
      <c r="I44" s="60" t="n">
        <f aca="false">E44+F44+G44</f>
        <v>16919.5709</v>
      </c>
      <c r="J44" s="60" t="n">
        <f aca="false">I44-H44</f>
        <v>3120.40423333333</v>
      </c>
      <c r="K44" s="38" t="n">
        <f aca="false">IF(H44&lt;&gt;0,I44/H44,"-")</f>
        <v>1.22612990397971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9906</v>
      </c>
      <c r="D45" s="64" t="n">
        <f aca="false">C45/12</f>
        <v>825.5</v>
      </c>
      <c r="E45" s="64" t="n">
        <v>1370.97268</v>
      </c>
      <c r="F45" s="64" t="n">
        <v>876.28226</v>
      </c>
      <c r="G45" s="64" t="n">
        <v>0</v>
      </c>
      <c r="H45" s="64" t="n">
        <f aca="false">C45/12*(MONTH(dat_do)-MONTH(dat_od)+1)</f>
        <v>1651</v>
      </c>
      <c r="I45" s="64" t="n">
        <f aca="false">E45+F45+G45</f>
        <v>2247.25494</v>
      </c>
      <c r="J45" s="64" t="n">
        <f aca="false">I45-H45</f>
        <v>596.25494</v>
      </c>
      <c r="K45" s="23" t="n">
        <f aca="false">IF(H45&lt;&gt;0,I45/H45,"-")</f>
        <v>1.36114775287704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9983684469606</v>
      </c>
      <c r="D46" s="68" t="n">
        <f aca="false">IF((D36+D37)&lt;&gt;0,D35/(D36+D37),"-")</f>
        <v>1.89983684469606</v>
      </c>
      <c r="E46" s="68" t="n">
        <f aca="false">IF((E36+E37)&lt;&gt;0,E35/(E36+E37),"-")</f>
        <v>1.80189490712745</v>
      </c>
      <c r="F46" s="68" t="n">
        <f aca="false">IF((F36+F37)&lt;&gt;0,F35/(F36+F37),"-")</f>
        <v>1.66953369200797</v>
      </c>
      <c r="G46" s="68" t="str">
        <f aca="false">IF((G36+G37)&lt;&gt;0,G35/(G36+G37),"-")</f>
        <v>-</v>
      </c>
      <c r="H46" s="68" t="n">
        <f aca="false">IF((H36+H37)&lt;&gt;0,H35/(H36+H37),"-")</f>
        <v>1.89983684469606</v>
      </c>
      <c r="I46" s="68" t="n">
        <f aca="false">IF((I36+I37)&lt;&gt;0,I35/(I36+I37),"-")</f>
        <v>1.735134530636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188</v>
      </c>
      <c r="D13" s="33" t="n">
        <f aca="false">C13/12</f>
        <v>182.333333333333</v>
      </c>
      <c r="E13" s="33" t="n">
        <v>190.51961</v>
      </c>
      <c r="F13" s="33" t="n">
        <v>175.34999</v>
      </c>
      <c r="G13" s="33" t="n">
        <v>0</v>
      </c>
      <c r="H13" s="33" t="n">
        <f aca="false">C13/12*(MONTH(dat_do)-MONTH(dat_od)+1)</f>
        <v>364.666666666667</v>
      </c>
      <c r="I13" s="33" t="n">
        <f aca="false">E13+F13+G13</f>
        <v>365.8696</v>
      </c>
      <c r="J13" s="34" t="n">
        <f aca="false">I13-H13</f>
        <v>1.20293333333331</v>
      </c>
      <c r="K13" s="38" t="n">
        <f aca="false">IF(H13&lt;&gt;0,I13/H13,"-")</f>
        <v>1.00329872029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6</v>
      </c>
      <c r="D15" s="33" t="n">
        <f aca="false">C15/12</f>
        <v>0.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</v>
      </c>
      <c r="I15" s="33" t="n">
        <f aca="false">E15+F15+G15</f>
        <v>0</v>
      </c>
      <c r="J15" s="34" t="n">
        <f aca="false">I15-H15</f>
        <v>-1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5</v>
      </c>
      <c r="D16" s="33" t="n">
        <f aca="false">C16/12</f>
        <v>3.75</v>
      </c>
      <c r="E16" s="33" t="n">
        <v>5.88711</v>
      </c>
      <c r="F16" s="33" t="n">
        <v>3.51941</v>
      </c>
      <c r="G16" s="33" t="n">
        <v>0</v>
      </c>
      <c r="H16" s="33" t="n">
        <f aca="false">C16/12*(MONTH(dat_do)-MONTH(dat_od)+1)</f>
        <v>7.5</v>
      </c>
      <c r="I16" s="33" t="n">
        <f aca="false">E16+F16+G16</f>
        <v>9.40652</v>
      </c>
      <c r="J16" s="34" t="n">
        <f aca="false">I16-H16</f>
        <v>1.90652</v>
      </c>
      <c r="K16" s="38" t="n">
        <f aca="false">IF(H16&lt;&gt;0,I16/H16,"-")</f>
        <v>1.254202666666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18</v>
      </c>
      <c r="D17" s="33" t="n">
        <f aca="false">C17/12</f>
        <v>84.8333333333333</v>
      </c>
      <c r="E17" s="33" t="n">
        <v>88.383</v>
      </c>
      <c r="F17" s="33" t="n">
        <v>93.61407</v>
      </c>
      <c r="G17" s="33" t="n">
        <v>0</v>
      </c>
      <c r="H17" s="33" t="n">
        <f aca="false">C17/12*(MONTH(dat_do)-MONTH(dat_od)+1)</f>
        <v>169.666666666667</v>
      </c>
      <c r="I17" s="33" t="n">
        <f aca="false">E17+F17+G17</f>
        <v>181.99707</v>
      </c>
      <c r="J17" s="34" t="n">
        <f aca="false">I17-H17</f>
        <v>12.3304033333334</v>
      </c>
      <c r="K17" s="38" t="n">
        <f aca="false">IF(H17&lt;&gt;0,I17/H17,"-")</f>
        <v>1.0726742829076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1</v>
      </c>
      <c r="D18" s="33" t="n">
        <f aca="false">C18/12</f>
        <v>16.75</v>
      </c>
      <c r="E18" s="33" t="n">
        <v>15.91571</v>
      </c>
      <c r="F18" s="33" t="n">
        <v>22.87008</v>
      </c>
      <c r="G18" s="33" t="n">
        <v>0</v>
      </c>
      <c r="H18" s="33" t="n">
        <f aca="false">C18/12*(MONTH(dat_do)-MONTH(dat_od)+1)</f>
        <v>33.5</v>
      </c>
      <c r="I18" s="33" t="n">
        <f aca="false">E18+F18+G18</f>
        <v>38.78579</v>
      </c>
      <c r="J18" s="34" t="n">
        <f aca="false">I18-H18</f>
        <v>5.28578999999999</v>
      </c>
      <c r="K18" s="38" t="n">
        <f aca="false">IF(H18&lt;&gt;0,I18/H18,"-")</f>
        <v>1.157784776119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</v>
      </c>
      <c r="D19" s="33" t="n">
        <f aca="false">C19/12</f>
        <v>0.833333333333333</v>
      </c>
      <c r="E19" s="33" t="n">
        <v>0.15</v>
      </c>
      <c r="F19" s="33" t="n">
        <v>0.98008</v>
      </c>
      <c r="G19" s="33" t="n">
        <v>0</v>
      </c>
      <c r="H19" s="33" t="n">
        <f aca="false">C19/12*(MONTH(dat_do)-MONTH(dat_od)+1)</f>
        <v>1.66666666666667</v>
      </c>
      <c r="I19" s="33" t="n">
        <f aca="false">E19+F19+G19</f>
        <v>1.13008</v>
      </c>
      <c r="J19" s="34" t="n">
        <f aca="false">I19-H19</f>
        <v>-0.536586666666667</v>
      </c>
      <c r="K19" s="38" t="n">
        <f aca="false">IF(H19&lt;&gt;0,I19/H19,"-")</f>
        <v>0.67804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2</v>
      </c>
      <c r="D20" s="33" t="n">
        <f aca="false">C20/12</f>
        <v>6.83333333333333</v>
      </c>
      <c r="E20" s="33" t="n">
        <v>10.45081</v>
      </c>
      <c r="F20" s="33" t="n">
        <v>17.34319</v>
      </c>
      <c r="G20" s="33" t="n">
        <v>0</v>
      </c>
      <c r="H20" s="33" t="n">
        <f aca="false">C20/12*(MONTH(dat_do)-MONTH(dat_od)+1)</f>
        <v>13.6666666666667</v>
      </c>
      <c r="I20" s="33" t="n">
        <f aca="false">E20+F20+G20</f>
        <v>27.794</v>
      </c>
      <c r="J20" s="34" t="n">
        <f aca="false">I20-H20</f>
        <v>14.1273333333333</v>
      </c>
      <c r="K20" s="38" t="n">
        <f aca="false">IF(H20&lt;&gt;0,I20/H20,"-")</f>
        <v>2.0337073170731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5.92</v>
      </c>
      <c r="F21" s="33" t="n">
        <v>0.5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6.42</v>
      </c>
      <c r="J21" s="34" t="n">
        <f aca="false">I21-H21</f>
        <v>26.4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96</v>
      </c>
      <c r="D22" s="33" t="n">
        <f aca="false">C22/12</f>
        <v>199.666666666667</v>
      </c>
      <c r="E22" s="33" t="n">
        <v>200.93</v>
      </c>
      <c r="F22" s="33" t="n">
        <v>157.054</v>
      </c>
      <c r="G22" s="33" t="n">
        <v>0</v>
      </c>
      <c r="H22" s="33" t="n">
        <f aca="false">C22/12*(MONTH(dat_do)-MONTH(dat_od)+1)</f>
        <v>399.333333333333</v>
      </c>
      <c r="I22" s="33" t="n">
        <f aca="false">E22+F22+G22</f>
        <v>357.984</v>
      </c>
      <c r="J22" s="34" t="n">
        <f aca="false">I22-H22</f>
        <v>-41.3493333333333</v>
      </c>
      <c r="K22" s="38" t="n">
        <f aca="false">IF(H22&lt;&gt;0,I22/H22,"-")</f>
        <v>0.89645409015025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89</v>
      </c>
      <c r="D24" s="33" t="n">
        <f aca="false">C24/12</f>
        <v>24.0833333333333</v>
      </c>
      <c r="E24" s="33" t="n">
        <v>5.92654</v>
      </c>
      <c r="F24" s="33" t="n">
        <v>15.4228</v>
      </c>
      <c r="G24" s="33" t="n">
        <v>0</v>
      </c>
      <c r="H24" s="33" t="n">
        <f aca="false">C24/12*(MONTH(dat_do)-MONTH(dat_od)+1)</f>
        <v>48.1666666666667</v>
      </c>
      <c r="I24" s="33" t="n">
        <f aca="false">E24+F24+G24</f>
        <v>21.34934</v>
      </c>
      <c r="J24" s="34" t="n">
        <f aca="false">I24-H24</f>
        <v>-26.8173266666667</v>
      </c>
      <c r="K24" s="38" t="n">
        <f aca="false">IF(H24&lt;&gt;0,I24/H24,"-")</f>
        <v>0.44323889273356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1</v>
      </c>
      <c r="D25" s="33" t="n">
        <f aca="false">C25/12</f>
        <v>4.25</v>
      </c>
      <c r="E25" s="33" t="n">
        <v>3.676</v>
      </c>
      <c r="F25" s="33" t="n">
        <v>1.4</v>
      </c>
      <c r="G25" s="33" t="n">
        <v>0</v>
      </c>
      <c r="H25" s="33" t="n">
        <f aca="false">C25/12*(MONTH(dat_do)-MONTH(dat_od)+1)</f>
        <v>8.5</v>
      </c>
      <c r="I25" s="33" t="n">
        <f aca="false">E25+F25+G25</f>
        <v>5.076</v>
      </c>
      <c r="J25" s="34" t="n">
        <f aca="false">I25-H25</f>
        <v>-3.424</v>
      </c>
      <c r="K25" s="38" t="n">
        <f aca="false">IF(H25&lt;&gt;0,I25/H25,"-")</f>
        <v>0.5971764705882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50</v>
      </c>
      <c r="D27" s="33" t="n">
        <f aca="false">C27/12</f>
        <v>79.1666666666667</v>
      </c>
      <c r="E27" s="33" t="n">
        <v>114.68429</v>
      </c>
      <c r="F27" s="33" t="n">
        <v>89.13391</v>
      </c>
      <c r="G27" s="33" t="n">
        <v>0</v>
      </c>
      <c r="H27" s="33" t="n">
        <f aca="false">C27/12*(MONTH(dat_do)-MONTH(dat_od)+1)</f>
        <v>158.333333333333</v>
      </c>
      <c r="I27" s="33" t="n">
        <f aca="false">E27+F27+G27</f>
        <v>203.8182</v>
      </c>
      <c r="J27" s="34" t="n">
        <f aca="false">I27-H27</f>
        <v>45.4848666666667</v>
      </c>
      <c r="K27" s="38" t="n">
        <f aca="false">IF(H27&lt;&gt;0,I27/H27,"-")</f>
        <v>1.287272842105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6853</v>
      </c>
      <c r="D28" s="33" t="n">
        <f aca="false">C28/12</f>
        <v>2237.75</v>
      </c>
      <c r="E28" s="33" t="n">
        <v>2607.62537</v>
      </c>
      <c r="F28" s="33" t="n">
        <v>2691.21864</v>
      </c>
      <c r="G28" s="33" t="n">
        <v>0</v>
      </c>
      <c r="H28" s="33" t="n">
        <f aca="false">C28/12*(MONTH(dat_do)-MONTH(dat_od)+1)</f>
        <v>4475.5</v>
      </c>
      <c r="I28" s="33" t="n">
        <f aca="false">E28+F28+G28</f>
        <v>5298.84401</v>
      </c>
      <c r="J28" s="34" t="n">
        <f aca="false">I28-H28</f>
        <v>823.344009999999</v>
      </c>
      <c r="K28" s="38" t="n">
        <f aca="false">IF(H28&lt;&gt;0,I28/H28,"-")</f>
        <v>1.1839669333035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</v>
      </c>
      <c r="D29" s="33" t="n">
        <f aca="false">C29/12</f>
        <v>0.833333333333333</v>
      </c>
      <c r="E29" s="33" t="n">
        <v>0.76821</v>
      </c>
      <c r="F29" s="33" t="n">
        <v>0</v>
      </c>
      <c r="G29" s="33" t="n">
        <v>0</v>
      </c>
      <c r="H29" s="33" t="n">
        <f aca="false">C29/12*(MONTH(dat_do)-MONTH(dat_od)+1)</f>
        <v>1.66666666666667</v>
      </c>
      <c r="I29" s="33" t="n">
        <f aca="false">E29+F29+G29</f>
        <v>0.76821</v>
      </c>
      <c r="J29" s="34" t="n">
        <f aca="false">I29-H29</f>
        <v>-0.898456666666667</v>
      </c>
      <c r="K29" s="38" t="n">
        <f aca="false">IF(H29&lt;&gt;0,I29/H29,"-")</f>
        <v>0.46092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24</v>
      </c>
      <c r="D30" s="33" t="n">
        <f aca="false">C30/12</f>
        <v>135.333333333333</v>
      </c>
      <c r="E30" s="33" t="n">
        <v>147.55</v>
      </c>
      <c r="F30" s="33" t="n">
        <v>163.794</v>
      </c>
      <c r="G30" s="33" t="n">
        <v>0</v>
      </c>
      <c r="H30" s="33" t="n">
        <f aca="false">C30/12*(MONTH(dat_do)-MONTH(dat_od)+1)</f>
        <v>270.666666666667</v>
      </c>
      <c r="I30" s="33" t="n">
        <f aca="false">E30+F30+G30</f>
        <v>311.344</v>
      </c>
      <c r="J30" s="34" t="n">
        <f aca="false">I30-H30</f>
        <v>40.6773333333334</v>
      </c>
      <c r="K30" s="38" t="n">
        <f aca="false">IF(H30&lt;&gt;0,I30/H30,"-")</f>
        <v>1.1502857142857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5723</v>
      </c>
      <c r="D33" s="42" t="n">
        <f aca="false">C33/12</f>
        <v>2976.91666666667</v>
      </c>
      <c r="E33" s="42" t="n">
        <v>3418.38665</v>
      </c>
      <c r="F33" s="42" t="n">
        <v>3432.20017</v>
      </c>
      <c r="G33" s="42" t="n">
        <v>0</v>
      </c>
      <c r="H33" s="42" t="n">
        <f aca="false">C33/12*(MONTH(dat_do)-MONTH(dat_od)+1)</f>
        <v>5953.83333333333</v>
      </c>
      <c r="I33" s="42" t="n">
        <f aca="false">E33+F33+G33</f>
        <v>6850.58682</v>
      </c>
      <c r="J33" s="43" t="n">
        <f aca="false">I33-H33</f>
        <v>896.753486666667</v>
      </c>
      <c r="K33" s="44" t="n">
        <f aca="false">IF(H33&lt;&gt;0,I33/H33,"-")</f>
        <v>1.1506178350082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746</v>
      </c>
      <c r="D34" s="33" t="n">
        <f aca="false">C34/12</f>
        <v>395.5</v>
      </c>
      <c r="E34" s="33" t="n">
        <v>443.2473</v>
      </c>
      <c r="F34" s="33" t="n">
        <v>441.43745</v>
      </c>
      <c r="G34" s="33" t="n">
        <v>0</v>
      </c>
      <c r="H34" s="33" t="n">
        <f aca="false">C34/12*(MONTH(dat_do)-MONTH(dat_od)+1)</f>
        <v>791</v>
      </c>
      <c r="I34" s="33" t="n">
        <f aca="false">E34+F34+G34</f>
        <v>884.68475</v>
      </c>
      <c r="J34" s="34" t="n">
        <f aca="false">I34-H34</f>
        <v>93.6847499999999</v>
      </c>
      <c r="K34" s="38" t="n">
        <f aca="false">IF(H34&lt;&gt;0,I34/H34,"-")</f>
        <v>1.1184383691529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469</v>
      </c>
      <c r="D35" s="48" t="n">
        <f aca="false">C35/12</f>
        <v>3372.41666666667</v>
      </c>
      <c r="E35" s="48" t="n">
        <v>3861.63395</v>
      </c>
      <c r="F35" s="48" t="n">
        <v>3873.63762</v>
      </c>
      <c r="G35" s="48" t="n">
        <v>0</v>
      </c>
      <c r="H35" s="48" t="n">
        <f aca="false">C35/12*(MONTH(dat_do)-MONTH(dat_od)+1)</f>
        <v>6744.83333333333</v>
      </c>
      <c r="I35" s="48" t="n">
        <f aca="false">E35+F35+G35</f>
        <v>7735.27157</v>
      </c>
      <c r="J35" s="49" t="n">
        <f aca="false">I35-H35</f>
        <v>990.438236666666</v>
      </c>
      <c r="K35" s="50" t="n">
        <f aca="false">IF(H35&lt;&gt;0,I35/H35,"-")</f>
        <v>1.14684398972053</v>
      </c>
    </row>
    <row r="36" customFormat="false" ht="12.75" hidden="false" customHeight="false" outlineLevel="0" collapsed="false">
      <c r="A36" s="51"/>
      <c r="B36" s="52" t="s">
        <v>61</v>
      </c>
      <c r="C36" s="53" t="n">
        <v>5013.746</v>
      </c>
      <c r="D36" s="42" t="n">
        <f aca="false">C36/12</f>
        <v>417.812166666667</v>
      </c>
      <c r="E36" s="54" t="n">
        <v>471.642</v>
      </c>
      <c r="F36" s="54" t="n">
        <v>478.892</v>
      </c>
      <c r="G36" s="54" t="n">
        <v>0</v>
      </c>
      <c r="H36" s="42" t="n">
        <f aca="false">C36/12*(MONTH(dat_do)-MONTH(dat_od)+1)</f>
        <v>835.624333333333</v>
      </c>
      <c r="I36" s="54" t="n">
        <f aca="false">E36+F36+G36</f>
        <v>950.534</v>
      </c>
      <c r="J36" s="55" t="n">
        <f aca="false">I36-H36</f>
        <v>114.909666666667</v>
      </c>
      <c r="K36" s="44" t="n">
        <f aca="false">IF(H36&lt;&gt;0,I36/H36,"-")</f>
        <v>1.13751354775451</v>
      </c>
    </row>
    <row r="37" customFormat="false" ht="12.75" hidden="false" customHeight="false" outlineLevel="0" collapsed="false">
      <c r="A37" s="56"/>
      <c r="B37" s="52" t="s">
        <v>62</v>
      </c>
      <c r="C37" s="57" t="n">
        <v>33143.765</v>
      </c>
      <c r="D37" s="42" t="n">
        <f aca="false">C37/12</f>
        <v>2761.98041666667</v>
      </c>
      <c r="E37" s="58" t="n">
        <v>2123.469</v>
      </c>
      <c r="F37" s="58" t="n">
        <v>3040.125</v>
      </c>
      <c r="G37" s="58" t="n">
        <v>0</v>
      </c>
      <c r="H37" s="42" t="n">
        <f aca="false">C37/12*(MONTH(dat_do)-MONTH(dat_od)+1)</f>
        <v>5523.96083333333</v>
      </c>
      <c r="I37" s="58" t="n">
        <f aca="false">E37+F37+G37</f>
        <v>5163.594</v>
      </c>
      <c r="J37" s="58" t="n">
        <f aca="false">I37-H37</f>
        <v>-360.366833333334</v>
      </c>
      <c r="K37" s="44" t="n">
        <f aca="false">IF(H37&lt;&gt;0,I37/H37,"-")</f>
        <v>0.934762963712783</v>
      </c>
    </row>
    <row r="38" customFormat="false" ht="12.75" hidden="false" customHeight="false" outlineLevel="0" collapsed="false">
      <c r="A38" s="56"/>
      <c r="B38" s="52" t="s">
        <v>63</v>
      </c>
      <c r="C38" s="57" t="n">
        <v>3511.031</v>
      </c>
      <c r="D38" s="42" t="n">
        <f aca="false">C38/12</f>
        <v>292.585916666667</v>
      </c>
      <c r="E38" s="58" t="n">
        <v>215.76363</v>
      </c>
      <c r="F38" s="58" t="n">
        <v>268.39862</v>
      </c>
      <c r="G38" s="58" t="n">
        <v>0</v>
      </c>
      <c r="H38" s="42" t="n">
        <f aca="false">C38/12*(MONTH(dat_do)-MONTH(dat_od)+1)</f>
        <v>585.171833333333</v>
      </c>
      <c r="I38" s="58" t="n">
        <f aca="false">E38+F38+G38</f>
        <v>484.16225</v>
      </c>
      <c r="J38" s="58" t="n">
        <f aca="false">I38-H38</f>
        <v>-101.009583333333</v>
      </c>
      <c r="K38" s="44" t="n">
        <f aca="false">IF(H38&lt;&gt;0,I38/H38,"-")</f>
        <v>0.82738474824061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0</v>
      </c>
      <c r="D42" s="33" t="n">
        <f aca="false">C42/12</f>
        <v>5.83333333333333</v>
      </c>
      <c r="E42" s="33" t="n">
        <v>15.94472</v>
      </c>
      <c r="F42" s="33" t="n">
        <v>22.77439</v>
      </c>
      <c r="G42" s="33" t="n">
        <v>0</v>
      </c>
      <c r="H42" s="33" t="n">
        <f aca="false">C42/12*(MONTH(dat_do)-MONTH(dat_od)+1)</f>
        <v>11.6666666666667</v>
      </c>
      <c r="I42" s="60" t="n">
        <f aca="false">E42+F42+G42</f>
        <v>38.71911</v>
      </c>
      <c r="J42" s="60" t="n">
        <f aca="false">I42-H42</f>
        <v>27.0524433333333</v>
      </c>
      <c r="K42" s="38" t="n">
        <f aca="false">IF(H42&lt;&gt;0,I42/H42,"-")</f>
        <v>3.3187808571428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5.92</v>
      </c>
      <c r="F45" s="64" t="n">
        <v>0.5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6.42</v>
      </c>
      <c r="J45" s="64" t="n">
        <f aca="false">I45-H45</f>
        <v>26.4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057756230484</v>
      </c>
      <c r="D46" s="68" t="n">
        <f aca="false">IF((D36+D37)&lt;&gt;0,D35/(D36+D37),"-")</f>
        <v>1.06057756230484</v>
      </c>
      <c r="E46" s="68" t="n">
        <f aca="false">IF((E36+E37)&lt;&gt;0,E35/(E36+E37),"-")</f>
        <v>1.48804191805283</v>
      </c>
      <c r="F46" s="68" t="n">
        <f aca="false">IF((F36+F37)&lt;&gt;0,F35/(F36+F37),"-")</f>
        <v>1.10077263622199</v>
      </c>
      <c r="G46" s="68" t="str">
        <f aca="false">IF((G36+G37)&lt;&gt;0,G35/(G36+G37),"-")</f>
        <v>-</v>
      </c>
      <c r="H46" s="68" t="n">
        <f aca="false">IF((H36+H37)&lt;&gt;0,H35/(H36+H37),"-")</f>
        <v>1.06057756230484</v>
      </c>
      <c r="I46" s="68" t="n">
        <f aca="false">IF((I36+I37)&lt;&gt;0,I35/(I36+I37),"-")</f>
        <v>1.2651471428141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83</v>
      </c>
      <c r="D13" s="33" t="n">
        <f aca="false">C13/12</f>
        <v>40.25</v>
      </c>
      <c r="E13" s="33" t="n">
        <v>31.01623</v>
      </c>
      <c r="F13" s="33" t="n">
        <v>80.09535</v>
      </c>
      <c r="G13" s="33" t="n">
        <v>0</v>
      </c>
      <c r="H13" s="33" t="n">
        <f aca="false">C13/12*(MONTH(dat_do)-MONTH(dat_od)+1)</f>
        <v>80.5</v>
      </c>
      <c r="I13" s="33" t="n">
        <f aca="false">E13+F13+G13</f>
        <v>111.11158</v>
      </c>
      <c r="J13" s="34" t="n">
        <f aca="false">I13-H13</f>
        <v>30.61158</v>
      </c>
      <c r="K13" s="38" t="n">
        <f aca="false">IF(H13&lt;&gt;0,I13/H13,"-")</f>
        <v>1.3802680745341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80</v>
      </c>
      <c r="D16" s="33" t="n">
        <f aca="false">C16/12</f>
        <v>6.66666666666667</v>
      </c>
      <c r="E16" s="33" t="n">
        <v>8.98903</v>
      </c>
      <c r="F16" s="33" t="n">
        <v>5.09297</v>
      </c>
      <c r="G16" s="33" t="n">
        <v>0</v>
      </c>
      <c r="H16" s="33" t="n">
        <f aca="false">C16/12*(MONTH(dat_do)-MONTH(dat_od)+1)</f>
        <v>13.3333333333333</v>
      </c>
      <c r="I16" s="33" t="n">
        <f aca="false">E16+F16+G16</f>
        <v>14.082</v>
      </c>
      <c r="J16" s="34" t="n">
        <f aca="false">I16-H16</f>
        <v>0.748666666666667</v>
      </c>
      <c r="K16" s="38" t="n">
        <f aca="false">IF(H16&lt;&gt;0,I16/H16,"-")</f>
        <v>1.056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45</v>
      </c>
      <c r="D17" s="33" t="n">
        <f aca="false">C17/12</f>
        <v>20.4166666666667</v>
      </c>
      <c r="E17" s="33" t="n">
        <v>23.45819</v>
      </c>
      <c r="F17" s="33" t="n">
        <v>25.18496</v>
      </c>
      <c r="G17" s="33" t="n">
        <v>0</v>
      </c>
      <c r="H17" s="33" t="n">
        <f aca="false">C17/12*(MONTH(dat_do)-MONTH(dat_od)+1)</f>
        <v>40.8333333333333</v>
      </c>
      <c r="I17" s="33" t="n">
        <f aca="false">E17+F17+G17</f>
        <v>48.64315</v>
      </c>
      <c r="J17" s="34" t="n">
        <f aca="false">I17-H17</f>
        <v>7.80981666666667</v>
      </c>
      <c r="K17" s="38" t="n">
        <f aca="false">IF(H17&lt;&gt;0,I17/H17,"-")</f>
        <v>1.1912608163265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1</v>
      </c>
      <c r="D18" s="33" t="n">
        <f aca="false">C18/12</f>
        <v>5.91666666666667</v>
      </c>
      <c r="E18" s="33" t="n">
        <v>7.15335</v>
      </c>
      <c r="F18" s="33" t="n">
        <v>7.15177</v>
      </c>
      <c r="G18" s="33" t="n">
        <v>0</v>
      </c>
      <c r="H18" s="33" t="n">
        <f aca="false">C18/12*(MONTH(dat_do)-MONTH(dat_od)+1)</f>
        <v>11.8333333333333</v>
      </c>
      <c r="I18" s="33" t="n">
        <f aca="false">E18+F18+G18</f>
        <v>14.30512</v>
      </c>
      <c r="J18" s="34" t="n">
        <f aca="false">I18-H18</f>
        <v>2.47178666666667</v>
      </c>
      <c r="K18" s="38" t="n">
        <f aca="false">IF(H18&lt;&gt;0,I18/H18,"-")</f>
        <v>1.2088833802816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</v>
      </c>
      <c r="J19" s="34" t="n">
        <f aca="false">I19-H19</f>
        <v>-1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</v>
      </c>
      <c r="D20" s="33" t="n">
        <f aca="false">C20/12</f>
        <v>2.75</v>
      </c>
      <c r="E20" s="33" t="n">
        <v>2.04736</v>
      </c>
      <c r="F20" s="33" t="n">
        <v>15.18111</v>
      </c>
      <c r="G20" s="33" t="n">
        <v>0</v>
      </c>
      <c r="H20" s="33" t="n">
        <f aca="false">C20/12*(MONTH(dat_do)-MONTH(dat_od)+1)</f>
        <v>5.5</v>
      </c>
      <c r="I20" s="33" t="n">
        <f aca="false">E20+F20+G20</f>
        <v>17.22847</v>
      </c>
      <c r="J20" s="34" t="n">
        <f aca="false">I20-H20</f>
        <v>11.72847</v>
      </c>
      <c r="K20" s="38" t="n">
        <f aca="false">IF(H20&lt;&gt;0,I20/H20,"-")</f>
        <v>3.1324490909090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.071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.0714</v>
      </c>
      <c r="J21" s="34" t="n">
        <f aca="false">I21-H21</f>
        <v>2.071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45</v>
      </c>
      <c r="D22" s="33" t="n">
        <f aca="false">C22/12</f>
        <v>103.75</v>
      </c>
      <c r="E22" s="33" t="n">
        <v>104.088</v>
      </c>
      <c r="F22" s="33" t="n">
        <v>80.385</v>
      </c>
      <c r="G22" s="33" t="n">
        <v>0</v>
      </c>
      <c r="H22" s="33" t="n">
        <f aca="false">C22/12*(MONTH(dat_do)-MONTH(dat_od)+1)</f>
        <v>207.5</v>
      </c>
      <c r="I22" s="33" t="n">
        <f aca="false">E22+F22+G22</f>
        <v>184.473</v>
      </c>
      <c r="J22" s="34" t="n">
        <f aca="false">I22-H22</f>
        <v>-23.027</v>
      </c>
      <c r="K22" s="38" t="n">
        <f aca="false">IF(H22&lt;&gt;0,I22/H22,"-")</f>
        <v>0.88902650602409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42</v>
      </c>
      <c r="D24" s="33" t="n">
        <f aca="false">C24/12</f>
        <v>11.8333333333333</v>
      </c>
      <c r="E24" s="33" t="n">
        <v>4.5538</v>
      </c>
      <c r="F24" s="33" t="n">
        <v>7.24376</v>
      </c>
      <c r="G24" s="33" t="n">
        <v>0</v>
      </c>
      <c r="H24" s="33" t="n">
        <f aca="false">C24/12*(MONTH(dat_do)-MONTH(dat_od)+1)</f>
        <v>23.6666666666667</v>
      </c>
      <c r="I24" s="33" t="n">
        <f aca="false">E24+F24+G24</f>
        <v>11.79756</v>
      </c>
      <c r="J24" s="34" t="n">
        <f aca="false">I24-H24</f>
        <v>-11.8691066666667</v>
      </c>
      <c r="K24" s="38" t="n">
        <f aca="false">IF(H24&lt;&gt;0,I24/H24,"-")</f>
        <v>0.49848845070422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4</v>
      </c>
      <c r="D25" s="33" t="n">
        <f aca="false">C25/12</f>
        <v>1.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2.33333333333333</v>
      </c>
      <c r="I25" s="33" t="n">
        <f aca="false">E25+F25+G25</f>
        <v>0</v>
      </c>
      <c r="J25" s="34" t="n">
        <f aca="false">I25-H25</f>
        <v>-2.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88</v>
      </c>
      <c r="D27" s="33" t="n">
        <f aca="false">C27/12</f>
        <v>32.3333333333333</v>
      </c>
      <c r="E27" s="33" t="n">
        <v>31.09264</v>
      </c>
      <c r="F27" s="33" t="n">
        <v>33.41567</v>
      </c>
      <c r="G27" s="33" t="n">
        <v>0</v>
      </c>
      <c r="H27" s="33" t="n">
        <f aca="false">C27/12*(MONTH(dat_do)-MONTH(dat_od)+1)</f>
        <v>64.6666666666667</v>
      </c>
      <c r="I27" s="33" t="n">
        <f aca="false">E27+F27+G27</f>
        <v>64.50831</v>
      </c>
      <c r="J27" s="34" t="n">
        <f aca="false">I27-H27</f>
        <v>-0.158356666666677</v>
      </c>
      <c r="K27" s="38" t="n">
        <f aca="false">IF(H27&lt;&gt;0,I27/H27,"-")</f>
        <v>0.9975511855670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947</v>
      </c>
      <c r="D28" s="33" t="n">
        <f aca="false">C28/12</f>
        <v>578.916666666667</v>
      </c>
      <c r="E28" s="33" t="n">
        <v>608.79805</v>
      </c>
      <c r="F28" s="33" t="n">
        <v>687.5798</v>
      </c>
      <c r="G28" s="33" t="n">
        <v>0</v>
      </c>
      <c r="H28" s="33" t="n">
        <f aca="false">C28/12*(MONTH(dat_do)-MONTH(dat_od)+1)</f>
        <v>1157.83333333333</v>
      </c>
      <c r="I28" s="33" t="n">
        <f aca="false">E28+F28+G28</f>
        <v>1296.37785</v>
      </c>
      <c r="J28" s="34" t="n">
        <f aca="false">I28-H28</f>
        <v>138.544516666667</v>
      </c>
      <c r="K28" s="38" t="n">
        <f aca="false">IF(H28&lt;&gt;0,I28/H28,"-")</f>
        <v>1.1196584280984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536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5364</v>
      </c>
      <c r="J29" s="34" t="n">
        <f aca="false">I29-H29</f>
        <v>0.1536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1</v>
      </c>
      <c r="D30" s="33" t="n">
        <f aca="false">C30/12</f>
        <v>10.0833333333333</v>
      </c>
      <c r="E30" s="33" t="n">
        <v>9.969</v>
      </c>
      <c r="F30" s="33" t="n">
        <v>9.969</v>
      </c>
      <c r="G30" s="33" t="n">
        <v>0</v>
      </c>
      <c r="H30" s="33" t="n">
        <f aca="false">C30/12*(MONTH(dat_do)-MONTH(dat_od)+1)</f>
        <v>20.1666666666667</v>
      </c>
      <c r="I30" s="33" t="n">
        <f aca="false">E30+F30+G30</f>
        <v>19.938</v>
      </c>
      <c r="J30" s="34" t="n">
        <f aca="false">I30-H30</f>
        <v>-0.228666666666669</v>
      </c>
      <c r="K30" s="38" t="n">
        <f aca="false">IF(H30&lt;&gt;0,I30/H30,"-")</f>
        <v>0.98866115702479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775</v>
      </c>
      <c r="D33" s="42" t="n">
        <f aca="false">C33/12</f>
        <v>814.583333333333</v>
      </c>
      <c r="E33" s="42" t="n">
        <v>833.39069</v>
      </c>
      <c r="F33" s="42" t="n">
        <v>951.29939</v>
      </c>
      <c r="G33" s="42" t="n">
        <v>0</v>
      </c>
      <c r="H33" s="42" t="n">
        <f aca="false">C33/12*(MONTH(dat_do)-MONTH(dat_od)+1)</f>
        <v>1629.16666666667</v>
      </c>
      <c r="I33" s="42" t="n">
        <f aca="false">E33+F33+G33</f>
        <v>1784.69008</v>
      </c>
      <c r="J33" s="43" t="n">
        <f aca="false">I33-H33</f>
        <v>155.523413333333</v>
      </c>
      <c r="K33" s="44" t="n">
        <f aca="false">IF(H33&lt;&gt;0,I33/H33,"-")</f>
        <v>1.0954619416879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389</v>
      </c>
      <c r="D34" s="33" t="n">
        <f aca="false">C34/12</f>
        <v>115.75</v>
      </c>
      <c r="E34" s="33" t="n">
        <v>115.9038</v>
      </c>
      <c r="F34" s="33" t="n">
        <v>142.40807</v>
      </c>
      <c r="G34" s="33" t="n">
        <v>0</v>
      </c>
      <c r="H34" s="33" t="n">
        <f aca="false">C34/12*(MONTH(dat_do)-MONTH(dat_od)+1)</f>
        <v>231.5</v>
      </c>
      <c r="I34" s="33" t="n">
        <f aca="false">E34+F34+G34</f>
        <v>258.31187</v>
      </c>
      <c r="J34" s="34" t="n">
        <f aca="false">I34-H34</f>
        <v>26.81187</v>
      </c>
      <c r="K34" s="38" t="n">
        <f aca="false">IF(H34&lt;&gt;0,I34/H34,"-")</f>
        <v>1.1158180129589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164</v>
      </c>
      <c r="D35" s="48" t="n">
        <f aca="false">C35/12</f>
        <v>930.333333333333</v>
      </c>
      <c r="E35" s="48" t="n">
        <v>949.29449</v>
      </c>
      <c r="F35" s="48" t="n">
        <v>1093.70746</v>
      </c>
      <c r="G35" s="48" t="n">
        <v>0</v>
      </c>
      <c r="H35" s="48" t="n">
        <f aca="false">C35/12*(MONTH(dat_do)-MONTH(dat_od)+1)</f>
        <v>1860.66666666667</v>
      </c>
      <c r="I35" s="48" t="n">
        <f aca="false">E35+F35+G35</f>
        <v>2043.00195</v>
      </c>
      <c r="J35" s="49" t="n">
        <f aca="false">I35-H35</f>
        <v>182.335283333333</v>
      </c>
      <c r="K35" s="50" t="n">
        <f aca="false">IF(H35&lt;&gt;0,I35/H35,"-")</f>
        <v>1.09799459871014</v>
      </c>
    </row>
    <row r="36" customFormat="false" ht="12.75" hidden="false" customHeight="false" outlineLevel="0" collapsed="false">
      <c r="A36" s="51"/>
      <c r="B36" s="52" t="s">
        <v>61</v>
      </c>
      <c r="C36" s="53" t="n">
        <v>1664.971</v>
      </c>
      <c r="D36" s="42" t="n">
        <f aca="false">C36/12</f>
        <v>138.747583333333</v>
      </c>
      <c r="E36" s="54" t="n">
        <v>175.066</v>
      </c>
      <c r="F36" s="54" t="n">
        <v>207.71</v>
      </c>
      <c r="G36" s="54" t="n">
        <v>0</v>
      </c>
      <c r="H36" s="42" t="n">
        <f aca="false">C36/12*(MONTH(dat_do)-MONTH(dat_od)+1)</f>
        <v>277.495166666667</v>
      </c>
      <c r="I36" s="54" t="n">
        <f aca="false">E36+F36+G36</f>
        <v>382.776</v>
      </c>
      <c r="J36" s="55" t="n">
        <f aca="false">I36-H36</f>
        <v>105.280833333333</v>
      </c>
      <c r="K36" s="44" t="n">
        <f aca="false">IF(H36&lt;&gt;0,I36/H36,"-")</f>
        <v>1.37939699850628</v>
      </c>
    </row>
    <row r="37" customFormat="false" ht="12.75" hidden="false" customHeight="false" outlineLevel="0" collapsed="false">
      <c r="A37" s="56"/>
      <c r="B37" s="52" t="s">
        <v>62</v>
      </c>
      <c r="C37" s="57" t="n">
        <v>6179.813</v>
      </c>
      <c r="D37" s="42" t="n">
        <f aca="false">C37/12</f>
        <v>514.984416666667</v>
      </c>
      <c r="E37" s="58" t="n">
        <v>513.806</v>
      </c>
      <c r="F37" s="58" t="n">
        <v>520.933</v>
      </c>
      <c r="G37" s="58" t="n">
        <v>0</v>
      </c>
      <c r="H37" s="42" t="n">
        <f aca="false">C37/12*(MONTH(dat_do)-MONTH(dat_od)+1)</f>
        <v>1029.96883333333</v>
      </c>
      <c r="I37" s="58" t="n">
        <f aca="false">E37+F37+G37</f>
        <v>1034.739</v>
      </c>
      <c r="J37" s="58" t="n">
        <f aca="false">I37-H37</f>
        <v>4.77016666666668</v>
      </c>
      <c r="K37" s="44" t="n">
        <f aca="false">IF(H37&lt;&gt;0,I37/H37,"-")</f>
        <v>1.00463136991362</v>
      </c>
    </row>
    <row r="38" customFormat="false" ht="12.75" hidden="false" customHeight="false" outlineLevel="0" collapsed="false">
      <c r="A38" s="56"/>
      <c r="B38" s="52" t="s">
        <v>63</v>
      </c>
      <c r="C38" s="57" t="n">
        <v>86.358</v>
      </c>
      <c r="D38" s="42" t="n">
        <f aca="false">C38/12</f>
        <v>7.1965</v>
      </c>
      <c r="E38" s="58" t="n">
        <v>7.55874</v>
      </c>
      <c r="F38" s="58" t="n">
        <v>8.56715</v>
      </c>
      <c r="G38" s="58" t="n">
        <v>0</v>
      </c>
      <c r="H38" s="42" t="n">
        <f aca="false">C38/12*(MONTH(dat_do)-MONTH(dat_od)+1)</f>
        <v>14.393</v>
      </c>
      <c r="I38" s="58" t="n">
        <f aca="false">E38+F38+G38</f>
        <v>16.12589</v>
      </c>
      <c r="J38" s="58" t="n">
        <f aca="false">I38-H38</f>
        <v>1.73289</v>
      </c>
      <c r="K38" s="44" t="n">
        <f aca="false">IF(H38&lt;&gt;0,I38/H38,"-")</f>
        <v>1.1203981101924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69</v>
      </c>
      <c r="D42" s="33" t="n">
        <f aca="false">C42/12</f>
        <v>72.4166666666667</v>
      </c>
      <c r="E42" s="33" t="n">
        <v>94.5266</v>
      </c>
      <c r="F42" s="33" t="n">
        <v>96.52798</v>
      </c>
      <c r="G42" s="33" t="n">
        <v>0</v>
      </c>
      <c r="H42" s="33" t="n">
        <f aca="false">C42/12*(MONTH(dat_do)-MONTH(dat_od)+1)</f>
        <v>144.833333333333</v>
      </c>
      <c r="I42" s="60" t="n">
        <f aca="false">E42+F42+G42</f>
        <v>191.05458</v>
      </c>
      <c r="J42" s="60" t="n">
        <f aca="false">I42-H42</f>
        <v>46.2212466666666</v>
      </c>
      <c r="K42" s="38" t="n">
        <f aca="false">IF(H42&lt;&gt;0,I42/H42,"-")</f>
        <v>1.3191340391254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.0714</v>
      </c>
      <c r="F45" s="64" t="n">
        <v>0.4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.4714</v>
      </c>
      <c r="J45" s="64" t="n">
        <f aca="false">I45-H45</f>
        <v>2.471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231112035717</v>
      </c>
      <c r="D46" s="68" t="n">
        <f aca="false">IF((D36+D37)&lt;&gt;0,D35/(D36+D37),"-")</f>
        <v>1.4231112035717</v>
      </c>
      <c r="E46" s="68" t="n">
        <f aca="false">IF((E36+E37)&lt;&gt;0,E35/(E36+E37),"-")</f>
        <v>1.37804191489856</v>
      </c>
      <c r="F46" s="68" t="n">
        <f aca="false">IF((F36+F37)&lt;&gt;0,F35/(F36+F37),"-")</f>
        <v>1.5010196488541</v>
      </c>
      <c r="G46" s="68" t="str">
        <f aca="false">IF((G36+G37)&lt;&gt;0,G35/(G36+G37),"-")</f>
        <v>-</v>
      </c>
      <c r="H46" s="68" t="n">
        <f aca="false">IF((H36+H37)&lt;&gt;0,H35/(H36+H37),"-")</f>
        <v>1.4231112035717</v>
      </c>
      <c r="I46" s="68" t="n">
        <f aca="false">IF((I36+I37)&lt;&gt;0,I35/(I36+I37),"-")</f>
        <v>1.4412559655453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5</v>
      </c>
      <c r="D13" s="33" t="n">
        <f aca="false">C13/12</f>
        <v>77.0833333333333</v>
      </c>
      <c r="E13" s="33" t="n">
        <v>68.26513</v>
      </c>
      <c r="F13" s="33" t="n">
        <v>105.93238</v>
      </c>
      <c r="G13" s="33" t="n">
        <v>0</v>
      </c>
      <c r="H13" s="33" t="n">
        <f aca="false">C13/12*(MONTH(dat_do)-MONTH(dat_od)+1)</f>
        <v>154.166666666667</v>
      </c>
      <c r="I13" s="33" t="n">
        <f aca="false">E13+F13+G13</f>
        <v>174.19751</v>
      </c>
      <c r="J13" s="34" t="n">
        <f aca="false">I13-H13</f>
        <v>20.0308433333333</v>
      </c>
      <c r="K13" s="38" t="n">
        <f aca="false">IF(H13&lt;&gt;0,I13/H13,"-")</f>
        <v>1.12992979459459</v>
      </c>
    </row>
    <row r="14" customFormat="false" ht="12.75" hidden="false" customHeight="false" outlineLevel="0" collapsed="false">
      <c r="A14" s="36"/>
      <c r="B14" s="37" t="s">
        <v>18</v>
      </c>
      <c r="C14" s="32" t="n">
        <v>11891</v>
      </c>
      <c r="D14" s="33" t="n">
        <f aca="false">C14/12</f>
        <v>990.916666666667</v>
      </c>
      <c r="E14" s="33" t="n">
        <v>877.93217</v>
      </c>
      <c r="F14" s="33" t="n">
        <v>1405.1066</v>
      </c>
      <c r="G14" s="33" t="n">
        <v>0</v>
      </c>
      <c r="H14" s="33" t="n">
        <f aca="false">C14/12*(MONTH(dat_do)-MONTH(dat_od)+1)</f>
        <v>1981.83333333333</v>
      </c>
      <c r="I14" s="33" t="n">
        <f aca="false">E14+F14+G14</f>
        <v>2283.03877</v>
      </c>
      <c r="J14" s="34" t="n">
        <f aca="false">I14-H14</f>
        <v>301.205436666667</v>
      </c>
      <c r="K14" s="38" t="n">
        <f aca="false">IF(H14&lt;&gt;0,I14/H14,"-")</f>
        <v>1.151983232697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0</v>
      </c>
      <c r="D15" s="33" t="n">
        <f aca="false">C15/12</f>
        <v>3.33333333333333</v>
      </c>
      <c r="E15" s="33" t="n">
        <v>0</v>
      </c>
      <c r="F15" s="33" t="n">
        <v>5.475</v>
      </c>
      <c r="G15" s="33" t="n">
        <v>0</v>
      </c>
      <c r="H15" s="33" t="n">
        <f aca="false">C15/12*(MONTH(dat_do)-MONTH(dat_od)+1)</f>
        <v>6.66666666666667</v>
      </c>
      <c r="I15" s="33" t="n">
        <f aca="false">E15+F15+G15</f>
        <v>5.475</v>
      </c>
      <c r="J15" s="34" t="n">
        <f aca="false">I15-H15</f>
        <v>-1.19166666666667</v>
      </c>
      <c r="K15" s="38" t="n">
        <f aca="false">IF(H15&lt;&gt;0,I15/H15,"-")</f>
        <v>0.8212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49</v>
      </c>
      <c r="D16" s="33" t="n">
        <f aca="false">C16/12</f>
        <v>20.75</v>
      </c>
      <c r="E16" s="33" t="n">
        <v>19.48483</v>
      </c>
      <c r="F16" s="33" t="n">
        <v>16.05807</v>
      </c>
      <c r="G16" s="33" t="n">
        <v>0</v>
      </c>
      <c r="H16" s="33" t="n">
        <f aca="false">C16/12*(MONTH(dat_do)-MONTH(dat_od)+1)</f>
        <v>41.5</v>
      </c>
      <c r="I16" s="33" t="n">
        <f aca="false">E16+F16+G16</f>
        <v>35.5429</v>
      </c>
      <c r="J16" s="34" t="n">
        <f aca="false">I16-H16</f>
        <v>-5.9571</v>
      </c>
      <c r="K16" s="38" t="n">
        <f aca="false">IF(H16&lt;&gt;0,I16/H16,"-")</f>
        <v>0.8564554216867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01</v>
      </c>
      <c r="D17" s="33" t="n">
        <f aca="false">C17/12</f>
        <v>41.75</v>
      </c>
      <c r="E17" s="33" t="n">
        <v>44.12933</v>
      </c>
      <c r="F17" s="33" t="n">
        <v>39.25427</v>
      </c>
      <c r="G17" s="33" t="n">
        <v>0</v>
      </c>
      <c r="H17" s="33" t="n">
        <f aca="false">C17/12*(MONTH(dat_do)-MONTH(dat_od)+1)</f>
        <v>83.5</v>
      </c>
      <c r="I17" s="33" t="n">
        <f aca="false">E17+F17+G17</f>
        <v>83.3836</v>
      </c>
      <c r="J17" s="34" t="n">
        <f aca="false">I17-H17</f>
        <v>-0.116399999999999</v>
      </c>
      <c r="K17" s="38" t="n">
        <f aca="false">IF(H17&lt;&gt;0,I17/H17,"-")</f>
        <v>0.99860598802395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76</v>
      </c>
      <c r="D18" s="33" t="n">
        <f aca="false">C18/12</f>
        <v>14.6666666666667</v>
      </c>
      <c r="E18" s="33" t="n">
        <v>15.74251</v>
      </c>
      <c r="F18" s="33" t="n">
        <v>19.37285</v>
      </c>
      <c r="G18" s="33" t="n">
        <v>0</v>
      </c>
      <c r="H18" s="33" t="n">
        <f aca="false">C18/12*(MONTH(dat_do)-MONTH(dat_od)+1)</f>
        <v>29.3333333333333</v>
      </c>
      <c r="I18" s="33" t="n">
        <f aca="false">E18+F18+G18</f>
        <v>35.11536</v>
      </c>
      <c r="J18" s="34" t="n">
        <f aca="false">I18-H18</f>
        <v>5.78202666666666</v>
      </c>
      <c r="K18" s="38" t="n">
        <f aca="false">IF(H18&lt;&gt;0,I18/H18,"-")</f>
        <v>1.1971145454545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0.42625</v>
      </c>
      <c r="F19" s="33" t="n">
        <v>0.1204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0.54665</v>
      </c>
      <c r="J19" s="34" t="n">
        <f aca="false">I19-H19</f>
        <v>-0.45335</v>
      </c>
      <c r="K19" s="38" t="n">
        <f aca="false">IF(H19&lt;&gt;0,I19/H19,"-")</f>
        <v>0.5466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0</v>
      </c>
      <c r="D20" s="33" t="n">
        <f aca="false">C20/12</f>
        <v>5</v>
      </c>
      <c r="E20" s="33" t="n">
        <v>2.8417</v>
      </c>
      <c r="F20" s="33" t="n">
        <v>8.2202</v>
      </c>
      <c r="G20" s="33" t="n">
        <v>0</v>
      </c>
      <c r="H20" s="33" t="n">
        <f aca="false">C20/12*(MONTH(dat_do)-MONTH(dat_od)+1)</f>
        <v>10</v>
      </c>
      <c r="I20" s="33" t="n">
        <f aca="false">E20+F20+G20</f>
        <v>11.0619</v>
      </c>
      <c r="J20" s="34" t="n">
        <f aca="false">I20-H20</f>
        <v>1.0619</v>
      </c>
      <c r="K20" s="38" t="n">
        <f aca="false">IF(H20&lt;&gt;0,I20/H20,"-")</f>
        <v>1.1061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914</v>
      </c>
      <c r="D22" s="33" t="n">
        <f aca="false">C22/12</f>
        <v>159.5</v>
      </c>
      <c r="E22" s="33" t="n">
        <v>159.61545</v>
      </c>
      <c r="F22" s="33" t="n">
        <v>118.696</v>
      </c>
      <c r="G22" s="33" t="n">
        <v>0</v>
      </c>
      <c r="H22" s="33" t="n">
        <f aca="false">C22/12*(MONTH(dat_do)-MONTH(dat_od)+1)</f>
        <v>319</v>
      </c>
      <c r="I22" s="33" t="n">
        <f aca="false">E22+F22+G22</f>
        <v>278.31145</v>
      </c>
      <c r="J22" s="34" t="n">
        <f aca="false">I22-H22</f>
        <v>-40.68855</v>
      </c>
      <c r="K22" s="38" t="n">
        <f aca="false">IF(H22&lt;&gt;0,I22/H22,"-")</f>
        <v>0.87244968652037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4</v>
      </c>
      <c r="D24" s="33" t="n">
        <f aca="false">C24/12</f>
        <v>12.8333333333333</v>
      </c>
      <c r="E24" s="33" t="n">
        <v>2.72787</v>
      </c>
      <c r="F24" s="33" t="n">
        <v>10.1951</v>
      </c>
      <c r="G24" s="33" t="n">
        <v>0</v>
      </c>
      <c r="H24" s="33" t="n">
        <f aca="false">C24/12*(MONTH(dat_do)-MONTH(dat_od)+1)</f>
        <v>25.6666666666667</v>
      </c>
      <c r="I24" s="33" t="n">
        <f aca="false">E24+F24+G24</f>
        <v>12.92297</v>
      </c>
      <c r="J24" s="34" t="n">
        <f aca="false">I24-H24</f>
        <v>-12.7436966666667</v>
      </c>
      <c r="K24" s="38" t="n">
        <f aca="false">IF(H24&lt;&gt;0,I24/H24,"-")</f>
        <v>0.50349233766233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0</v>
      </c>
      <c r="F25" s="33" t="n">
        <v>1.4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1.4</v>
      </c>
      <c r="J25" s="34" t="n">
        <f aca="false">I25-H25</f>
        <v>-2.6</v>
      </c>
      <c r="K25" s="38" t="n">
        <f aca="false">IF(H25&lt;&gt;0,I25/H25,"-")</f>
        <v>0.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07</v>
      </c>
      <c r="D27" s="33" t="n">
        <f aca="false">C27/12</f>
        <v>58.9166666666667</v>
      </c>
      <c r="E27" s="33" t="n">
        <v>60.63302</v>
      </c>
      <c r="F27" s="33" t="n">
        <v>66.27383</v>
      </c>
      <c r="G27" s="33" t="n">
        <v>0</v>
      </c>
      <c r="H27" s="33" t="n">
        <f aca="false">C27/12*(MONTH(dat_do)-MONTH(dat_od)+1)</f>
        <v>117.833333333333</v>
      </c>
      <c r="I27" s="33" t="n">
        <f aca="false">E27+F27+G27</f>
        <v>126.90685</v>
      </c>
      <c r="J27" s="34" t="n">
        <f aca="false">I27-H27</f>
        <v>9.07351666666666</v>
      </c>
      <c r="K27" s="38" t="n">
        <f aca="false">IF(H27&lt;&gt;0,I27/H27,"-")</f>
        <v>1.0770029702970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755</v>
      </c>
      <c r="D28" s="33" t="n">
        <f aca="false">C28/12</f>
        <v>979.583333333333</v>
      </c>
      <c r="E28" s="33" t="n">
        <v>998.66438</v>
      </c>
      <c r="F28" s="33" t="n">
        <v>1076.66831</v>
      </c>
      <c r="G28" s="33" t="n">
        <v>0</v>
      </c>
      <c r="H28" s="33" t="n">
        <f aca="false">C28/12*(MONTH(dat_do)-MONTH(dat_od)+1)</f>
        <v>1959.16666666667</v>
      </c>
      <c r="I28" s="33" t="n">
        <f aca="false">E28+F28+G28</f>
        <v>2075.33269</v>
      </c>
      <c r="J28" s="34" t="n">
        <f aca="false">I28-H28</f>
        <v>116.166023333333</v>
      </c>
      <c r="K28" s="38" t="n">
        <f aca="false">IF(H28&lt;&gt;0,I28/H28,"-")</f>
        <v>1.0592935891110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</v>
      </c>
      <c r="D29" s="33" t="n">
        <f aca="false">C29/12</f>
        <v>0.5</v>
      </c>
      <c r="E29" s="33" t="n">
        <v>0.46493</v>
      </c>
      <c r="F29" s="33" t="n">
        <v>0</v>
      </c>
      <c r="G29" s="33" t="n">
        <v>0</v>
      </c>
      <c r="H29" s="33" t="n">
        <f aca="false">C29/12*(MONTH(dat_do)-MONTH(dat_od)+1)</f>
        <v>1</v>
      </c>
      <c r="I29" s="33" t="n">
        <f aca="false">E29+F29+G29</f>
        <v>0.46493</v>
      </c>
      <c r="J29" s="34" t="n">
        <f aca="false">I29-H29</f>
        <v>-0.53507</v>
      </c>
      <c r="K29" s="38" t="n">
        <f aca="false">IF(H29&lt;&gt;0,I29/H29,"-")</f>
        <v>0.4649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523</v>
      </c>
      <c r="D30" s="33" t="n">
        <f aca="false">C30/12</f>
        <v>43.5833333333333</v>
      </c>
      <c r="E30" s="33" t="n">
        <v>45.018</v>
      </c>
      <c r="F30" s="33" t="n">
        <v>45.018</v>
      </c>
      <c r="G30" s="33" t="n">
        <v>0</v>
      </c>
      <c r="H30" s="33" t="n">
        <f aca="false">C30/12*(MONTH(dat_do)-MONTH(dat_od)+1)</f>
        <v>87.1666666666667</v>
      </c>
      <c r="I30" s="33" t="n">
        <f aca="false">E30+F30+G30</f>
        <v>90.036</v>
      </c>
      <c r="J30" s="34" t="n">
        <f aca="false">I30-H30</f>
        <v>2.86933333333333</v>
      </c>
      <c r="K30" s="38" t="n">
        <f aca="false">IF(H30&lt;&gt;0,I30/H30,"-")</f>
        <v>1.0329177820267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931</v>
      </c>
      <c r="D33" s="42" t="n">
        <f aca="false">C33/12</f>
        <v>2410.91666666667</v>
      </c>
      <c r="E33" s="42" t="n">
        <v>2295.94557</v>
      </c>
      <c r="F33" s="42" t="n">
        <v>2917.79101</v>
      </c>
      <c r="G33" s="42" t="n">
        <v>0</v>
      </c>
      <c r="H33" s="42" t="n">
        <f aca="false">C33/12*(MONTH(dat_do)-MONTH(dat_od)+1)</f>
        <v>4821.83333333333</v>
      </c>
      <c r="I33" s="42" t="n">
        <f aca="false">E33+F33+G33</f>
        <v>5213.73658</v>
      </c>
      <c r="J33" s="43" t="n">
        <f aca="false">I33-H33</f>
        <v>391.903246666666</v>
      </c>
      <c r="K33" s="44" t="n">
        <f aca="false">IF(H33&lt;&gt;0,I33/H33,"-")</f>
        <v>1.0812768131070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749</v>
      </c>
      <c r="D34" s="33" t="n">
        <f aca="false">C34/12</f>
        <v>229.083333333333</v>
      </c>
      <c r="E34" s="33" t="n">
        <v>229.3374</v>
      </c>
      <c r="F34" s="33" t="n">
        <v>255.64904</v>
      </c>
      <c r="G34" s="33" t="n">
        <v>0</v>
      </c>
      <c r="H34" s="33" t="n">
        <f aca="false">C34/12*(MONTH(dat_do)-MONTH(dat_od)+1)</f>
        <v>458.166666666667</v>
      </c>
      <c r="I34" s="33" t="n">
        <f aca="false">E34+F34+G34</f>
        <v>484.98644</v>
      </c>
      <c r="J34" s="34" t="n">
        <f aca="false">I34-H34</f>
        <v>26.8197733333334</v>
      </c>
      <c r="K34" s="38" t="n">
        <f aca="false">IF(H34&lt;&gt;0,I34/H34,"-")</f>
        <v>1.0585371553292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1680</v>
      </c>
      <c r="D35" s="48" t="n">
        <f aca="false">C35/12</f>
        <v>2640</v>
      </c>
      <c r="E35" s="48" t="n">
        <v>2525.28297</v>
      </c>
      <c r="F35" s="48" t="n">
        <v>3173.44005</v>
      </c>
      <c r="G35" s="48" t="n">
        <v>0</v>
      </c>
      <c r="H35" s="48" t="n">
        <f aca="false">C35/12*(MONTH(dat_do)-MONTH(dat_od)+1)</f>
        <v>5280</v>
      </c>
      <c r="I35" s="48" t="n">
        <f aca="false">E35+F35+G35</f>
        <v>5698.72302</v>
      </c>
      <c r="J35" s="49" t="n">
        <f aca="false">I35-H35</f>
        <v>418.723019999999</v>
      </c>
      <c r="K35" s="50" t="n">
        <f aca="false">IF(H35&lt;&gt;0,I35/H35,"-")</f>
        <v>1.07930360227273</v>
      </c>
    </row>
    <row r="36" customFormat="false" ht="12.75" hidden="false" customHeight="false" outlineLevel="0" collapsed="false">
      <c r="A36" s="51"/>
      <c r="B36" s="52" t="s">
        <v>61</v>
      </c>
      <c r="C36" s="53" t="n">
        <v>5357.712</v>
      </c>
      <c r="D36" s="42" t="n">
        <f aca="false">C36/12</f>
        <v>446.476</v>
      </c>
      <c r="E36" s="54" t="n">
        <v>504.903</v>
      </c>
      <c r="F36" s="54" t="n">
        <v>524.953</v>
      </c>
      <c r="G36" s="54" t="n">
        <v>0</v>
      </c>
      <c r="H36" s="42" t="n">
        <f aca="false">C36/12*(MONTH(dat_do)-MONTH(dat_od)+1)</f>
        <v>892.952</v>
      </c>
      <c r="I36" s="54" t="n">
        <f aca="false">E36+F36+G36</f>
        <v>1029.856</v>
      </c>
      <c r="J36" s="55" t="n">
        <f aca="false">I36-H36</f>
        <v>136.904</v>
      </c>
      <c r="K36" s="44" t="n">
        <f aca="false">IF(H36&lt;&gt;0,I36/H36,"-")</f>
        <v>1.1533161916878</v>
      </c>
    </row>
    <row r="37" customFormat="false" ht="12.75" hidden="false" customHeight="false" outlineLevel="0" collapsed="false">
      <c r="A37" s="56"/>
      <c r="B37" s="52" t="s">
        <v>62</v>
      </c>
      <c r="C37" s="57" t="n">
        <v>10507.511</v>
      </c>
      <c r="D37" s="42" t="n">
        <f aca="false">C37/12</f>
        <v>875.625916666667</v>
      </c>
      <c r="E37" s="58" t="n">
        <v>1031.738</v>
      </c>
      <c r="F37" s="58" t="n">
        <v>975.781</v>
      </c>
      <c r="G37" s="58" t="n">
        <v>0</v>
      </c>
      <c r="H37" s="42" t="n">
        <f aca="false">C37/12*(MONTH(dat_do)-MONTH(dat_od)+1)</f>
        <v>1751.25183333333</v>
      </c>
      <c r="I37" s="58" t="n">
        <f aca="false">E37+F37+G37</f>
        <v>2007.519</v>
      </c>
      <c r="J37" s="58" t="n">
        <f aca="false">I37-H37</f>
        <v>256.267166666667</v>
      </c>
      <c r="K37" s="44" t="n">
        <f aca="false">IF(H37&lt;&gt;0,I37/H37,"-")</f>
        <v>1.14633370357642</v>
      </c>
    </row>
    <row r="38" customFormat="false" ht="12.75" hidden="false" customHeight="false" outlineLevel="0" collapsed="false">
      <c r="A38" s="56"/>
      <c r="B38" s="52" t="s">
        <v>63</v>
      </c>
      <c r="C38" s="57" t="n">
        <v>12297.079</v>
      </c>
      <c r="D38" s="42" t="n">
        <f aca="false">C38/12</f>
        <v>1024.75658333333</v>
      </c>
      <c r="E38" s="58" t="n">
        <v>1115.5905</v>
      </c>
      <c r="F38" s="58" t="n">
        <v>597.18006</v>
      </c>
      <c r="G38" s="58" t="n">
        <v>0</v>
      </c>
      <c r="H38" s="42" t="n">
        <f aca="false">C38/12*(MONTH(dat_do)-MONTH(dat_od)+1)</f>
        <v>2049.51316666667</v>
      </c>
      <c r="I38" s="58" t="n">
        <f aca="false">E38+F38+G38</f>
        <v>1712.77056</v>
      </c>
      <c r="J38" s="58" t="n">
        <f aca="false">I38-H38</f>
        <v>-336.742606666667</v>
      </c>
      <c r="K38" s="44" t="n">
        <f aca="false">IF(H38&lt;&gt;0,I38/H38,"-")</f>
        <v>0.835696295030714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8</v>
      </c>
      <c r="D42" s="33" t="n">
        <f aca="false">C42/12</f>
        <v>10.6666666666667</v>
      </c>
      <c r="E42" s="33" t="n">
        <v>37.6727</v>
      </c>
      <c r="F42" s="33" t="n">
        <v>38.8384</v>
      </c>
      <c r="G42" s="33" t="n">
        <v>0</v>
      </c>
      <c r="H42" s="33" t="n">
        <f aca="false">C42/12*(MONTH(dat_do)-MONTH(dat_od)+1)</f>
        <v>21.3333333333333</v>
      </c>
      <c r="I42" s="60" t="n">
        <f aca="false">E42+F42+G42</f>
        <v>76.5111</v>
      </c>
      <c r="J42" s="60" t="n">
        <f aca="false">I42-H42</f>
        <v>55.1777666666667</v>
      </c>
      <c r="K42" s="38" t="n">
        <f aca="false">IF(H42&lt;&gt;0,I42/H42,"-")</f>
        <v>3.58645781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9682034094321</v>
      </c>
      <c r="D46" s="68" t="n">
        <f aca="false">IF((D36+D37)&lt;&gt;0,D35/(D36+D37),"-")</f>
        <v>1.99682034094321</v>
      </c>
      <c r="E46" s="68" t="n">
        <f aca="false">IF((E36+E37)&lt;&gt;0,E35/(E36+E37),"-")</f>
        <v>1.64337862259305</v>
      </c>
      <c r="F46" s="68" t="n">
        <f aca="false">IF((F36+F37)&lt;&gt;0,F35/(F36+F37),"-")</f>
        <v>2.11459195966774</v>
      </c>
      <c r="G46" s="68" t="str">
        <f aca="false">IF((G36+G37)&lt;&gt;0,G35/(G36+G37),"-")</f>
        <v>-</v>
      </c>
      <c r="H46" s="68" t="n">
        <f aca="false">IF((H36+H37)&lt;&gt;0,H35/(H36+H37),"-")</f>
        <v>1.99682034094321</v>
      </c>
      <c r="I46" s="68" t="n">
        <f aca="false">IF((I36+I37)&lt;&gt;0,I35/(I36+I37),"-")</f>
        <v>1.8762000148154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9560</v>
      </c>
      <c r="D13" s="33" t="n">
        <f aca="false">C13/12</f>
        <v>4963.33333333333</v>
      </c>
      <c r="E13" s="33" t="n">
        <v>5893.28925</v>
      </c>
      <c r="F13" s="33" t="n">
        <v>5437.80073</v>
      </c>
      <c r="G13" s="33" t="n">
        <v>0</v>
      </c>
      <c r="H13" s="33" t="n">
        <f aca="false">C13/12*(MONTH(dat_do)-MONTH(dat_od)+1)</f>
        <v>9926.66666666667</v>
      </c>
      <c r="I13" s="33" t="n">
        <f aca="false">E13+F13+G13</f>
        <v>11331.08998</v>
      </c>
      <c r="J13" s="34" t="n">
        <f aca="false">I13-H13</f>
        <v>1404.42331333333</v>
      </c>
      <c r="K13" s="38" t="n">
        <f aca="false">IF(H13&lt;&gt;0,I13/H13,"-")</f>
        <v>1.14147985023506</v>
      </c>
    </row>
    <row r="14" customFormat="false" ht="12.75" hidden="false" customHeight="false" outlineLevel="0" collapsed="false">
      <c r="A14" s="36"/>
      <c r="B14" s="37" t="s">
        <v>18</v>
      </c>
      <c r="C14" s="32" t="n">
        <v>117211</v>
      </c>
      <c r="D14" s="33" t="n">
        <f aca="false">C14/12</f>
        <v>9767.58333333333</v>
      </c>
      <c r="E14" s="33" t="n">
        <v>11344.73553</v>
      </c>
      <c r="F14" s="33" t="n">
        <v>10046.44956</v>
      </c>
      <c r="G14" s="33" t="n">
        <v>0</v>
      </c>
      <c r="H14" s="33" t="n">
        <f aca="false">C14/12*(MONTH(dat_do)-MONTH(dat_od)+1)</f>
        <v>19535.1666666667</v>
      </c>
      <c r="I14" s="33" t="n">
        <f aca="false">E14+F14+G14</f>
        <v>21391.18509</v>
      </c>
      <c r="J14" s="34" t="n">
        <f aca="false">I14-H14</f>
        <v>1856.01842333333</v>
      </c>
      <c r="K14" s="38" t="n">
        <f aca="false">IF(H14&lt;&gt;0,I14/H14,"-")</f>
        <v>1.0950090907849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50</v>
      </c>
      <c r="D15" s="33" t="n">
        <f aca="false">C15/12</f>
        <v>79.1666666666667</v>
      </c>
      <c r="E15" s="33" t="n">
        <v>52.795</v>
      </c>
      <c r="F15" s="33" t="n">
        <v>65.535</v>
      </c>
      <c r="G15" s="33" t="n">
        <v>0</v>
      </c>
      <c r="H15" s="33" t="n">
        <f aca="false">C15/12*(MONTH(dat_do)-MONTH(dat_od)+1)</f>
        <v>158.333333333333</v>
      </c>
      <c r="I15" s="33" t="n">
        <f aca="false">E15+F15+G15</f>
        <v>118.33</v>
      </c>
      <c r="J15" s="34" t="n">
        <f aca="false">I15-H15</f>
        <v>-40.0033333333333</v>
      </c>
      <c r="K15" s="38" t="n">
        <f aca="false">IF(H15&lt;&gt;0,I15/H15,"-")</f>
        <v>0.74734736842105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85</v>
      </c>
      <c r="D16" s="33" t="n">
        <f aca="false">C16/12</f>
        <v>173.75</v>
      </c>
      <c r="E16" s="33" t="n">
        <v>188.53878</v>
      </c>
      <c r="F16" s="33" t="n">
        <v>216.38323</v>
      </c>
      <c r="G16" s="33" t="n">
        <v>0</v>
      </c>
      <c r="H16" s="33" t="n">
        <f aca="false">C16/12*(MONTH(dat_do)-MONTH(dat_od)+1)</f>
        <v>347.5</v>
      </c>
      <c r="I16" s="33" t="n">
        <f aca="false">E16+F16+G16</f>
        <v>404.92201</v>
      </c>
      <c r="J16" s="34" t="n">
        <f aca="false">I16-H16</f>
        <v>57.42201</v>
      </c>
      <c r="K16" s="38" t="n">
        <f aca="false">IF(H16&lt;&gt;0,I16/H16,"-")</f>
        <v>1.16524319424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11</v>
      </c>
      <c r="D17" s="33" t="n">
        <f aca="false">C17/12</f>
        <v>92.5833333333333</v>
      </c>
      <c r="E17" s="33" t="n">
        <v>95.66688</v>
      </c>
      <c r="F17" s="33" t="n">
        <v>98.47195</v>
      </c>
      <c r="G17" s="33" t="n">
        <v>0</v>
      </c>
      <c r="H17" s="33" t="n">
        <f aca="false">C17/12*(MONTH(dat_do)-MONTH(dat_od)+1)</f>
        <v>185.166666666667</v>
      </c>
      <c r="I17" s="33" t="n">
        <f aca="false">E17+F17+G17</f>
        <v>194.13883</v>
      </c>
      <c r="J17" s="34" t="n">
        <f aca="false">I17-H17</f>
        <v>8.97216333333333</v>
      </c>
      <c r="K17" s="38" t="n">
        <f aca="false">IF(H17&lt;&gt;0,I17/H17,"-")</f>
        <v>1.0484545274527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50</v>
      </c>
      <c r="D18" s="33" t="n">
        <f aca="false">C18/12</f>
        <v>45.8333333333333</v>
      </c>
      <c r="E18" s="33" t="n">
        <v>80.91091</v>
      </c>
      <c r="F18" s="33" t="n">
        <v>33.21288</v>
      </c>
      <c r="G18" s="33" t="n">
        <v>0</v>
      </c>
      <c r="H18" s="33" t="n">
        <f aca="false">C18/12*(MONTH(dat_do)-MONTH(dat_od)+1)</f>
        <v>91.6666666666667</v>
      </c>
      <c r="I18" s="33" t="n">
        <f aca="false">E18+F18+G18</f>
        <v>114.12379</v>
      </c>
      <c r="J18" s="34" t="n">
        <f aca="false">I18-H18</f>
        <v>22.4571233333333</v>
      </c>
      <c r="K18" s="38" t="n">
        <f aca="false">IF(H18&lt;&gt;0,I18/H18,"-")</f>
        <v>1.244986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2</v>
      </c>
      <c r="D19" s="33" t="n">
        <f aca="false">C19/12</f>
        <v>6</v>
      </c>
      <c r="E19" s="33" t="n">
        <v>12.27986</v>
      </c>
      <c r="F19" s="33" t="n">
        <v>3.4604</v>
      </c>
      <c r="G19" s="33" t="n">
        <v>0</v>
      </c>
      <c r="H19" s="33" t="n">
        <f aca="false">C19/12*(MONTH(dat_do)-MONTH(dat_od)+1)</f>
        <v>12</v>
      </c>
      <c r="I19" s="33" t="n">
        <f aca="false">E19+F19+G19</f>
        <v>15.74026</v>
      </c>
      <c r="J19" s="34" t="n">
        <f aca="false">I19-H19</f>
        <v>3.74026</v>
      </c>
      <c r="K19" s="38" t="n">
        <f aca="false">IF(H19&lt;&gt;0,I19/H19,"-")</f>
        <v>1.3116883333333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16</v>
      </c>
      <c r="D20" s="33" t="n">
        <f aca="false">C20/12</f>
        <v>51.3333333333333</v>
      </c>
      <c r="E20" s="33" t="n">
        <v>23.17013</v>
      </c>
      <c r="F20" s="33" t="n">
        <v>48.2823</v>
      </c>
      <c r="G20" s="33" t="n">
        <v>0</v>
      </c>
      <c r="H20" s="33" t="n">
        <f aca="false">C20/12*(MONTH(dat_do)-MONTH(dat_od)+1)</f>
        <v>102.666666666667</v>
      </c>
      <c r="I20" s="33" t="n">
        <f aca="false">E20+F20+G20</f>
        <v>71.45243</v>
      </c>
      <c r="J20" s="34" t="n">
        <f aca="false">I20-H20</f>
        <v>-31.2142366666667</v>
      </c>
      <c r="K20" s="38" t="n">
        <f aca="false">IF(H20&lt;&gt;0,I20/H20,"-")</f>
        <v>0.69596522727272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8.779</v>
      </c>
      <c r="F21" s="33" t="n">
        <v>21.412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0.191</v>
      </c>
      <c r="J21" s="34" t="n">
        <f aca="false">I21-H21</f>
        <v>30.19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49</v>
      </c>
      <c r="D22" s="33" t="n">
        <f aca="false">C22/12</f>
        <v>304.083333333333</v>
      </c>
      <c r="E22" s="33" t="n">
        <v>304.769</v>
      </c>
      <c r="F22" s="33" t="n">
        <v>234.499</v>
      </c>
      <c r="G22" s="33" t="n">
        <v>0</v>
      </c>
      <c r="H22" s="33" t="n">
        <f aca="false">C22/12*(MONTH(dat_do)-MONTH(dat_od)+1)</f>
        <v>608.166666666667</v>
      </c>
      <c r="I22" s="33" t="n">
        <f aca="false">E22+F22+G22</f>
        <v>539.268</v>
      </c>
      <c r="J22" s="34" t="n">
        <f aca="false">I22-H22</f>
        <v>-68.8986666666666</v>
      </c>
      <c r="K22" s="38" t="n">
        <f aca="false">IF(H22&lt;&gt;0,I22/H22,"-")</f>
        <v>0.88671087969306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80</v>
      </c>
      <c r="D24" s="33" t="n">
        <f aca="false">C24/12</f>
        <v>65</v>
      </c>
      <c r="E24" s="33" t="n">
        <v>50.23033</v>
      </c>
      <c r="F24" s="33" t="n">
        <v>87.22298</v>
      </c>
      <c r="G24" s="33" t="n">
        <v>0</v>
      </c>
      <c r="H24" s="33" t="n">
        <f aca="false">C24/12*(MONTH(dat_do)-MONTH(dat_od)+1)</f>
        <v>130</v>
      </c>
      <c r="I24" s="33" t="n">
        <f aca="false">E24+F24+G24</f>
        <v>137.45331</v>
      </c>
      <c r="J24" s="34" t="n">
        <f aca="false">I24-H24</f>
        <v>7.45331000000002</v>
      </c>
      <c r="K24" s="38" t="n">
        <f aca="false">IF(H24&lt;&gt;0,I24/H24,"-")</f>
        <v>1.057333153846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0</v>
      </c>
      <c r="D25" s="33" t="n">
        <f aca="false">C25/12</f>
        <v>5.83333333333333</v>
      </c>
      <c r="E25" s="33" t="n">
        <v>1.6</v>
      </c>
      <c r="F25" s="33" t="n">
        <v>14.405</v>
      </c>
      <c r="G25" s="33" t="n">
        <v>0</v>
      </c>
      <c r="H25" s="33" t="n">
        <f aca="false">C25/12*(MONTH(dat_do)-MONTH(dat_od)+1)</f>
        <v>11.6666666666667</v>
      </c>
      <c r="I25" s="33" t="n">
        <f aca="false">E25+F25+G25</f>
        <v>16.005</v>
      </c>
      <c r="J25" s="34" t="n">
        <f aca="false">I25-H25</f>
        <v>4.33833333333333</v>
      </c>
      <c r="K25" s="38" t="n">
        <f aca="false">IF(H25&lt;&gt;0,I25/H25,"-")</f>
        <v>1.3718571428571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54</v>
      </c>
      <c r="D27" s="33" t="n">
        <f aca="false">C27/12</f>
        <v>437.833333333333</v>
      </c>
      <c r="E27" s="33" t="n">
        <v>455.89081</v>
      </c>
      <c r="F27" s="33" t="n">
        <v>763.27804</v>
      </c>
      <c r="G27" s="33" t="n">
        <v>0</v>
      </c>
      <c r="H27" s="33" t="n">
        <f aca="false">C27/12*(MONTH(dat_do)-MONTH(dat_od)+1)</f>
        <v>875.666666666667</v>
      </c>
      <c r="I27" s="33" t="n">
        <f aca="false">E27+F27+G27</f>
        <v>1219.16885</v>
      </c>
      <c r="J27" s="34" t="n">
        <f aca="false">I27-H27</f>
        <v>343.502183333333</v>
      </c>
      <c r="K27" s="38" t="n">
        <f aca="false">IF(H27&lt;&gt;0,I27/H27,"-")</f>
        <v>1.3922750475827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887</v>
      </c>
      <c r="D28" s="33" t="n">
        <f aca="false">C28/12</f>
        <v>3323.91666666667</v>
      </c>
      <c r="E28" s="33" t="n">
        <v>3505.52022</v>
      </c>
      <c r="F28" s="33" t="n">
        <v>3725.44771</v>
      </c>
      <c r="G28" s="33" t="n">
        <v>0</v>
      </c>
      <c r="H28" s="33" t="n">
        <f aca="false">C28/12*(MONTH(dat_do)-MONTH(dat_od)+1)</f>
        <v>6647.83333333333</v>
      </c>
      <c r="I28" s="33" t="n">
        <f aca="false">E28+F28+G28</f>
        <v>7230.96793</v>
      </c>
      <c r="J28" s="34" t="n">
        <f aca="false">I28-H28</f>
        <v>583.134596666666</v>
      </c>
      <c r="K28" s="38" t="n">
        <f aca="false">IF(H28&lt;&gt;0,I28/H28,"-")</f>
        <v>1.0877179928297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3.04366</v>
      </c>
      <c r="F29" s="33" t="n">
        <v>15.54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8.59166</v>
      </c>
      <c r="J29" s="34" t="n">
        <f aca="false">I29-H29</f>
        <v>18.59166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968</v>
      </c>
      <c r="D30" s="33" t="n">
        <f aca="false">C30/12</f>
        <v>2247.33333333333</v>
      </c>
      <c r="E30" s="33" t="n">
        <v>2309.929</v>
      </c>
      <c r="F30" s="33" t="n">
        <v>2309.929</v>
      </c>
      <c r="G30" s="33" t="n">
        <v>0</v>
      </c>
      <c r="H30" s="33" t="n">
        <f aca="false">C30/12*(MONTH(dat_do)-MONTH(dat_od)+1)</f>
        <v>4494.66666666667</v>
      </c>
      <c r="I30" s="33" t="n">
        <f aca="false">E30+F30+G30</f>
        <v>4619.858</v>
      </c>
      <c r="J30" s="34" t="n">
        <f aca="false">I30-H30</f>
        <v>125.191333333333</v>
      </c>
      <c r="K30" s="38" t="n">
        <f aca="false">IF(H30&lt;&gt;0,I30/H30,"-")</f>
        <v>1.027853307623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8763</v>
      </c>
      <c r="D33" s="42" t="n">
        <f aca="false">C33/12</f>
        <v>21563.5833333333</v>
      </c>
      <c r="E33" s="42" t="n">
        <v>24331.14836</v>
      </c>
      <c r="F33" s="42" t="n">
        <v>23121.33778</v>
      </c>
      <c r="G33" s="42" t="n">
        <v>0</v>
      </c>
      <c r="H33" s="42" t="n">
        <f aca="false">C33/12*(MONTH(dat_do)-MONTH(dat_od)+1)</f>
        <v>43127.1666666667</v>
      </c>
      <c r="I33" s="42" t="n">
        <f aca="false">E33+F33+G33</f>
        <v>47452.48614</v>
      </c>
      <c r="J33" s="43" t="n">
        <f aca="false">I33-H33</f>
        <v>4325.31947333333</v>
      </c>
      <c r="K33" s="44" t="n">
        <f aca="false">IF(H33&lt;&gt;0,I33/H33,"-")</f>
        <v>1.1002922243133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182</v>
      </c>
      <c r="D34" s="33" t="n">
        <f aca="false">C34/12</f>
        <v>598.5</v>
      </c>
      <c r="E34" s="33" t="n">
        <v>662.7238</v>
      </c>
      <c r="F34" s="33" t="n">
        <v>629.46601</v>
      </c>
      <c r="G34" s="33" t="n">
        <v>0</v>
      </c>
      <c r="H34" s="33" t="n">
        <f aca="false">C34/12*(MONTH(dat_do)-MONTH(dat_od)+1)</f>
        <v>1197</v>
      </c>
      <c r="I34" s="33" t="n">
        <f aca="false">E34+F34+G34</f>
        <v>1292.18981</v>
      </c>
      <c r="J34" s="34" t="n">
        <f aca="false">I34-H34</f>
        <v>95.1898099999999</v>
      </c>
      <c r="K34" s="38" t="n">
        <f aca="false">IF(H34&lt;&gt;0,I34/H34,"-")</f>
        <v>1.0795236507936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65945</v>
      </c>
      <c r="D35" s="48" t="n">
        <f aca="false">C35/12</f>
        <v>22162.0833333333</v>
      </c>
      <c r="E35" s="48" t="n">
        <v>24993.87216</v>
      </c>
      <c r="F35" s="48" t="n">
        <v>23750.80379</v>
      </c>
      <c r="G35" s="48" t="n">
        <v>0</v>
      </c>
      <c r="H35" s="48" t="n">
        <f aca="false">C35/12*(MONTH(dat_do)-MONTH(dat_od)+1)</f>
        <v>44324.1666666667</v>
      </c>
      <c r="I35" s="48" t="n">
        <f aca="false">E35+F35+G35</f>
        <v>48744.67595</v>
      </c>
      <c r="J35" s="49" t="n">
        <f aca="false">I35-H35</f>
        <v>4420.50928333333</v>
      </c>
      <c r="K35" s="50" t="n">
        <f aca="false">IF(H35&lt;&gt;0,I35/H35,"-")</f>
        <v>1.0997313568595</v>
      </c>
    </row>
    <row r="36" customFormat="false" ht="12.75" hidden="false" customHeight="false" outlineLevel="0" collapsed="false">
      <c r="A36" s="51"/>
      <c r="B36" s="52" t="s">
        <v>61</v>
      </c>
      <c r="C36" s="53" t="n">
        <v>36980.042</v>
      </c>
      <c r="D36" s="42" t="n">
        <f aca="false">C36/12</f>
        <v>3081.67016666667</v>
      </c>
      <c r="E36" s="54" t="n">
        <v>4395.281</v>
      </c>
      <c r="F36" s="54" t="n">
        <v>4836.43</v>
      </c>
      <c r="G36" s="54" t="n">
        <v>0</v>
      </c>
      <c r="H36" s="42" t="n">
        <f aca="false">C36/12*(MONTH(dat_do)-MONTH(dat_od)+1)</f>
        <v>6163.34033333333</v>
      </c>
      <c r="I36" s="54" t="n">
        <f aca="false">E36+F36+G36</f>
        <v>9231.711</v>
      </c>
      <c r="J36" s="55" t="n">
        <f aca="false">I36-H36</f>
        <v>3068.37066666667</v>
      </c>
      <c r="K36" s="44" t="n">
        <f aca="false">IF(H36&lt;&gt;0,I36/H36,"-")</f>
        <v>1.49784216037397</v>
      </c>
    </row>
    <row r="37" customFormat="false" ht="12.75" hidden="false" customHeight="false" outlineLevel="0" collapsed="false">
      <c r="A37" s="56"/>
      <c r="B37" s="52" t="s">
        <v>62</v>
      </c>
      <c r="C37" s="57" t="n">
        <v>37665.163</v>
      </c>
      <c r="D37" s="42" t="n">
        <f aca="false">C37/12</f>
        <v>3138.76358333333</v>
      </c>
      <c r="E37" s="58" t="n">
        <v>3178.732</v>
      </c>
      <c r="F37" s="58" t="n">
        <v>4848.369</v>
      </c>
      <c r="G37" s="58" t="n">
        <v>0</v>
      </c>
      <c r="H37" s="42" t="n">
        <f aca="false">C37/12*(MONTH(dat_do)-MONTH(dat_od)+1)</f>
        <v>6277.52716666667</v>
      </c>
      <c r="I37" s="58" t="n">
        <f aca="false">E37+F37+G37</f>
        <v>8027.101</v>
      </c>
      <c r="J37" s="58" t="n">
        <f aca="false">I37-H37</f>
        <v>1749.57383333333</v>
      </c>
      <c r="K37" s="44" t="n">
        <f aca="false">IF(H37&lt;&gt;0,I37/H37,"-")</f>
        <v>1.27870430296558</v>
      </c>
    </row>
    <row r="38" customFormat="false" ht="12.75" hidden="false" customHeight="false" outlineLevel="0" collapsed="false">
      <c r="A38" s="56"/>
      <c r="B38" s="52" t="s">
        <v>63</v>
      </c>
      <c r="C38" s="57" t="n">
        <v>200154.577</v>
      </c>
      <c r="D38" s="42" t="n">
        <f aca="false">C38/12</f>
        <v>16679.5480833333</v>
      </c>
      <c r="E38" s="58" t="n">
        <v>17030.54506</v>
      </c>
      <c r="F38" s="58" t="n">
        <v>16968.79542</v>
      </c>
      <c r="G38" s="58" t="n">
        <v>0</v>
      </c>
      <c r="H38" s="42" t="n">
        <f aca="false">C38/12*(MONTH(dat_do)-MONTH(dat_od)+1)</f>
        <v>33359.0961666667</v>
      </c>
      <c r="I38" s="58" t="n">
        <f aca="false">E38+F38+G38</f>
        <v>33999.34048</v>
      </c>
      <c r="J38" s="58" t="n">
        <f aca="false">I38-H38</f>
        <v>640.244313333336</v>
      </c>
      <c r="K38" s="44" t="n">
        <f aca="false">IF(H38&lt;&gt;0,I38/H38,"-")</f>
        <v>1.0191924958078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</v>
      </c>
      <c r="D42" s="33" t="n">
        <f aca="false">C42/12</f>
        <v>0.5</v>
      </c>
      <c r="E42" s="33" t="n">
        <v>1.68916</v>
      </c>
      <c r="F42" s="33" t="n">
        <v>0.12</v>
      </c>
      <c r="G42" s="33" t="n">
        <v>0</v>
      </c>
      <c r="H42" s="33" t="n">
        <f aca="false">C42/12*(MONTH(dat_do)-MONTH(dat_od)+1)</f>
        <v>1</v>
      </c>
      <c r="I42" s="60" t="n">
        <f aca="false">E42+F42+G42</f>
        <v>1.80916</v>
      </c>
      <c r="J42" s="60" t="n">
        <f aca="false">I42-H42</f>
        <v>0.80916</v>
      </c>
      <c r="K42" s="38" t="n">
        <f aca="false">IF(H42&lt;&gt;0,I42/H42,"-")</f>
        <v>1.8091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8.779</v>
      </c>
      <c r="F45" s="64" t="n">
        <v>21.412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0.191</v>
      </c>
      <c r="J45" s="64" t="n">
        <f aca="false">I45-H45</f>
        <v>30.19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56278745567113</v>
      </c>
      <c r="D46" s="68" t="n">
        <f aca="false">IF((D36+D37)&lt;&gt;0,D35/(D36+D37),"-")</f>
        <v>3.56278745567113</v>
      </c>
      <c r="E46" s="68" t="n">
        <f aca="false">IF((E36+E37)&lt;&gt;0,E35/(E36+E37),"-")</f>
        <v>3.29995105104784</v>
      </c>
      <c r="F46" s="68" t="n">
        <f aca="false">IF((F36+F37)&lt;&gt;0,F35/(F36+F37),"-")</f>
        <v>2.45237963018128</v>
      </c>
      <c r="G46" s="68" t="str">
        <f aca="false">IF((G36+G37)&lt;&gt;0,G35/(G36+G37),"-")</f>
        <v>-</v>
      </c>
      <c r="H46" s="68" t="n">
        <f aca="false">IF((H36+H37)&lt;&gt;0,H35/(H36+H37),"-")</f>
        <v>3.56278745567113</v>
      </c>
      <c r="I46" s="68" t="n">
        <f aca="false">IF((I36+I37)&lt;&gt;0,I35/(I36+I37),"-")</f>
        <v>2.8243355307422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5001</v>
      </c>
      <c r="D13" s="33" t="n">
        <f aca="false">C13/12</f>
        <v>3750.08333333333</v>
      </c>
      <c r="E13" s="33" t="n">
        <v>3648.23974</v>
      </c>
      <c r="F13" s="33" t="n">
        <v>3782.38285</v>
      </c>
      <c r="G13" s="33" t="n">
        <v>0</v>
      </c>
      <c r="H13" s="33" t="n">
        <f aca="false">C13/12*(MONTH(dat_do)-MONTH(dat_od)+1)</f>
        <v>7500.16666666667</v>
      </c>
      <c r="I13" s="33" t="n">
        <f aca="false">E13+F13+G13</f>
        <v>7430.62259</v>
      </c>
      <c r="J13" s="34" t="n">
        <f aca="false">I13-H13</f>
        <v>-69.5440766666661</v>
      </c>
      <c r="K13" s="38" t="n">
        <f aca="false">IF(H13&lt;&gt;0,I13/H13,"-")</f>
        <v>0.990727662496389</v>
      </c>
    </row>
    <row r="14" customFormat="false" ht="12.75" hidden="false" customHeight="false" outlineLevel="0" collapsed="false">
      <c r="A14" s="36"/>
      <c r="B14" s="37" t="s">
        <v>18</v>
      </c>
      <c r="C14" s="32" t="n">
        <v>3243</v>
      </c>
      <c r="D14" s="33" t="n">
        <f aca="false">C14/12</f>
        <v>270.25</v>
      </c>
      <c r="E14" s="33" t="n">
        <v>492.0696</v>
      </c>
      <c r="F14" s="33" t="n">
        <v>0</v>
      </c>
      <c r="G14" s="33" t="n">
        <v>0</v>
      </c>
      <c r="H14" s="33" t="n">
        <f aca="false">C14/12*(MONTH(dat_do)-MONTH(dat_od)+1)</f>
        <v>540.5</v>
      </c>
      <c r="I14" s="33" t="n">
        <f aca="false">E14+F14+G14</f>
        <v>492.0696</v>
      </c>
      <c r="J14" s="34" t="n">
        <f aca="false">I14-H14</f>
        <v>-48.4304</v>
      </c>
      <c r="K14" s="38" t="n">
        <f aca="false">IF(H14&lt;&gt;0,I14/H14,"-")</f>
        <v>0.910397039777983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3</v>
      </c>
      <c r="D15" s="33" t="n">
        <f aca="false">C15/12</f>
        <v>1.08333333333333</v>
      </c>
      <c r="E15" s="33" t="n">
        <v>2.78</v>
      </c>
      <c r="F15" s="33" t="n">
        <v>11.12</v>
      </c>
      <c r="G15" s="33" t="n">
        <v>0</v>
      </c>
      <c r="H15" s="33" t="n">
        <f aca="false">C15/12*(MONTH(dat_do)-MONTH(dat_od)+1)</f>
        <v>2.16666666666667</v>
      </c>
      <c r="I15" s="33" t="n">
        <f aca="false">E15+F15+G15</f>
        <v>13.9</v>
      </c>
      <c r="J15" s="34" t="n">
        <f aca="false">I15-H15</f>
        <v>11.7333333333333</v>
      </c>
      <c r="K15" s="38" t="n">
        <f aca="false">IF(H15&lt;&gt;0,I15/H15,"-")</f>
        <v>6.4153846153846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714</v>
      </c>
      <c r="D16" s="33" t="n">
        <f aca="false">C16/12</f>
        <v>142.833333333333</v>
      </c>
      <c r="E16" s="33" t="n">
        <v>267.2279</v>
      </c>
      <c r="F16" s="33" t="n">
        <v>280.8291</v>
      </c>
      <c r="G16" s="33" t="n">
        <v>0</v>
      </c>
      <c r="H16" s="33" t="n">
        <f aca="false">C16/12*(MONTH(dat_do)-MONTH(dat_od)+1)</f>
        <v>285.666666666667</v>
      </c>
      <c r="I16" s="33" t="n">
        <f aca="false">E16+F16+G16</f>
        <v>548.057</v>
      </c>
      <c r="J16" s="34" t="n">
        <f aca="false">I16-H16</f>
        <v>262.390333333333</v>
      </c>
      <c r="K16" s="38" t="n">
        <f aca="false">IF(H16&lt;&gt;0,I16/H16,"-")</f>
        <v>1.9185192532088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57</v>
      </c>
      <c r="D17" s="33" t="n">
        <f aca="false">C17/12</f>
        <v>13.0833333333333</v>
      </c>
      <c r="E17" s="33" t="n">
        <v>15.12322</v>
      </c>
      <c r="F17" s="33" t="n">
        <v>15.06677</v>
      </c>
      <c r="G17" s="33" t="n">
        <v>0</v>
      </c>
      <c r="H17" s="33" t="n">
        <f aca="false">C17/12*(MONTH(dat_do)-MONTH(dat_od)+1)</f>
        <v>26.1666666666667</v>
      </c>
      <c r="I17" s="33" t="n">
        <f aca="false">E17+F17+G17</f>
        <v>30.18999</v>
      </c>
      <c r="J17" s="34" t="n">
        <f aca="false">I17-H17</f>
        <v>4.02332333333333</v>
      </c>
      <c r="K17" s="38" t="n">
        <f aca="false">IF(H17&lt;&gt;0,I17/H17,"-")</f>
        <v>1.1537575796178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9.32446</v>
      </c>
      <c r="F18" s="33" t="n">
        <v>36.19556</v>
      </c>
      <c r="G18" s="33" t="n">
        <v>0</v>
      </c>
      <c r="H18" s="33" t="n">
        <f aca="false">C18/12*(MONTH(dat_do)-MONTH(dat_od)+1)</f>
        <v>48.6666666666667</v>
      </c>
      <c r="I18" s="33" t="n">
        <f aca="false">E18+F18+G18</f>
        <v>45.52002</v>
      </c>
      <c r="J18" s="34" t="n">
        <f aca="false">I18-H18</f>
        <v>-3.14664666666666</v>
      </c>
      <c r="K18" s="38" t="n">
        <f aca="false">IF(H18&lt;&gt;0,I18/H18,"-")</f>
        <v>0.9353428767123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514</v>
      </c>
      <c r="D19" s="33" t="n">
        <f aca="false">C19/12</f>
        <v>292.833333333333</v>
      </c>
      <c r="E19" s="33" t="n">
        <v>0.22171</v>
      </c>
      <c r="F19" s="33" t="n">
        <v>2.39934</v>
      </c>
      <c r="G19" s="33" t="n">
        <v>0</v>
      </c>
      <c r="H19" s="33" t="n">
        <f aca="false">C19/12*(MONTH(dat_do)-MONTH(dat_od)+1)</f>
        <v>585.666666666667</v>
      </c>
      <c r="I19" s="33" t="n">
        <f aca="false">E19+F19+G19</f>
        <v>2.62105</v>
      </c>
      <c r="J19" s="34" t="n">
        <f aca="false">I19-H19</f>
        <v>-583.045616666667</v>
      </c>
      <c r="K19" s="38" t="n">
        <f aca="false">IF(H19&lt;&gt;0,I19/H19,"-")</f>
        <v>0.0044753272623790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7</v>
      </c>
      <c r="D20" s="33" t="n">
        <f aca="false">C20/12</f>
        <v>7.25</v>
      </c>
      <c r="E20" s="33" t="n">
        <v>27.6342</v>
      </c>
      <c r="F20" s="33" t="n">
        <v>15.86455</v>
      </c>
      <c r="G20" s="33" t="n">
        <v>0</v>
      </c>
      <c r="H20" s="33" t="n">
        <f aca="false">C20/12*(MONTH(dat_do)-MONTH(dat_od)+1)</f>
        <v>14.5</v>
      </c>
      <c r="I20" s="33" t="n">
        <f aca="false">E20+F20+G20</f>
        <v>43.49875</v>
      </c>
      <c r="J20" s="34" t="n">
        <f aca="false">I20-H20</f>
        <v>28.99875</v>
      </c>
      <c r="K20" s="38" t="n">
        <f aca="false">IF(H20&lt;&gt;0,I20/H20,"-")</f>
        <v>2.9999137931034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01</v>
      </c>
      <c r="D22" s="33" t="n">
        <f aca="false">C22/12</f>
        <v>191.75</v>
      </c>
      <c r="E22" s="33" t="n">
        <v>208.23916</v>
      </c>
      <c r="F22" s="33" t="n">
        <v>149.833</v>
      </c>
      <c r="G22" s="33" t="n">
        <v>0</v>
      </c>
      <c r="H22" s="33" t="n">
        <f aca="false">C22/12*(MONTH(dat_do)-MONTH(dat_od)+1)</f>
        <v>383.5</v>
      </c>
      <c r="I22" s="33" t="n">
        <f aca="false">E22+F22+G22</f>
        <v>358.07216</v>
      </c>
      <c r="J22" s="34" t="n">
        <f aca="false">I22-H22</f>
        <v>-25.42784</v>
      </c>
      <c r="K22" s="38" t="n">
        <f aca="false">IF(H22&lt;&gt;0,I22/H22,"-")</f>
        <v>0.9336953324641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5</v>
      </c>
      <c r="D24" s="33" t="n">
        <f aca="false">C24/12</f>
        <v>112.916666666667</v>
      </c>
      <c r="E24" s="33" t="n">
        <v>162.82664</v>
      </c>
      <c r="F24" s="33" t="n">
        <v>220.19148</v>
      </c>
      <c r="G24" s="33" t="n">
        <v>0</v>
      </c>
      <c r="H24" s="33" t="n">
        <f aca="false">C24/12*(MONTH(dat_do)-MONTH(dat_od)+1)</f>
        <v>225.833333333333</v>
      </c>
      <c r="I24" s="33" t="n">
        <f aca="false">E24+F24+G24</f>
        <v>383.01812</v>
      </c>
      <c r="J24" s="34" t="n">
        <f aca="false">I24-H24</f>
        <v>157.184786666667</v>
      </c>
      <c r="K24" s="38" t="n">
        <f aca="false">IF(H24&lt;&gt;0,I24/H24,"-")</f>
        <v>1.696021195571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7</v>
      </c>
      <c r="D25" s="33" t="n">
        <f aca="false">C25/12</f>
        <v>3.08333333333333</v>
      </c>
      <c r="E25" s="33" t="n">
        <v>7.94</v>
      </c>
      <c r="F25" s="33" t="n">
        <v>4.268</v>
      </c>
      <c r="G25" s="33" t="n">
        <v>0</v>
      </c>
      <c r="H25" s="33" t="n">
        <f aca="false">C25/12*(MONTH(dat_do)-MONTH(dat_od)+1)</f>
        <v>6.16666666666667</v>
      </c>
      <c r="I25" s="33" t="n">
        <f aca="false">E25+F25+G25</f>
        <v>12.208</v>
      </c>
      <c r="J25" s="34" t="n">
        <f aca="false">I25-H25</f>
        <v>6.04133333333333</v>
      </c>
      <c r="K25" s="38" t="n">
        <f aca="false">IF(H25&lt;&gt;0,I25/H25,"-")</f>
        <v>1.9796756756756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456</v>
      </c>
      <c r="D27" s="33" t="n">
        <f aca="false">C27/12</f>
        <v>371.333333333333</v>
      </c>
      <c r="E27" s="33" t="n">
        <v>238.52321</v>
      </c>
      <c r="F27" s="33" t="n">
        <v>315.91155</v>
      </c>
      <c r="G27" s="33" t="n">
        <v>0</v>
      </c>
      <c r="H27" s="33" t="n">
        <f aca="false">C27/12*(MONTH(dat_do)-MONTH(dat_od)+1)</f>
        <v>742.666666666667</v>
      </c>
      <c r="I27" s="33" t="n">
        <f aca="false">E27+F27+G27</f>
        <v>554.43476</v>
      </c>
      <c r="J27" s="34" t="n">
        <f aca="false">I27-H27</f>
        <v>-188.231906666667</v>
      </c>
      <c r="K27" s="38" t="n">
        <f aca="false">IF(H27&lt;&gt;0,I27/H27,"-")</f>
        <v>0.7465459066427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358</v>
      </c>
      <c r="D28" s="33" t="n">
        <f aca="false">C28/12</f>
        <v>1613.16666666667</v>
      </c>
      <c r="E28" s="33" t="n">
        <v>1672.50613</v>
      </c>
      <c r="F28" s="33" t="n">
        <v>1678.56121</v>
      </c>
      <c r="G28" s="33" t="n">
        <v>0</v>
      </c>
      <c r="H28" s="33" t="n">
        <f aca="false">C28/12*(MONTH(dat_do)-MONTH(dat_od)+1)</f>
        <v>3226.33333333333</v>
      </c>
      <c r="I28" s="33" t="n">
        <f aca="false">E28+F28+G28</f>
        <v>3351.06734</v>
      </c>
      <c r="J28" s="34" t="n">
        <f aca="false">I28-H28</f>
        <v>124.734006666667</v>
      </c>
      <c r="K28" s="38" t="n">
        <f aca="false">IF(H28&lt;&gt;0,I28/H28,"-")</f>
        <v>1.038661227399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4.0347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.03474</v>
      </c>
      <c r="J29" s="34" t="n">
        <f aca="false">I29-H29</f>
        <v>4.0347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431</v>
      </c>
      <c r="D30" s="33" t="n">
        <f aca="false">C30/12</f>
        <v>1285.91666666667</v>
      </c>
      <c r="E30" s="33" t="n">
        <v>1227.607</v>
      </c>
      <c r="F30" s="33" t="n">
        <v>1227.591</v>
      </c>
      <c r="G30" s="33" t="n">
        <v>0</v>
      </c>
      <c r="H30" s="33" t="n">
        <f aca="false">C30/12*(MONTH(dat_do)-MONTH(dat_od)+1)</f>
        <v>2571.83333333333</v>
      </c>
      <c r="I30" s="33" t="n">
        <f aca="false">E30+F30+G30</f>
        <v>2455.198</v>
      </c>
      <c r="J30" s="34" t="n">
        <f aca="false">I30-H30</f>
        <v>-116.635333333334</v>
      </c>
      <c r="K30" s="38" t="n">
        <f aca="false">IF(H30&lt;&gt;0,I30/H30,"-")</f>
        <v>0.95464895340548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959</v>
      </c>
      <c r="D33" s="42" t="n">
        <f aca="false">C33/12</f>
        <v>8079.91666666667</v>
      </c>
      <c r="E33" s="42" t="n">
        <v>7984.29771</v>
      </c>
      <c r="F33" s="42" t="n">
        <v>7740.21441</v>
      </c>
      <c r="G33" s="42" t="n">
        <v>0</v>
      </c>
      <c r="H33" s="42" t="n">
        <f aca="false">C33/12*(MONTH(dat_do)-MONTH(dat_od)+1)</f>
        <v>16159.8333333333</v>
      </c>
      <c r="I33" s="42" t="n">
        <f aca="false">E33+F33+G33</f>
        <v>15724.51212</v>
      </c>
      <c r="J33" s="43" t="n">
        <f aca="false">I33-H33</f>
        <v>-435.321213333333</v>
      </c>
      <c r="K33" s="44" t="n">
        <f aca="false">IF(H33&lt;&gt;0,I33/H33,"-")</f>
        <v>0.97306152827483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118</v>
      </c>
      <c r="D34" s="33" t="n">
        <f aca="false">C34/12</f>
        <v>426.5</v>
      </c>
      <c r="E34" s="33" t="n">
        <v>412.90623</v>
      </c>
      <c r="F34" s="33" t="n">
        <v>466.3085</v>
      </c>
      <c r="G34" s="33" t="n">
        <v>0</v>
      </c>
      <c r="H34" s="33" t="n">
        <f aca="false">C34/12*(MONTH(dat_do)-MONTH(dat_od)+1)</f>
        <v>853</v>
      </c>
      <c r="I34" s="33" t="n">
        <f aca="false">E34+F34+G34</f>
        <v>879.21473</v>
      </c>
      <c r="J34" s="34" t="n">
        <f aca="false">I34-H34</f>
        <v>26.21473</v>
      </c>
      <c r="K34" s="38" t="n">
        <f aca="false">IF(H34&lt;&gt;0,I34/H34,"-")</f>
        <v>1.03073239155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2077</v>
      </c>
      <c r="D35" s="48" t="n">
        <f aca="false">C35/12</f>
        <v>8506.41666666667</v>
      </c>
      <c r="E35" s="48" t="n">
        <v>8397.20394</v>
      </c>
      <c r="F35" s="48" t="n">
        <v>8206.52291</v>
      </c>
      <c r="G35" s="48" t="n">
        <v>0</v>
      </c>
      <c r="H35" s="48" t="n">
        <f aca="false">C35/12*(MONTH(dat_do)-MONTH(dat_od)+1)</f>
        <v>17012.8333333333</v>
      </c>
      <c r="I35" s="48" t="n">
        <f aca="false">E35+F35+G35</f>
        <v>16603.72685</v>
      </c>
      <c r="J35" s="49" t="n">
        <f aca="false">I35-H35</f>
        <v>-409.106483333333</v>
      </c>
      <c r="K35" s="50" t="n">
        <f aca="false">IF(H35&lt;&gt;0,I35/H35,"-")</f>
        <v>0.975953065822859</v>
      </c>
    </row>
    <row r="36" customFormat="false" ht="12.75" hidden="false" customHeight="false" outlineLevel="0" collapsed="false">
      <c r="A36" s="51"/>
      <c r="B36" s="52" t="s">
        <v>61</v>
      </c>
      <c r="C36" s="53" t="n">
        <v>63786.185</v>
      </c>
      <c r="D36" s="42" t="n">
        <f aca="false">C36/12</f>
        <v>5315.51541666667</v>
      </c>
      <c r="E36" s="54" t="n">
        <v>6222.289</v>
      </c>
      <c r="F36" s="54" t="n">
        <v>6690.901</v>
      </c>
      <c r="G36" s="54" t="n">
        <v>0</v>
      </c>
      <c r="H36" s="42" t="n">
        <f aca="false">C36/12*(MONTH(dat_do)-MONTH(dat_od)+1)</f>
        <v>10631.0308333333</v>
      </c>
      <c r="I36" s="54" t="n">
        <f aca="false">E36+F36+G36</f>
        <v>12913.19</v>
      </c>
      <c r="J36" s="55" t="n">
        <f aca="false">I36-H36</f>
        <v>2282.15916666667</v>
      </c>
      <c r="K36" s="44" t="n">
        <f aca="false">IF(H36&lt;&gt;0,I36/H36,"-")</f>
        <v>1.21466960283014</v>
      </c>
    </row>
    <row r="37" customFormat="false" ht="12.75" hidden="false" customHeight="false" outlineLevel="0" collapsed="false">
      <c r="A37" s="56"/>
      <c r="B37" s="52" t="s">
        <v>62</v>
      </c>
      <c r="C37" s="57" t="n">
        <v>24716.641</v>
      </c>
      <c r="D37" s="42" t="n">
        <f aca="false">C37/12</f>
        <v>2059.72008333333</v>
      </c>
      <c r="E37" s="58" t="n">
        <v>1925.159</v>
      </c>
      <c r="F37" s="58" t="n">
        <v>2130.801</v>
      </c>
      <c r="G37" s="58" t="n">
        <v>0</v>
      </c>
      <c r="H37" s="42" t="n">
        <f aca="false">C37/12*(MONTH(dat_do)-MONTH(dat_od)+1)</f>
        <v>4119.44016666667</v>
      </c>
      <c r="I37" s="58" t="n">
        <f aca="false">E37+F37+G37</f>
        <v>4055.96</v>
      </c>
      <c r="J37" s="58" t="n">
        <f aca="false">I37-H37</f>
        <v>-63.4801666666663</v>
      </c>
      <c r="K37" s="44" t="n">
        <f aca="false">IF(H37&lt;&gt;0,I37/H37,"-")</f>
        <v>0.984590098630312</v>
      </c>
    </row>
    <row r="38" customFormat="false" ht="12.75" hidden="false" customHeight="false" outlineLevel="0" collapsed="false">
      <c r="A38" s="56"/>
      <c r="B38" s="52" t="s">
        <v>63</v>
      </c>
      <c r="C38" s="57" t="n">
        <v>81583.939</v>
      </c>
      <c r="D38" s="42" t="n">
        <f aca="false">C38/12</f>
        <v>6798.66158333333</v>
      </c>
      <c r="E38" s="58" t="n">
        <v>7653.39325</v>
      </c>
      <c r="F38" s="58" t="n">
        <v>7249.7526</v>
      </c>
      <c r="G38" s="58" t="n">
        <v>0</v>
      </c>
      <c r="H38" s="42" t="n">
        <f aca="false">C38/12*(MONTH(dat_do)-MONTH(dat_od)+1)</f>
        <v>13597.3231666667</v>
      </c>
      <c r="I38" s="58" t="n">
        <f aca="false">E38+F38+G38</f>
        <v>14903.14585</v>
      </c>
      <c r="J38" s="58" t="n">
        <f aca="false">I38-H38</f>
        <v>1305.82268333333</v>
      </c>
      <c r="K38" s="44" t="n">
        <f aca="false">IF(H38&lt;&gt;0,I38/H38,"-")</f>
        <v>1.09603527601186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7</v>
      </c>
      <c r="D42" s="33" t="n">
        <f aca="false">C42/12</f>
        <v>2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4.5</v>
      </c>
      <c r="I42" s="60" t="n">
        <f aca="false">E42+F42+G42</f>
        <v>0</v>
      </c>
      <c r="J42" s="60" t="n">
        <f aca="false">I42-H42</f>
        <v>-4.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1533755995543</v>
      </c>
      <c r="D46" s="68" t="n">
        <f aca="false">IF((D36+D37)&lt;&gt;0,D35/(D36+D37),"-")</f>
        <v>1.1533755995543</v>
      </c>
      <c r="E46" s="68" t="n">
        <f aca="false">IF((E36+E37)&lt;&gt;0,E35/(E36+E37),"-")</f>
        <v>1.03065449942117</v>
      </c>
      <c r="F46" s="68" t="n">
        <f aca="false">IF((F36+F37)&lt;&gt;0,F35/(F36+F37),"-")</f>
        <v>0.930265260603906</v>
      </c>
      <c r="G46" s="68" t="str">
        <f aca="false">IF((G36+G37)&lt;&gt;0,G35/(G36+G37),"-")</f>
        <v>-</v>
      </c>
      <c r="H46" s="68" t="n">
        <f aca="false">IF((H36+H37)&lt;&gt;0,H35/(H36+H37),"-")</f>
        <v>1.1533755995543</v>
      </c>
      <c r="I46" s="68" t="n">
        <f aca="false">IF((I36+I37)&lt;&gt;0,I35/(I36+I37),"-")</f>
        <v>0.97846544169861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62</v>
      </c>
      <c r="D13" s="33" t="n">
        <f aca="false">C13/12</f>
        <v>13.5</v>
      </c>
      <c r="E13" s="33" t="n">
        <v>13.89514</v>
      </c>
      <c r="F13" s="33" t="n">
        <v>17.12289</v>
      </c>
      <c r="G13" s="33" t="n">
        <v>0</v>
      </c>
      <c r="H13" s="33" t="n">
        <f aca="false">C13/12*(MONTH(dat_do)-MONTH(dat_od)+1)</f>
        <v>27</v>
      </c>
      <c r="I13" s="33" t="n">
        <f aca="false">E13+F13+G13</f>
        <v>31.01803</v>
      </c>
      <c r="J13" s="34" t="n">
        <f aca="false">I13-H13</f>
        <v>4.01803</v>
      </c>
      <c r="K13" s="38" t="n">
        <f aca="false">IF(H13&lt;&gt;0,I13/H13,"-")</f>
        <v>1.1488159259259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134</v>
      </c>
      <c r="D16" s="33" t="n">
        <f aca="false">C16/12</f>
        <v>344.5</v>
      </c>
      <c r="E16" s="33" t="n">
        <v>452.25792</v>
      </c>
      <c r="F16" s="33" t="n">
        <v>492.08608</v>
      </c>
      <c r="G16" s="33" t="n">
        <v>0</v>
      </c>
      <c r="H16" s="33" t="n">
        <f aca="false">C16/12*(MONTH(dat_do)-MONTH(dat_od)+1)</f>
        <v>689</v>
      </c>
      <c r="I16" s="33" t="n">
        <f aca="false">E16+F16+G16</f>
        <v>944.344</v>
      </c>
      <c r="J16" s="34" t="n">
        <f aca="false">I16-H16</f>
        <v>255.344</v>
      </c>
      <c r="K16" s="38" t="n">
        <f aca="false">IF(H16&lt;&gt;0,I16/H16,"-")</f>
        <v>1.370600870827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36</v>
      </c>
      <c r="D18" s="33" t="n">
        <f aca="false">C18/12</f>
        <v>69.6666666666667</v>
      </c>
      <c r="E18" s="33" t="n">
        <v>58.41614</v>
      </c>
      <c r="F18" s="33" t="n">
        <v>59.86292</v>
      </c>
      <c r="G18" s="33" t="n">
        <v>0</v>
      </c>
      <c r="H18" s="33" t="n">
        <f aca="false">C18/12*(MONTH(dat_do)-MONTH(dat_od)+1)</f>
        <v>139.333333333333</v>
      </c>
      <c r="I18" s="33" t="n">
        <f aca="false">E18+F18+G18</f>
        <v>118.27906</v>
      </c>
      <c r="J18" s="34" t="n">
        <f aca="false">I18-H18</f>
        <v>-21.0542733333333</v>
      </c>
      <c r="K18" s="38" t="n">
        <f aca="false">IF(H18&lt;&gt;0,I18/H18,"-")</f>
        <v>0.84889277511961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5</v>
      </c>
      <c r="D19" s="33" t="n">
        <f aca="false">C19/12</f>
        <v>5.41666666666667</v>
      </c>
      <c r="E19" s="33" t="n">
        <v>3.6846</v>
      </c>
      <c r="F19" s="33" t="n">
        <v>6.411</v>
      </c>
      <c r="G19" s="33" t="n">
        <v>0</v>
      </c>
      <c r="H19" s="33" t="n">
        <f aca="false">C19/12*(MONTH(dat_do)-MONTH(dat_od)+1)</f>
        <v>10.8333333333333</v>
      </c>
      <c r="I19" s="33" t="n">
        <f aca="false">E19+F19+G19</f>
        <v>10.0956</v>
      </c>
      <c r="J19" s="34" t="n">
        <f aca="false">I19-H19</f>
        <v>-0.737733333333335</v>
      </c>
      <c r="K19" s="38" t="n">
        <f aca="false">IF(H19&lt;&gt;0,I19/H19,"-")</f>
        <v>0.9319015384615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7</v>
      </c>
      <c r="D20" s="33" t="n">
        <f aca="false">C20/12</f>
        <v>16.4166666666667</v>
      </c>
      <c r="E20" s="33" t="n">
        <v>-3.7656</v>
      </c>
      <c r="F20" s="33" t="n">
        <v>26.0806</v>
      </c>
      <c r="G20" s="33" t="n">
        <v>0</v>
      </c>
      <c r="H20" s="33" t="n">
        <f aca="false">C20/12*(MONTH(dat_do)-MONTH(dat_od)+1)</f>
        <v>32.8333333333333</v>
      </c>
      <c r="I20" s="33" t="n">
        <f aca="false">E20+F20+G20</f>
        <v>22.315</v>
      </c>
      <c r="J20" s="34" t="n">
        <f aca="false">I20-H20</f>
        <v>-10.5183333333333</v>
      </c>
      <c r="K20" s="38" t="n">
        <f aca="false">IF(H20&lt;&gt;0,I20/H20,"-")</f>
        <v>0.67964467005076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8.04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8.046</v>
      </c>
      <c r="J21" s="34" t="n">
        <f aca="false">I21-H21</f>
        <v>8.04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77</v>
      </c>
      <c r="D22" s="33" t="n">
        <f aca="false">C22/12</f>
        <v>123.083333333333</v>
      </c>
      <c r="E22" s="33" t="n">
        <v>19.262</v>
      </c>
      <c r="F22" s="33" t="n">
        <v>13.833</v>
      </c>
      <c r="G22" s="33" t="n">
        <v>0</v>
      </c>
      <c r="H22" s="33" t="n">
        <f aca="false">C22/12*(MONTH(dat_do)-MONTH(dat_od)+1)</f>
        <v>246.166666666667</v>
      </c>
      <c r="I22" s="33" t="n">
        <f aca="false">E22+F22+G22</f>
        <v>33.095</v>
      </c>
      <c r="J22" s="34" t="n">
        <f aca="false">I22-H22</f>
        <v>-213.071666666667</v>
      </c>
      <c r="K22" s="38" t="n">
        <f aca="false">IF(H22&lt;&gt;0,I22/H22,"-")</f>
        <v>0.13444143534190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4</v>
      </c>
      <c r="D24" s="33" t="n">
        <f aca="false">C24/12</f>
        <v>28.6666666666667</v>
      </c>
      <c r="E24" s="33" t="n">
        <v>8.06877</v>
      </c>
      <c r="F24" s="33" t="n">
        <v>132.61447</v>
      </c>
      <c r="G24" s="33" t="n">
        <v>0</v>
      </c>
      <c r="H24" s="33" t="n">
        <f aca="false">C24/12*(MONTH(dat_do)-MONTH(dat_od)+1)</f>
        <v>57.3333333333333</v>
      </c>
      <c r="I24" s="33" t="n">
        <f aca="false">E24+F24+G24</f>
        <v>140.68324</v>
      </c>
      <c r="J24" s="34" t="n">
        <f aca="false">I24-H24</f>
        <v>83.3499066666667</v>
      </c>
      <c r="K24" s="38" t="n">
        <f aca="false">IF(H24&lt;&gt;0,I24/H24,"-")</f>
        <v>2.4537774418604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8</v>
      </c>
      <c r="D25" s="33" t="n">
        <f aca="false">C25/12</f>
        <v>4.83333333333333</v>
      </c>
      <c r="E25" s="33" t="n">
        <v>1.946</v>
      </c>
      <c r="F25" s="33" t="n">
        <v>0</v>
      </c>
      <c r="G25" s="33" t="n">
        <v>0</v>
      </c>
      <c r="H25" s="33" t="n">
        <f aca="false">C25/12*(MONTH(dat_do)-MONTH(dat_od)+1)</f>
        <v>9.66666666666667</v>
      </c>
      <c r="I25" s="33" t="n">
        <f aca="false">E25+F25+G25</f>
        <v>1.946</v>
      </c>
      <c r="J25" s="34" t="n">
        <f aca="false">I25-H25</f>
        <v>-7.72066666666667</v>
      </c>
      <c r="K25" s="38" t="n">
        <f aca="false">IF(H25&lt;&gt;0,I25/H25,"-")</f>
        <v>0.20131034482758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59</v>
      </c>
      <c r="D27" s="33" t="n">
        <f aca="false">C27/12</f>
        <v>88.25</v>
      </c>
      <c r="E27" s="33" t="n">
        <v>88.39458</v>
      </c>
      <c r="F27" s="33" t="n">
        <v>104.29716</v>
      </c>
      <c r="G27" s="33" t="n">
        <v>0</v>
      </c>
      <c r="H27" s="33" t="n">
        <f aca="false">C27/12*(MONTH(dat_do)-MONTH(dat_od)+1)</f>
        <v>176.5</v>
      </c>
      <c r="I27" s="33" t="n">
        <f aca="false">E27+F27+G27</f>
        <v>192.69174</v>
      </c>
      <c r="J27" s="34" t="n">
        <f aca="false">I27-H27</f>
        <v>16.19174</v>
      </c>
      <c r="K27" s="38" t="n">
        <f aca="false">IF(H27&lt;&gt;0,I27/H27,"-")</f>
        <v>1.091737903682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512</v>
      </c>
      <c r="D28" s="33" t="n">
        <f aca="false">C28/12</f>
        <v>2042.66666666667</v>
      </c>
      <c r="E28" s="33" t="n">
        <v>2031.09519</v>
      </c>
      <c r="F28" s="33" t="n">
        <v>2049.48933</v>
      </c>
      <c r="G28" s="33" t="n">
        <v>0</v>
      </c>
      <c r="H28" s="33" t="n">
        <f aca="false">C28/12*(MONTH(dat_do)-MONTH(dat_od)+1)</f>
        <v>4085.33333333333</v>
      </c>
      <c r="I28" s="33" t="n">
        <f aca="false">E28+F28+G28</f>
        <v>4080.58452</v>
      </c>
      <c r="J28" s="34" t="n">
        <f aca="false">I28-H28</f>
        <v>-4.74881333333315</v>
      </c>
      <c r="K28" s="38" t="n">
        <f aca="false">IF(H28&lt;&gt;0,I28/H28,"-")</f>
        <v>0.998837594647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8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2.82</v>
      </c>
      <c r="J29" s="34" t="n">
        <f aca="false">I29-H29</f>
        <v>2.8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124</v>
      </c>
      <c r="D30" s="33" t="n">
        <f aca="false">C30/12</f>
        <v>343.666666666667</v>
      </c>
      <c r="E30" s="33" t="n">
        <v>343.631</v>
      </c>
      <c r="F30" s="33" t="n">
        <v>343.631</v>
      </c>
      <c r="G30" s="33" t="n">
        <v>0</v>
      </c>
      <c r="H30" s="33" t="n">
        <f aca="false">C30/12*(MONTH(dat_do)-MONTH(dat_od)+1)</f>
        <v>687.333333333333</v>
      </c>
      <c r="I30" s="33" t="n">
        <f aca="false">E30+F30+G30</f>
        <v>687.262</v>
      </c>
      <c r="J30" s="34" t="n">
        <f aca="false">I30-H30</f>
        <v>-0.0713333333334276</v>
      </c>
      <c r="K30" s="38" t="n">
        <f aca="false">IF(H30&lt;&gt;0,I30/H30,"-")</f>
        <v>0.999896217264791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6968</v>
      </c>
      <c r="D33" s="42" t="n">
        <f aca="false">C33/12</f>
        <v>3080.66666666667</v>
      </c>
      <c r="E33" s="42" t="n">
        <v>3027.75174</v>
      </c>
      <c r="F33" s="42" t="n">
        <v>3245.42845</v>
      </c>
      <c r="G33" s="42" t="n">
        <v>0</v>
      </c>
      <c r="H33" s="42" t="n">
        <f aca="false">C33/12*(MONTH(dat_do)-MONTH(dat_od)+1)</f>
        <v>6161.33333333333</v>
      </c>
      <c r="I33" s="42" t="n">
        <f aca="false">E33+F33+G33</f>
        <v>6273.18019</v>
      </c>
      <c r="J33" s="43" t="n">
        <f aca="false">I33-H33</f>
        <v>111.846856666667</v>
      </c>
      <c r="K33" s="44" t="n">
        <f aca="false">IF(H33&lt;&gt;0,I33/H33,"-")</f>
        <v>1.0181530280242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14</v>
      </c>
      <c r="D34" s="33" t="n">
        <f aca="false">C34/12</f>
        <v>326.166666666667</v>
      </c>
      <c r="E34" s="33" t="n">
        <v>330.62734</v>
      </c>
      <c r="F34" s="33" t="n">
        <v>321.32136</v>
      </c>
      <c r="G34" s="33" t="n">
        <v>0</v>
      </c>
      <c r="H34" s="33" t="n">
        <f aca="false">C34/12*(MONTH(dat_do)-MONTH(dat_od)+1)</f>
        <v>652.333333333333</v>
      </c>
      <c r="I34" s="33" t="n">
        <f aca="false">E34+F34+G34</f>
        <v>651.9487</v>
      </c>
      <c r="J34" s="34" t="n">
        <f aca="false">I34-H34</f>
        <v>-0.384633333333454</v>
      </c>
      <c r="K34" s="38" t="n">
        <f aca="false">IF(H34&lt;&gt;0,I34/H34,"-")</f>
        <v>0.9994103730199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0882</v>
      </c>
      <c r="D35" s="48" t="n">
        <f aca="false">C35/12</f>
        <v>3406.83333333333</v>
      </c>
      <c r="E35" s="48" t="n">
        <v>3358.37908</v>
      </c>
      <c r="F35" s="48" t="n">
        <v>3566.74981</v>
      </c>
      <c r="G35" s="48" t="n">
        <v>0</v>
      </c>
      <c r="H35" s="48" t="n">
        <f aca="false">C35/12*(MONTH(dat_do)-MONTH(dat_od)+1)</f>
        <v>6813.66666666667</v>
      </c>
      <c r="I35" s="48" t="n">
        <f aca="false">E35+F35+G35</f>
        <v>6925.12889</v>
      </c>
      <c r="J35" s="49" t="n">
        <f aca="false">I35-H35</f>
        <v>111.462223333333</v>
      </c>
      <c r="K35" s="50" t="n">
        <f aca="false">IF(H35&lt;&gt;0,I35/H35,"-")</f>
        <v>1.01635862580109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3458.064</v>
      </c>
      <c r="D38" s="42" t="n">
        <f aca="false">C38/12</f>
        <v>288.172</v>
      </c>
      <c r="E38" s="58" t="n">
        <v>343.043</v>
      </c>
      <c r="F38" s="58" t="n">
        <v>327.779</v>
      </c>
      <c r="G38" s="58" t="n">
        <v>0</v>
      </c>
      <c r="H38" s="42" t="n">
        <f aca="false">C38/12*(MONTH(dat_do)-MONTH(dat_od)+1)</f>
        <v>576.344</v>
      </c>
      <c r="I38" s="58" t="n">
        <f aca="false">E38+F38+G38</f>
        <v>670.822</v>
      </c>
      <c r="J38" s="58" t="n">
        <f aca="false">I38-H38</f>
        <v>94.4780000000001</v>
      </c>
      <c r="K38" s="44" t="n">
        <f aca="false">IF(H38&lt;&gt;0,I38/H38,"-")</f>
        <v>1.16392640506364</v>
      </c>
    </row>
    <row r="39" customFormat="false" ht="12.75" hidden="false" customHeight="false" outlineLevel="0" collapsed="false">
      <c r="A39" s="30"/>
      <c r="B39" s="59" t="s">
        <v>64</v>
      </c>
      <c r="C39" s="32" t="n">
        <v>18144.605</v>
      </c>
      <c r="D39" s="33" t="n">
        <f aca="false">C39/12</f>
        <v>1512.05041666667</v>
      </c>
      <c r="E39" s="33" t="n">
        <v>2193.211</v>
      </c>
      <c r="F39" s="33" t="n">
        <v>1933.185</v>
      </c>
      <c r="G39" s="33" t="n">
        <v>0</v>
      </c>
      <c r="H39" s="33" t="n">
        <f aca="false">C39/12*(MONTH(dat_do)-MONTH(dat_od)+1)</f>
        <v>3024.10083333333</v>
      </c>
      <c r="I39" s="60" t="n">
        <f aca="false">E39+F39+G39</f>
        <v>4126.396</v>
      </c>
      <c r="J39" s="60" t="n">
        <f aca="false">I39-H39</f>
        <v>1102.29516666667</v>
      </c>
      <c r="K39" s="38" t="n">
        <f aca="false">IF(H39&lt;&gt;0,I39/H39,"-")</f>
        <v>1.36450344331001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559</v>
      </c>
      <c r="D42" s="33" t="n">
        <f aca="false">C42/12</f>
        <v>879.916666666667</v>
      </c>
      <c r="E42" s="33" t="n">
        <v>1054.5256</v>
      </c>
      <c r="F42" s="33" t="n">
        <v>1216.701</v>
      </c>
      <c r="G42" s="33" t="n">
        <v>0</v>
      </c>
      <c r="H42" s="33" t="n">
        <f aca="false">C42/12*(MONTH(dat_do)-MONTH(dat_od)+1)</f>
        <v>1759.83333333333</v>
      </c>
      <c r="I42" s="60" t="n">
        <f aca="false">E42+F42+G42</f>
        <v>2271.2266</v>
      </c>
      <c r="J42" s="60" t="n">
        <f aca="false">I42-H42</f>
        <v>511.393266666667</v>
      </c>
      <c r="K42" s="38" t="n">
        <f aca="false">IF(H42&lt;&gt;0,I42/H42,"-")</f>
        <v>1.2905918742305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8.046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8.046</v>
      </c>
      <c r="J45" s="64" t="n">
        <f aca="false">I45-H45</f>
        <v>8.04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9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22</v>
      </c>
      <c r="D13" s="33" t="n">
        <f aca="false">C13/12</f>
        <v>76.8333333333333</v>
      </c>
      <c r="E13" s="33" t="n">
        <v>79.36948</v>
      </c>
      <c r="F13" s="33" t="n">
        <v>68.6096</v>
      </c>
      <c r="G13" s="33" t="n">
        <v>0</v>
      </c>
      <c r="H13" s="33" t="n">
        <f aca="false">C13/12*(MONTH(dat_do)-MONTH(dat_od)+1)</f>
        <v>153.666666666667</v>
      </c>
      <c r="I13" s="33" t="n">
        <f aca="false">E13+F13+G13</f>
        <v>147.97908</v>
      </c>
      <c r="J13" s="34" t="n">
        <f aca="false">I13-H13</f>
        <v>-5.68758666666668</v>
      </c>
      <c r="K13" s="38" t="n">
        <f aca="false">IF(H13&lt;&gt;0,I13/H13,"-")</f>
        <v>0.96298750542299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2</v>
      </c>
      <c r="D15" s="33" t="n">
        <f aca="false">C15/12</f>
        <v>3.5</v>
      </c>
      <c r="E15" s="33" t="n">
        <v>8.106</v>
      </c>
      <c r="F15" s="33" t="n">
        <v>8.009</v>
      </c>
      <c r="G15" s="33" t="n">
        <v>0</v>
      </c>
      <c r="H15" s="33" t="n">
        <f aca="false">C15/12*(MONTH(dat_do)-MONTH(dat_od)+1)</f>
        <v>7</v>
      </c>
      <c r="I15" s="33" t="n">
        <f aca="false">E15+F15+G15</f>
        <v>16.115</v>
      </c>
      <c r="J15" s="34" t="n">
        <f aca="false">I15-H15</f>
        <v>9.115</v>
      </c>
      <c r="K15" s="38" t="n">
        <f aca="false">IF(H15&lt;&gt;0,I15/H15,"-")</f>
        <v>2.30214285714286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78</v>
      </c>
      <c r="D16" s="33" t="n">
        <f aca="false">C16/12</f>
        <v>139.833333333333</v>
      </c>
      <c r="E16" s="33" t="n">
        <v>196.49029</v>
      </c>
      <c r="F16" s="33" t="n">
        <v>165.96769</v>
      </c>
      <c r="G16" s="33" t="n">
        <v>0</v>
      </c>
      <c r="H16" s="33" t="n">
        <f aca="false">C16/12*(MONTH(dat_do)-MONTH(dat_od)+1)</f>
        <v>279.666666666667</v>
      </c>
      <c r="I16" s="33" t="n">
        <f aca="false">E16+F16+G16</f>
        <v>362.45798</v>
      </c>
      <c r="J16" s="34" t="n">
        <f aca="false">I16-H16</f>
        <v>82.7913133333333</v>
      </c>
      <c r="K16" s="38" t="n">
        <f aca="false">IF(H16&lt;&gt;0,I16/H16,"-")</f>
        <v>1.2960356853396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0</v>
      </c>
      <c r="D17" s="33" t="n">
        <f aca="false">C17/12</f>
        <v>25</v>
      </c>
      <c r="E17" s="33" t="n">
        <v>28.66313</v>
      </c>
      <c r="F17" s="33" t="n">
        <v>29.07192</v>
      </c>
      <c r="G17" s="33" t="n">
        <v>0</v>
      </c>
      <c r="H17" s="33" t="n">
        <f aca="false">C17/12*(MONTH(dat_do)-MONTH(dat_od)+1)</f>
        <v>50</v>
      </c>
      <c r="I17" s="33" t="n">
        <f aca="false">E17+F17+G17</f>
        <v>57.73505</v>
      </c>
      <c r="J17" s="34" t="n">
        <f aca="false">I17-H17</f>
        <v>7.73505</v>
      </c>
      <c r="K17" s="38" t="n">
        <f aca="false">IF(H17&lt;&gt;0,I17/H17,"-")</f>
        <v>1.15470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3</v>
      </c>
      <c r="D18" s="33" t="n">
        <f aca="false">C18/12</f>
        <v>48.5833333333333</v>
      </c>
      <c r="E18" s="33" t="n">
        <v>42.48059</v>
      </c>
      <c r="F18" s="33" t="n">
        <v>55.95737</v>
      </c>
      <c r="G18" s="33" t="n">
        <v>0</v>
      </c>
      <c r="H18" s="33" t="n">
        <f aca="false">C18/12*(MONTH(dat_do)-MONTH(dat_od)+1)</f>
        <v>97.1666666666667</v>
      </c>
      <c r="I18" s="33" t="n">
        <f aca="false">E18+F18+G18</f>
        <v>98.43796</v>
      </c>
      <c r="J18" s="34" t="n">
        <f aca="false">I18-H18</f>
        <v>1.27129333333333</v>
      </c>
      <c r="K18" s="38" t="n">
        <f aca="false">IF(H18&lt;&gt;0,I18/H18,"-")</f>
        <v>1.0130836363636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9</v>
      </c>
      <c r="D19" s="33" t="n">
        <f aca="false">C19/12</f>
        <v>1.58333333333333</v>
      </c>
      <c r="E19" s="33" t="n">
        <v>2.6028</v>
      </c>
      <c r="F19" s="33" t="n">
        <v>3.33621</v>
      </c>
      <c r="G19" s="33" t="n">
        <v>0</v>
      </c>
      <c r="H19" s="33" t="n">
        <f aca="false">C19/12*(MONTH(dat_do)-MONTH(dat_od)+1)</f>
        <v>3.16666666666667</v>
      </c>
      <c r="I19" s="33" t="n">
        <f aca="false">E19+F19+G19</f>
        <v>5.93901</v>
      </c>
      <c r="J19" s="34" t="n">
        <f aca="false">I19-H19</f>
        <v>2.77234333333333</v>
      </c>
      <c r="K19" s="38" t="n">
        <f aca="false">IF(H19&lt;&gt;0,I19/H19,"-")</f>
        <v>1.8754768421052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5</v>
      </c>
      <c r="D20" s="33" t="n">
        <f aca="false">C20/12</f>
        <v>16.25</v>
      </c>
      <c r="E20" s="33" t="n">
        <v>12.07713</v>
      </c>
      <c r="F20" s="33" t="n">
        <v>24.1017</v>
      </c>
      <c r="G20" s="33" t="n">
        <v>0</v>
      </c>
      <c r="H20" s="33" t="n">
        <f aca="false">C20/12*(MONTH(dat_do)-MONTH(dat_od)+1)</f>
        <v>32.5</v>
      </c>
      <c r="I20" s="33" t="n">
        <f aca="false">E20+F20+G20</f>
        <v>36.17883</v>
      </c>
      <c r="J20" s="34" t="n">
        <f aca="false">I20-H20</f>
        <v>3.67883</v>
      </c>
      <c r="K20" s="38" t="n">
        <f aca="false">IF(H20&lt;&gt;0,I20/H20,"-")</f>
        <v>1.1131947692307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298.628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98.628</v>
      </c>
      <c r="J21" s="34" t="n">
        <f aca="false">I21-H21</f>
        <v>298.628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5</v>
      </c>
      <c r="D22" s="33" t="n">
        <f aca="false">C22/12</f>
        <v>218.75</v>
      </c>
      <c r="E22" s="33" t="n">
        <v>185.357</v>
      </c>
      <c r="F22" s="33" t="n">
        <v>142.195</v>
      </c>
      <c r="G22" s="33" t="n">
        <v>0</v>
      </c>
      <c r="H22" s="33" t="n">
        <f aca="false">C22/12*(MONTH(dat_do)-MONTH(dat_od)+1)</f>
        <v>437.5</v>
      </c>
      <c r="I22" s="33" t="n">
        <f aca="false">E22+F22+G22</f>
        <v>327.552</v>
      </c>
      <c r="J22" s="34" t="n">
        <f aca="false">I22-H22</f>
        <v>-109.948</v>
      </c>
      <c r="K22" s="38" t="n">
        <f aca="false">IF(H22&lt;&gt;0,I22/H22,"-")</f>
        <v>0.748690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57</v>
      </c>
      <c r="D24" s="33" t="n">
        <f aca="false">C24/12</f>
        <v>71.4166666666667</v>
      </c>
      <c r="E24" s="33" t="n">
        <v>31.31211</v>
      </c>
      <c r="F24" s="33" t="n">
        <v>70.1086</v>
      </c>
      <c r="G24" s="33" t="n">
        <v>0</v>
      </c>
      <c r="H24" s="33" t="n">
        <f aca="false">C24/12*(MONTH(dat_do)-MONTH(dat_od)+1)</f>
        <v>142.833333333333</v>
      </c>
      <c r="I24" s="33" t="n">
        <f aca="false">E24+F24+G24</f>
        <v>101.42071</v>
      </c>
      <c r="J24" s="34" t="n">
        <f aca="false">I24-H24</f>
        <v>-41.4126233333333</v>
      </c>
      <c r="K24" s="38" t="n">
        <f aca="false">IF(H24&lt;&gt;0,I24/H24,"-")</f>
        <v>0.71006331388564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4</v>
      </c>
      <c r="D25" s="33" t="n">
        <f aca="false">C25/12</f>
        <v>2</v>
      </c>
      <c r="E25" s="33" t="n">
        <v>2.837</v>
      </c>
      <c r="F25" s="33" t="n">
        <v>2.243</v>
      </c>
      <c r="G25" s="33" t="n">
        <v>0</v>
      </c>
      <c r="H25" s="33" t="n">
        <f aca="false">C25/12*(MONTH(dat_do)-MONTH(dat_od)+1)</f>
        <v>4</v>
      </c>
      <c r="I25" s="33" t="n">
        <f aca="false">E25+F25+G25</f>
        <v>5.08</v>
      </c>
      <c r="J25" s="34" t="n">
        <f aca="false">I25-H25</f>
        <v>1.08</v>
      </c>
      <c r="K25" s="38" t="n">
        <f aca="false">IF(H25&lt;&gt;0,I25/H25,"-")</f>
        <v>1.2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382</v>
      </c>
      <c r="D27" s="33" t="n">
        <f aca="false">C27/12</f>
        <v>115.166666666667</v>
      </c>
      <c r="E27" s="33" t="n">
        <v>152.47473</v>
      </c>
      <c r="F27" s="33" t="n">
        <v>171.94561</v>
      </c>
      <c r="G27" s="33" t="n">
        <v>0</v>
      </c>
      <c r="H27" s="33" t="n">
        <f aca="false">C27/12*(MONTH(dat_do)-MONTH(dat_od)+1)</f>
        <v>230.333333333333</v>
      </c>
      <c r="I27" s="33" t="n">
        <f aca="false">E27+F27+G27</f>
        <v>324.42034</v>
      </c>
      <c r="J27" s="34" t="n">
        <f aca="false">I27-H27</f>
        <v>94.0870066666667</v>
      </c>
      <c r="K27" s="38" t="n">
        <f aca="false">IF(H27&lt;&gt;0,I27/H27,"-")</f>
        <v>1.4084819392185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6446</v>
      </c>
      <c r="D28" s="33" t="n">
        <f aca="false">C28/12</f>
        <v>1370.5</v>
      </c>
      <c r="E28" s="33" t="n">
        <v>1468.18622</v>
      </c>
      <c r="F28" s="33" t="n">
        <v>1428.33625</v>
      </c>
      <c r="G28" s="33" t="n">
        <v>0</v>
      </c>
      <c r="H28" s="33" t="n">
        <f aca="false">C28/12*(MONTH(dat_do)-MONTH(dat_od)+1)</f>
        <v>2741</v>
      </c>
      <c r="I28" s="33" t="n">
        <f aca="false">E28+F28+G28</f>
        <v>2896.52247</v>
      </c>
      <c r="J28" s="34" t="n">
        <f aca="false">I28-H28</f>
        <v>155.522470000001</v>
      </c>
      <c r="K28" s="38" t="n">
        <f aca="false">IF(H28&lt;&gt;0,I28/H28,"-")</f>
        <v>1.0567393177672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7072</v>
      </c>
      <c r="F29" s="33" t="n">
        <v>1.38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55072</v>
      </c>
      <c r="J29" s="34" t="n">
        <f aca="false">I29-H29</f>
        <v>1.5507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31</v>
      </c>
      <c r="D30" s="33" t="n">
        <f aca="false">C30/12</f>
        <v>94.25</v>
      </c>
      <c r="E30" s="33" t="n">
        <v>94.495</v>
      </c>
      <c r="F30" s="33" t="n">
        <v>94.495</v>
      </c>
      <c r="G30" s="33" t="n">
        <v>0</v>
      </c>
      <c r="H30" s="33" t="n">
        <f aca="false">C30/12*(MONTH(dat_do)-MONTH(dat_od)+1)</f>
        <v>188.5</v>
      </c>
      <c r="I30" s="33" t="n">
        <f aca="false">E30+F30+G30</f>
        <v>188.99</v>
      </c>
      <c r="J30" s="34" t="n">
        <f aca="false">I30-H30</f>
        <v>0.490000000000009</v>
      </c>
      <c r="K30" s="38" t="n">
        <f aca="false">IF(H30&lt;&gt;0,I30/H30,"-")</f>
        <v>1.0025994694960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204</v>
      </c>
      <c r="D33" s="42" t="n">
        <f aca="false">C33/12</f>
        <v>2183.66666666667</v>
      </c>
      <c r="E33" s="42" t="n">
        <v>2603.2502</v>
      </c>
      <c r="F33" s="42" t="n">
        <v>2265.75695</v>
      </c>
      <c r="G33" s="42" t="n">
        <v>0</v>
      </c>
      <c r="H33" s="42" t="n">
        <f aca="false">C33/12*(MONTH(dat_do)-MONTH(dat_od)+1)</f>
        <v>4367.33333333333</v>
      </c>
      <c r="I33" s="42" t="n">
        <f aca="false">E33+F33+G33</f>
        <v>4869.00715</v>
      </c>
      <c r="J33" s="43" t="n">
        <f aca="false">I33-H33</f>
        <v>501.673816666666</v>
      </c>
      <c r="K33" s="44" t="n">
        <f aca="false">IF(H33&lt;&gt;0,I33/H33,"-")</f>
        <v>1.1148695962448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366</v>
      </c>
      <c r="D34" s="33" t="n">
        <f aca="false">C34/12</f>
        <v>280.5</v>
      </c>
      <c r="E34" s="33" t="n">
        <v>300.2694</v>
      </c>
      <c r="F34" s="33" t="n">
        <v>288.90718</v>
      </c>
      <c r="G34" s="33" t="n">
        <v>0</v>
      </c>
      <c r="H34" s="33" t="n">
        <f aca="false">C34/12*(MONTH(dat_do)-MONTH(dat_od)+1)</f>
        <v>561</v>
      </c>
      <c r="I34" s="33" t="n">
        <f aca="false">E34+F34+G34</f>
        <v>589.17658</v>
      </c>
      <c r="J34" s="34" t="n">
        <f aca="false">I34-H34</f>
        <v>28.1765800000001</v>
      </c>
      <c r="K34" s="38" t="n">
        <f aca="false">IF(H34&lt;&gt;0,I34/H34,"-")</f>
        <v>1.050225632798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570</v>
      </c>
      <c r="D35" s="48" t="n">
        <f aca="false">C35/12</f>
        <v>2464.16666666667</v>
      </c>
      <c r="E35" s="48" t="n">
        <v>2903.5196</v>
      </c>
      <c r="F35" s="48" t="n">
        <v>2554.66413</v>
      </c>
      <c r="G35" s="48" t="n">
        <v>0</v>
      </c>
      <c r="H35" s="48" t="n">
        <f aca="false">C35/12*(MONTH(dat_do)-MONTH(dat_od)+1)</f>
        <v>4928.33333333333</v>
      </c>
      <c r="I35" s="48" t="n">
        <f aca="false">E35+F35+G35</f>
        <v>5458.18373</v>
      </c>
      <c r="J35" s="49" t="n">
        <f aca="false">I35-H35</f>
        <v>529.850396666666</v>
      </c>
      <c r="K35" s="50" t="n">
        <f aca="false">IF(H35&lt;&gt;0,I35/H35,"-")</f>
        <v>1.1075110713561</v>
      </c>
    </row>
    <row r="36" customFormat="false" ht="12.75" hidden="false" customHeight="false" outlineLevel="0" collapsed="false">
      <c r="A36" s="51"/>
      <c r="B36" s="52" t="s">
        <v>61</v>
      </c>
      <c r="C36" s="53" t="n">
        <v>400.496</v>
      </c>
      <c r="D36" s="42" t="n">
        <f aca="false">C36/12</f>
        <v>33.3746666666667</v>
      </c>
      <c r="E36" s="54" t="n">
        <v>28.681</v>
      </c>
      <c r="F36" s="54" t="n">
        <v>25.071</v>
      </c>
      <c r="G36" s="54" t="n">
        <v>0</v>
      </c>
      <c r="H36" s="42" t="n">
        <f aca="false">C36/12*(MONTH(dat_do)-MONTH(dat_od)+1)</f>
        <v>66.7493333333333</v>
      </c>
      <c r="I36" s="54" t="n">
        <f aca="false">E36+F36+G36</f>
        <v>53.752</v>
      </c>
      <c r="J36" s="55" t="n">
        <f aca="false">I36-H36</f>
        <v>-12.9973333333333</v>
      </c>
      <c r="K36" s="44" t="n">
        <f aca="false">IF(H36&lt;&gt;0,I36/H36,"-")</f>
        <v>0.805281451000759</v>
      </c>
    </row>
    <row r="37" customFormat="false" ht="12.75" hidden="false" customHeight="false" outlineLevel="0" collapsed="false">
      <c r="A37" s="56"/>
      <c r="B37" s="52" t="s">
        <v>62</v>
      </c>
      <c r="C37" s="57" t="n">
        <v>9349.645</v>
      </c>
      <c r="D37" s="42" t="n">
        <f aca="false">C37/12</f>
        <v>779.137083333333</v>
      </c>
      <c r="E37" s="58" t="n">
        <v>773.507</v>
      </c>
      <c r="F37" s="58" t="n">
        <v>632.309</v>
      </c>
      <c r="G37" s="58" t="n">
        <v>0</v>
      </c>
      <c r="H37" s="42" t="n">
        <f aca="false">C37/12*(MONTH(dat_do)-MONTH(dat_od)+1)</f>
        <v>1558.27416666667</v>
      </c>
      <c r="I37" s="58" t="n">
        <f aca="false">E37+F37+G37</f>
        <v>1405.816</v>
      </c>
      <c r="J37" s="58" t="n">
        <f aca="false">I37-H37</f>
        <v>-152.458166666667</v>
      </c>
      <c r="K37" s="44" t="n">
        <f aca="false">IF(H37&lt;&gt;0,I37/H37,"-")</f>
        <v>0.902162167654494</v>
      </c>
    </row>
    <row r="38" customFormat="false" ht="12.75" hidden="false" customHeight="false" outlineLevel="0" collapsed="false">
      <c r="A38" s="56"/>
      <c r="B38" s="52" t="s">
        <v>63</v>
      </c>
      <c r="C38" s="57" t="n">
        <v>938.966</v>
      </c>
      <c r="D38" s="42" t="n">
        <f aca="false">C38/12</f>
        <v>78.2471666666667</v>
      </c>
      <c r="E38" s="58" t="n">
        <v>131.35495</v>
      </c>
      <c r="F38" s="58" t="n">
        <v>89.78763</v>
      </c>
      <c r="G38" s="58" t="n">
        <v>0</v>
      </c>
      <c r="H38" s="42" t="n">
        <f aca="false">C38/12*(MONTH(dat_do)-MONTH(dat_od)+1)</f>
        <v>156.494333333333</v>
      </c>
      <c r="I38" s="58" t="n">
        <f aca="false">E38+F38+G38</f>
        <v>221.14258</v>
      </c>
      <c r="J38" s="58" t="n">
        <f aca="false">I38-H38</f>
        <v>64.6482466666667</v>
      </c>
      <c r="K38" s="44" t="n">
        <f aca="false">IF(H38&lt;&gt;0,I38/H38,"-")</f>
        <v>1.41310279605438</v>
      </c>
    </row>
    <row r="39" customFormat="false" ht="12.75" hidden="false" customHeight="false" outlineLevel="0" collapsed="false">
      <c r="A39" s="30"/>
      <c r="B39" s="59" t="s">
        <v>64</v>
      </c>
      <c r="C39" s="32" t="n">
        <v>11056.785</v>
      </c>
      <c r="D39" s="33" t="n">
        <f aca="false">C39/12</f>
        <v>921.39875</v>
      </c>
      <c r="E39" s="33" t="n">
        <v>1241.258</v>
      </c>
      <c r="F39" s="33" t="n">
        <v>1216.542</v>
      </c>
      <c r="G39" s="33" t="n">
        <v>0</v>
      </c>
      <c r="H39" s="33" t="n">
        <f aca="false">C39/12*(MONTH(dat_do)-MONTH(dat_od)+1)</f>
        <v>1842.7975</v>
      </c>
      <c r="I39" s="60" t="n">
        <f aca="false">E39+F39+G39</f>
        <v>2457.8</v>
      </c>
      <c r="J39" s="60" t="n">
        <f aca="false">I39-H39</f>
        <v>615.0025</v>
      </c>
      <c r="K39" s="38" t="n">
        <f aca="false">IF(H39&lt;&gt;0,I39/H39,"-")</f>
        <v>1.33373308787319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177</v>
      </c>
      <c r="D42" s="33" t="n">
        <f aca="false">C42/12</f>
        <v>98.0833333333333</v>
      </c>
      <c r="E42" s="33" t="n">
        <v>202.03557</v>
      </c>
      <c r="F42" s="33" t="n">
        <v>231.772</v>
      </c>
      <c r="G42" s="33" t="n">
        <v>0</v>
      </c>
      <c r="H42" s="33" t="n">
        <f aca="false">C42/12*(MONTH(dat_do)-MONTH(dat_od)+1)</f>
        <v>196.166666666667</v>
      </c>
      <c r="I42" s="60" t="n">
        <f aca="false">E42+F42+G42</f>
        <v>433.80757</v>
      </c>
      <c r="J42" s="60" t="n">
        <f aca="false">I42-H42</f>
        <v>237.640903333333</v>
      </c>
      <c r="K42" s="38" t="n">
        <f aca="false">IF(H42&lt;&gt;0,I42/H42,"-")</f>
        <v>2.211423466440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298.628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98.628</v>
      </c>
      <c r="J45" s="64" t="n">
        <f aca="false">I45-H45</f>
        <v>298.62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03277665420428</v>
      </c>
      <c r="D46" s="68" t="n">
        <f aca="false">IF((D36+D37)&lt;&gt;0,D35/(D36+D37),"-")</f>
        <v>3.03277665420428</v>
      </c>
      <c r="E46" s="68" t="n">
        <f aca="false">IF((E36+E37)&lt;&gt;0,E35/(E36+E37),"-")</f>
        <v>3.61950016704314</v>
      </c>
      <c r="F46" s="68" t="n">
        <f aca="false">IF((F36+F37)&lt;&gt;0,F35/(F36+F37),"-")</f>
        <v>3.88612998570081</v>
      </c>
      <c r="G46" s="68" t="str">
        <f aca="false">IF((G36+G37)&lt;&gt;0,G35/(G36+G37),"-")</f>
        <v>-</v>
      </c>
      <c r="H46" s="68" t="n">
        <f aca="false">IF((H36+H37)&lt;&gt;0,H35/(H36+H37),"-")</f>
        <v>3.03277665420428</v>
      </c>
      <c r="I46" s="68" t="n">
        <f aca="false">IF((I36+I37)&lt;&gt;0,I35/(I36+I37),"-")</f>
        <v>3.739588515231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580</v>
      </c>
      <c r="D13" s="33" t="n">
        <f aca="false">C13/12</f>
        <v>48.3333333333333</v>
      </c>
      <c r="E13" s="33" t="n">
        <v>61.68434</v>
      </c>
      <c r="F13" s="33" t="n">
        <v>44.84696</v>
      </c>
      <c r="G13" s="33" t="n">
        <v>0</v>
      </c>
      <c r="H13" s="33" t="n">
        <f aca="false">C13/12*(MONTH(dat_do)-MONTH(dat_od)+1)</f>
        <v>96.6666666666667</v>
      </c>
      <c r="I13" s="33" t="n">
        <f aca="false">E13+F13+G13</f>
        <v>106.5313</v>
      </c>
      <c r="J13" s="34" t="n">
        <f aca="false">I13-H13</f>
        <v>9.86463333333332</v>
      </c>
      <c r="K13" s="38" t="n">
        <f aca="false">IF(H13&lt;&gt;0,I13/H13,"-")</f>
        <v>1.10204793103448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</v>
      </c>
      <c r="D16" s="33" t="n">
        <f aca="false">C16/12</f>
        <v>13.4166666666667</v>
      </c>
      <c r="E16" s="33" t="n">
        <v>16.548</v>
      </c>
      <c r="F16" s="33" t="n">
        <v>6.29488</v>
      </c>
      <c r="G16" s="33" t="n">
        <v>0</v>
      </c>
      <c r="H16" s="33" t="n">
        <f aca="false">C16/12*(MONTH(dat_do)-MONTH(dat_od)+1)</f>
        <v>26.8333333333333</v>
      </c>
      <c r="I16" s="33" t="n">
        <f aca="false">E16+F16+G16</f>
        <v>22.84288</v>
      </c>
      <c r="J16" s="34" t="n">
        <f aca="false">I16-H16</f>
        <v>-3.99045333333333</v>
      </c>
      <c r="K16" s="38" t="n">
        <f aca="false">IF(H16&lt;&gt;0,I16/H16,"-")</f>
        <v>0.85128745341614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70</v>
      </c>
      <c r="D17" s="33" t="n">
        <f aca="false">C17/12</f>
        <v>47.5</v>
      </c>
      <c r="E17" s="33" t="n">
        <v>45.56883</v>
      </c>
      <c r="F17" s="33" t="n">
        <v>43.9315</v>
      </c>
      <c r="G17" s="33" t="n">
        <v>0</v>
      </c>
      <c r="H17" s="33" t="n">
        <f aca="false">C17/12*(MONTH(dat_do)-MONTH(dat_od)+1)</f>
        <v>95</v>
      </c>
      <c r="I17" s="33" t="n">
        <f aca="false">E17+F17+G17</f>
        <v>89.50033</v>
      </c>
      <c r="J17" s="34" t="n">
        <f aca="false">I17-H17</f>
        <v>-5.49967000000001</v>
      </c>
      <c r="K17" s="38" t="n">
        <f aca="false">IF(H17&lt;&gt;0,I17/H17,"-")</f>
        <v>0.94210873684210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0</v>
      </c>
      <c r="D18" s="33" t="n">
        <f aca="false">C18/12</f>
        <v>16.6666666666667</v>
      </c>
      <c r="E18" s="33" t="n">
        <v>19.0822</v>
      </c>
      <c r="F18" s="33" t="n">
        <v>13.62329</v>
      </c>
      <c r="G18" s="33" t="n">
        <v>0</v>
      </c>
      <c r="H18" s="33" t="n">
        <f aca="false">C18/12*(MONTH(dat_do)-MONTH(dat_od)+1)</f>
        <v>33.3333333333333</v>
      </c>
      <c r="I18" s="33" t="n">
        <f aca="false">E18+F18+G18</f>
        <v>32.70549</v>
      </c>
      <c r="J18" s="34" t="n">
        <f aca="false">I18-H18</f>
        <v>-0.627843333333338</v>
      </c>
      <c r="K18" s="38" t="n">
        <f aca="false">IF(H18&lt;&gt;0,I18/H18,"-")</f>
        <v>0.9811647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</v>
      </c>
      <c r="D19" s="33" t="n">
        <f aca="false">C19/12</f>
        <v>2.41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4.83333333333333</v>
      </c>
      <c r="I19" s="33" t="n">
        <f aca="false">E19+F19+G19</f>
        <v>0</v>
      </c>
      <c r="J19" s="34" t="n">
        <f aca="false">I19-H19</f>
        <v>-4.8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1</v>
      </c>
      <c r="D20" s="33" t="n">
        <f aca="false">C20/12</f>
        <v>6.75</v>
      </c>
      <c r="E20" s="33" t="n">
        <v>3.7951</v>
      </c>
      <c r="F20" s="33" t="n">
        <v>25.4909</v>
      </c>
      <c r="G20" s="33" t="n">
        <v>0</v>
      </c>
      <c r="H20" s="33" t="n">
        <f aca="false">C20/12*(MONTH(dat_do)-MONTH(dat_od)+1)</f>
        <v>13.5</v>
      </c>
      <c r="I20" s="33" t="n">
        <f aca="false">E20+F20+G20</f>
        <v>29.286</v>
      </c>
      <c r="J20" s="34" t="n">
        <f aca="false">I20-H20</f>
        <v>15.786</v>
      </c>
      <c r="K20" s="38" t="n">
        <f aca="false">IF(H20&lt;&gt;0,I20/H20,"-")</f>
        <v>2.16933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339</v>
      </c>
      <c r="D22" s="33" t="n">
        <f aca="false">C22/12</f>
        <v>111.583333333333</v>
      </c>
      <c r="E22" s="33" t="n">
        <v>111.226</v>
      </c>
      <c r="F22" s="33" t="n">
        <v>84.449</v>
      </c>
      <c r="G22" s="33" t="n">
        <v>0</v>
      </c>
      <c r="H22" s="33" t="n">
        <f aca="false">C22/12*(MONTH(dat_do)-MONTH(dat_od)+1)</f>
        <v>223.166666666667</v>
      </c>
      <c r="I22" s="33" t="n">
        <f aca="false">E22+F22+G22</f>
        <v>195.675</v>
      </c>
      <c r="J22" s="34" t="n">
        <f aca="false">I22-H22</f>
        <v>-27.4916666666666</v>
      </c>
      <c r="K22" s="38" t="n">
        <f aca="false">IF(H22&lt;&gt;0,I22/H22,"-")</f>
        <v>0.87681105302464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04</v>
      </c>
      <c r="D24" s="33" t="n">
        <f aca="false">C24/12</f>
        <v>50.3333333333333</v>
      </c>
      <c r="E24" s="33" t="n">
        <v>19.40365</v>
      </c>
      <c r="F24" s="33" t="n">
        <v>18.12772</v>
      </c>
      <c r="G24" s="33" t="n">
        <v>0</v>
      </c>
      <c r="H24" s="33" t="n">
        <f aca="false">C24/12*(MONTH(dat_do)-MONTH(dat_od)+1)</f>
        <v>100.666666666667</v>
      </c>
      <c r="I24" s="33" t="n">
        <f aca="false">E24+F24+G24</f>
        <v>37.53137</v>
      </c>
      <c r="J24" s="34" t="n">
        <f aca="false">I24-H24</f>
        <v>-63.1352966666667</v>
      </c>
      <c r="K24" s="38" t="n">
        <f aca="false">IF(H24&lt;&gt;0,I24/H24,"-")</f>
        <v>0.37282817880794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1.875</v>
      </c>
      <c r="F25" s="33" t="n">
        <v>0.061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1.936</v>
      </c>
      <c r="J25" s="34" t="n">
        <f aca="false">I25-H25</f>
        <v>-6.064</v>
      </c>
      <c r="K25" s="38" t="n">
        <f aca="false">IF(H25&lt;&gt;0,I25/H25,"-")</f>
        <v>0.24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7</v>
      </c>
      <c r="D27" s="33" t="n">
        <f aca="false">C27/12</f>
        <v>70.5833333333333</v>
      </c>
      <c r="E27" s="33" t="n">
        <v>62.52533</v>
      </c>
      <c r="F27" s="33" t="n">
        <v>59.52865</v>
      </c>
      <c r="G27" s="33" t="n">
        <v>0</v>
      </c>
      <c r="H27" s="33" t="n">
        <f aca="false">C27/12*(MONTH(dat_do)-MONTH(dat_od)+1)</f>
        <v>141.166666666667</v>
      </c>
      <c r="I27" s="33" t="n">
        <f aca="false">E27+F27+G27</f>
        <v>122.05398</v>
      </c>
      <c r="J27" s="34" t="n">
        <f aca="false">I27-H27</f>
        <v>-19.1126866666667</v>
      </c>
      <c r="K27" s="38" t="n">
        <f aca="false">IF(H27&lt;&gt;0,I27/H27,"-")</f>
        <v>0.8646090672963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304</v>
      </c>
      <c r="D28" s="33" t="n">
        <f aca="false">C28/12</f>
        <v>1858.66666666667</v>
      </c>
      <c r="E28" s="33" t="n">
        <v>1946.87658</v>
      </c>
      <c r="F28" s="33" t="n">
        <v>1908.03875</v>
      </c>
      <c r="G28" s="33" t="n">
        <v>0</v>
      </c>
      <c r="H28" s="33" t="n">
        <f aca="false">C28/12*(MONTH(dat_do)-MONTH(dat_od)+1)</f>
        <v>3717.33333333333</v>
      </c>
      <c r="I28" s="33" t="n">
        <f aca="false">E28+F28+G28</f>
        <v>3854.91533</v>
      </c>
      <c r="J28" s="34" t="n">
        <f aca="false">I28-H28</f>
        <v>137.581996666667</v>
      </c>
      <c r="K28" s="38" t="n">
        <f aca="false">IF(H28&lt;&gt;0,I28/H28,"-")</f>
        <v>1.0370109388450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68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689</v>
      </c>
      <c r="J29" s="34" t="n">
        <f aca="false">I29-H29</f>
        <v>0.68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18</v>
      </c>
      <c r="D30" s="33" t="n">
        <f aca="false">C30/12</f>
        <v>134.833333333333</v>
      </c>
      <c r="E30" s="33" t="n">
        <v>135.08</v>
      </c>
      <c r="F30" s="33" t="n">
        <v>135.08</v>
      </c>
      <c r="G30" s="33" t="n">
        <v>0</v>
      </c>
      <c r="H30" s="33" t="n">
        <f aca="false">C30/12*(MONTH(dat_do)-MONTH(dat_od)+1)</f>
        <v>269.666666666667</v>
      </c>
      <c r="I30" s="33" t="n">
        <f aca="false">E30+F30+G30</f>
        <v>270.16</v>
      </c>
      <c r="J30" s="34" t="n">
        <f aca="false">I30-H30</f>
        <v>0.493333333333339</v>
      </c>
      <c r="K30" s="38" t="n">
        <f aca="false">IF(H30&lt;&gt;0,I30/H30,"-")</f>
        <v>1.0018294190358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381</v>
      </c>
      <c r="D33" s="42" t="n">
        <f aca="false">C33/12</f>
        <v>2365.08333333333</v>
      </c>
      <c r="E33" s="42" t="n">
        <v>2424.35403</v>
      </c>
      <c r="F33" s="42" t="n">
        <v>2339.47265</v>
      </c>
      <c r="G33" s="42" t="n">
        <v>0</v>
      </c>
      <c r="H33" s="42" t="n">
        <f aca="false">C33/12*(MONTH(dat_do)-MONTH(dat_od)+1)</f>
        <v>4730.16666666667</v>
      </c>
      <c r="I33" s="42" t="n">
        <f aca="false">E33+F33+G33</f>
        <v>4763.82668</v>
      </c>
      <c r="J33" s="43" t="n">
        <f aca="false">I33-H33</f>
        <v>33.6600133333322</v>
      </c>
      <c r="K33" s="44" t="n">
        <f aca="false">IF(H33&lt;&gt;0,I33/H33,"-")</f>
        <v>1.00711603114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08</v>
      </c>
      <c r="D34" s="33" t="n">
        <f aca="false">C34/12</f>
        <v>325.666666666667</v>
      </c>
      <c r="E34" s="33" t="n">
        <v>350.09813</v>
      </c>
      <c r="F34" s="33" t="n">
        <v>336.24265</v>
      </c>
      <c r="G34" s="33" t="n">
        <v>0</v>
      </c>
      <c r="H34" s="33" t="n">
        <f aca="false">C34/12*(MONTH(dat_do)-MONTH(dat_od)+1)</f>
        <v>651.333333333333</v>
      </c>
      <c r="I34" s="33" t="n">
        <f aca="false">E34+F34+G34</f>
        <v>686.34078</v>
      </c>
      <c r="J34" s="34" t="n">
        <f aca="false">I34-H34</f>
        <v>35.0074466666666</v>
      </c>
      <c r="K34" s="38" t="n">
        <f aca="false">IF(H34&lt;&gt;0,I34/H34,"-")</f>
        <v>1.0537473592630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289</v>
      </c>
      <c r="D35" s="48" t="n">
        <f aca="false">C35/12</f>
        <v>2690.75</v>
      </c>
      <c r="E35" s="48" t="n">
        <v>2774.45216</v>
      </c>
      <c r="F35" s="48" t="n">
        <v>2675.7153</v>
      </c>
      <c r="G35" s="48" t="n">
        <v>0</v>
      </c>
      <c r="H35" s="48" t="n">
        <f aca="false">C35/12*(MONTH(dat_do)-MONTH(dat_od)+1)</f>
        <v>5381.5</v>
      </c>
      <c r="I35" s="48" t="n">
        <f aca="false">E35+F35+G35</f>
        <v>5450.16746</v>
      </c>
      <c r="J35" s="49" t="n">
        <f aca="false">I35-H35</f>
        <v>68.6674600000006</v>
      </c>
      <c r="K35" s="50" t="n">
        <f aca="false">IF(H35&lt;&gt;0,I35/H35,"-")</f>
        <v>1.01275991080554</v>
      </c>
    </row>
    <row r="36" customFormat="false" ht="12.75" hidden="false" customHeight="false" outlineLevel="0" collapsed="false">
      <c r="A36" s="51"/>
      <c r="B36" s="52" t="s">
        <v>61</v>
      </c>
      <c r="C36" s="53" t="n">
        <v>14411.642</v>
      </c>
      <c r="D36" s="42" t="n">
        <f aca="false">C36/12</f>
        <v>1200.97016666667</v>
      </c>
      <c r="E36" s="54" t="n">
        <v>1039.068</v>
      </c>
      <c r="F36" s="54" t="n">
        <v>1050.545</v>
      </c>
      <c r="G36" s="54" t="n">
        <v>0</v>
      </c>
      <c r="H36" s="42" t="n">
        <f aca="false">C36/12*(MONTH(dat_do)-MONTH(dat_od)+1)</f>
        <v>2401.94033333333</v>
      </c>
      <c r="I36" s="54" t="n">
        <f aca="false">E36+F36+G36</f>
        <v>2089.613</v>
      </c>
      <c r="J36" s="55" t="n">
        <f aca="false">I36-H36</f>
        <v>-312.327333333333</v>
      </c>
      <c r="K36" s="44" t="n">
        <f aca="false">IF(H36&lt;&gt;0,I36/H36,"-")</f>
        <v>0.869968737774641</v>
      </c>
    </row>
    <row r="37" customFormat="false" ht="12.75" hidden="false" customHeight="false" outlineLevel="0" collapsed="false">
      <c r="A37" s="56"/>
      <c r="B37" s="52" t="s">
        <v>62</v>
      </c>
      <c r="C37" s="57" t="n">
        <v>49962.528</v>
      </c>
      <c r="D37" s="42" t="n">
        <f aca="false">C37/12</f>
        <v>4163.544</v>
      </c>
      <c r="E37" s="58" t="n">
        <v>4292.964</v>
      </c>
      <c r="F37" s="58" t="n">
        <v>4170.292</v>
      </c>
      <c r="G37" s="58" t="n">
        <v>0</v>
      </c>
      <c r="H37" s="42" t="n">
        <f aca="false">C37/12*(MONTH(dat_do)-MONTH(dat_od)+1)</f>
        <v>8327.088</v>
      </c>
      <c r="I37" s="58" t="n">
        <f aca="false">E37+F37+G37</f>
        <v>8463.256</v>
      </c>
      <c r="J37" s="58" t="n">
        <f aca="false">I37-H37</f>
        <v>136.168000000001</v>
      </c>
      <c r="K37" s="44" t="n">
        <f aca="false">IF(H37&lt;&gt;0,I37/H37,"-")</f>
        <v>1.01635241515401</v>
      </c>
    </row>
    <row r="38" customFormat="false" ht="12.75" hidden="false" customHeight="false" outlineLevel="0" collapsed="false">
      <c r="A38" s="56"/>
      <c r="B38" s="52" t="s">
        <v>63</v>
      </c>
      <c r="C38" s="57" t="n">
        <v>158.1</v>
      </c>
      <c r="D38" s="42" t="n">
        <f aca="false">C38/12</f>
        <v>13.175</v>
      </c>
      <c r="E38" s="58" t="n">
        <v>15.08</v>
      </c>
      <c r="F38" s="58" t="n">
        <v>13.44</v>
      </c>
      <c r="G38" s="58" t="n">
        <v>0</v>
      </c>
      <c r="H38" s="42" t="n">
        <f aca="false">C38/12*(MONTH(dat_do)-MONTH(dat_od)+1)</f>
        <v>26.35</v>
      </c>
      <c r="I38" s="58" t="n">
        <f aca="false">E38+F38+G38</f>
        <v>28.52</v>
      </c>
      <c r="J38" s="58" t="n">
        <f aca="false">I38-H38</f>
        <v>2.17</v>
      </c>
      <c r="K38" s="44" t="n">
        <f aca="false">IF(H38&lt;&gt;0,I38/H38,"-")</f>
        <v>1.0823529411764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1</v>
      </c>
      <c r="D42" s="33" t="n">
        <f aca="false">C42/12</f>
        <v>12.5833333333333</v>
      </c>
      <c r="E42" s="33" t="n">
        <v>5.8162</v>
      </c>
      <c r="F42" s="33" t="n">
        <v>0</v>
      </c>
      <c r="G42" s="33" t="n">
        <v>0</v>
      </c>
      <c r="H42" s="33" t="n">
        <f aca="false">C42/12*(MONTH(dat_do)-MONTH(dat_od)+1)</f>
        <v>25.1666666666667</v>
      </c>
      <c r="I42" s="60" t="n">
        <f aca="false">E42+F42+G42</f>
        <v>5.8162</v>
      </c>
      <c r="J42" s="60" t="n">
        <f aca="false">I42-H42</f>
        <v>-19.3504666666667</v>
      </c>
      <c r="K42" s="38" t="n">
        <f aca="false">IF(H42&lt;&gt;0,I42/H42,"-")</f>
        <v>0.231107284768212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0.5856</v>
      </c>
      <c r="F45" s="64" t="n">
        <v>24.3552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4.9408</v>
      </c>
      <c r="J45" s="64" t="n">
        <f aca="false">I45-H45</f>
        <v>54.9408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01583166043151</v>
      </c>
      <c r="D46" s="68" t="n">
        <f aca="false">IF((D36+D37)&lt;&gt;0,D35/(D36+D37),"-")</f>
        <v>0.501583166043151</v>
      </c>
      <c r="E46" s="68" t="n">
        <f aca="false">IF((E36+E37)&lt;&gt;0,E35/(E36+E37),"-")</f>
        <v>0.520336742165088</v>
      </c>
      <c r="F46" s="68" t="n">
        <f aca="false">IF((F36+F37)&lt;&gt;0,F35/(F36+F37),"-")</f>
        <v>0.512506960090882</v>
      </c>
      <c r="G46" s="68" t="str">
        <f aca="false">IF((G36+G37)&lt;&gt;0,G35/(G36+G37),"-")</f>
        <v>-</v>
      </c>
      <c r="H46" s="68" t="n">
        <f aca="false">IF((H36+H37)&lt;&gt;0,H35/(H36+H37),"-")</f>
        <v>0.501583166043151</v>
      </c>
      <c r="I46" s="68" t="n">
        <f aca="false">IF((I36+I37)&lt;&gt;0,I35/(I36+I37),"-")</f>
        <v>0.51646310211943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</v>
      </c>
      <c r="D13" s="33" t="n">
        <f aca="false">C13/12</f>
        <v>0.166666666666667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.333333333333333</v>
      </c>
      <c r="I13" s="33" t="n">
        <f aca="false">E13+F13+G13</f>
        <v>0</v>
      </c>
      <c r="J13" s="34" t="n">
        <f aca="false">I13-H13</f>
        <v>-0.333333333333333</v>
      </c>
      <c r="K13" s="38" t="n">
        <f aca="false">IF(H13&lt;&gt;0,I13/H13,"-")</f>
        <v>0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0</v>
      </c>
      <c r="D16" s="33" t="n">
        <f aca="false">C16/12</f>
        <v>0.833333333333333</v>
      </c>
      <c r="E16" s="33" t="n">
        <v>0.45497</v>
      </c>
      <c r="F16" s="33" t="n">
        <v>1.3236</v>
      </c>
      <c r="G16" s="33" t="n">
        <v>0</v>
      </c>
      <c r="H16" s="33" t="n">
        <f aca="false">C16/12*(MONTH(dat_do)-MONTH(dat_od)+1)</f>
        <v>1.66666666666667</v>
      </c>
      <c r="I16" s="33" t="n">
        <f aca="false">E16+F16+G16</f>
        <v>1.77857</v>
      </c>
      <c r="J16" s="34" t="n">
        <f aca="false">I16-H16</f>
        <v>0.111903333333333</v>
      </c>
      <c r="K16" s="38" t="n">
        <f aca="false">IF(H16&lt;&gt;0,I16/H16,"-")</f>
        <v>1.06714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8</v>
      </c>
      <c r="D18" s="33" t="n">
        <f aca="false">C18/12</f>
        <v>3.16666666666667</v>
      </c>
      <c r="E18" s="33" t="n">
        <v>2.07115</v>
      </c>
      <c r="F18" s="33" t="n">
        <v>8.03565</v>
      </c>
      <c r="G18" s="33" t="n">
        <v>0</v>
      </c>
      <c r="H18" s="33" t="n">
        <f aca="false">C18/12*(MONTH(dat_do)-MONTH(dat_od)+1)</f>
        <v>6.33333333333333</v>
      </c>
      <c r="I18" s="33" t="n">
        <f aca="false">E18+F18+G18</f>
        <v>10.1068</v>
      </c>
      <c r="J18" s="34" t="n">
        <f aca="false">I18-H18</f>
        <v>3.77346666666667</v>
      </c>
      <c r="K18" s="38" t="n">
        <f aca="false">IF(H18&lt;&gt;0,I18/H18,"-")</f>
        <v>1.5958105263157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5</v>
      </c>
      <c r="D20" s="33" t="n">
        <f aca="false">C20/12</f>
        <v>3.75</v>
      </c>
      <c r="E20" s="33" t="n">
        <v>0.48015</v>
      </c>
      <c r="F20" s="33" t="n">
        <v>2.856</v>
      </c>
      <c r="G20" s="33" t="n">
        <v>0</v>
      </c>
      <c r="H20" s="33" t="n">
        <f aca="false">C20/12*(MONTH(dat_do)-MONTH(dat_od)+1)</f>
        <v>7.5</v>
      </c>
      <c r="I20" s="33" t="n">
        <f aca="false">E20+F20+G20</f>
        <v>3.33615</v>
      </c>
      <c r="J20" s="34" t="n">
        <f aca="false">I20-H20</f>
        <v>-4.16385</v>
      </c>
      <c r="K20" s="38" t="n">
        <f aca="false">IF(H20&lt;&gt;0,I20/H20,"-")</f>
        <v>0.4448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3</v>
      </c>
      <c r="D22" s="33" t="n">
        <f aca="false">C22/12</f>
        <v>21.0833333333333</v>
      </c>
      <c r="E22" s="33" t="n">
        <v>18.171</v>
      </c>
      <c r="F22" s="33" t="n">
        <v>12.857</v>
      </c>
      <c r="G22" s="33" t="n">
        <v>0</v>
      </c>
      <c r="H22" s="33" t="n">
        <f aca="false">C22/12*(MONTH(dat_do)-MONTH(dat_od)+1)</f>
        <v>42.1666666666667</v>
      </c>
      <c r="I22" s="33" t="n">
        <f aca="false">E22+F22+G22</f>
        <v>31.028</v>
      </c>
      <c r="J22" s="34" t="n">
        <f aca="false">I22-H22</f>
        <v>-11.1386666666667</v>
      </c>
      <c r="K22" s="38" t="n">
        <f aca="false">IF(H22&lt;&gt;0,I22/H22,"-")</f>
        <v>0.73584189723320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0</v>
      </c>
      <c r="D24" s="33" t="n">
        <f aca="false">C24/12</f>
        <v>4.16666666666667</v>
      </c>
      <c r="E24" s="33" t="n">
        <v>-26.43</v>
      </c>
      <c r="F24" s="33" t="n">
        <v>5.67584</v>
      </c>
      <c r="G24" s="33" t="n">
        <v>0</v>
      </c>
      <c r="H24" s="33" t="n">
        <f aca="false">C24/12*(MONTH(dat_do)-MONTH(dat_od)+1)</f>
        <v>8.33333333333333</v>
      </c>
      <c r="I24" s="33" t="n">
        <f aca="false">E24+F24+G24</f>
        <v>-20.75416</v>
      </c>
      <c r="J24" s="34" t="n">
        <f aca="false">I24-H24</f>
        <v>-29.0874933333333</v>
      </c>
      <c r="K24" s="38" t="n">
        <f aca="false">IF(H24&lt;&gt;0,I24/H24,"-")</f>
        <v>-2.490499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</v>
      </c>
      <c r="D25" s="33" t="n">
        <f aca="false">C25/12</f>
        <v>0.333333333333333</v>
      </c>
      <c r="E25" s="33" t="n">
        <v>1.104</v>
      </c>
      <c r="F25" s="33" t="n">
        <v>0</v>
      </c>
      <c r="G25" s="33" t="n">
        <v>0</v>
      </c>
      <c r="H25" s="33" t="n">
        <f aca="false">C25/12*(MONTH(dat_do)-MONTH(dat_od)+1)</f>
        <v>0.666666666666667</v>
      </c>
      <c r="I25" s="33" t="n">
        <f aca="false">E25+F25+G25</f>
        <v>1.104</v>
      </c>
      <c r="J25" s="34" t="n">
        <f aca="false">I25-H25</f>
        <v>0.437333333333333</v>
      </c>
      <c r="K25" s="38" t="n">
        <f aca="false">IF(H25&lt;&gt;0,I25/H25,"-")</f>
        <v>1.6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1</v>
      </c>
      <c r="D27" s="33" t="n">
        <f aca="false">C27/12</f>
        <v>9.25</v>
      </c>
      <c r="E27" s="33" t="n">
        <v>-16.34494</v>
      </c>
      <c r="F27" s="33" t="n">
        <v>10.74223</v>
      </c>
      <c r="G27" s="33" t="n">
        <v>0</v>
      </c>
      <c r="H27" s="33" t="n">
        <f aca="false">C27/12*(MONTH(dat_do)-MONTH(dat_od)+1)</f>
        <v>18.5</v>
      </c>
      <c r="I27" s="33" t="n">
        <f aca="false">E27+F27+G27</f>
        <v>-5.60271</v>
      </c>
      <c r="J27" s="34" t="n">
        <f aca="false">I27-H27</f>
        <v>-24.10271</v>
      </c>
      <c r="K27" s="38" t="n">
        <f aca="false">IF(H27&lt;&gt;0,I27/H27,"-")</f>
        <v>-0.30284918918918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441</v>
      </c>
      <c r="D28" s="33" t="n">
        <f aca="false">C28/12</f>
        <v>286.75</v>
      </c>
      <c r="E28" s="33" t="n">
        <v>301.11777</v>
      </c>
      <c r="F28" s="33" t="n">
        <v>397.19788</v>
      </c>
      <c r="G28" s="33" t="n">
        <v>0</v>
      </c>
      <c r="H28" s="33" t="n">
        <f aca="false">C28/12*(MONTH(dat_do)-MONTH(dat_od)+1)</f>
        <v>573.5</v>
      </c>
      <c r="I28" s="33" t="n">
        <f aca="false">E28+F28+G28</f>
        <v>698.31565</v>
      </c>
      <c r="J28" s="34" t="n">
        <f aca="false">I28-H28</f>
        <v>124.81565</v>
      </c>
      <c r="K28" s="38" t="n">
        <f aca="false">IF(H28&lt;&gt;0,I28/H28,"-")</f>
        <v>1.2176384481255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98</v>
      </c>
      <c r="D30" s="33" t="n">
        <f aca="false">C30/12</f>
        <v>8.16666666666667</v>
      </c>
      <c r="E30" s="33" t="n">
        <v>7.706</v>
      </c>
      <c r="F30" s="33" t="n">
        <v>7.706</v>
      </c>
      <c r="G30" s="33" t="n">
        <v>0</v>
      </c>
      <c r="H30" s="33" t="n">
        <f aca="false">C30/12*(MONTH(dat_do)-MONTH(dat_od)+1)</f>
        <v>16.3333333333333</v>
      </c>
      <c r="I30" s="33" t="n">
        <f aca="false">E30+F30+G30</f>
        <v>15.412</v>
      </c>
      <c r="J30" s="34" t="n">
        <f aca="false">I30-H30</f>
        <v>-0.921333333333331</v>
      </c>
      <c r="K30" s="38" t="n">
        <f aca="false">IF(H30&lt;&gt;0,I30/H30,"-")</f>
        <v>0.9435918367346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55</v>
      </c>
      <c r="D33" s="42" t="n">
        <f aca="false">C33/12</f>
        <v>337.916666666667</v>
      </c>
      <c r="E33" s="42" t="n">
        <v>288.3301</v>
      </c>
      <c r="F33" s="42" t="n">
        <v>446.3942</v>
      </c>
      <c r="G33" s="42" t="n">
        <v>0</v>
      </c>
      <c r="H33" s="42" t="n">
        <f aca="false">C33/12*(MONTH(dat_do)-MONTH(dat_od)+1)</f>
        <v>675.833333333333</v>
      </c>
      <c r="I33" s="42" t="n">
        <f aca="false">E33+F33+G33</f>
        <v>734.7243</v>
      </c>
      <c r="J33" s="43" t="n">
        <f aca="false">I33-H33</f>
        <v>58.8909666666666</v>
      </c>
      <c r="K33" s="44" t="n">
        <f aca="false">IF(H33&lt;&gt;0,I33/H33,"-")</f>
        <v>1.087138298397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96</v>
      </c>
      <c r="D34" s="33" t="n">
        <f aca="false">C34/12</f>
        <v>58</v>
      </c>
      <c r="E34" s="33" t="n">
        <v>58.59043</v>
      </c>
      <c r="F34" s="33" t="n">
        <v>69.57638</v>
      </c>
      <c r="G34" s="33" t="n">
        <v>0</v>
      </c>
      <c r="H34" s="33" t="n">
        <f aca="false">C34/12*(MONTH(dat_do)-MONTH(dat_od)+1)</f>
        <v>116</v>
      </c>
      <c r="I34" s="33" t="n">
        <f aca="false">E34+F34+G34</f>
        <v>128.16681</v>
      </c>
      <c r="J34" s="34" t="n">
        <f aca="false">I34-H34</f>
        <v>12.16681</v>
      </c>
      <c r="K34" s="38" t="n">
        <f aca="false">IF(H34&lt;&gt;0,I34/H34,"-")</f>
        <v>1.1048862931034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751</v>
      </c>
      <c r="D35" s="48" t="n">
        <f aca="false">C35/12</f>
        <v>395.916666666667</v>
      </c>
      <c r="E35" s="48" t="n">
        <v>346.92053</v>
      </c>
      <c r="F35" s="48" t="n">
        <v>515.97058</v>
      </c>
      <c r="G35" s="48" t="n">
        <v>0</v>
      </c>
      <c r="H35" s="48" t="n">
        <f aca="false">C35/12*(MONTH(dat_do)-MONTH(dat_od)+1)</f>
        <v>791.833333333333</v>
      </c>
      <c r="I35" s="48" t="n">
        <f aca="false">E35+F35+G35</f>
        <v>862.89111</v>
      </c>
      <c r="J35" s="49" t="n">
        <f aca="false">I35-H35</f>
        <v>71.0577766666667</v>
      </c>
      <c r="K35" s="50" t="n">
        <f aca="false">IF(H35&lt;&gt;0,I35/H35,"-")</f>
        <v>1.08973829930541</v>
      </c>
    </row>
    <row r="36" customFormat="false" ht="12.75" hidden="false" customHeight="false" outlineLevel="0" collapsed="false">
      <c r="A36" s="51"/>
      <c r="B36" s="52" t="s">
        <v>61</v>
      </c>
      <c r="C36" s="53" t="n">
        <v>1745.907</v>
      </c>
      <c r="D36" s="42" t="n">
        <f aca="false">C36/12</f>
        <v>145.49225</v>
      </c>
      <c r="E36" s="54" t="n">
        <v>216.85</v>
      </c>
      <c r="F36" s="54" t="n">
        <v>216.425</v>
      </c>
      <c r="G36" s="54" t="n">
        <v>0</v>
      </c>
      <c r="H36" s="42" t="n">
        <f aca="false">C36/12*(MONTH(dat_do)-MONTH(dat_od)+1)</f>
        <v>290.9845</v>
      </c>
      <c r="I36" s="54" t="n">
        <f aca="false">E36+F36+G36</f>
        <v>433.275</v>
      </c>
      <c r="J36" s="55" t="n">
        <f aca="false">I36-H36</f>
        <v>142.2905</v>
      </c>
      <c r="K36" s="44" t="n">
        <f aca="false">IF(H36&lt;&gt;0,I36/H36,"-")</f>
        <v>1.48899683660126</v>
      </c>
    </row>
    <row r="37" customFormat="false" ht="12.75" hidden="false" customHeight="false" outlineLevel="0" collapsed="false">
      <c r="A37" s="56"/>
      <c r="B37" s="52" t="s">
        <v>62</v>
      </c>
      <c r="C37" s="57" t="n">
        <v>19.419</v>
      </c>
      <c r="D37" s="42" t="n">
        <f aca="false">C37/12</f>
        <v>1.61825</v>
      </c>
      <c r="E37" s="58" t="n">
        <v>4.121</v>
      </c>
      <c r="F37" s="58" t="n">
        <v>2.154</v>
      </c>
      <c r="G37" s="58" t="n">
        <v>0</v>
      </c>
      <c r="H37" s="42" t="n">
        <f aca="false">C37/12*(MONTH(dat_do)-MONTH(dat_od)+1)</f>
        <v>3.2365</v>
      </c>
      <c r="I37" s="58" t="n">
        <f aca="false">E37+F37+G37</f>
        <v>6.275</v>
      </c>
      <c r="J37" s="58" t="n">
        <f aca="false">I37-H37</f>
        <v>3.0385</v>
      </c>
      <c r="K37" s="44" t="n">
        <f aca="false">IF(H37&lt;&gt;0,I37/H37,"-")</f>
        <v>1.93882280241001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772</v>
      </c>
      <c r="D42" s="33" t="n">
        <f aca="false">C42/12</f>
        <v>64.3333333333333</v>
      </c>
      <c r="E42" s="33" t="n">
        <v>63.89364</v>
      </c>
      <c r="F42" s="33" t="n">
        <v>33.23146</v>
      </c>
      <c r="G42" s="33" t="n">
        <v>0</v>
      </c>
      <c r="H42" s="33" t="n">
        <f aca="false">C42/12*(MONTH(dat_do)-MONTH(dat_od)+1)</f>
        <v>128.666666666667</v>
      </c>
      <c r="I42" s="60" t="n">
        <f aca="false">E42+F42+G42</f>
        <v>97.1251</v>
      </c>
      <c r="J42" s="60" t="n">
        <f aca="false">I42-H42</f>
        <v>-31.5415666666667</v>
      </c>
      <c r="K42" s="38" t="n">
        <f aca="false">IF(H42&lt;&gt;0,I42/H42,"-")</f>
        <v>0.754858290155441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69128761486547</v>
      </c>
      <c r="D46" s="68" t="n">
        <f aca="false">IF((D36+D37)&lt;&gt;0,D35/(D36+D37),"-")</f>
        <v>2.69128761486547</v>
      </c>
      <c r="E46" s="68" t="n">
        <f aca="false">IF((E36+E37)&lt;&gt;0,E35/(E36+E37),"-")</f>
        <v>1.56998216960597</v>
      </c>
      <c r="F46" s="68" t="n">
        <f aca="false">IF((F36+F37)&lt;&gt;0,F35/(F36+F37),"-")</f>
        <v>2.36056794111054</v>
      </c>
      <c r="G46" s="68" t="str">
        <f aca="false">IF((G36+G37)&lt;&gt;0,G35/(G36+G37),"-")</f>
        <v>-</v>
      </c>
      <c r="H46" s="68" t="n">
        <f aca="false">IF((H36+H37)&lt;&gt;0,H35/(H36+H37),"-")</f>
        <v>2.69128761486547</v>
      </c>
      <c r="I46" s="68" t="n">
        <f aca="false">IF((I36+I37)&lt;&gt;0,I35/(I36+I37),"-")</f>
        <v>1.9631238994426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9</v>
      </c>
      <c r="D13" s="33" t="n">
        <f aca="false">C13/12</f>
        <v>7.41666666666667</v>
      </c>
      <c r="E13" s="33" t="n">
        <v>9.48791</v>
      </c>
      <c r="F13" s="33" t="n">
        <v>5.80378</v>
      </c>
      <c r="G13" s="33" t="n">
        <v>0</v>
      </c>
      <c r="H13" s="33" t="n">
        <f aca="false">C13/12*(MONTH(dat_do)-MONTH(dat_od)+1)</f>
        <v>14.8333333333333</v>
      </c>
      <c r="I13" s="33" t="n">
        <f aca="false">E13+F13+G13</f>
        <v>15.29169</v>
      </c>
      <c r="J13" s="34" t="n">
        <f aca="false">I13-H13</f>
        <v>0.458356666666665</v>
      </c>
      <c r="K13" s="38" t="n">
        <f aca="false">IF(H13&lt;&gt;0,I13/H13,"-")</f>
        <v>1.030900449438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260</v>
      </c>
      <c r="D16" s="33" t="n">
        <f aca="false">C16/12</f>
        <v>105</v>
      </c>
      <c r="E16" s="33" t="n">
        <v>181.0336</v>
      </c>
      <c r="F16" s="33" t="n">
        <v>72.14251</v>
      </c>
      <c r="G16" s="33" t="n">
        <v>0</v>
      </c>
      <c r="H16" s="33" t="n">
        <f aca="false">C16/12*(MONTH(dat_do)-MONTH(dat_od)+1)</f>
        <v>210</v>
      </c>
      <c r="I16" s="33" t="n">
        <f aca="false">E16+F16+G16</f>
        <v>253.17611</v>
      </c>
      <c r="J16" s="34" t="n">
        <f aca="false">I16-H16</f>
        <v>43.17611</v>
      </c>
      <c r="K16" s="38" t="n">
        <f aca="false">IF(H16&lt;&gt;0,I16/H16,"-")</f>
        <v>1.2056005238095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08</v>
      </c>
      <c r="D18" s="33" t="n">
        <f aca="false">C18/12</f>
        <v>9</v>
      </c>
      <c r="E18" s="33" t="n">
        <v>7.68021</v>
      </c>
      <c r="F18" s="33" t="n">
        <v>7.04485</v>
      </c>
      <c r="G18" s="33" t="n">
        <v>0</v>
      </c>
      <c r="H18" s="33" t="n">
        <f aca="false">C18/12*(MONTH(dat_do)-MONTH(dat_od)+1)</f>
        <v>18</v>
      </c>
      <c r="I18" s="33" t="n">
        <f aca="false">E18+F18+G18</f>
        <v>14.72506</v>
      </c>
      <c r="J18" s="34" t="n">
        <f aca="false">I18-H18</f>
        <v>-3.27494</v>
      </c>
      <c r="K18" s="38" t="n">
        <f aca="false">IF(H18&lt;&gt;0,I18/H18,"-")</f>
        <v>0.8180588888888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8</v>
      </c>
      <c r="D19" s="33" t="n">
        <f aca="false">C19/12</f>
        <v>2.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4.66666666666667</v>
      </c>
      <c r="I19" s="33" t="n">
        <f aca="false">E19+F19+G19</f>
        <v>0</v>
      </c>
      <c r="J19" s="34" t="n">
        <f aca="false">I19-H19</f>
        <v>-4.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8</v>
      </c>
      <c r="D20" s="33" t="n">
        <f aca="false">C20/12</f>
        <v>4.83333333333333</v>
      </c>
      <c r="E20" s="33" t="n">
        <v>56.42371</v>
      </c>
      <c r="F20" s="33" t="n">
        <v>12.8292</v>
      </c>
      <c r="G20" s="33" t="n">
        <v>0</v>
      </c>
      <c r="H20" s="33" t="n">
        <f aca="false">C20/12*(MONTH(dat_do)-MONTH(dat_od)+1)</f>
        <v>9.66666666666667</v>
      </c>
      <c r="I20" s="33" t="n">
        <f aca="false">E20+F20+G20</f>
        <v>69.25291</v>
      </c>
      <c r="J20" s="34" t="n">
        <f aca="false">I20-H20</f>
        <v>59.5862433333333</v>
      </c>
      <c r="K20" s="38" t="n">
        <f aca="false">IF(H20&lt;&gt;0,I20/H20,"-")</f>
        <v>7.1640941379310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3.75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3.759</v>
      </c>
      <c r="J21" s="34" t="n">
        <f aca="false">I21-H21</f>
        <v>13.75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31</v>
      </c>
      <c r="D22" s="33" t="n">
        <f aca="false">C22/12</f>
        <v>19.25</v>
      </c>
      <c r="E22" s="33" t="n">
        <v>18.782</v>
      </c>
      <c r="F22" s="33" t="n">
        <v>13.949</v>
      </c>
      <c r="G22" s="33" t="n">
        <v>0</v>
      </c>
      <c r="H22" s="33" t="n">
        <f aca="false">C22/12*(MONTH(dat_do)-MONTH(dat_od)+1)</f>
        <v>38.5</v>
      </c>
      <c r="I22" s="33" t="n">
        <f aca="false">E22+F22+G22</f>
        <v>32.731</v>
      </c>
      <c r="J22" s="34" t="n">
        <f aca="false">I22-H22</f>
        <v>-5.769</v>
      </c>
      <c r="K22" s="38" t="n">
        <f aca="false">IF(H22&lt;&gt;0,I22/H22,"-")</f>
        <v>0.85015584415584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3</v>
      </c>
      <c r="D24" s="33" t="n">
        <f aca="false">C24/12</f>
        <v>19.4166666666667</v>
      </c>
      <c r="E24" s="33" t="n">
        <v>4.26959</v>
      </c>
      <c r="F24" s="33" t="n">
        <v>4.67304</v>
      </c>
      <c r="G24" s="33" t="n">
        <v>0</v>
      </c>
      <c r="H24" s="33" t="n">
        <f aca="false">C24/12*(MONTH(dat_do)-MONTH(dat_od)+1)</f>
        <v>38.8333333333333</v>
      </c>
      <c r="I24" s="33" t="n">
        <f aca="false">E24+F24+G24</f>
        <v>8.94263</v>
      </c>
      <c r="J24" s="34" t="n">
        <f aca="false">I24-H24</f>
        <v>-29.8907033333333</v>
      </c>
      <c r="K24" s="38" t="n">
        <f aca="false">IF(H24&lt;&gt;0,I24/H24,"-")</f>
        <v>0.23028231759656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7</v>
      </c>
      <c r="D25" s="33" t="n">
        <f aca="false">C25/12</f>
        <v>1.41666666666667</v>
      </c>
      <c r="E25" s="33" t="n">
        <v>0.748</v>
      </c>
      <c r="F25" s="33" t="n">
        <v>5.899</v>
      </c>
      <c r="G25" s="33" t="n">
        <v>0</v>
      </c>
      <c r="H25" s="33" t="n">
        <f aca="false">C25/12*(MONTH(dat_do)-MONTH(dat_od)+1)</f>
        <v>2.83333333333333</v>
      </c>
      <c r="I25" s="33" t="n">
        <f aca="false">E25+F25+G25</f>
        <v>6.647</v>
      </c>
      <c r="J25" s="34" t="n">
        <f aca="false">I25-H25</f>
        <v>3.81366666666667</v>
      </c>
      <c r="K25" s="38" t="n">
        <f aca="false">IF(H25&lt;&gt;0,I25/H25,"-")</f>
        <v>2.34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521</v>
      </c>
      <c r="D27" s="33" t="n">
        <f aca="false">C27/12</f>
        <v>43.4166666666667</v>
      </c>
      <c r="E27" s="33" t="n">
        <v>33.91117</v>
      </c>
      <c r="F27" s="33" t="n">
        <v>30.83926</v>
      </c>
      <c r="G27" s="33" t="n">
        <v>0</v>
      </c>
      <c r="H27" s="33" t="n">
        <f aca="false">C27/12*(MONTH(dat_do)-MONTH(dat_od)+1)</f>
        <v>86.8333333333333</v>
      </c>
      <c r="I27" s="33" t="n">
        <f aca="false">E27+F27+G27</f>
        <v>64.75043</v>
      </c>
      <c r="J27" s="34" t="n">
        <f aca="false">I27-H27</f>
        <v>-22.0829033333333</v>
      </c>
      <c r="K27" s="38" t="n">
        <f aca="false">IF(H27&lt;&gt;0,I27/H27,"-")</f>
        <v>0.7456863339731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320</v>
      </c>
      <c r="D28" s="33" t="n">
        <f aca="false">C28/12</f>
        <v>943.333333333333</v>
      </c>
      <c r="E28" s="33" t="n">
        <v>1011.83191</v>
      </c>
      <c r="F28" s="33" t="n">
        <v>1003.37386</v>
      </c>
      <c r="G28" s="33" t="n">
        <v>0</v>
      </c>
      <c r="H28" s="33" t="n">
        <f aca="false">C28/12*(MONTH(dat_do)-MONTH(dat_od)+1)</f>
        <v>1886.66666666667</v>
      </c>
      <c r="I28" s="33" t="n">
        <f aca="false">E28+F28+G28</f>
        <v>2015.20577</v>
      </c>
      <c r="J28" s="34" t="n">
        <f aca="false">I28-H28</f>
        <v>128.539103333333</v>
      </c>
      <c r="K28" s="38" t="n">
        <f aca="false">IF(H28&lt;&gt;0,I28/H28,"-")</f>
        <v>1.068130266784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238</v>
      </c>
      <c r="D30" s="33" t="n">
        <f aca="false">C30/12</f>
        <v>103.166666666667</v>
      </c>
      <c r="E30" s="33" t="n">
        <v>136.318</v>
      </c>
      <c r="F30" s="33" t="n">
        <v>136.318</v>
      </c>
      <c r="G30" s="33" t="n">
        <v>0</v>
      </c>
      <c r="H30" s="33" t="n">
        <f aca="false">C30/12*(MONTH(dat_do)-MONTH(dat_od)+1)</f>
        <v>206.333333333333</v>
      </c>
      <c r="I30" s="33" t="n">
        <f aca="false">E30+F30+G30</f>
        <v>272.636</v>
      </c>
      <c r="J30" s="34" t="n">
        <f aca="false">I30-H30</f>
        <v>66.3026666666667</v>
      </c>
      <c r="K30" s="38" t="n">
        <f aca="false">IF(H30&lt;&gt;0,I30/H30,"-")</f>
        <v>1.3213376413570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5103</v>
      </c>
      <c r="D33" s="42" t="n">
        <f aca="false">C33/12</f>
        <v>1258.58333333333</v>
      </c>
      <c r="E33" s="42" t="n">
        <v>1474.2451</v>
      </c>
      <c r="F33" s="42" t="n">
        <v>1292.8725</v>
      </c>
      <c r="G33" s="42" t="n">
        <v>0</v>
      </c>
      <c r="H33" s="42" t="n">
        <f aca="false">C33/12*(MONTH(dat_do)-MONTH(dat_od)+1)</f>
        <v>2517.16666666667</v>
      </c>
      <c r="I33" s="42" t="n">
        <f aca="false">E33+F33+G33</f>
        <v>2767.1176</v>
      </c>
      <c r="J33" s="43" t="n">
        <f aca="false">I33-H33</f>
        <v>249.950933333334</v>
      </c>
      <c r="K33" s="44" t="n">
        <f aca="false">IF(H33&lt;&gt;0,I33/H33,"-")</f>
        <v>1.099298523472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14</v>
      </c>
      <c r="D34" s="33" t="n">
        <f aca="false">C34/12</f>
        <v>151.166666666667</v>
      </c>
      <c r="E34" s="33" t="n">
        <v>161.94501</v>
      </c>
      <c r="F34" s="33" t="n">
        <v>152.28753</v>
      </c>
      <c r="G34" s="33" t="n">
        <v>0</v>
      </c>
      <c r="H34" s="33" t="n">
        <f aca="false">C34/12*(MONTH(dat_do)-MONTH(dat_od)+1)</f>
        <v>302.333333333333</v>
      </c>
      <c r="I34" s="33" t="n">
        <f aca="false">E34+F34+G34</f>
        <v>314.23254</v>
      </c>
      <c r="J34" s="34" t="n">
        <f aca="false">I34-H34</f>
        <v>11.8992066666667</v>
      </c>
      <c r="K34" s="38" t="n">
        <f aca="false">IF(H34&lt;&gt;0,I34/H34,"-")</f>
        <v>1.0393579051819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6917</v>
      </c>
      <c r="D35" s="48" t="n">
        <f aca="false">C35/12</f>
        <v>1409.75</v>
      </c>
      <c r="E35" s="48" t="n">
        <v>1636.19011</v>
      </c>
      <c r="F35" s="48" t="n">
        <v>1445.16003</v>
      </c>
      <c r="G35" s="48" t="n">
        <v>0</v>
      </c>
      <c r="H35" s="48" t="n">
        <f aca="false">C35/12*(MONTH(dat_do)-MONTH(dat_od)+1)</f>
        <v>2819.5</v>
      </c>
      <c r="I35" s="48" t="n">
        <f aca="false">E35+F35+G35</f>
        <v>3081.35014</v>
      </c>
      <c r="J35" s="49" t="n">
        <f aca="false">I35-H35</f>
        <v>261.85014</v>
      </c>
      <c r="K35" s="50" t="n">
        <f aca="false">IF(H35&lt;&gt;0,I35/H35,"-")</f>
        <v>1.09287112608619</v>
      </c>
    </row>
    <row r="36" customFormat="false" ht="12.75" hidden="false" customHeight="false" outlineLevel="0" collapsed="false">
      <c r="A36" s="51"/>
      <c r="B36" s="52" t="s">
        <v>61</v>
      </c>
      <c r="C36" s="53" t="n">
        <v>43548.569</v>
      </c>
      <c r="D36" s="42" t="n">
        <f aca="false">C36/12</f>
        <v>3629.04741666667</v>
      </c>
      <c r="E36" s="54" t="n">
        <v>5323.361</v>
      </c>
      <c r="F36" s="54" t="n">
        <v>4644.394</v>
      </c>
      <c r="G36" s="54" t="n">
        <v>0</v>
      </c>
      <c r="H36" s="42" t="n">
        <f aca="false">C36/12*(MONTH(dat_do)-MONTH(dat_od)+1)</f>
        <v>7258.09483333333</v>
      </c>
      <c r="I36" s="54" t="n">
        <f aca="false">E36+F36+G36</f>
        <v>9967.755</v>
      </c>
      <c r="J36" s="55" t="n">
        <f aca="false">I36-H36</f>
        <v>2709.66016666667</v>
      </c>
      <c r="K36" s="44" t="n">
        <f aca="false">IF(H36&lt;&gt;0,I36/H36,"-")</f>
        <v>1.37332939688558</v>
      </c>
    </row>
    <row r="37" customFormat="false" ht="12.75" hidden="false" customHeight="false" outlineLevel="0" collapsed="false">
      <c r="A37" s="56"/>
      <c r="B37" s="52" t="s">
        <v>62</v>
      </c>
      <c r="C37" s="57" t="n">
        <v>1451.441</v>
      </c>
      <c r="D37" s="42" t="n">
        <f aca="false">C37/12</f>
        <v>120.953416666667</v>
      </c>
      <c r="E37" s="58" t="n">
        <v>9.46</v>
      </c>
      <c r="F37" s="58" t="n">
        <v>50.404</v>
      </c>
      <c r="G37" s="58" t="n">
        <v>0</v>
      </c>
      <c r="H37" s="42" t="n">
        <f aca="false">C37/12*(MONTH(dat_do)-MONTH(dat_od)+1)</f>
        <v>241.906833333333</v>
      </c>
      <c r="I37" s="58" t="n">
        <f aca="false">E37+F37+G37</f>
        <v>59.864</v>
      </c>
      <c r="J37" s="58" t="n">
        <f aca="false">I37-H37</f>
        <v>-182.042833333333</v>
      </c>
      <c r="K37" s="44" t="n">
        <f aca="false">IF(H37&lt;&gt;0,I37/H37,"-")</f>
        <v>0.247467172279135</v>
      </c>
    </row>
    <row r="38" customFormat="false" ht="12.75" hidden="false" customHeight="false" outlineLevel="0" collapsed="false">
      <c r="A38" s="56"/>
      <c r="B38" s="52" t="s">
        <v>63</v>
      </c>
      <c r="C38" s="57" t="n">
        <v>49.851</v>
      </c>
      <c r="D38" s="42" t="n">
        <f aca="false">C38/12</f>
        <v>4.15425</v>
      </c>
      <c r="E38" s="58" t="n">
        <v>4.07744</v>
      </c>
      <c r="F38" s="58" t="n">
        <v>3.05292</v>
      </c>
      <c r="G38" s="58" t="n">
        <v>0</v>
      </c>
      <c r="H38" s="42" t="n">
        <f aca="false">C38/12*(MONTH(dat_do)-MONTH(dat_od)+1)</f>
        <v>8.3085</v>
      </c>
      <c r="I38" s="58" t="n">
        <f aca="false">E38+F38+G38</f>
        <v>7.13036</v>
      </c>
      <c r="J38" s="58" t="n">
        <f aca="false">I38-H38</f>
        <v>-1.17814</v>
      </c>
      <c r="K38" s="44" t="n">
        <f aca="false">IF(H38&lt;&gt;0,I38/H38,"-")</f>
        <v>0.85820063790094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</v>
      </c>
      <c r="D42" s="33" t="n">
        <f aca="false">C42/12</f>
        <v>0.25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5</v>
      </c>
      <c r="I42" s="60" t="n">
        <f aca="false">E42+F42+G42</f>
        <v>0</v>
      </c>
      <c r="J42" s="60" t="n">
        <f aca="false">I42-H42</f>
        <v>-0.5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3.759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3.759</v>
      </c>
      <c r="J45" s="64" t="n">
        <f aca="false">I45-H45</f>
        <v>13.75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75933249792611</v>
      </c>
      <c r="D46" s="68" t="n">
        <f aca="false">IF((D36+D37)&lt;&gt;0,D35/(D36+D37),"-")</f>
        <v>0.375933249792611</v>
      </c>
      <c r="E46" s="68" t="n">
        <f aca="false">IF((E36+E37)&lt;&gt;0,E35/(E36+E37),"-")</f>
        <v>0.306815119052374</v>
      </c>
      <c r="F46" s="68" t="n">
        <f aca="false">IF((F36+F37)&lt;&gt;0,F35/(F36+F37),"-")</f>
        <v>0.307821556965816</v>
      </c>
      <c r="G46" s="68" t="str">
        <f aca="false">IF((G36+G37)&lt;&gt;0,G35/(G36+G37),"-")</f>
        <v>-</v>
      </c>
      <c r="H46" s="68" t="n">
        <f aca="false">IF((H36+H37)&lt;&gt;0,H35/(H36+H37),"-")</f>
        <v>0.375933249792611</v>
      </c>
      <c r="I46" s="68" t="n">
        <f aca="false">IF((I36+I37)&lt;&gt;0,I35/(I36+I37),"-")</f>
        <v>0.30728631991303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593</v>
      </c>
      <c r="D13" s="33" t="n">
        <f aca="false">C13/12</f>
        <v>882.75</v>
      </c>
      <c r="E13" s="33" t="n">
        <v>1325.13564</v>
      </c>
      <c r="F13" s="33" t="n">
        <v>766.26746</v>
      </c>
      <c r="G13" s="33" t="n">
        <v>0</v>
      </c>
      <c r="H13" s="33" t="n">
        <f aca="false">C13/12*(MONTH(dat_do)-MONTH(dat_od)+1)</f>
        <v>1765.5</v>
      </c>
      <c r="I13" s="33" t="n">
        <f aca="false">E13+F13+G13</f>
        <v>2091.4031</v>
      </c>
      <c r="J13" s="34" t="n">
        <f aca="false">I13-H13</f>
        <v>325.9031</v>
      </c>
      <c r="K13" s="38" t="n">
        <f aca="false">IF(H13&lt;&gt;0,I13/H13,"-")</f>
        <v>1.1845953554233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57</v>
      </c>
      <c r="D15" s="33" t="n">
        <f aca="false">C15/12</f>
        <v>29.75</v>
      </c>
      <c r="E15" s="33" t="n">
        <v>19.981</v>
      </c>
      <c r="F15" s="33" t="n">
        <v>58.962</v>
      </c>
      <c r="G15" s="33" t="n">
        <v>0</v>
      </c>
      <c r="H15" s="33" t="n">
        <f aca="false">C15/12*(MONTH(dat_do)-MONTH(dat_od)+1)</f>
        <v>59.5</v>
      </c>
      <c r="I15" s="33" t="n">
        <f aca="false">E15+F15+G15</f>
        <v>78.943</v>
      </c>
      <c r="J15" s="34" t="n">
        <f aca="false">I15-H15</f>
        <v>19.443</v>
      </c>
      <c r="K15" s="38" t="n">
        <f aca="false">IF(H15&lt;&gt;0,I15/H15,"-")</f>
        <v>1.326773109243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7431</v>
      </c>
      <c r="D16" s="33" t="n">
        <f aca="false">C16/12</f>
        <v>17285.9166666667</v>
      </c>
      <c r="E16" s="33" t="n">
        <v>25329.9676</v>
      </c>
      <c r="F16" s="33" t="n">
        <v>9325.60885</v>
      </c>
      <c r="G16" s="33" t="n">
        <v>0</v>
      </c>
      <c r="H16" s="33" t="n">
        <f aca="false">C16/12*(MONTH(dat_do)-MONTH(dat_od)+1)</f>
        <v>34571.8333333333</v>
      </c>
      <c r="I16" s="33" t="n">
        <f aca="false">E16+F16+G16</f>
        <v>34655.57645</v>
      </c>
      <c r="J16" s="34" t="n">
        <f aca="false">I16-H16</f>
        <v>83.7431166666647</v>
      </c>
      <c r="K16" s="38" t="n">
        <f aca="false">IF(H16&lt;&gt;0,I16/H16,"-")</f>
        <v>1.0024222931962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89</v>
      </c>
      <c r="D17" s="33" t="n">
        <f aca="false">C17/12</f>
        <v>99.0833333333333</v>
      </c>
      <c r="E17" s="33" t="n">
        <v>123.40589</v>
      </c>
      <c r="F17" s="33" t="n">
        <v>105.54457</v>
      </c>
      <c r="G17" s="33" t="n">
        <v>0</v>
      </c>
      <c r="H17" s="33" t="n">
        <f aca="false">C17/12*(MONTH(dat_do)-MONTH(dat_od)+1)</f>
        <v>198.166666666667</v>
      </c>
      <c r="I17" s="33" t="n">
        <f aca="false">E17+F17+G17</f>
        <v>228.95046</v>
      </c>
      <c r="J17" s="34" t="n">
        <f aca="false">I17-H17</f>
        <v>30.7837933333334</v>
      </c>
      <c r="K17" s="38" t="n">
        <f aca="false">IF(H17&lt;&gt;0,I17/H17,"-")</f>
        <v>1.1553429436501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16</v>
      </c>
      <c r="D18" s="33" t="n">
        <f aca="false">C18/12</f>
        <v>101.333333333333</v>
      </c>
      <c r="E18" s="33" t="n">
        <v>128.21076</v>
      </c>
      <c r="F18" s="33" t="n">
        <v>96.45587</v>
      </c>
      <c r="G18" s="33" t="n">
        <v>0</v>
      </c>
      <c r="H18" s="33" t="n">
        <f aca="false">C18/12*(MONTH(dat_do)-MONTH(dat_od)+1)</f>
        <v>202.666666666667</v>
      </c>
      <c r="I18" s="33" t="n">
        <f aca="false">E18+F18+G18</f>
        <v>224.66663</v>
      </c>
      <c r="J18" s="34" t="n">
        <f aca="false">I18-H18</f>
        <v>21.9999633333333</v>
      </c>
      <c r="K18" s="38" t="n">
        <f aca="false">IF(H18&lt;&gt;0,I18/H18,"-")</f>
        <v>1.1085524506578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859</v>
      </c>
      <c r="D19" s="33" t="n">
        <f aca="false">C19/12</f>
        <v>71.5833333333333</v>
      </c>
      <c r="E19" s="33" t="n">
        <v>353.45219</v>
      </c>
      <c r="F19" s="33" t="n">
        <v>21.1916</v>
      </c>
      <c r="G19" s="33" t="n">
        <v>0</v>
      </c>
      <c r="H19" s="33" t="n">
        <f aca="false">C19/12*(MONTH(dat_do)-MONTH(dat_od)+1)</f>
        <v>143.166666666667</v>
      </c>
      <c r="I19" s="33" t="n">
        <f aca="false">E19+F19+G19</f>
        <v>374.64379</v>
      </c>
      <c r="J19" s="34" t="n">
        <f aca="false">I19-H19</f>
        <v>231.477123333333</v>
      </c>
      <c r="K19" s="38" t="n">
        <f aca="false">IF(H19&lt;&gt;0,I19/H19,"-")</f>
        <v>2.616836717112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33</v>
      </c>
      <c r="D20" s="33" t="n">
        <f aca="false">C20/12</f>
        <v>27.75</v>
      </c>
      <c r="E20" s="33" t="n">
        <v>48.3896</v>
      </c>
      <c r="F20" s="33" t="n">
        <v>52.4349</v>
      </c>
      <c r="G20" s="33" t="n">
        <v>0</v>
      </c>
      <c r="H20" s="33" t="n">
        <f aca="false">C20/12*(MONTH(dat_do)-MONTH(dat_od)+1)</f>
        <v>55.5</v>
      </c>
      <c r="I20" s="33" t="n">
        <f aca="false">E20+F20+G20</f>
        <v>100.8245</v>
      </c>
      <c r="J20" s="34" t="n">
        <f aca="false">I20-H20</f>
        <v>45.3245</v>
      </c>
      <c r="K20" s="38" t="n">
        <f aca="false">IF(H20&lt;&gt;0,I20/H20,"-")</f>
        <v>1.8166576576576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4.0469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4.0469</v>
      </c>
      <c r="J21" s="34" t="n">
        <f aca="false">I21-H21</f>
        <v>34.046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622</v>
      </c>
      <c r="D22" s="33" t="n">
        <f aca="false">C22/12</f>
        <v>218.5</v>
      </c>
      <c r="E22" s="33" t="n">
        <v>220.6074</v>
      </c>
      <c r="F22" s="33" t="n">
        <v>175.94168</v>
      </c>
      <c r="G22" s="33" t="n">
        <v>0</v>
      </c>
      <c r="H22" s="33" t="n">
        <f aca="false">C22/12*(MONTH(dat_do)-MONTH(dat_od)+1)</f>
        <v>437</v>
      </c>
      <c r="I22" s="33" t="n">
        <f aca="false">E22+F22+G22</f>
        <v>396.54908</v>
      </c>
      <c r="J22" s="34" t="n">
        <f aca="false">I22-H22</f>
        <v>-40.45092</v>
      </c>
      <c r="K22" s="38" t="n">
        <f aca="false">IF(H22&lt;&gt;0,I22/H22,"-")</f>
        <v>0.9074349656750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25</v>
      </c>
      <c r="D24" s="33" t="n">
        <f aca="false">C24/12</f>
        <v>60.4166666666667</v>
      </c>
      <c r="E24" s="33" t="n">
        <v>130.13</v>
      </c>
      <c r="F24" s="33" t="n">
        <v>225.89329</v>
      </c>
      <c r="G24" s="33" t="n">
        <v>0</v>
      </c>
      <c r="H24" s="33" t="n">
        <f aca="false">C24/12*(MONTH(dat_do)-MONTH(dat_od)+1)</f>
        <v>120.833333333333</v>
      </c>
      <c r="I24" s="33" t="n">
        <f aca="false">E24+F24+G24</f>
        <v>356.02329</v>
      </c>
      <c r="J24" s="34" t="n">
        <f aca="false">I24-H24</f>
        <v>235.189956666667</v>
      </c>
      <c r="K24" s="38" t="n">
        <f aca="false">IF(H24&lt;&gt;0,I24/H24,"-")</f>
        <v>2.9463996413793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3.138</v>
      </c>
      <c r="F25" s="33" t="n">
        <v>11.725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14.863</v>
      </c>
      <c r="J25" s="34" t="n">
        <f aca="false">I25-H25</f>
        <v>-0.137</v>
      </c>
      <c r="K25" s="38" t="n">
        <f aca="false">IF(H25&lt;&gt;0,I25/H25,"-")</f>
        <v>0.9908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795</v>
      </c>
      <c r="D27" s="33" t="n">
        <f aca="false">C27/12</f>
        <v>316.25</v>
      </c>
      <c r="E27" s="33" t="n">
        <v>283.86725</v>
      </c>
      <c r="F27" s="33" t="n">
        <v>290.08046</v>
      </c>
      <c r="G27" s="33" t="n">
        <v>0</v>
      </c>
      <c r="H27" s="33" t="n">
        <f aca="false">C27/12*(MONTH(dat_do)-MONTH(dat_od)+1)</f>
        <v>632.5</v>
      </c>
      <c r="I27" s="33" t="n">
        <f aca="false">E27+F27+G27</f>
        <v>573.94771</v>
      </c>
      <c r="J27" s="34" t="n">
        <f aca="false">I27-H27</f>
        <v>-58.55229</v>
      </c>
      <c r="K27" s="38" t="n">
        <f aca="false">IF(H27&lt;&gt;0,I27/H27,"-")</f>
        <v>0.90742720948616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3142</v>
      </c>
      <c r="D28" s="33" t="n">
        <f aca="false">C28/12</f>
        <v>4428.5</v>
      </c>
      <c r="E28" s="33" t="n">
        <v>4955.65285</v>
      </c>
      <c r="F28" s="33" t="n">
        <v>5411.34061</v>
      </c>
      <c r="G28" s="33" t="n">
        <v>0</v>
      </c>
      <c r="H28" s="33" t="n">
        <f aca="false">C28/12*(MONTH(dat_do)-MONTH(dat_od)+1)</f>
        <v>8857</v>
      </c>
      <c r="I28" s="33" t="n">
        <f aca="false">E28+F28+G28</f>
        <v>10366.99346</v>
      </c>
      <c r="J28" s="34" t="n">
        <f aca="false">I28-H28</f>
        <v>1509.99346</v>
      </c>
      <c r="K28" s="38" t="n">
        <f aca="false">IF(H28&lt;&gt;0,I28/H28,"-")</f>
        <v>1.1704858823529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1.82921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82921</v>
      </c>
      <c r="J29" s="34" t="n">
        <f aca="false">I29-H29</f>
        <v>1.8292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8635</v>
      </c>
      <c r="D30" s="33" t="n">
        <f aca="false">C30/12</f>
        <v>719.583333333333</v>
      </c>
      <c r="E30" s="33" t="n">
        <v>453.739</v>
      </c>
      <c r="F30" s="33" t="n">
        <v>453.739</v>
      </c>
      <c r="G30" s="33" t="n">
        <v>0</v>
      </c>
      <c r="H30" s="33" t="n">
        <f aca="false">C30/12*(MONTH(dat_do)-MONTH(dat_od)+1)</f>
        <v>1439.16666666667</v>
      </c>
      <c r="I30" s="33" t="n">
        <f aca="false">E30+F30+G30</f>
        <v>907.478</v>
      </c>
      <c r="J30" s="34" t="n">
        <f aca="false">I30-H30</f>
        <v>-531.688666666667</v>
      </c>
      <c r="K30" s="38" t="n">
        <f aca="false">IF(H30&lt;&gt;0,I30/H30,"-")</f>
        <v>0.63055796178343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90987</v>
      </c>
      <c r="D33" s="42" t="n">
        <f aca="false">C33/12</f>
        <v>24248.9166666667</v>
      </c>
      <c r="E33" s="42" t="n">
        <v>33411.55323</v>
      </c>
      <c r="F33" s="42" t="n">
        <v>16995.18526</v>
      </c>
      <c r="G33" s="42" t="n">
        <v>0</v>
      </c>
      <c r="H33" s="42" t="n">
        <f aca="false">C33/12*(MONTH(dat_do)-MONTH(dat_od)+1)</f>
        <v>48497.8333333333</v>
      </c>
      <c r="I33" s="42" t="n">
        <f aca="false">E33+F33+G33</f>
        <v>50406.73849</v>
      </c>
      <c r="J33" s="43" t="n">
        <f aca="false">I33-H33</f>
        <v>1908.90515666668</v>
      </c>
      <c r="K33" s="44" t="n">
        <f aca="false">IF(H33&lt;&gt;0,I33/H33,"-")</f>
        <v>1.0393606275881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698</v>
      </c>
      <c r="D34" s="33" t="n">
        <f aca="false">C34/12</f>
        <v>808.166666666667</v>
      </c>
      <c r="E34" s="33" t="n">
        <v>900.56297</v>
      </c>
      <c r="F34" s="33" t="n">
        <v>842.78134</v>
      </c>
      <c r="G34" s="33" t="n">
        <v>0</v>
      </c>
      <c r="H34" s="33" t="n">
        <f aca="false">C34/12*(MONTH(dat_do)-MONTH(dat_od)+1)</f>
        <v>1616.33333333333</v>
      </c>
      <c r="I34" s="33" t="n">
        <f aca="false">E34+F34+G34</f>
        <v>1743.34431</v>
      </c>
      <c r="J34" s="34" t="n">
        <f aca="false">I34-H34</f>
        <v>127.010976666667</v>
      </c>
      <c r="K34" s="38" t="n">
        <f aca="false">IF(H34&lt;&gt;0,I34/H34,"-")</f>
        <v>1.078579692720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0685</v>
      </c>
      <c r="D35" s="48" t="n">
        <f aca="false">C35/12</f>
        <v>25057.0833333333</v>
      </c>
      <c r="E35" s="48" t="n">
        <v>34312.1162</v>
      </c>
      <c r="F35" s="48" t="n">
        <v>17837.9666</v>
      </c>
      <c r="G35" s="48" t="n">
        <v>0</v>
      </c>
      <c r="H35" s="48" t="n">
        <f aca="false">C35/12*(MONTH(dat_do)-MONTH(dat_od)+1)</f>
        <v>50114.1666666667</v>
      </c>
      <c r="I35" s="48" t="n">
        <f aca="false">E35+F35+G35</f>
        <v>52150.0828</v>
      </c>
      <c r="J35" s="49" t="n">
        <f aca="false">I35-H35</f>
        <v>2035.91613333333</v>
      </c>
      <c r="K35" s="50" t="n">
        <f aca="false">IF(H35&lt;&gt;0,I35/H35,"-")</f>
        <v>1.04062556096912</v>
      </c>
    </row>
    <row r="36" customFormat="false" ht="12.75" hidden="false" customHeight="false" outlineLevel="0" collapsed="false">
      <c r="A36" s="51"/>
      <c r="B36" s="52" t="s">
        <v>61</v>
      </c>
      <c r="C36" s="53" t="n">
        <v>10416.135</v>
      </c>
      <c r="D36" s="42" t="n">
        <f aca="false">C36/12</f>
        <v>868.01125</v>
      </c>
      <c r="E36" s="54" t="n">
        <v>1119.291</v>
      </c>
      <c r="F36" s="54" t="n">
        <v>1000.328</v>
      </c>
      <c r="G36" s="54" t="n">
        <v>0</v>
      </c>
      <c r="H36" s="42" t="n">
        <f aca="false">C36/12*(MONTH(dat_do)-MONTH(dat_od)+1)</f>
        <v>1736.0225</v>
      </c>
      <c r="I36" s="54" t="n">
        <f aca="false">E36+F36+G36</f>
        <v>2119.619</v>
      </c>
      <c r="J36" s="55" t="n">
        <f aca="false">I36-H36</f>
        <v>383.5965</v>
      </c>
      <c r="K36" s="44" t="n">
        <f aca="false">IF(H36&lt;&gt;0,I36/H36,"-")</f>
        <v>1.22096286194447</v>
      </c>
    </row>
    <row r="37" customFormat="false" ht="12.75" hidden="false" customHeight="false" outlineLevel="0" collapsed="false">
      <c r="A37" s="56"/>
      <c r="B37" s="52" t="s">
        <v>62</v>
      </c>
      <c r="C37" s="57" t="n">
        <v>91159.239</v>
      </c>
      <c r="D37" s="42" t="n">
        <f aca="false">C37/12</f>
        <v>7596.60325</v>
      </c>
      <c r="E37" s="58" t="n">
        <v>7117.312</v>
      </c>
      <c r="F37" s="58" t="n">
        <v>8206.683</v>
      </c>
      <c r="G37" s="58" t="n">
        <v>0</v>
      </c>
      <c r="H37" s="42" t="n">
        <f aca="false">C37/12*(MONTH(dat_do)-MONTH(dat_od)+1)</f>
        <v>15193.2065</v>
      </c>
      <c r="I37" s="58" t="n">
        <f aca="false">E37+F37+G37</f>
        <v>15323.995</v>
      </c>
      <c r="J37" s="58" t="n">
        <f aca="false">I37-H37</f>
        <v>130.788500000001</v>
      </c>
      <c r="K37" s="44" t="n">
        <f aca="false">IF(H37&lt;&gt;0,I37/H37,"-")</f>
        <v>1.00860835400348</v>
      </c>
    </row>
    <row r="38" customFormat="false" ht="12.75" hidden="false" customHeight="false" outlineLevel="0" collapsed="false">
      <c r="A38" s="56"/>
      <c r="B38" s="52" t="s">
        <v>63</v>
      </c>
      <c r="C38" s="57" t="n">
        <v>205765.639</v>
      </c>
      <c r="D38" s="42" t="n">
        <f aca="false">C38/12</f>
        <v>17147.1365833333</v>
      </c>
      <c r="E38" s="58" t="n">
        <v>40013.62371</v>
      </c>
      <c r="F38" s="58" t="n">
        <v>20600.68358</v>
      </c>
      <c r="G38" s="58" t="n">
        <v>0</v>
      </c>
      <c r="H38" s="42" t="n">
        <f aca="false">C38/12*(MONTH(dat_do)-MONTH(dat_od)+1)</f>
        <v>34294.2731666667</v>
      </c>
      <c r="I38" s="58" t="n">
        <f aca="false">E38+F38+G38</f>
        <v>60614.30729</v>
      </c>
      <c r="J38" s="58" t="n">
        <f aca="false">I38-H38</f>
        <v>26320.0341233333</v>
      </c>
      <c r="K38" s="44" t="n">
        <f aca="false">IF(H38&lt;&gt;0,I38/H38,"-")</f>
        <v>1.7674760737870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94</v>
      </c>
      <c r="D42" s="33" t="n">
        <f aca="false">C42/12</f>
        <v>16.1666666666667</v>
      </c>
      <c r="E42" s="33" t="n">
        <v>-0.506</v>
      </c>
      <c r="F42" s="33" t="n">
        <v>0</v>
      </c>
      <c r="G42" s="33" t="n">
        <v>0</v>
      </c>
      <c r="H42" s="33" t="n">
        <f aca="false">C42/12*(MONTH(dat_do)-MONTH(dat_od)+1)</f>
        <v>32.3333333333333</v>
      </c>
      <c r="I42" s="60" t="n">
        <f aca="false">E42+F42+G42</f>
        <v>-0.506</v>
      </c>
      <c r="J42" s="60" t="n">
        <f aca="false">I42-H42</f>
        <v>-32.8393333333333</v>
      </c>
      <c r="K42" s="38" t="n">
        <f aca="false">IF(H42&lt;&gt;0,I42/H42,"-")</f>
        <v>-0.01564948453608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4.0469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4.0469</v>
      </c>
      <c r="J45" s="64" t="n">
        <f aca="false">I45-H45</f>
        <v>34.046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71"/>
      <c r="B46" s="66" t="s">
        <v>74</v>
      </c>
      <c r="C46" s="67" t="n">
        <f aca="false">IF((C36+C37)&lt;&gt;0,C35/(C36+C37),"-")</f>
        <v>2.96021553413133</v>
      </c>
      <c r="D46" s="68" t="n">
        <f aca="false">IF((D36+D37)&lt;&gt;0,D35/(D36+D37),"-")</f>
        <v>2.96021553413133</v>
      </c>
      <c r="E46" s="68" t="n">
        <f aca="false">IF((E36+E37)&lt;&gt;0,E35/(E36+E37),"-")</f>
        <v>4.1658091570032</v>
      </c>
      <c r="F46" s="68" t="n">
        <f aca="false">IF((F36+F37)&lt;&gt;0,F35/(F36+F37),"-")</f>
        <v>1.93743296277152</v>
      </c>
      <c r="G46" s="68" t="str">
        <f aca="false">IF((G36+G37)&lt;&gt;0,G35/(G36+G37),"-")</f>
        <v>-</v>
      </c>
      <c r="H46" s="68" t="n">
        <f aca="false">IF((H36+H37)&lt;&gt;0,H35/(H36+H37),"-")</f>
        <v>2.96021553413133</v>
      </c>
      <c r="I46" s="68" t="n">
        <f aca="false">IF((I36+I37)&lt;&gt;0,I35/(I36+I37),"-")</f>
        <v>2.9896375143361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77</v>
      </c>
      <c r="D13" s="33" t="n">
        <f aca="false">C13/12</f>
        <v>64.75</v>
      </c>
      <c r="E13" s="33" t="n">
        <v>121.15684</v>
      </c>
      <c r="F13" s="33" t="n">
        <v>98.19196</v>
      </c>
      <c r="G13" s="33" t="n">
        <v>0</v>
      </c>
      <c r="H13" s="33" t="n">
        <f aca="false">C13/12*(MONTH(dat_do)-MONTH(dat_od)+1)</f>
        <v>129.5</v>
      </c>
      <c r="I13" s="33" t="n">
        <f aca="false">E13+F13+G13</f>
        <v>219.3488</v>
      </c>
      <c r="J13" s="34" t="n">
        <f aca="false">I13-H13</f>
        <v>89.8488</v>
      </c>
      <c r="K13" s="38" t="n">
        <f aca="false">IF(H13&lt;&gt;0,I13/H13,"-")</f>
        <v>1.6938131274131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48</v>
      </c>
      <c r="D15" s="33" t="n">
        <f aca="false">C15/12</f>
        <v>4</v>
      </c>
      <c r="E15" s="33" t="n">
        <v>0</v>
      </c>
      <c r="F15" s="33" t="n">
        <v>15.167</v>
      </c>
      <c r="G15" s="33" t="n">
        <v>0</v>
      </c>
      <c r="H15" s="33" t="n">
        <f aca="false">C15/12*(MONTH(dat_do)-MONTH(dat_od)+1)</f>
        <v>8</v>
      </c>
      <c r="I15" s="33" t="n">
        <f aca="false">E15+F15+G15</f>
        <v>15.167</v>
      </c>
      <c r="J15" s="34" t="n">
        <f aca="false">I15-H15</f>
        <v>7.167</v>
      </c>
      <c r="K15" s="38" t="n">
        <f aca="false">IF(H15&lt;&gt;0,I15/H15,"-")</f>
        <v>1.895875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06</v>
      </c>
      <c r="D16" s="33" t="n">
        <f aca="false">C16/12</f>
        <v>108.833333333333</v>
      </c>
      <c r="E16" s="33" t="n">
        <v>203.85364</v>
      </c>
      <c r="F16" s="33" t="n">
        <v>133.24457</v>
      </c>
      <c r="G16" s="33" t="n">
        <v>0</v>
      </c>
      <c r="H16" s="33" t="n">
        <f aca="false">C16/12*(MONTH(dat_do)-MONTH(dat_od)+1)</f>
        <v>217.666666666667</v>
      </c>
      <c r="I16" s="33" t="n">
        <f aca="false">E16+F16+G16</f>
        <v>337.09821</v>
      </c>
      <c r="J16" s="34" t="n">
        <f aca="false">I16-H16</f>
        <v>119.431543333333</v>
      </c>
      <c r="K16" s="38" t="n">
        <f aca="false">IF(H16&lt;&gt;0,I16/H16,"-")</f>
        <v>1.5486900918836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03</v>
      </c>
      <c r="D17" s="33" t="n">
        <f aca="false">C17/12</f>
        <v>25.25</v>
      </c>
      <c r="E17" s="33" t="n">
        <v>28.68021</v>
      </c>
      <c r="F17" s="33" t="n">
        <v>25.3739</v>
      </c>
      <c r="G17" s="33" t="n">
        <v>0</v>
      </c>
      <c r="H17" s="33" t="n">
        <f aca="false">C17/12*(MONTH(dat_do)-MONTH(dat_od)+1)</f>
        <v>50.5</v>
      </c>
      <c r="I17" s="33" t="n">
        <f aca="false">E17+F17+G17</f>
        <v>54.05411</v>
      </c>
      <c r="J17" s="34" t="n">
        <f aca="false">I17-H17</f>
        <v>3.55411</v>
      </c>
      <c r="K17" s="38" t="n">
        <f aca="false">IF(H17&lt;&gt;0,I17/H17,"-")</f>
        <v>1.0703784158415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1</v>
      </c>
      <c r="D18" s="33" t="n">
        <f aca="false">C18/12</f>
        <v>24.25</v>
      </c>
      <c r="E18" s="33" t="n">
        <v>33.37412</v>
      </c>
      <c r="F18" s="33" t="n">
        <v>16.33123</v>
      </c>
      <c r="G18" s="33" t="n">
        <v>0</v>
      </c>
      <c r="H18" s="33" t="n">
        <f aca="false">C18/12*(MONTH(dat_do)-MONTH(dat_od)+1)</f>
        <v>48.5</v>
      </c>
      <c r="I18" s="33" t="n">
        <f aca="false">E18+F18+G18</f>
        <v>49.70535</v>
      </c>
      <c r="J18" s="34" t="n">
        <f aca="false">I18-H18</f>
        <v>1.20535</v>
      </c>
      <c r="K18" s="38" t="n">
        <f aca="false">IF(H18&lt;&gt;0,I18/H18,"-")</f>
        <v>1.0248525773195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</v>
      </c>
      <c r="D19" s="33" t="n">
        <f aca="false">C19/12</f>
        <v>0.5</v>
      </c>
      <c r="E19" s="33" t="n">
        <v>4.71675</v>
      </c>
      <c r="F19" s="33" t="n">
        <v>10.7825</v>
      </c>
      <c r="G19" s="33" t="n">
        <v>0</v>
      </c>
      <c r="H19" s="33" t="n">
        <f aca="false">C19/12*(MONTH(dat_do)-MONTH(dat_od)+1)</f>
        <v>1</v>
      </c>
      <c r="I19" s="33" t="n">
        <f aca="false">E19+F19+G19</f>
        <v>15.49925</v>
      </c>
      <c r="J19" s="34" t="n">
        <f aca="false">I19-H19</f>
        <v>14.49925</v>
      </c>
      <c r="K19" s="38" t="n">
        <f aca="false">IF(H19&lt;&gt;0,I19/H19,"-")</f>
        <v>15.4992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34</v>
      </c>
      <c r="D20" s="33" t="n">
        <f aca="false">C20/12</f>
        <v>11.1666666666667</v>
      </c>
      <c r="E20" s="33" t="n">
        <v>19.89476</v>
      </c>
      <c r="F20" s="33" t="n">
        <v>-7.8284</v>
      </c>
      <c r="G20" s="33" t="n">
        <v>0</v>
      </c>
      <c r="H20" s="33" t="n">
        <f aca="false">C20/12*(MONTH(dat_do)-MONTH(dat_od)+1)</f>
        <v>22.3333333333333</v>
      </c>
      <c r="I20" s="33" t="n">
        <f aca="false">E20+F20+G20</f>
        <v>12.06636</v>
      </c>
      <c r="J20" s="34" t="n">
        <f aca="false">I20-H20</f>
        <v>-10.2669733333333</v>
      </c>
      <c r="K20" s="38" t="n">
        <f aca="false">IF(H20&lt;&gt;0,I20/H20,"-")</f>
        <v>0.54028477611940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21.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21.99</v>
      </c>
      <c r="J21" s="34" t="n">
        <f aca="false">I21-H21</f>
        <v>21.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672</v>
      </c>
      <c r="D22" s="33" t="n">
        <f aca="false">C22/12</f>
        <v>56</v>
      </c>
      <c r="E22" s="33" t="n">
        <v>57.407</v>
      </c>
      <c r="F22" s="33" t="n">
        <v>49.061</v>
      </c>
      <c r="G22" s="33" t="n">
        <v>0</v>
      </c>
      <c r="H22" s="33" t="n">
        <f aca="false">C22/12*(MONTH(dat_do)-MONTH(dat_od)+1)</f>
        <v>112</v>
      </c>
      <c r="I22" s="33" t="n">
        <f aca="false">E22+F22+G22</f>
        <v>106.468</v>
      </c>
      <c r="J22" s="34" t="n">
        <f aca="false">I22-H22</f>
        <v>-5.53200000000001</v>
      </c>
      <c r="K22" s="38" t="n">
        <f aca="false">IF(H22&lt;&gt;0,I22/H22,"-")</f>
        <v>0.95060714285714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22</v>
      </c>
      <c r="D24" s="33" t="n">
        <f aca="false">C24/12</f>
        <v>18.5</v>
      </c>
      <c r="E24" s="33" t="n">
        <v>36.40536</v>
      </c>
      <c r="F24" s="33" t="n">
        <v>17.83092</v>
      </c>
      <c r="G24" s="33" t="n">
        <v>0</v>
      </c>
      <c r="H24" s="33" t="n">
        <f aca="false">C24/12*(MONTH(dat_do)-MONTH(dat_od)+1)</f>
        <v>37</v>
      </c>
      <c r="I24" s="33" t="n">
        <f aca="false">E24+F24+G24</f>
        <v>54.23628</v>
      </c>
      <c r="J24" s="34" t="n">
        <f aca="false">I24-H24</f>
        <v>17.23628</v>
      </c>
      <c r="K24" s="38" t="n">
        <f aca="false">IF(H24&lt;&gt;0,I24/H24,"-")</f>
        <v>1.4658454054054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2</v>
      </c>
      <c r="D25" s="33" t="n">
        <f aca="false">C25/12</f>
        <v>1.83333333333333</v>
      </c>
      <c r="E25" s="33" t="n">
        <v>5.368</v>
      </c>
      <c r="F25" s="33" t="n">
        <v>2.653</v>
      </c>
      <c r="G25" s="33" t="n">
        <v>0</v>
      </c>
      <c r="H25" s="33" t="n">
        <f aca="false">C25/12*(MONTH(dat_do)-MONTH(dat_od)+1)</f>
        <v>3.66666666666667</v>
      </c>
      <c r="I25" s="33" t="n">
        <f aca="false">E25+F25+G25</f>
        <v>8.021</v>
      </c>
      <c r="J25" s="34" t="n">
        <f aca="false">I25-H25</f>
        <v>4.35433333333334</v>
      </c>
      <c r="K25" s="38" t="n">
        <f aca="false">IF(H25&lt;&gt;0,I25/H25,"-")</f>
        <v>2.187545454545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40</v>
      </c>
      <c r="D27" s="33" t="n">
        <f aca="false">C27/12</f>
        <v>70</v>
      </c>
      <c r="E27" s="33" t="n">
        <v>66.99448</v>
      </c>
      <c r="F27" s="33" t="n">
        <v>82.29127</v>
      </c>
      <c r="G27" s="33" t="n">
        <v>0</v>
      </c>
      <c r="H27" s="33" t="n">
        <f aca="false">C27/12*(MONTH(dat_do)-MONTH(dat_od)+1)</f>
        <v>140</v>
      </c>
      <c r="I27" s="33" t="n">
        <f aca="false">E27+F27+G27</f>
        <v>149.28575</v>
      </c>
      <c r="J27" s="34" t="n">
        <f aca="false">I27-H27</f>
        <v>9.28575000000001</v>
      </c>
      <c r="K27" s="38" t="n">
        <f aca="false">IF(H27&lt;&gt;0,I27/H27,"-")</f>
        <v>1.06632678571429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2572</v>
      </c>
      <c r="D28" s="33" t="n">
        <f aca="false">C28/12</f>
        <v>1047.66666666667</v>
      </c>
      <c r="E28" s="33" t="n">
        <v>1341.90592</v>
      </c>
      <c r="F28" s="33" t="n">
        <v>1354.64118</v>
      </c>
      <c r="G28" s="33" t="n">
        <v>0</v>
      </c>
      <c r="H28" s="33" t="n">
        <f aca="false">C28/12*(MONTH(dat_do)-MONTH(dat_od)+1)</f>
        <v>2095.33333333333</v>
      </c>
      <c r="I28" s="33" t="n">
        <f aca="false">E28+F28+G28</f>
        <v>2696.5471</v>
      </c>
      <c r="J28" s="34" t="n">
        <f aca="false">I28-H28</f>
        <v>601.213766666666</v>
      </c>
      <c r="K28" s="38" t="n">
        <f aca="false">IF(H28&lt;&gt;0,I28/H28,"-")</f>
        <v>1.286929891823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5364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15364</v>
      </c>
      <c r="J29" s="34" t="n">
        <f aca="false">I29-H29</f>
        <v>0.1536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71</v>
      </c>
      <c r="D30" s="33" t="n">
        <f aca="false">C30/12</f>
        <v>130.916666666667</v>
      </c>
      <c r="E30" s="33" t="n">
        <v>132.714</v>
      </c>
      <c r="F30" s="33" t="n">
        <v>132.714</v>
      </c>
      <c r="G30" s="33" t="n">
        <v>0</v>
      </c>
      <c r="H30" s="33" t="n">
        <f aca="false">C30/12*(MONTH(dat_do)-MONTH(dat_od)+1)</f>
        <v>261.833333333333</v>
      </c>
      <c r="I30" s="33" t="n">
        <f aca="false">E30+F30+G30</f>
        <v>265.428</v>
      </c>
      <c r="J30" s="34" t="n">
        <f aca="false">I30-H30</f>
        <v>3.59466666666668</v>
      </c>
      <c r="K30" s="38" t="n">
        <f aca="false">IF(H30&lt;&gt;0,I30/H30,"-")</f>
        <v>1.013728835136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764</v>
      </c>
      <c r="D33" s="42" t="n">
        <f aca="false">C33/12</f>
        <v>1563.66666666667</v>
      </c>
      <c r="E33" s="42" t="n">
        <v>2052.62472</v>
      </c>
      <c r="F33" s="42" t="n">
        <v>1952.44413</v>
      </c>
      <c r="G33" s="42" t="n">
        <v>0</v>
      </c>
      <c r="H33" s="42" t="n">
        <f aca="false">C33/12*(MONTH(dat_do)-MONTH(dat_od)+1)</f>
        <v>3127.33333333333</v>
      </c>
      <c r="I33" s="42" t="n">
        <f aca="false">E33+F33+G33</f>
        <v>4005.06885</v>
      </c>
      <c r="J33" s="43" t="n">
        <f aca="false">I33-H33</f>
        <v>877.735516666666</v>
      </c>
      <c r="K33" s="44" t="n">
        <f aca="false">IF(H33&lt;&gt;0,I33/H33,"-")</f>
        <v>1.2806658015348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309</v>
      </c>
      <c r="D34" s="33" t="n">
        <f aca="false">C34/12</f>
        <v>192.416666666667</v>
      </c>
      <c r="E34" s="33" t="n">
        <v>237.88742</v>
      </c>
      <c r="F34" s="33" t="n">
        <v>223.87968</v>
      </c>
      <c r="G34" s="33" t="n">
        <v>0</v>
      </c>
      <c r="H34" s="33" t="n">
        <f aca="false">C34/12*(MONTH(dat_do)-MONTH(dat_od)+1)</f>
        <v>384.833333333333</v>
      </c>
      <c r="I34" s="33" t="n">
        <f aca="false">E34+F34+G34</f>
        <v>461.7671</v>
      </c>
      <c r="J34" s="34" t="n">
        <f aca="false">I34-H34</f>
        <v>76.9337666666667</v>
      </c>
      <c r="K34" s="38" t="n">
        <f aca="false">IF(H34&lt;&gt;0,I34/H34,"-")</f>
        <v>1.19991450844521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1073</v>
      </c>
      <c r="D35" s="48" t="n">
        <f aca="false">C35/12</f>
        <v>1756.08333333333</v>
      </c>
      <c r="E35" s="48" t="n">
        <v>2290.51214</v>
      </c>
      <c r="F35" s="48" t="n">
        <v>2176.32381</v>
      </c>
      <c r="G35" s="48" t="n">
        <v>0</v>
      </c>
      <c r="H35" s="48" t="n">
        <f aca="false">C35/12*(MONTH(dat_do)-MONTH(dat_od)+1)</f>
        <v>3512.16666666667</v>
      </c>
      <c r="I35" s="48" t="n">
        <f aca="false">E35+F35+G35</f>
        <v>4466.83595</v>
      </c>
      <c r="J35" s="49" t="n">
        <f aca="false">I35-H35</f>
        <v>954.669283333334</v>
      </c>
      <c r="K35" s="50" t="n">
        <f aca="false">IF(H35&lt;&gt;0,I35/H35,"-")</f>
        <v>1.2718177620652</v>
      </c>
    </row>
    <row r="36" customFormat="false" ht="12.75" hidden="false" customHeight="false" outlineLevel="0" collapsed="false">
      <c r="A36" s="51"/>
      <c r="B36" s="52" t="s">
        <v>61</v>
      </c>
      <c r="C36" s="53" t="n">
        <v>3558.052</v>
      </c>
      <c r="D36" s="42" t="n">
        <f aca="false">C36/12</f>
        <v>296.504333333333</v>
      </c>
      <c r="E36" s="54" t="n">
        <v>239.461</v>
      </c>
      <c r="F36" s="54" t="n">
        <v>284.276</v>
      </c>
      <c r="G36" s="54" t="n">
        <v>0</v>
      </c>
      <c r="H36" s="42" t="n">
        <f aca="false">C36/12*(MONTH(dat_do)-MONTH(dat_od)+1)</f>
        <v>593.008666666667</v>
      </c>
      <c r="I36" s="54" t="n">
        <f aca="false">E36+F36+G36</f>
        <v>523.737</v>
      </c>
      <c r="J36" s="55" t="n">
        <f aca="false">I36-H36</f>
        <v>-69.2716666666667</v>
      </c>
      <c r="K36" s="44" t="n">
        <f aca="false">IF(H36&lt;&gt;0,I36/H36,"-")</f>
        <v>0.883186080473248</v>
      </c>
    </row>
    <row r="37" customFormat="false" ht="12.75" hidden="false" customHeight="false" outlineLevel="0" collapsed="false">
      <c r="A37" s="56"/>
      <c r="B37" s="52" t="s">
        <v>62</v>
      </c>
      <c r="C37" s="57" t="n">
        <v>8739.192</v>
      </c>
      <c r="D37" s="42" t="n">
        <f aca="false">C37/12</f>
        <v>728.266</v>
      </c>
      <c r="E37" s="58" t="n">
        <v>711.357</v>
      </c>
      <c r="F37" s="58" t="n">
        <v>766.918</v>
      </c>
      <c r="G37" s="58" t="n">
        <v>0</v>
      </c>
      <c r="H37" s="42" t="n">
        <f aca="false">C37/12*(MONTH(dat_do)-MONTH(dat_od)+1)</f>
        <v>1456.532</v>
      </c>
      <c r="I37" s="58" t="n">
        <f aca="false">E37+F37+G37</f>
        <v>1478.275</v>
      </c>
      <c r="J37" s="58" t="n">
        <f aca="false">I37-H37</f>
        <v>21.7430000000002</v>
      </c>
      <c r="K37" s="44" t="n">
        <f aca="false">IF(H37&lt;&gt;0,I37/H37,"-")</f>
        <v>1.01492792468686</v>
      </c>
    </row>
    <row r="38" customFormat="false" ht="12.75" hidden="false" customHeight="false" outlineLevel="0" collapsed="false">
      <c r="A38" s="56"/>
      <c r="B38" s="52" t="s">
        <v>63</v>
      </c>
      <c r="C38" s="57" t="n">
        <v>392.121</v>
      </c>
      <c r="D38" s="42" t="n">
        <f aca="false">C38/12</f>
        <v>32.67675</v>
      </c>
      <c r="E38" s="58" t="n">
        <v>59.61169</v>
      </c>
      <c r="F38" s="58" t="n">
        <v>62.47012</v>
      </c>
      <c r="G38" s="58" t="n">
        <v>0</v>
      </c>
      <c r="H38" s="42" t="n">
        <f aca="false">C38/12*(MONTH(dat_do)-MONTH(dat_od)+1)</f>
        <v>65.3535</v>
      </c>
      <c r="I38" s="58" t="n">
        <f aca="false">E38+F38+G38</f>
        <v>122.08181</v>
      </c>
      <c r="J38" s="58" t="n">
        <f aca="false">I38-H38</f>
        <v>56.72831</v>
      </c>
      <c r="K38" s="44" t="n">
        <f aca="false">IF(H38&lt;&gt;0,I38/H38,"-")</f>
        <v>1.8680225236597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29</v>
      </c>
      <c r="D42" s="33" t="n">
        <f aca="false">C42/12</f>
        <v>294.083333333333</v>
      </c>
      <c r="E42" s="33" t="n">
        <v>507.09117</v>
      </c>
      <c r="F42" s="33" t="n">
        <v>387.30274</v>
      </c>
      <c r="G42" s="33" t="n">
        <v>0</v>
      </c>
      <c r="H42" s="33" t="n">
        <f aca="false">C42/12*(MONTH(dat_do)-MONTH(dat_od)+1)</f>
        <v>588.166666666667</v>
      </c>
      <c r="I42" s="60" t="n">
        <f aca="false">E42+F42+G42</f>
        <v>894.39391</v>
      </c>
      <c r="J42" s="60" t="n">
        <f aca="false">I42-H42</f>
        <v>306.227243333333</v>
      </c>
      <c r="K42" s="38" t="n">
        <f aca="false">IF(H42&lt;&gt;0,I42/H42,"-")</f>
        <v>1.5206470558231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21.9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21.99</v>
      </c>
      <c r="J45" s="64" t="n">
        <f aca="false">I45-H45</f>
        <v>21.9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1363599843998</v>
      </c>
      <c r="D46" s="68" t="n">
        <f aca="false">IF((D36+D37)&lt;&gt;0,D35/(D36+D37),"-")</f>
        <v>1.71363599843998</v>
      </c>
      <c r="E46" s="68" t="n">
        <f aca="false">IF((E36+E37)&lt;&gt;0,E35/(E36+E37),"-")</f>
        <v>2.40899114236373</v>
      </c>
      <c r="F46" s="68" t="n">
        <f aca="false">IF((F36+F37)&lt;&gt;0,F35/(F36+F37),"-")</f>
        <v>2.07033507611345</v>
      </c>
      <c r="G46" s="68" t="str">
        <f aca="false">IF((G36+G37)&lt;&gt;0,G35/(G36+G37),"-")</f>
        <v>-</v>
      </c>
      <c r="H46" s="68" t="n">
        <f aca="false">IF((H36+H37)&lt;&gt;0,H35/(H36+H37),"-")</f>
        <v>1.71363599843998</v>
      </c>
      <c r="I46" s="68" t="n">
        <f aca="false">IF((I36+I37)&lt;&gt;0,I35/(I36+I37),"-")</f>
        <v>2.2311734145449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58</v>
      </c>
      <c r="D13" s="33" t="n">
        <f aca="false">C13/12</f>
        <v>229.833333333333</v>
      </c>
      <c r="E13" s="33" t="n">
        <v>342.35781</v>
      </c>
      <c r="F13" s="33" t="n">
        <v>283.93552</v>
      </c>
      <c r="G13" s="33" t="n">
        <v>0</v>
      </c>
      <c r="H13" s="33" t="n">
        <f aca="false">C13/12*(MONTH(dat_do)-MONTH(dat_od)+1)</f>
        <v>459.666666666667</v>
      </c>
      <c r="I13" s="33" t="n">
        <f aca="false">E13+F13+G13</f>
        <v>626.29333</v>
      </c>
      <c r="J13" s="34" t="n">
        <f aca="false">I13-H13</f>
        <v>166.626663333333</v>
      </c>
      <c r="K13" s="38" t="n">
        <f aca="false">IF(H13&lt;&gt;0,I13/H13,"-")</f>
        <v>1.3624945540246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79</v>
      </c>
      <c r="D15" s="33" t="n">
        <f aca="false">C15/12</f>
        <v>6.58333333333333</v>
      </c>
      <c r="E15" s="33" t="n">
        <v>19.045</v>
      </c>
      <c r="F15" s="33" t="n">
        <v>18.179</v>
      </c>
      <c r="G15" s="33" t="n">
        <v>0</v>
      </c>
      <c r="H15" s="33" t="n">
        <f aca="false">C15/12*(MONTH(dat_do)-MONTH(dat_od)+1)</f>
        <v>13.1666666666667</v>
      </c>
      <c r="I15" s="33" t="n">
        <f aca="false">E15+F15+G15</f>
        <v>37.224</v>
      </c>
      <c r="J15" s="34" t="n">
        <f aca="false">I15-H15</f>
        <v>24.0573333333333</v>
      </c>
      <c r="K15" s="38" t="n">
        <f aca="false">IF(H15&lt;&gt;0,I15/H15,"-")</f>
        <v>2.82713924050633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50</v>
      </c>
      <c r="D16" s="33" t="n">
        <f aca="false">C16/12</f>
        <v>62.5</v>
      </c>
      <c r="E16" s="33" t="n">
        <v>73.533</v>
      </c>
      <c r="F16" s="33" t="n">
        <v>83.28103</v>
      </c>
      <c r="G16" s="33" t="n">
        <v>0</v>
      </c>
      <c r="H16" s="33" t="n">
        <f aca="false">C16/12*(MONTH(dat_do)-MONTH(dat_od)+1)</f>
        <v>125</v>
      </c>
      <c r="I16" s="33" t="n">
        <f aca="false">E16+F16+G16</f>
        <v>156.81403</v>
      </c>
      <c r="J16" s="34" t="n">
        <f aca="false">I16-H16</f>
        <v>31.81403</v>
      </c>
      <c r="K16" s="38" t="n">
        <f aca="false">IF(H16&lt;&gt;0,I16/H16,"-")</f>
        <v>1.2545122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4.63721</v>
      </c>
      <c r="F17" s="33" t="n">
        <v>113.74733</v>
      </c>
      <c r="G17" s="33" t="n">
        <v>0</v>
      </c>
      <c r="H17" s="33" t="n">
        <f aca="false">C17/12*(MONTH(dat_do)-MONTH(dat_od)+1)</f>
        <v>199.333333333333</v>
      </c>
      <c r="I17" s="33" t="n">
        <f aca="false">E17+F17+G17</f>
        <v>218.38454</v>
      </c>
      <c r="J17" s="34" t="n">
        <f aca="false">I17-H17</f>
        <v>19.0512066666667</v>
      </c>
      <c r="K17" s="38" t="n">
        <f aca="false">IF(H17&lt;&gt;0,I17/H17,"-")</f>
        <v>1.0955746153846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07</v>
      </c>
      <c r="D18" s="33" t="n">
        <f aca="false">C18/12</f>
        <v>33.9166666666667</v>
      </c>
      <c r="E18" s="33" t="n">
        <v>56.05751</v>
      </c>
      <c r="F18" s="33" t="n">
        <v>53.47809</v>
      </c>
      <c r="G18" s="33" t="n">
        <v>0</v>
      </c>
      <c r="H18" s="33" t="n">
        <f aca="false">C18/12*(MONTH(dat_do)-MONTH(dat_od)+1)</f>
        <v>67.8333333333333</v>
      </c>
      <c r="I18" s="33" t="n">
        <f aca="false">E18+F18+G18</f>
        <v>109.5356</v>
      </c>
      <c r="J18" s="34" t="n">
        <f aca="false">I18-H18</f>
        <v>41.7022666666667</v>
      </c>
      <c r="K18" s="38" t="n">
        <f aca="false">IF(H18&lt;&gt;0,I18/H18,"-")</f>
        <v>1.6147754299754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5</v>
      </c>
      <c r="D19" s="33" t="n">
        <f aca="false">C19/12</f>
        <v>4.58333333333333</v>
      </c>
      <c r="E19" s="33" t="n">
        <v>2.02256</v>
      </c>
      <c r="F19" s="33" t="n">
        <v>8.0302</v>
      </c>
      <c r="G19" s="33" t="n">
        <v>0</v>
      </c>
      <c r="H19" s="33" t="n">
        <f aca="false">C19/12*(MONTH(dat_do)-MONTH(dat_od)+1)</f>
        <v>9.16666666666667</v>
      </c>
      <c r="I19" s="33" t="n">
        <f aca="false">E19+F19+G19</f>
        <v>10.05276</v>
      </c>
      <c r="J19" s="34" t="n">
        <f aca="false">I19-H19</f>
        <v>0.886093333333335</v>
      </c>
      <c r="K19" s="38" t="n">
        <f aca="false">IF(H19&lt;&gt;0,I19/H19,"-")</f>
        <v>1.0966647272727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62</v>
      </c>
      <c r="D20" s="33" t="n">
        <f aca="false">C20/12</f>
        <v>30.1666666666667</v>
      </c>
      <c r="E20" s="33" t="n">
        <v>101.4053</v>
      </c>
      <c r="F20" s="33" t="n">
        <v>57.6023</v>
      </c>
      <c r="G20" s="33" t="n">
        <v>0</v>
      </c>
      <c r="H20" s="33" t="n">
        <f aca="false">C20/12*(MONTH(dat_do)-MONTH(dat_od)+1)</f>
        <v>60.3333333333333</v>
      </c>
      <c r="I20" s="33" t="n">
        <f aca="false">E20+F20+G20</f>
        <v>159.0076</v>
      </c>
      <c r="J20" s="34" t="n">
        <f aca="false">I20-H20</f>
        <v>98.6742666666667</v>
      </c>
      <c r="K20" s="38" t="n">
        <f aca="false">IF(H20&lt;&gt;0,I20/H20,"-")</f>
        <v>2.6354850828729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.094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.094</v>
      </c>
      <c r="J21" s="34" t="n">
        <f aca="false">I21-H21</f>
        <v>1.094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149</v>
      </c>
      <c r="D22" s="33" t="n">
        <f aca="false">C22/12</f>
        <v>95.75</v>
      </c>
      <c r="E22" s="33" t="n">
        <v>95.405</v>
      </c>
      <c r="F22" s="33" t="n">
        <v>71.839</v>
      </c>
      <c r="G22" s="33" t="n">
        <v>0</v>
      </c>
      <c r="H22" s="33" t="n">
        <f aca="false">C22/12*(MONTH(dat_do)-MONTH(dat_od)+1)</f>
        <v>191.5</v>
      </c>
      <c r="I22" s="33" t="n">
        <f aca="false">E22+F22+G22</f>
        <v>167.244</v>
      </c>
      <c r="J22" s="34" t="n">
        <f aca="false">I22-H22</f>
        <v>-24.256</v>
      </c>
      <c r="K22" s="38" t="n">
        <f aca="false">IF(H22&lt;&gt;0,I22/H22,"-")</f>
        <v>0.873336814621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6</v>
      </c>
      <c r="D24" s="33" t="n">
        <f aca="false">C24/12</f>
        <v>33.8333333333333</v>
      </c>
      <c r="E24" s="33" t="n">
        <v>27.26742</v>
      </c>
      <c r="F24" s="33" t="n">
        <v>23.33893</v>
      </c>
      <c r="G24" s="33" t="n">
        <v>0</v>
      </c>
      <c r="H24" s="33" t="n">
        <f aca="false">C24/12*(MONTH(dat_do)-MONTH(dat_od)+1)</f>
        <v>67.6666666666667</v>
      </c>
      <c r="I24" s="33" t="n">
        <f aca="false">E24+F24+G24</f>
        <v>50.60635</v>
      </c>
      <c r="J24" s="34" t="n">
        <f aca="false">I24-H24</f>
        <v>-17.0603166666667</v>
      </c>
      <c r="K24" s="38" t="n">
        <f aca="false">IF(H24&lt;&gt;0,I24/H24,"-")</f>
        <v>0.74787709359605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5</v>
      </c>
      <c r="D25" s="33" t="n">
        <f aca="false">C25/12</f>
        <v>2.91666666666667</v>
      </c>
      <c r="E25" s="33" t="n">
        <v>0.437</v>
      </c>
      <c r="F25" s="33" t="n">
        <v>0.958</v>
      </c>
      <c r="G25" s="33" t="n">
        <v>0</v>
      </c>
      <c r="H25" s="33" t="n">
        <f aca="false">C25/12*(MONTH(dat_do)-MONTH(dat_od)+1)</f>
        <v>5.83333333333333</v>
      </c>
      <c r="I25" s="33" t="n">
        <f aca="false">E25+F25+G25</f>
        <v>1.395</v>
      </c>
      <c r="J25" s="34" t="n">
        <f aca="false">I25-H25</f>
        <v>-4.43833333333333</v>
      </c>
      <c r="K25" s="38" t="n">
        <f aca="false">IF(H25&lt;&gt;0,I25/H25,"-")</f>
        <v>0.23914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407</v>
      </c>
      <c r="D27" s="33" t="n">
        <f aca="false">C27/12</f>
        <v>117.25</v>
      </c>
      <c r="E27" s="33" t="n">
        <v>118.07412</v>
      </c>
      <c r="F27" s="33" t="n">
        <v>141.40453</v>
      </c>
      <c r="G27" s="33" t="n">
        <v>0</v>
      </c>
      <c r="H27" s="33" t="n">
        <f aca="false">C27/12*(MONTH(dat_do)-MONTH(dat_od)+1)</f>
        <v>234.5</v>
      </c>
      <c r="I27" s="33" t="n">
        <f aca="false">E27+F27+G27</f>
        <v>259.47865</v>
      </c>
      <c r="J27" s="34" t="n">
        <f aca="false">I27-H27</f>
        <v>24.97865</v>
      </c>
      <c r="K27" s="38" t="n">
        <f aca="false">IF(H27&lt;&gt;0,I27/H27,"-")</f>
        <v>1.1065187633262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45</v>
      </c>
      <c r="D28" s="33" t="n">
        <f aca="false">C28/12</f>
        <v>1945.41666666667</v>
      </c>
      <c r="E28" s="33" t="n">
        <v>1870.45735</v>
      </c>
      <c r="F28" s="33" t="n">
        <v>2006.1467</v>
      </c>
      <c r="G28" s="33" t="n">
        <v>0</v>
      </c>
      <c r="H28" s="33" t="n">
        <f aca="false">C28/12*(MONTH(dat_do)-MONTH(dat_od)+1)</f>
        <v>3890.83333333333</v>
      </c>
      <c r="I28" s="33" t="n">
        <f aca="false">E28+F28+G28</f>
        <v>3876.60405</v>
      </c>
      <c r="J28" s="34" t="n">
        <f aca="false">I28-H28</f>
        <v>-14.2292833333331</v>
      </c>
      <c r="K28" s="38" t="n">
        <f aca="false">IF(H28&lt;&gt;0,I28/H28,"-")</f>
        <v>0.99634286999357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76822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6822</v>
      </c>
      <c r="J29" s="34" t="n">
        <f aca="false">I29-H29</f>
        <v>0.7682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694</v>
      </c>
      <c r="D30" s="33" t="n">
        <f aca="false">C30/12</f>
        <v>57.8333333333333</v>
      </c>
      <c r="E30" s="33" t="n">
        <v>58.589</v>
      </c>
      <c r="F30" s="33" t="n">
        <v>58.345</v>
      </c>
      <c r="G30" s="33" t="n">
        <v>0</v>
      </c>
      <c r="H30" s="33" t="n">
        <f aca="false">C30/12*(MONTH(dat_do)-MONTH(dat_od)+1)</f>
        <v>115.666666666667</v>
      </c>
      <c r="I30" s="33" t="n">
        <f aca="false">E30+F30+G30</f>
        <v>116.934</v>
      </c>
      <c r="J30" s="34" t="n">
        <f aca="false">I30-H30</f>
        <v>1.26733333333333</v>
      </c>
      <c r="K30" s="38" t="n">
        <f aca="false">IF(H30&lt;&gt;0,I30/H30,"-")</f>
        <v>1.010956772334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2643</v>
      </c>
      <c r="D33" s="42" t="n">
        <f aca="false">C33/12</f>
        <v>2720.25</v>
      </c>
      <c r="E33" s="42" t="n">
        <v>2871.1505</v>
      </c>
      <c r="F33" s="42" t="n">
        <v>2920.28563</v>
      </c>
      <c r="G33" s="42" t="n">
        <v>0</v>
      </c>
      <c r="H33" s="42" t="n">
        <f aca="false">C33/12*(MONTH(dat_do)-MONTH(dat_od)+1)</f>
        <v>5440.5</v>
      </c>
      <c r="I33" s="42" t="n">
        <f aca="false">E33+F33+G33</f>
        <v>5791.43613</v>
      </c>
      <c r="J33" s="43" t="n">
        <f aca="false">I33-H33</f>
        <v>350.936130000001</v>
      </c>
      <c r="K33" s="44" t="n">
        <f aca="false">IF(H33&lt;&gt;0,I33/H33,"-")</f>
        <v>1.064504389302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217</v>
      </c>
      <c r="D34" s="33" t="n">
        <f aca="false">C34/12</f>
        <v>434.75</v>
      </c>
      <c r="E34" s="33" t="n">
        <v>425.41003</v>
      </c>
      <c r="F34" s="33" t="n">
        <v>442.04429</v>
      </c>
      <c r="G34" s="33" t="n">
        <v>0</v>
      </c>
      <c r="H34" s="33" t="n">
        <f aca="false">C34/12*(MONTH(dat_do)-MONTH(dat_od)+1)</f>
        <v>869.5</v>
      </c>
      <c r="I34" s="33" t="n">
        <f aca="false">E34+F34+G34</f>
        <v>867.45432</v>
      </c>
      <c r="J34" s="34" t="n">
        <f aca="false">I34-H34</f>
        <v>-2.04567999999995</v>
      </c>
      <c r="K34" s="38" t="n">
        <f aca="false">IF(H34&lt;&gt;0,I34/H34,"-")</f>
        <v>0.99764729154686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7860</v>
      </c>
      <c r="D35" s="48" t="n">
        <f aca="false">C35/12</f>
        <v>3155</v>
      </c>
      <c r="E35" s="48" t="n">
        <v>3296.56053</v>
      </c>
      <c r="F35" s="48" t="n">
        <v>3362.32992</v>
      </c>
      <c r="G35" s="48" t="n">
        <v>0</v>
      </c>
      <c r="H35" s="48" t="n">
        <f aca="false">C35/12*(MONTH(dat_do)-MONTH(dat_od)+1)</f>
        <v>6310</v>
      </c>
      <c r="I35" s="48" t="n">
        <f aca="false">E35+F35+G35</f>
        <v>6658.89045</v>
      </c>
      <c r="J35" s="49" t="n">
        <f aca="false">I35-H35</f>
        <v>348.890450000001</v>
      </c>
      <c r="K35" s="50" t="n">
        <f aca="false">IF(H35&lt;&gt;0,I35/H35,"-")</f>
        <v>1.05529167194929</v>
      </c>
    </row>
    <row r="36" customFormat="false" ht="12.75" hidden="false" customHeight="false" outlineLevel="0" collapsed="false">
      <c r="A36" s="51"/>
      <c r="B36" s="52" t="s">
        <v>61</v>
      </c>
      <c r="C36" s="53" t="n">
        <v>158.459</v>
      </c>
      <c r="D36" s="42" t="n">
        <f aca="false">C36/12</f>
        <v>13.2049166666667</v>
      </c>
      <c r="E36" s="54" t="n">
        <v>22.338</v>
      </c>
      <c r="F36" s="54" t="n">
        <v>15.204</v>
      </c>
      <c r="G36" s="54" t="n">
        <v>0</v>
      </c>
      <c r="H36" s="42" t="n">
        <f aca="false">C36/12*(MONTH(dat_do)-MONTH(dat_od)+1)</f>
        <v>26.4098333333333</v>
      </c>
      <c r="I36" s="54" t="n">
        <f aca="false">E36+F36+G36</f>
        <v>37.542</v>
      </c>
      <c r="J36" s="55" t="n">
        <f aca="false">I36-H36</f>
        <v>11.1321666666667</v>
      </c>
      <c r="K36" s="44" t="n">
        <f aca="false">IF(H36&lt;&gt;0,I36/H36,"-")</f>
        <v>1.42151597574136</v>
      </c>
    </row>
    <row r="37" customFormat="false" ht="12.75" hidden="false" customHeight="false" outlineLevel="0" collapsed="false">
      <c r="A37" s="56"/>
      <c r="B37" s="52" t="s">
        <v>62</v>
      </c>
      <c r="C37" s="57" t="n">
        <v>22141.541</v>
      </c>
      <c r="D37" s="42" t="n">
        <f aca="false">C37/12</f>
        <v>1845.12841666667</v>
      </c>
      <c r="E37" s="58" t="n">
        <v>1971.102</v>
      </c>
      <c r="F37" s="58" t="n">
        <v>1726.424</v>
      </c>
      <c r="G37" s="58" t="n">
        <v>0</v>
      </c>
      <c r="H37" s="42" t="n">
        <f aca="false">C37/12*(MONTH(dat_do)-MONTH(dat_od)+1)</f>
        <v>3690.25683333333</v>
      </c>
      <c r="I37" s="58" t="n">
        <f aca="false">E37+F37+G37</f>
        <v>3697.526</v>
      </c>
      <c r="J37" s="58" t="n">
        <f aca="false">I37-H37</f>
        <v>7.26916666666648</v>
      </c>
      <c r="K37" s="44" t="n">
        <f aca="false">IF(H37&lt;&gt;0,I37/H37,"-")</f>
        <v>1.00196982676138</v>
      </c>
    </row>
    <row r="38" customFormat="false" ht="12.75" hidden="false" customHeight="false" outlineLevel="0" collapsed="false">
      <c r="A38" s="56"/>
      <c r="B38" s="52" t="s">
        <v>63</v>
      </c>
      <c r="C38" s="57" t="n">
        <v>1827.731</v>
      </c>
      <c r="D38" s="42" t="n">
        <f aca="false">C38/12</f>
        <v>152.310916666667</v>
      </c>
      <c r="E38" s="58" t="n">
        <v>278.8305</v>
      </c>
      <c r="F38" s="58" t="n">
        <v>129.47094</v>
      </c>
      <c r="G38" s="58" t="n">
        <v>0</v>
      </c>
      <c r="H38" s="42" t="n">
        <f aca="false">C38/12*(MONTH(dat_do)-MONTH(dat_od)+1)</f>
        <v>304.621833333333</v>
      </c>
      <c r="I38" s="58" t="n">
        <f aca="false">E38+F38+G38</f>
        <v>408.30144</v>
      </c>
      <c r="J38" s="58" t="n">
        <f aca="false">I38-H38</f>
        <v>103.679606666667</v>
      </c>
      <c r="K38" s="44" t="n">
        <f aca="false">IF(H38&lt;&gt;0,I38/H38,"-")</f>
        <v>1.3403551397880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.094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.094</v>
      </c>
      <c r="J45" s="64" t="n">
        <f aca="false">I45-H45</f>
        <v>1.094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9775784753363</v>
      </c>
      <c r="D46" s="68" t="n">
        <f aca="false">IF((D36+D37)&lt;&gt;0,D35/(D36+D37),"-")</f>
        <v>1.69775784753363</v>
      </c>
      <c r="E46" s="68" t="n">
        <f aca="false">IF((E36+E37)&lt;&gt;0,E35/(E36+E37),"-")</f>
        <v>1.65370441548278</v>
      </c>
      <c r="F46" s="68" t="n">
        <f aca="false">IF((F36+F37)&lt;&gt;0,F35/(F36+F37),"-")</f>
        <v>1.9305672164205</v>
      </c>
      <c r="G46" s="68" t="str">
        <f aca="false">IF((G36+G37)&lt;&gt;0,G35/(G36+G37),"-")</f>
        <v>-</v>
      </c>
      <c r="H46" s="68" t="n">
        <f aca="false">IF((H36+H37)&lt;&gt;0,H35/(H36+H37),"-")</f>
        <v>1.69775784753363</v>
      </c>
      <c r="I46" s="68" t="n">
        <f aca="false">IF((I36+I37)&lt;&gt;0,I35/(I36+I37),"-")</f>
        <v>1.7828030038542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741</v>
      </c>
      <c r="D13" s="33" t="n">
        <f aca="false">C13/12</f>
        <v>228.416666666667</v>
      </c>
      <c r="E13" s="33" t="n">
        <v>264.67879</v>
      </c>
      <c r="F13" s="33" t="n">
        <v>250.72894</v>
      </c>
      <c r="G13" s="33" t="n">
        <v>0</v>
      </c>
      <c r="H13" s="33" t="n">
        <f aca="false">C13/12*(MONTH(dat_do)-MONTH(dat_od)+1)</f>
        <v>456.833333333333</v>
      </c>
      <c r="I13" s="33" t="n">
        <f aca="false">E13+F13+G13</f>
        <v>515.40773</v>
      </c>
      <c r="J13" s="34" t="n">
        <f aca="false">I13-H13</f>
        <v>58.5743966666668</v>
      </c>
      <c r="K13" s="38" t="n">
        <f aca="false">IF(H13&lt;&gt;0,I13/H13,"-")</f>
        <v>1.1282183071871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263</v>
      </c>
      <c r="D15" s="33" t="n">
        <f aca="false">C15/12</f>
        <v>105.25</v>
      </c>
      <c r="E15" s="33" t="n">
        <v>69.066</v>
      </c>
      <c r="F15" s="33" t="n">
        <v>205.772</v>
      </c>
      <c r="G15" s="33" t="n">
        <v>0</v>
      </c>
      <c r="H15" s="33" t="n">
        <f aca="false">C15/12*(MONTH(dat_do)-MONTH(dat_od)+1)</f>
        <v>210.5</v>
      </c>
      <c r="I15" s="33" t="n">
        <f aca="false">E15+F15+G15</f>
        <v>274.838</v>
      </c>
      <c r="J15" s="34" t="n">
        <f aca="false">I15-H15</f>
        <v>64.338</v>
      </c>
      <c r="K15" s="38" t="n">
        <f aca="false">IF(H15&lt;&gt;0,I15/H15,"-")</f>
        <v>1.30564370546318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081</v>
      </c>
      <c r="D16" s="33" t="n">
        <f aca="false">C16/12</f>
        <v>1173.41666666667</v>
      </c>
      <c r="E16" s="33" t="n">
        <v>1650.88424</v>
      </c>
      <c r="F16" s="33" t="n">
        <v>1608.35658</v>
      </c>
      <c r="G16" s="33" t="n">
        <v>0</v>
      </c>
      <c r="H16" s="33" t="n">
        <f aca="false">C16/12*(MONTH(dat_do)-MONTH(dat_od)+1)</f>
        <v>2346.83333333333</v>
      </c>
      <c r="I16" s="33" t="n">
        <f aca="false">E16+F16+G16</f>
        <v>3259.24082</v>
      </c>
      <c r="J16" s="34" t="n">
        <f aca="false">I16-H16</f>
        <v>912.407486666667</v>
      </c>
      <c r="K16" s="38" t="n">
        <f aca="false">IF(H16&lt;&gt;0,I16/H16,"-")</f>
        <v>1.3887823961366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431</v>
      </c>
      <c r="D17" s="33" t="n">
        <f aca="false">C17/12</f>
        <v>35.9166666666667</v>
      </c>
      <c r="E17" s="33" t="n">
        <v>47.2868</v>
      </c>
      <c r="F17" s="33" t="n">
        <v>43.59194</v>
      </c>
      <c r="G17" s="33" t="n">
        <v>0</v>
      </c>
      <c r="H17" s="33" t="n">
        <f aca="false">C17/12*(MONTH(dat_do)-MONTH(dat_od)+1)</f>
        <v>71.8333333333333</v>
      </c>
      <c r="I17" s="33" t="n">
        <f aca="false">E17+F17+G17</f>
        <v>90.87874</v>
      </c>
      <c r="J17" s="34" t="n">
        <f aca="false">I17-H17</f>
        <v>19.0454066666667</v>
      </c>
      <c r="K17" s="38" t="n">
        <f aca="false">IF(H17&lt;&gt;0,I17/H17,"-")</f>
        <v>1.2651332714617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96</v>
      </c>
      <c r="D18" s="33" t="n">
        <f aca="false">C18/12</f>
        <v>58</v>
      </c>
      <c r="E18" s="33" t="n">
        <v>69.05636</v>
      </c>
      <c r="F18" s="33" t="n">
        <v>30.91565</v>
      </c>
      <c r="G18" s="33" t="n">
        <v>0</v>
      </c>
      <c r="H18" s="33" t="n">
        <f aca="false">C18/12*(MONTH(dat_do)-MONTH(dat_od)+1)</f>
        <v>116</v>
      </c>
      <c r="I18" s="33" t="n">
        <f aca="false">E18+F18+G18</f>
        <v>99.97201</v>
      </c>
      <c r="J18" s="34" t="n">
        <f aca="false">I18-H18</f>
        <v>-16.02799</v>
      </c>
      <c r="K18" s="38" t="n">
        <f aca="false">IF(H18&lt;&gt;0,I18/H18,"-")</f>
        <v>0.86182767241379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2</v>
      </c>
      <c r="D19" s="33" t="n">
        <f aca="false">C19/12</f>
        <v>8.5</v>
      </c>
      <c r="E19" s="33" t="n">
        <v>5.22</v>
      </c>
      <c r="F19" s="33" t="n">
        <v>0</v>
      </c>
      <c r="G19" s="33" t="n">
        <v>0</v>
      </c>
      <c r="H19" s="33" t="n">
        <f aca="false">C19/12*(MONTH(dat_do)-MONTH(dat_od)+1)</f>
        <v>17</v>
      </c>
      <c r="I19" s="33" t="n">
        <f aca="false">E19+F19+G19</f>
        <v>5.22</v>
      </c>
      <c r="J19" s="34" t="n">
        <f aca="false">I19-H19</f>
        <v>-11.78</v>
      </c>
      <c r="K19" s="38" t="n">
        <f aca="false">IF(H19&lt;&gt;0,I19/H19,"-")</f>
        <v>0.30705882352941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89</v>
      </c>
      <c r="D20" s="33" t="n">
        <f aca="false">C20/12</f>
        <v>24.0833333333333</v>
      </c>
      <c r="E20" s="33" t="n">
        <v>72.33678</v>
      </c>
      <c r="F20" s="33" t="n">
        <v>35.05843</v>
      </c>
      <c r="G20" s="33" t="n">
        <v>0</v>
      </c>
      <c r="H20" s="33" t="n">
        <f aca="false">C20/12*(MONTH(dat_do)-MONTH(dat_od)+1)</f>
        <v>48.1666666666667</v>
      </c>
      <c r="I20" s="33" t="n">
        <f aca="false">E20+F20+G20</f>
        <v>107.39521</v>
      </c>
      <c r="J20" s="34" t="n">
        <f aca="false">I20-H20</f>
        <v>59.2285433333333</v>
      </c>
      <c r="K20" s="38" t="n">
        <f aca="false">IF(H20&lt;&gt;0,I20/H20,"-")</f>
        <v>2.2296583391003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64.063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4.063</v>
      </c>
      <c r="J21" s="34" t="n">
        <f aca="false">I21-H21</f>
        <v>64.063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03</v>
      </c>
      <c r="D22" s="33" t="n">
        <f aca="false">C22/12</f>
        <v>100.25</v>
      </c>
      <c r="E22" s="33" t="n">
        <v>102.204</v>
      </c>
      <c r="F22" s="33" t="n">
        <v>84.875</v>
      </c>
      <c r="G22" s="33" t="n">
        <v>0</v>
      </c>
      <c r="H22" s="33" t="n">
        <f aca="false">C22/12*(MONTH(dat_do)-MONTH(dat_od)+1)</f>
        <v>200.5</v>
      </c>
      <c r="I22" s="33" t="n">
        <f aca="false">E22+F22+G22</f>
        <v>187.079</v>
      </c>
      <c r="J22" s="34" t="n">
        <f aca="false">I22-H22</f>
        <v>-13.421</v>
      </c>
      <c r="K22" s="38" t="n">
        <f aca="false">IF(H22&lt;&gt;0,I22/H22,"-")</f>
        <v>0.93306234413965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16</v>
      </c>
      <c r="D24" s="33" t="n">
        <f aca="false">C24/12</f>
        <v>34.6666666666667</v>
      </c>
      <c r="E24" s="33" t="n">
        <v>6.74458</v>
      </c>
      <c r="F24" s="33" t="n">
        <v>26.93482</v>
      </c>
      <c r="G24" s="33" t="n">
        <v>0</v>
      </c>
      <c r="H24" s="33" t="n">
        <f aca="false">C24/12*(MONTH(dat_do)-MONTH(dat_od)+1)</f>
        <v>69.3333333333333</v>
      </c>
      <c r="I24" s="33" t="n">
        <f aca="false">E24+F24+G24</f>
        <v>33.6794</v>
      </c>
      <c r="J24" s="34" t="n">
        <f aca="false">I24-H24</f>
        <v>-35.6539333333333</v>
      </c>
      <c r="K24" s="38" t="n">
        <f aca="false">IF(H24&lt;&gt;0,I24/H24,"-")</f>
        <v>0.48576057692307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8</v>
      </c>
      <c r="D25" s="33" t="n">
        <f aca="false">C25/12</f>
        <v>4</v>
      </c>
      <c r="E25" s="33" t="n">
        <v>46.628</v>
      </c>
      <c r="F25" s="33" t="n">
        <v>2.262</v>
      </c>
      <c r="G25" s="33" t="n">
        <v>0</v>
      </c>
      <c r="H25" s="33" t="n">
        <f aca="false">C25/12*(MONTH(dat_do)-MONTH(dat_od)+1)</f>
        <v>8</v>
      </c>
      <c r="I25" s="33" t="n">
        <f aca="false">E25+F25+G25</f>
        <v>48.89</v>
      </c>
      <c r="J25" s="34" t="n">
        <f aca="false">I25-H25</f>
        <v>40.89</v>
      </c>
      <c r="K25" s="38" t="n">
        <f aca="false">IF(H25&lt;&gt;0,I25/H25,"-")</f>
        <v>6.111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01</v>
      </c>
      <c r="D27" s="33" t="n">
        <f aca="false">C27/12</f>
        <v>100.083333333333</v>
      </c>
      <c r="E27" s="33" t="n">
        <v>84.85369</v>
      </c>
      <c r="F27" s="33" t="n">
        <v>83.39848</v>
      </c>
      <c r="G27" s="33" t="n">
        <v>0</v>
      </c>
      <c r="H27" s="33" t="n">
        <f aca="false">C27/12*(MONTH(dat_do)-MONTH(dat_od)+1)</f>
        <v>200.166666666667</v>
      </c>
      <c r="I27" s="33" t="n">
        <f aca="false">E27+F27+G27</f>
        <v>168.25217</v>
      </c>
      <c r="J27" s="34" t="n">
        <f aca="false">I27-H27</f>
        <v>-31.9144966666667</v>
      </c>
      <c r="K27" s="38" t="n">
        <f aca="false">IF(H27&lt;&gt;0,I27/H27,"-")</f>
        <v>0.84056038301415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2618</v>
      </c>
      <c r="D28" s="33" t="n">
        <f aca="false">C28/12</f>
        <v>2718.16666666667</v>
      </c>
      <c r="E28" s="33" t="n">
        <v>2755.013</v>
      </c>
      <c r="F28" s="33" t="n">
        <v>2990.97712</v>
      </c>
      <c r="G28" s="33" t="n">
        <v>0</v>
      </c>
      <c r="H28" s="33" t="n">
        <f aca="false">C28/12*(MONTH(dat_do)-MONTH(dat_od)+1)</f>
        <v>5436.33333333333</v>
      </c>
      <c r="I28" s="33" t="n">
        <f aca="false">E28+F28+G28</f>
        <v>5745.99012</v>
      </c>
      <c r="J28" s="34" t="n">
        <f aca="false">I28-H28</f>
        <v>309.656786666666</v>
      </c>
      <c r="K28" s="38" t="n">
        <f aca="false">IF(H28&lt;&gt;0,I28/H28,"-")</f>
        <v>1.0569605959899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5</v>
      </c>
      <c r="D29" s="33" t="n">
        <f aca="false">C29/12</f>
        <v>0.416666666666667</v>
      </c>
      <c r="E29" s="33" t="n">
        <v>3.12568</v>
      </c>
      <c r="F29" s="33" t="n">
        <v>0</v>
      </c>
      <c r="G29" s="33" t="n">
        <v>0</v>
      </c>
      <c r="H29" s="33" t="n">
        <f aca="false">C29/12*(MONTH(dat_do)-MONTH(dat_od)+1)</f>
        <v>0.833333333333333</v>
      </c>
      <c r="I29" s="33" t="n">
        <f aca="false">E29+F29+G29</f>
        <v>3.12568</v>
      </c>
      <c r="J29" s="34" t="n">
        <f aca="false">I29-H29</f>
        <v>2.29234666666667</v>
      </c>
      <c r="K29" s="38" t="n">
        <f aca="false">IF(H29&lt;&gt;0,I29/H29,"-")</f>
        <v>3.75081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218</v>
      </c>
      <c r="D30" s="33" t="n">
        <f aca="false">C30/12</f>
        <v>184.833333333333</v>
      </c>
      <c r="E30" s="33" t="n">
        <v>174.054</v>
      </c>
      <c r="F30" s="33" t="n">
        <v>174.054</v>
      </c>
      <c r="G30" s="33" t="n">
        <v>0</v>
      </c>
      <c r="H30" s="33" t="n">
        <f aca="false">C30/12*(MONTH(dat_do)-MONTH(dat_od)+1)</f>
        <v>369.666666666667</v>
      </c>
      <c r="I30" s="33" t="n">
        <f aca="false">E30+F30+G30</f>
        <v>348.108</v>
      </c>
      <c r="J30" s="34" t="n">
        <f aca="false">I30-H30</f>
        <v>-21.5586666666667</v>
      </c>
      <c r="K30" s="38" t="n">
        <f aca="false">IF(H30&lt;&gt;0,I30/H30,"-")</f>
        <v>0.94168079350766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7312</v>
      </c>
      <c r="D33" s="42" t="n">
        <f aca="false">C33/12</f>
        <v>4776</v>
      </c>
      <c r="E33" s="42" t="n">
        <v>5351.15192</v>
      </c>
      <c r="F33" s="42" t="n">
        <v>5600.98796</v>
      </c>
      <c r="G33" s="42" t="n">
        <v>0</v>
      </c>
      <c r="H33" s="42" t="n">
        <f aca="false">C33/12*(MONTH(dat_do)-MONTH(dat_od)+1)</f>
        <v>9552</v>
      </c>
      <c r="I33" s="42" t="n">
        <f aca="false">E33+F33+G33</f>
        <v>10952.13988</v>
      </c>
      <c r="J33" s="43" t="n">
        <f aca="false">I33-H33</f>
        <v>1400.13988</v>
      </c>
      <c r="K33" s="44" t="n">
        <f aca="false">IF(H33&lt;&gt;0,I33/H33,"-")</f>
        <v>1.1465808082077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359</v>
      </c>
      <c r="D34" s="33" t="n">
        <f aca="false">C34/12</f>
        <v>446.583333333333</v>
      </c>
      <c r="E34" s="33" t="n">
        <v>470.88684</v>
      </c>
      <c r="F34" s="33" t="n">
        <v>461.56764</v>
      </c>
      <c r="G34" s="33" t="n">
        <v>0</v>
      </c>
      <c r="H34" s="33" t="n">
        <f aca="false">C34/12*(MONTH(dat_do)-MONTH(dat_od)+1)</f>
        <v>893.166666666667</v>
      </c>
      <c r="I34" s="33" t="n">
        <f aca="false">E34+F34+G34</f>
        <v>932.45448</v>
      </c>
      <c r="J34" s="34" t="n">
        <f aca="false">I34-H34</f>
        <v>39.2878133333335</v>
      </c>
      <c r="K34" s="38" t="n">
        <f aca="false">IF(H34&lt;&gt;0,I34/H34,"-")</f>
        <v>1.0439871020712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2671</v>
      </c>
      <c r="D35" s="48" t="n">
        <f aca="false">C35/12</f>
        <v>5222.58333333333</v>
      </c>
      <c r="E35" s="48" t="n">
        <v>5822.03876</v>
      </c>
      <c r="F35" s="48" t="n">
        <v>6062.5556</v>
      </c>
      <c r="G35" s="48" t="n">
        <v>0</v>
      </c>
      <c r="H35" s="48" t="n">
        <f aca="false">C35/12*(MONTH(dat_do)-MONTH(dat_od)+1)</f>
        <v>10445.1666666667</v>
      </c>
      <c r="I35" s="48" t="n">
        <f aca="false">E35+F35+G35</f>
        <v>11884.59436</v>
      </c>
      <c r="J35" s="49" t="n">
        <f aca="false">I35-H35</f>
        <v>1439.42769333333</v>
      </c>
      <c r="K35" s="50" t="n">
        <f aca="false">IF(H35&lt;&gt;0,I35/H35,"-")</f>
        <v>1.13780801582869</v>
      </c>
    </row>
    <row r="36" customFormat="false" ht="12.75" hidden="false" customHeight="false" outlineLevel="0" collapsed="false">
      <c r="A36" s="51"/>
      <c r="B36" s="52" t="s">
        <v>61</v>
      </c>
      <c r="C36" s="53" t="n">
        <v>6687.854</v>
      </c>
      <c r="D36" s="42" t="n">
        <f aca="false">C36/12</f>
        <v>557.321166666667</v>
      </c>
      <c r="E36" s="54" t="n">
        <v>266.271</v>
      </c>
      <c r="F36" s="54" t="n">
        <v>247.176</v>
      </c>
      <c r="G36" s="54" t="n">
        <v>0</v>
      </c>
      <c r="H36" s="42" t="n">
        <f aca="false">C36/12*(MONTH(dat_do)-MONTH(dat_od)+1)</f>
        <v>1114.64233333333</v>
      </c>
      <c r="I36" s="54" t="n">
        <f aca="false">E36+F36+G36</f>
        <v>513.447</v>
      </c>
      <c r="J36" s="55" t="n">
        <f aca="false">I36-H36</f>
        <v>-601.195333333334</v>
      </c>
      <c r="K36" s="44" t="n">
        <f aca="false">IF(H36&lt;&gt;0,I36/H36,"-")</f>
        <v>0.460638345274882</v>
      </c>
    </row>
    <row r="37" customFormat="false" ht="12.75" hidden="false" customHeight="false" outlineLevel="0" collapsed="false">
      <c r="A37" s="56"/>
      <c r="B37" s="52" t="s">
        <v>62</v>
      </c>
      <c r="C37" s="57" t="n">
        <v>29206.042</v>
      </c>
      <c r="D37" s="42" t="n">
        <f aca="false">C37/12</f>
        <v>2433.83683333333</v>
      </c>
      <c r="E37" s="58" t="n">
        <v>3185.823</v>
      </c>
      <c r="F37" s="58" t="n">
        <v>3064.042</v>
      </c>
      <c r="G37" s="58" t="n">
        <v>0</v>
      </c>
      <c r="H37" s="42" t="n">
        <f aca="false">C37/12*(MONTH(dat_do)-MONTH(dat_od)+1)</f>
        <v>4867.67366666667</v>
      </c>
      <c r="I37" s="58" t="n">
        <f aca="false">E37+F37+G37</f>
        <v>6249.865</v>
      </c>
      <c r="J37" s="58" t="n">
        <f aca="false">I37-H37</f>
        <v>1382.19133333333</v>
      </c>
      <c r="K37" s="44" t="n">
        <f aca="false">IF(H37&lt;&gt;0,I37/H37,"-")</f>
        <v>1.28395316284213</v>
      </c>
    </row>
    <row r="38" customFormat="false" ht="12.75" hidden="false" customHeight="false" outlineLevel="0" collapsed="false">
      <c r="A38" s="56"/>
      <c r="B38" s="52" t="s">
        <v>63</v>
      </c>
      <c r="C38" s="57" t="n">
        <v>13468.799</v>
      </c>
      <c r="D38" s="42" t="n">
        <f aca="false">C38/12</f>
        <v>1122.39991666667</v>
      </c>
      <c r="E38" s="58" t="n">
        <v>1713.69937</v>
      </c>
      <c r="F38" s="58" t="n">
        <v>1586.99162</v>
      </c>
      <c r="G38" s="58" t="n">
        <v>0</v>
      </c>
      <c r="H38" s="42" t="n">
        <f aca="false">C38/12*(MONTH(dat_do)-MONTH(dat_od)+1)</f>
        <v>2244.79983333333</v>
      </c>
      <c r="I38" s="58" t="n">
        <f aca="false">E38+F38+G38</f>
        <v>3300.69099</v>
      </c>
      <c r="J38" s="58" t="n">
        <f aca="false">I38-H38</f>
        <v>1055.89115666667</v>
      </c>
      <c r="K38" s="44" t="n">
        <f aca="false">IF(H38&lt;&gt;0,I38/H38,"-")</f>
        <v>1.4703720754909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33</v>
      </c>
      <c r="D42" s="33" t="n">
        <f aca="false">C42/12</f>
        <v>27.75</v>
      </c>
      <c r="E42" s="33" t="n">
        <v>15.9032</v>
      </c>
      <c r="F42" s="33" t="n">
        <v>16.05077</v>
      </c>
      <c r="G42" s="33" t="n">
        <v>0</v>
      </c>
      <c r="H42" s="33" t="n">
        <f aca="false">C42/12*(MONTH(dat_do)-MONTH(dat_od)+1)</f>
        <v>55.5</v>
      </c>
      <c r="I42" s="60" t="n">
        <f aca="false">E42+F42+G42</f>
        <v>31.95397</v>
      </c>
      <c r="J42" s="60" t="n">
        <f aca="false">I42-H42</f>
        <v>-23.54603</v>
      </c>
      <c r="K42" s="38" t="n">
        <f aca="false">IF(H42&lt;&gt;0,I42/H42,"-")</f>
        <v>0.57574720720720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64.063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4.063</v>
      </c>
      <c r="J45" s="64" t="n">
        <f aca="false">I45-H45</f>
        <v>64.063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74600717626195</v>
      </c>
      <c r="D46" s="68" t="n">
        <f aca="false">IF((D36+D37)&lt;&gt;0,D35/(D36+D37),"-")</f>
        <v>1.74600717626195</v>
      </c>
      <c r="E46" s="68" t="n">
        <f aca="false">IF((E36+E37)&lt;&gt;0,E35/(E36+E37),"-")</f>
        <v>1.68652382003503</v>
      </c>
      <c r="F46" s="68" t="n">
        <f aca="false">IF((F36+F37)&lt;&gt;0,F35/(F36+F37),"-")</f>
        <v>1.83091406243865</v>
      </c>
      <c r="G46" s="68" t="str">
        <f aca="false">IF((G36+G37)&lt;&gt;0,G35/(G36+G37),"-")</f>
        <v>-</v>
      </c>
      <c r="H46" s="68" t="n">
        <f aca="false">IF((H36+H37)&lt;&gt;0,H35/(H36+H37),"-")</f>
        <v>1.74600717626195</v>
      </c>
      <c r="I46" s="68" t="n">
        <f aca="false">IF((I36+I37)&lt;&gt;0,I35/(I36+I37),"-")</f>
        <v>1.7572151573075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80855</v>
      </c>
      <c r="D13" s="33" t="n">
        <f aca="false">C13/12</f>
        <v>6737.91666666667</v>
      </c>
      <c r="E13" s="33" t="n">
        <v>14253.5384</v>
      </c>
      <c r="F13" s="33" t="n">
        <v>5077.71929</v>
      </c>
      <c r="G13" s="33" t="n">
        <v>0</v>
      </c>
      <c r="H13" s="33" t="n">
        <f aca="false">C13/12*(MONTH(dat_do)-MONTH(dat_od)+1)</f>
        <v>13475.8333333333</v>
      </c>
      <c r="I13" s="33" t="n">
        <f aca="false">E13+F13+G13</f>
        <v>19331.25769</v>
      </c>
      <c r="J13" s="34" t="n">
        <f aca="false">I13-H13</f>
        <v>5855.42435666667</v>
      </c>
      <c r="K13" s="38" t="n">
        <f aca="false">IF(H13&lt;&gt;0,I13/H13,"-")</f>
        <v>1.43451296938965</v>
      </c>
    </row>
    <row r="14" customFormat="false" ht="12.75" hidden="false" customHeight="false" outlineLevel="0" collapsed="false">
      <c r="A14" s="36"/>
      <c r="B14" s="37" t="s">
        <v>18</v>
      </c>
      <c r="C14" s="32" t="n">
        <v>75162</v>
      </c>
      <c r="D14" s="33" t="n">
        <f aca="false">C14/12</f>
        <v>6263.5</v>
      </c>
      <c r="E14" s="33" t="n">
        <v>-824.87669</v>
      </c>
      <c r="F14" s="33" t="n">
        <v>4587.10513</v>
      </c>
      <c r="G14" s="33" t="n">
        <v>0</v>
      </c>
      <c r="H14" s="33" t="n">
        <f aca="false">C14/12*(MONTH(dat_do)-MONTH(dat_od)+1)</f>
        <v>12527</v>
      </c>
      <c r="I14" s="33" t="n">
        <f aca="false">E14+F14+G14</f>
        <v>3762.22844</v>
      </c>
      <c r="J14" s="34" t="n">
        <f aca="false">I14-H14</f>
        <v>-8764.77156</v>
      </c>
      <c r="K14" s="38" t="n">
        <f aca="false">IF(H14&lt;&gt;0,I14/H14,"-")</f>
        <v>0.300329563343179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155</v>
      </c>
      <c r="D15" s="33" t="n">
        <f aca="false">C15/12</f>
        <v>1429.58333333333</v>
      </c>
      <c r="E15" s="33" t="n">
        <v>2096.849</v>
      </c>
      <c r="F15" s="33" t="n">
        <v>1453.178</v>
      </c>
      <c r="G15" s="33" t="n">
        <v>0</v>
      </c>
      <c r="H15" s="33" t="n">
        <f aca="false">C15/12*(MONTH(dat_do)-MONTH(dat_od)+1)</f>
        <v>2859.16666666667</v>
      </c>
      <c r="I15" s="33" t="n">
        <f aca="false">E15+F15+G15</f>
        <v>3550.027</v>
      </c>
      <c r="J15" s="34" t="n">
        <f aca="false">I15-H15</f>
        <v>690.860333333334</v>
      </c>
      <c r="K15" s="38" t="n">
        <f aca="false">IF(H15&lt;&gt;0,I15/H15,"-")</f>
        <v>1.2416299621101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0065</v>
      </c>
      <c r="D16" s="33" t="n">
        <f aca="false">C16/12</f>
        <v>1672.08333333333</v>
      </c>
      <c r="E16" s="33" t="n">
        <v>2913.16384</v>
      </c>
      <c r="F16" s="33" t="n">
        <v>1578.43798</v>
      </c>
      <c r="G16" s="33" t="n">
        <v>0</v>
      </c>
      <c r="H16" s="33" t="n">
        <f aca="false">C16/12*(MONTH(dat_do)-MONTH(dat_od)+1)</f>
        <v>3344.16666666667</v>
      </c>
      <c r="I16" s="33" t="n">
        <f aca="false">E16+F16+G16</f>
        <v>4491.60182</v>
      </c>
      <c r="J16" s="34" t="n">
        <f aca="false">I16-H16</f>
        <v>1147.43515333333</v>
      </c>
      <c r="K16" s="38" t="n">
        <f aca="false">IF(H16&lt;&gt;0,I16/H16,"-")</f>
        <v>1.3431154208821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923</v>
      </c>
      <c r="D17" s="33" t="n">
        <f aca="false">C17/12</f>
        <v>76.9166666666667</v>
      </c>
      <c r="E17" s="33" t="n">
        <v>79.00057</v>
      </c>
      <c r="F17" s="33" t="n">
        <v>74.29765</v>
      </c>
      <c r="G17" s="33" t="n">
        <v>0</v>
      </c>
      <c r="H17" s="33" t="n">
        <f aca="false">C17/12*(MONTH(dat_do)-MONTH(dat_od)+1)</f>
        <v>153.833333333333</v>
      </c>
      <c r="I17" s="33" t="n">
        <f aca="false">E17+F17+G17</f>
        <v>153.29822</v>
      </c>
      <c r="J17" s="34" t="n">
        <f aca="false">I17-H17</f>
        <v>-0.535113333333356</v>
      </c>
      <c r="K17" s="38" t="n">
        <f aca="false">IF(H17&lt;&gt;0,I17/H17,"-")</f>
        <v>0.996521473456121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2</v>
      </c>
      <c r="D18" s="33" t="n">
        <f aca="false">C18/12</f>
        <v>108.5</v>
      </c>
      <c r="E18" s="33" t="n">
        <v>130.60894</v>
      </c>
      <c r="F18" s="33" t="n">
        <v>86.45069</v>
      </c>
      <c r="G18" s="33" t="n">
        <v>0</v>
      </c>
      <c r="H18" s="33" t="n">
        <f aca="false">C18/12*(MONTH(dat_do)-MONTH(dat_od)+1)</f>
        <v>217</v>
      </c>
      <c r="I18" s="33" t="n">
        <f aca="false">E18+F18+G18</f>
        <v>217.05963</v>
      </c>
      <c r="J18" s="34" t="n">
        <f aca="false">I18-H18</f>
        <v>0.0596299999999985</v>
      </c>
      <c r="K18" s="38" t="n">
        <f aca="false">IF(H18&lt;&gt;0,I18/H18,"-")</f>
        <v>1.000274792626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6</v>
      </c>
      <c r="D19" s="33" t="n">
        <f aca="false">C19/12</f>
        <v>10.5</v>
      </c>
      <c r="E19" s="33" t="n">
        <v>0.38674</v>
      </c>
      <c r="F19" s="33" t="n">
        <v>45.5212</v>
      </c>
      <c r="G19" s="33" t="n">
        <v>0</v>
      </c>
      <c r="H19" s="33" t="n">
        <f aca="false">C19/12*(MONTH(dat_do)-MONTH(dat_od)+1)</f>
        <v>21</v>
      </c>
      <c r="I19" s="33" t="n">
        <f aca="false">E19+F19+G19</f>
        <v>45.90794</v>
      </c>
      <c r="J19" s="34" t="n">
        <f aca="false">I19-H19</f>
        <v>24.90794</v>
      </c>
      <c r="K19" s="38" t="n">
        <f aca="false">IF(H19&lt;&gt;0,I19/H19,"-")</f>
        <v>2.1860923809523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90</v>
      </c>
      <c r="D20" s="33" t="n">
        <f aca="false">C20/12</f>
        <v>24.1666666666667</v>
      </c>
      <c r="E20" s="33" t="n">
        <v>22.74697</v>
      </c>
      <c r="F20" s="33" t="n">
        <v>127.18935</v>
      </c>
      <c r="G20" s="33" t="n">
        <v>0</v>
      </c>
      <c r="H20" s="33" t="n">
        <f aca="false">C20/12*(MONTH(dat_do)-MONTH(dat_od)+1)</f>
        <v>48.3333333333333</v>
      </c>
      <c r="I20" s="33" t="n">
        <f aca="false">E20+F20+G20</f>
        <v>149.93632</v>
      </c>
      <c r="J20" s="34" t="n">
        <f aca="false">I20-H20</f>
        <v>101.602986666667</v>
      </c>
      <c r="K20" s="38" t="n">
        <f aca="false">IF(H20&lt;&gt;0,I20/H20,"-")</f>
        <v>3.102130758620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4.165</v>
      </c>
      <c r="F21" s="33" t="n">
        <v>0.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4.765</v>
      </c>
      <c r="J21" s="34" t="n">
        <f aca="false">I21-H21</f>
        <v>4.765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303</v>
      </c>
      <c r="D22" s="33" t="n">
        <f aca="false">C22/12</f>
        <v>275.25</v>
      </c>
      <c r="E22" s="33" t="n">
        <v>276.498</v>
      </c>
      <c r="F22" s="33" t="n">
        <v>215.104</v>
      </c>
      <c r="G22" s="33" t="n">
        <v>0</v>
      </c>
      <c r="H22" s="33" t="n">
        <f aca="false">C22/12*(MONTH(dat_do)-MONTH(dat_od)+1)</f>
        <v>550.5</v>
      </c>
      <c r="I22" s="33" t="n">
        <f aca="false">E22+F22+G22</f>
        <v>491.602</v>
      </c>
      <c r="J22" s="34" t="n">
        <f aca="false">I22-H22</f>
        <v>-58.898</v>
      </c>
      <c r="K22" s="38" t="n">
        <f aca="false">IF(H22&lt;&gt;0,I22/H22,"-")</f>
        <v>0.893009990917348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86</v>
      </c>
      <c r="D24" s="33" t="n">
        <f aca="false">C24/12</f>
        <v>82.1666666666667</v>
      </c>
      <c r="E24" s="33" t="n">
        <v>115.98038</v>
      </c>
      <c r="F24" s="33" t="n">
        <v>95.35482</v>
      </c>
      <c r="G24" s="33" t="n">
        <v>0</v>
      </c>
      <c r="H24" s="33" t="n">
        <f aca="false">C24/12*(MONTH(dat_do)-MONTH(dat_od)+1)</f>
        <v>164.333333333333</v>
      </c>
      <c r="I24" s="33" t="n">
        <f aca="false">E24+F24+G24</f>
        <v>211.3352</v>
      </c>
      <c r="J24" s="34" t="n">
        <f aca="false">I24-H24</f>
        <v>47.0018666666666</v>
      </c>
      <c r="K24" s="38" t="n">
        <f aca="false">IF(H24&lt;&gt;0,I24/H24,"-")</f>
        <v>1.286015415821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2</v>
      </c>
      <c r="D25" s="33" t="n">
        <f aca="false">C25/12</f>
        <v>8.5</v>
      </c>
      <c r="E25" s="33" t="n">
        <v>11.669</v>
      </c>
      <c r="F25" s="33" t="n">
        <v>7.347</v>
      </c>
      <c r="G25" s="33" t="n">
        <v>0</v>
      </c>
      <c r="H25" s="33" t="n">
        <f aca="false">C25/12*(MONTH(dat_do)-MONTH(dat_od)+1)</f>
        <v>17</v>
      </c>
      <c r="I25" s="33" t="n">
        <f aca="false">E25+F25+G25</f>
        <v>19.016</v>
      </c>
      <c r="J25" s="34" t="n">
        <f aca="false">I25-H25</f>
        <v>2.016</v>
      </c>
      <c r="K25" s="38" t="n">
        <f aca="false">IF(H25&lt;&gt;0,I25/H25,"-")</f>
        <v>1.1185882352941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069</v>
      </c>
      <c r="D27" s="33" t="n">
        <f aca="false">C27/12</f>
        <v>255.75</v>
      </c>
      <c r="E27" s="33" t="n">
        <v>220.93945</v>
      </c>
      <c r="F27" s="33" t="n">
        <v>223.27281</v>
      </c>
      <c r="G27" s="33" t="n">
        <v>0</v>
      </c>
      <c r="H27" s="33" t="n">
        <f aca="false">C27/12*(MONTH(dat_do)-MONTH(dat_od)+1)</f>
        <v>511.5</v>
      </c>
      <c r="I27" s="33" t="n">
        <f aca="false">E27+F27+G27</f>
        <v>444.21226</v>
      </c>
      <c r="J27" s="34" t="n">
        <f aca="false">I27-H27</f>
        <v>-67.28774</v>
      </c>
      <c r="K27" s="38" t="n">
        <f aca="false">IF(H27&lt;&gt;0,I27/H27,"-")</f>
        <v>0.8684501661779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61256</v>
      </c>
      <c r="D28" s="33" t="n">
        <f aca="false">C28/12</f>
        <v>5104.66666666667</v>
      </c>
      <c r="E28" s="33" t="n">
        <v>5176.82751</v>
      </c>
      <c r="F28" s="33" t="n">
        <v>5398.02632</v>
      </c>
      <c r="G28" s="33" t="n">
        <v>0</v>
      </c>
      <c r="H28" s="33" t="n">
        <f aca="false">C28/12*(MONTH(dat_do)-MONTH(dat_od)+1)</f>
        <v>10209.3333333333</v>
      </c>
      <c r="I28" s="33" t="n">
        <f aca="false">E28+F28+G28</f>
        <v>10574.85383</v>
      </c>
      <c r="J28" s="34" t="n">
        <f aca="false">I28-H28</f>
        <v>365.520496666664</v>
      </c>
      <c r="K28" s="38" t="n">
        <f aca="false">IF(H28&lt;&gt;0,I28/H28,"-")</f>
        <v>1.0358025822776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29021</v>
      </c>
      <c r="F29" s="33" t="n">
        <v>7.2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7.56021</v>
      </c>
      <c r="J29" s="34" t="n">
        <f aca="false">I29-H29</f>
        <v>7.56021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128</v>
      </c>
      <c r="D30" s="33" t="n">
        <f aca="false">C30/12</f>
        <v>177.333333333333</v>
      </c>
      <c r="E30" s="33" t="n">
        <v>176.222</v>
      </c>
      <c r="F30" s="33" t="n">
        <v>176.205</v>
      </c>
      <c r="G30" s="33" t="n">
        <v>0</v>
      </c>
      <c r="H30" s="33" t="n">
        <f aca="false">C30/12*(MONTH(dat_do)-MONTH(dat_od)+1)</f>
        <v>354.666666666667</v>
      </c>
      <c r="I30" s="33" t="n">
        <f aca="false">E30+F30+G30</f>
        <v>352.427</v>
      </c>
      <c r="J30" s="34" t="n">
        <f aca="false">I30-H30</f>
        <v>-2.23966666666666</v>
      </c>
      <c r="K30" s="38" t="n">
        <f aca="false">IF(H30&lt;&gt;0,I30/H30,"-")</f>
        <v>0.9936851503759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6722</v>
      </c>
      <c r="D33" s="42" t="n">
        <f aca="false">C33/12</f>
        <v>22226.8333333333</v>
      </c>
      <c r="E33" s="42" t="n">
        <v>24654.00932</v>
      </c>
      <c r="F33" s="42" t="n">
        <v>19153.07924</v>
      </c>
      <c r="G33" s="42" t="n">
        <v>0</v>
      </c>
      <c r="H33" s="42" t="n">
        <f aca="false">C33/12*(MONTH(dat_do)-MONTH(dat_od)+1)</f>
        <v>44453.6666666667</v>
      </c>
      <c r="I33" s="42" t="n">
        <f aca="false">E33+F33+G33</f>
        <v>43807.08856</v>
      </c>
      <c r="J33" s="43" t="n">
        <f aca="false">I33-H33</f>
        <v>-646.578106666646</v>
      </c>
      <c r="K33" s="44" t="n">
        <f aca="false">IF(H33&lt;&gt;0,I33/H33,"-")</f>
        <v>0.98545501068528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508</v>
      </c>
      <c r="D34" s="33" t="n">
        <f aca="false">C34/12</f>
        <v>959</v>
      </c>
      <c r="E34" s="33" t="n">
        <v>981.86506</v>
      </c>
      <c r="F34" s="33" t="n">
        <v>1024.14676</v>
      </c>
      <c r="G34" s="33" t="n">
        <v>0</v>
      </c>
      <c r="H34" s="33" t="n">
        <f aca="false">C34/12*(MONTH(dat_do)-MONTH(dat_od)+1)</f>
        <v>1918</v>
      </c>
      <c r="I34" s="33" t="n">
        <f aca="false">E34+F34+G34</f>
        <v>2006.01182</v>
      </c>
      <c r="J34" s="34" t="n">
        <f aca="false">I34-H34</f>
        <v>88.0118199999997</v>
      </c>
      <c r="K34" s="38" t="n">
        <f aca="false">IF(H34&lt;&gt;0,I34/H34,"-")</f>
        <v>1.045887288842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78230</v>
      </c>
      <c r="D35" s="48" t="n">
        <f aca="false">C35/12</f>
        <v>23185.8333333333</v>
      </c>
      <c r="E35" s="48" t="n">
        <v>25635.87438</v>
      </c>
      <c r="F35" s="48" t="n">
        <v>20177.226</v>
      </c>
      <c r="G35" s="48" t="n">
        <v>0</v>
      </c>
      <c r="H35" s="48" t="n">
        <f aca="false">C35/12*(MONTH(dat_do)-MONTH(dat_od)+1)</f>
        <v>46371.6666666667</v>
      </c>
      <c r="I35" s="48" t="n">
        <f aca="false">E35+F35+G35</f>
        <v>45813.10038</v>
      </c>
      <c r="J35" s="49" t="n">
        <f aca="false">I35-H35</f>
        <v>-558.566286666661</v>
      </c>
      <c r="K35" s="50" t="n">
        <f aca="false">IF(H35&lt;&gt;0,I35/H35,"-")</f>
        <v>0.987954578154764</v>
      </c>
    </row>
    <row r="36" customFormat="false" ht="12.75" hidden="false" customHeight="false" outlineLevel="0" collapsed="false">
      <c r="A36" s="51"/>
      <c r="B36" s="52" t="s">
        <v>61</v>
      </c>
      <c r="C36" s="53" t="n">
        <v>52503.961</v>
      </c>
      <c r="D36" s="42" t="n">
        <f aca="false">C36/12</f>
        <v>4375.33008333333</v>
      </c>
      <c r="E36" s="54" t="n">
        <v>4862.806</v>
      </c>
      <c r="F36" s="54" t="n">
        <v>4598.662</v>
      </c>
      <c r="G36" s="54" t="n">
        <v>0</v>
      </c>
      <c r="H36" s="42" t="n">
        <f aca="false">C36/12*(MONTH(dat_do)-MONTH(dat_od)+1)</f>
        <v>8750.66016666667</v>
      </c>
      <c r="I36" s="54" t="n">
        <f aca="false">E36+F36+G36</f>
        <v>9461.468</v>
      </c>
      <c r="J36" s="55" t="n">
        <f aca="false">I36-H36</f>
        <v>710.807833333334</v>
      </c>
      <c r="K36" s="44" t="n">
        <f aca="false">IF(H36&lt;&gt;0,I36/H36,"-")</f>
        <v>1.08122905241378</v>
      </c>
    </row>
    <row r="37" customFormat="false" ht="12.75" hidden="false" customHeight="false" outlineLevel="0" collapsed="false">
      <c r="A37" s="56"/>
      <c r="B37" s="52" t="s">
        <v>62</v>
      </c>
      <c r="C37" s="57" t="n">
        <v>113700.475</v>
      </c>
      <c r="D37" s="42" t="n">
        <f aca="false">C37/12</f>
        <v>9475.03958333333</v>
      </c>
      <c r="E37" s="58" t="n">
        <v>11830.743</v>
      </c>
      <c r="F37" s="58" t="n">
        <v>12243.772</v>
      </c>
      <c r="G37" s="58" t="n">
        <v>0</v>
      </c>
      <c r="H37" s="42" t="n">
        <f aca="false">C37/12*(MONTH(dat_do)-MONTH(dat_od)+1)</f>
        <v>18950.0791666667</v>
      </c>
      <c r="I37" s="58" t="n">
        <f aca="false">E37+F37+G37</f>
        <v>24074.515</v>
      </c>
      <c r="J37" s="58" t="n">
        <f aca="false">I37-H37</f>
        <v>5124.43583333333</v>
      </c>
      <c r="K37" s="44" t="n">
        <f aca="false">IF(H37&lt;&gt;0,I37/H37,"-")</f>
        <v>1.27041764777148</v>
      </c>
    </row>
    <row r="38" customFormat="false" ht="12.75" hidden="false" customHeight="false" outlineLevel="0" collapsed="false">
      <c r="A38" s="56"/>
      <c r="B38" s="52" t="s">
        <v>63</v>
      </c>
      <c r="C38" s="57" t="n">
        <v>159871.23</v>
      </c>
      <c r="D38" s="42" t="n">
        <f aca="false">C38/12</f>
        <v>13322.6025</v>
      </c>
      <c r="E38" s="58" t="n">
        <v>12492.84693</v>
      </c>
      <c r="F38" s="58" t="n">
        <v>15910.21792</v>
      </c>
      <c r="G38" s="58" t="n">
        <v>0</v>
      </c>
      <c r="H38" s="42" t="n">
        <f aca="false">C38/12*(MONTH(dat_do)-MONTH(dat_od)+1)</f>
        <v>26645.205</v>
      </c>
      <c r="I38" s="58" t="n">
        <f aca="false">E38+F38+G38</f>
        <v>28403.06485</v>
      </c>
      <c r="J38" s="58" t="n">
        <f aca="false">I38-H38</f>
        <v>1757.85984999999</v>
      </c>
      <c r="K38" s="44" t="n">
        <f aca="false">IF(H38&lt;&gt;0,I38/H38,"-")</f>
        <v>1.06597284014141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01</v>
      </c>
      <c r="D42" s="33" t="n">
        <f aca="false">C42/12</f>
        <v>8.41666666666667</v>
      </c>
      <c r="E42" s="33" t="n">
        <v>7.71374</v>
      </c>
      <c r="F42" s="33" t="n">
        <v>7.88909</v>
      </c>
      <c r="G42" s="33" t="n">
        <v>0</v>
      </c>
      <c r="H42" s="33" t="n">
        <f aca="false">C42/12*(MONTH(dat_do)-MONTH(dat_od)+1)</f>
        <v>16.8333333333333</v>
      </c>
      <c r="I42" s="60" t="n">
        <f aca="false">E42+F42+G42</f>
        <v>15.60283</v>
      </c>
      <c r="J42" s="60" t="n">
        <f aca="false">I42-H42</f>
        <v>-1.23050333333333</v>
      </c>
      <c r="K42" s="38" t="n">
        <f aca="false">IF(H42&lt;&gt;0,I42/H42,"-")</f>
        <v>0.92690079207920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67402270779343</v>
      </c>
      <c r="D46" s="68" t="n">
        <f aca="false">IF((D36+D37)&lt;&gt;0,D35/(D36+D37),"-")</f>
        <v>1.67402270779343</v>
      </c>
      <c r="E46" s="68" t="n">
        <f aca="false">IF((E36+E37)&lt;&gt;0,E35/(E36+E37),"-")</f>
        <v>1.53567551034235</v>
      </c>
      <c r="F46" s="68" t="n">
        <f aca="false">IF((F36+F37)&lt;&gt;0,F35/(F36+F37),"-")</f>
        <v>1.19799941029901</v>
      </c>
      <c r="G46" s="68" t="str">
        <f aca="false">IF((G36+G37)&lt;&gt;0,G35/(G36+G37),"-")</f>
        <v>-</v>
      </c>
      <c r="H46" s="68" t="n">
        <f aca="false">IF((H36+H37)&lt;&gt;0,H35/(H36+H37),"-")</f>
        <v>1.67402270779343</v>
      </c>
      <c r="I46" s="68" t="n">
        <f aca="false">IF((I36+I37)&lt;&gt;0,I35/(I36+I37),"-")</f>
        <v>1.3660878937110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9</v>
      </c>
      <c r="D13" s="33" t="n">
        <f aca="false">C13/12</f>
        <v>1.58333333333333</v>
      </c>
      <c r="E13" s="33" t="n">
        <v>0.36568</v>
      </c>
      <c r="F13" s="33" t="n">
        <v>0.77564</v>
      </c>
      <c r="G13" s="33" t="n">
        <v>0</v>
      </c>
      <c r="H13" s="33" t="n">
        <f aca="false">C13/12*(MONTH(dat_do)-MONTH(dat_od)+1)</f>
        <v>3.16666666666667</v>
      </c>
      <c r="I13" s="33" t="n">
        <f aca="false">E13+F13+G13</f>
        <v>1.14132</v>
      </c>
      <c r="J13" s="34" t="n">
        <f aca="false">I13-H13</f>
        <v>-2.02534666666667</v>
      </c>
      <c r="K13" s="38" t="n">
        <f aca="false">IF(H13&lt;&gt;0,I13/H13,"-")</f>
        <v>0.36041684210526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193</v>
      </c>
      <c r="D16" s="33" t="n">
        <f aca="false">C16/12</f>
        <v>4016.08333333333</v>
      </c>
      <c r="E16" s="33" t="n">
        <v>4276.09602</v>
      </c>
      <c r="F16" s="33" t="n">
        <v>3351.35311</v>
      </c>
      <c r="G16" s="33" t="n">
        <v>0</v>
      </c>
      <c r="H16" s="33" t="n">
        <f aca="false">C16/12*(MONTH(dat_do)-MONTH(dat_od)+1)</f>
        <v>8032.16666666667</v>
      </c>
      <c r="I16" s="33" t="n">
        <f aca="false">E16+F16+G16</f>
        <v>7627.44913</v>
      </c>
      <c r="J16" s="34" t="n">
        <f aca="false">I16-H16</f>
        <v>-404.717536666666</v>
      </c>
      <c r="K16" s="38" t="n">
        <f aca="false">IF(H16&lt;&gt;0,I16/H16,"-")</f>
        <v>0.94961290602369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3</v>
      </c>
      <c r="D17" s="33" t="n">
        <f aca="false">C17/12</f>
        <v>1.08333333333333</v>
      </c>
      <c r="E17" s="33" t="n">
        <v>1.256</v>
      </c>
      <c r="F17" s="33" t="n">
        <v>1.361</v>
      </c>
      <c r="G17" s="33" t="n">
        <v>0</v>
      </c>
      <c r="H17" s="33" t="n">
        <f aca="false">C17/12*(MONTH(dat_do)-MONTH(dat_od)+1)</f>
        <v>2.16666666666667</v>
      </c>
      <c r="I17" s="33" t="n">
        <f aca="false">E17+F17+G17</f>
        <v>2.617</v>
      </c>
      <c r="J17" s="34" t="n">
        <f aca="false">I17-H17</f>
        <v>0.450333333333334</v>
      </c>
      <c r="K17" s="38" t="n">
        <f aca="false">IF(H17&lt;&gt;0,I17/H17,"-")</f>
        <v>1.2078461538461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22</v>
      </c>
      <c r="D18" s="33" t="n">
        <f aca="false">C18/12</f>
        <v>35.1666666666667</v>
      </c>
      <c r="E18" s="33" t="n">
        <v>13.5294</v>
      </c>
      <c r="F18" s="33" t="n">
        <v>32.78298</v>
      </c>
      <c r="G18" s="33" t="n">
        <v>0</v>
      </c>
      <c r="H18" s="33" t="n">
        <f aca="false">C18/12*(MONTH(dat_do)-MONTH(dat_od)+1)</f>
        <v>70.3333333333333</v>
      </c>
      <c r="I18" s="33" t="n">
        <f aca="false">E18+F18+G18</f>
        <v>46.31238</v>
      </c>
      <c r="J18" s="34" t="n">
        <f aca="false">I18-H18</f>
        <v>-24.0209533333333</v>
      </c>
      <c r="K18" s="38" t="n">
        <f aca="false">IF(H18&lt;&gt;0,I18/H18,"-")</f>
        <v>0.6584698578199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524</v>
      </c>
      <c r="D19" s="33" t="n">
        <f aca="false">C19/12</f>
        <v>43.6666666666667</v>
      </c>
      <c r="E19" s="33" t="n">
        <v>38.6793</v>
      </c>
      <c r="F19" s="33" t="n">
        <v>26.98</v>
      </c>
      <c r="G19" s="33" t="n">
        <v>0</v>
      </c>
      <c r="H19" s="33" t="n">
        <f aca="false">C19/12*(MONTH(dat_do)-MONTH(dat_od)+1)</f>
        <v>87.3333333333333</v>
      </c>
      <c r="I19" s="33" t="n">
        <f aca="false">E19+F19+G19</f>
        <v>65.6593</v>
      </c>
      <c r="J19" s="34" t="n">
        <f aca="false">I19-H19</f>
        <v>-21.6740333333333</v>
      </c>
      <c r="K19" s="38" t="n">
        <f aca="false">IF(H19&lt;&gt;0,I19/H19,"-")</f>
        <v>0.75182404580152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48</v>
      </c>
      <c r="D20" s="33" t="n">
        <f aca="false">C20/12</f>
        <v>29</v>
      </c>
      <c r="E20" s="33" t="n">
        <v>43.01961</v>
      </c>
      <c r="F20" s="33" t="n">
        <v>21.59283</v>
      </c>
      <c r="G20" s="33" t="n">
        <v>0</v>
      </c>
      <c r="H20" s="33" t="n">
        <f aca="false">C20/12*(MONTH(dat_do)-MONTH(dat_od)+1)</f>
        <v>58</v>
      </c>
      <c r="I20" s="33" t="n">
        <f aca="false">E20+F20+G20</f>
        <v>64.61244</v>
      </c>
      <c r="J20" s="34" t="n">
        <f aca="false">I20-H20</f>
        <v>6.61243999999999</v>
      </c>
      <c r="K20" s="38" t="n">
        <f aca="false">IF(H20&lt;&gt;0,I20/H20,"-")</f>
        <v>1.1140075862069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048</v>
      </c>
      <c r="D22" s="33" t="n">
        <f aca="false">C22/12</f>
        <v>170.666666666667</v>
      </c>
      <c r="E22" s="33" t="n">
        <v>151.553</v>
      </c>
      <c r="F22" s="33" t="n">
        <v>118.955</v>
      </c>
      <c r="G22" s="33" t="n">
        <v>0</v>
      </c>
      <c r="H22" s="33" t="n">
        <f aca="false">C22/12*(MONTH(dat_do)-MONTH(dat_od)+1)</f>
        <v>341.333333333333</v>
      </c>
      <c r="I22" s="33" t="n">
        <f aca="false">E22+F22+G22</f>
        <v>270.508</v>
      </c>
      <c r="J22" s="34" t="n">
        <f aca="false">I22-H22</f>
        <v>-70.8253333333333</v>
      </c>
      <c r="K22" s="38" t="n">
        <f aca="false">IF(H22&lt;&gt;0,I22/H22,"-")</f>
        <v>0.7925039062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823</v>
      </c>
      <c r="D24" s="33" t="n">
        <f aca="false">C24/12</f>
        <v>68.5833333333333</v>
      </c>
      <c r="E24" s="33" t="n">
        <v>11.50704</v>
      </c>
      <c r="F24" s="33" t="n">
        <v>50.53607</v>
      </c>
      <c r="G24" s="33" t="n">
        <v>0</v>
      </c>
      <c r="H24" s="33" t="n">
        <f aca="false">C24/12*(MONTH(dat_do)-MONTH(dat_od)+1)</f>
        <v>137.166666666667</v>
      </c>
      <c r="I24" s="33" t="n">
        <f aca="false">E24+F24+G24</f>
        <v>62.04311</v>
      </c>
      <c r="J24" s="34" t="n">
        <f aca="false">I24-H24</f>
        <v>-75.1235566666666</v>
      </c>
      <c r="K24" s="38" t="n">
        <f aca="false">IF(H24&lt;&gt;0,I24/H24,"-")</f>
        <v>0.4523191494532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7</v>
      </c>
      <c r="D25" s="33" t="n">
        <f aca="false">C25/12</f>
        <v>4.75</v>
      </c>
      <c r="E25" s="33" t="n">
        <v>2.318</v>
      </c>
      <c r="F25" s="33" t="n">
        <v>16.338</v>
      </c>
      <c r="G25" s="33" t="n">
        <v>0</v>
      </c>
      <c r="H25" s="33" t="n">
        <f aca="false">C25/12*(MONTH(dat_do)-MONTH(dat_od)+1)</f>
        <v>9.5</v>
      </c>
      <c r="I25" s="33" t="n">
        <f aca="false">E25+F25+G25</f>
        <v>18.656</v>
      </c>
      <c r="J25" s="34" t="n">
        <f aca="false">I25-H25</f>
        <v>9.156</v>
      </c>
      <c r="K25" s="38" t="n">
        <f aca="false">IF(H25&lt;&gt;0,I25/H25,"-")</f>
        <v>1.9637894736842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193</v>
      </c>
      <c r="D27" s="33" t="n">
        <f aca="false">C27/12</f>
        <v>182.75</v>
      </c>
      <c r="E27" s="33" t="n">
        <v>200.71337</v>
      </c>
      <c r="F27" s="33" t="n">
        <v>103.80361</v>
      </c>
      <c r="G27" s="33" t="n">
        <v>0</v>
      </c>
      <c r="H27" s="33" t="n">
        <f aca="false">C27/12*(MONTH(dat_do)-MONTH(dat_od)+1)</f>
        <v>365.5</v>
      </c>
      <c r="I27" s="33" t="n">
        <f aca="false">E27+F27+G27</f>
        <v>304.51698</v>
      </c>
      <c r="J27" s="34" t="n">
        <f aca="false">I27-H27</f>
        <v>-60.98302</v>
      </c>
      <c r="K27" s="38" t="n">
        <f aca="false">IF(H27&lt;&gt;0,I27/H27,"-")</f>
        <v>0.83315179206566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9074</v>
      </c>
      <c r="D28" s="33" t="n">
        <f aca="false">C28/12</f>
        <v>3256.16666666667</v>
      </c>
      <c r="E28" s="33" t="n">
        <v>3165.43447</v>
      </c>
      <c r="F28" s="33" t="n">
        <v>3282.44416</v>
      </c>
      <c r="G28" s="33" t="n">
        <v>0</v>
      </c>
      <c r="H28" s="33" t="n">
        <f aca="false">C28/12*(MONTH(dat_do)-MONTH(dat_od)+1)</f>
        <v>6512.33333333333</v>
      </c>
      <c r="I28" s="33" t="n">
        <f aca="false">E28+F28+G28</f>
        <v>6447.87863</v>
      </c>
      <c r="J28" s="34" t="n">
        <f aca="false">I28-H28</f>
        <v>-64.4547033333338</v>
      </c>
      <c r="K28" s="38" t="n">
        <f aca="false">IF(H28&lt;&gt;0,I28/H28,"-")</f>
        <v>0.99010267134155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116</v>
      </c>
      <c r="F29" s="33" t="n">
        <v>1.53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1.648</v>
      </c>
      <c r="J29" s="34" t="n">
        <f aca="false">I29-H29</f>
        <v>1.64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00</v>
      </c>
      <c r="D30" s="33" t="n">
        <f aca="false">C30/12</f>
        <v>166.666666666667</v>
      </c>
      <c r="E30" s="33" t="n">
        <v>172.622</v>
      </c>
      <c r="F30" s="33" t="n">
        <v>172.622</v>
      </c>
      <c r="G30" s="33" t="n">
        <v>0</v>
      </c>
      <c r="H30" s="33" t="n">
        <f aca="false">C30/12*(MONTH(dat_do)-MONTH(dat_od)+1)</f>
        <v>333.333333333333</v>
      </c>
      <c r="I30" s="33" t="n">
        <f aca="false">E30+F30+G30</f>
        <v>345.244</v>
      </c>
      <c r="J30" s="34" t="n">
        <f aca="false">I30-H30</f>
        <v>11.9106666666667</v>
      </c>
      <c r="K30" s="38" t="n">
        <f aca="false">IF(H30&lt;&gt;0,I30/H30,"-")</f>
        <v>1.03573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5714</v>
      </c>
      <c r="D33" s="42" t="n">
        <f aca="false">C33/12</f>
        <v>7976.16666666667</v>
      </c>
      <c r="E33" s="42" t="n">
        <v>8077.20989</v>
      </c>
      <c r="F33" s="42" t="n">
        <v>7181.0764</v>
      </c>
      <c r="G33" s="42" t="n">
        <v>0</v>
      </c>
      <c r="H33" s="42" t="n">
        <f aca="false">C33/12*(MONTH(dat_do)-MONTH(dat_od)+1)</f>
        <v>15952.3333333333</v>
      </c>
      <c r="I33" s="42" t="n">
        <f aca="false">E33+F33+G33</f>
        <v>15258.28629</v>
      </c>
      <c r="J33" s="43" t="n">
        <f aca="false">I33-H33</f>
        <v>-694.047043333336</v>
      </c>
      <c r="K33" s="44" t="n">
        <f aca="false">IF(H33&lt;&gt;0,I33/H33,"-")</f>
        <v>0.95649244352968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22</v>
      </c>
      <c r="D34" s="33" t="n">
        <f aca="false">C34/12</f>
        <v>518.5</v>
      </c>
      <c r="E34" s="33" t="n">
        <v>525.69258</v>
      </c>
      <c r="F34" s="33" t="n">
        <v>527.93271</v>
      </c>
      <c r="G34" s="33" t="n">
        <v>0</v>
      </c>
      <c r="H34" s="33" t="n">
        <f aca="false">C34/12*(MONTH(dat_do)-MONTH(dat_od)+1)</f>
        <v>1037</v>
      </c>
      <c r="I34" s="33" t="n">
        <f aca="false">E34+F34+G34</f>
        <v>1053.62529</v>
      </c>
      <c r="J34" s="34" t="n">
        <f aca="false">I34-H34</f>
        <v>16.62529</v>
      </c>
      <c r="K34" s="38" t="n">
        <f aca="false">IF(H34&lt;&gt;0,I34/H34,"-")</f>
        <v>1.0160321022179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1936</v>
      </c>
      <c r="D35" s="48" t="n">
        <f aca="false">C35/12</f>
        <v>8494.66666666667</v>
      </c>
      <c r="E35" s="48" t="n">
        <v>8602.90247</v>
      </c>
      <c r="F35" s="48" t="n">
        <v>7709.00911</v>
      </c>
      <c r="G35" s="48" t="n">
        <v>0</v>
      </c>
      <c r="H35" s="48" t="n">
        <f aca="false">C35/12*(MONTH(dat_do)-MONTH(dat_od)+1)</f>
        <v>16989.3333333333</v>
      </c>
      <c r="I35" s="48" t="n">
        <f aca="false">E35+F35+G35</f>
        <v>16311.91158</v>
      </c>
      <c r="J35" s="49" t="n">
        <f aca="false">I35-H35</f>
        <v>-677.421753333334</v>
      </c>
      <c r="K35" s="50" t="n">
        <f aca="false">IF(H35&lt;&gt;0,I35/H35,"-")</f>
        <v>0.960126642991681</v>
      </c>
    </row>
    <row r="36" customFormat="false" ht="12.75" hidden="false" customHeight="false" outlineLevel="0" collapsed="false">
      <c r="A36" s="51"/>
      <c r="B36" s="52" t="s">
        <v>61</v>
      </c>
      <c r="C36" s="53" t="n">
        <v>93516.369</v>
      </c>
      <c r="D36" s="42" t="n">
        <f aca="false">C36/12</f>
        <v>7793.03075</v>
      </c>
      <c r="E36" s="54" t="n">
        <v>7850.388</v>
      </c>
      <c r="F36" s="54" t="n">
        <v>8635.372</v>
      </c>
      <c r="G36" s="54" t="n">
        <v>0</v>
      </c>
      <c r="H36" s="42" t="n">
        <f aca="false">C36/12*(MONTH(dat_do)-MONTH(dat_od)+1)</f>
        <v>15586.0615</v>
      </c>
      <c r="I36" s="54" t="n">
        <f aca="false">E36+F36+G36</f>
        <v>16485.76</v>
      </c>
      <c r="J36" s="55" t="n">
        <f aca="false">I36-H36</f>
        <v>899.698499999997</v>
      </c>
      <c r="K36" s="44" t="n">
        <f aca="false">IF(H36&lt;&gt;0,I36/H36,"-")</f>
        <v>1.05772455729114</v>
      </c>
    </row>
    <row r="37" customFormat="false" ht="12.75" hidden="false" customHeight="false" outlineLevel="0" collapsed="false">
      <c r="A37" s="56"/>
      <c r="B37" s="52" t="s">
        <v>62</v>
      </c>
      <c r="C37" s="57" t="n">
        <v>70885.441</v>
      </c>
      <c r="D37" s="42" t="n">
        <f aca="false">C37/12</f>
        <v>5907.12008333333</v>
      </c>
      <c r="E37" s="58" t="n">
        <v>6927.295</v>
      </c>
      <c r="F37" s="58" t="n">
        <v>7122.794</v>
      </c>
      <c r="G37" s="58" t="n">
        <v>0</v>
      </c>
      <c r="H37" s="42" t="n">
        <f aca="false">C37/12*(MONTH(dat_do)-MONTH(dat_od)+1)</f>
        <v>11814.2401666667</v>
      </c>
      <c r="I37" s="58" t="n">
        <f aca="false">E37+F37+G37</f>
        <v>14050.089</v>
      </c>
      <c r="J37" s="58" t="n">
        <f aca="false">I37-H37</f>
        <v>2235.84883333333</v>
      </c>
      <c r="K37" s="44" t="n">
        <f aca="false">IF(H37&lt;&gt;0,I37/H37,"-")</f>
        <v>1.18925032856888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50</v>
      </c>
      <c r="D42" s="33" t="n">
        <f aca="false">C42/12</f>
        <v>29.1666666666667</v>
      </c>
      <c r="E42" s="33" t="n">
        <v>28.42277</v>
      </c>
      <c r="F42" s="33" t="n">
        <v>27.18481</v>
      </c>
      <c r="G42" s="33" t="n">
        <v>0</v>
      </c>
      <c r="H42" s="33" t="n">
        <f aca="false">C42/12*(MONTH(dat_do)-MONTH(dat_od)+1)</f>
        <v>58.3333333333333</v>
      </c>
      <c r="I42" s="60" t="n">
        <f aca="false">E42+F42+G42</f>
        <v>55.60758</v>
      </c>
      <c r="J42" s="60" t="n">
        <f aca="false">I42-H42</f>
        <v>-2.72575333333334</v>
      </c>
      <c r="K42" s="38" t="n">
        <f aca="false">IF(H42&lt;&gt;0,I42/H42,"-")</f>
        <v>0.953272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620041835305828</v>
      </c>
      <c r="D46" s="68" t="n">
        <f aca="false">IF((D36+D37)&lt;&gt;0,D35/(D36+D37),"-")</f>
        <v>0.620041835305828</v>
      </c>
      <c r="E46" s="68" t="n">
        <f aca="false">IF((E36+E37)&lt;&gt;0,E35/(E36+E37),"-")</f>
        <v>0.582155028633379</v>
      </c>
      <c r="F46" s="68" t="n">
        <f aca="false">IF((F36+F37)&lt;&gt;0,F35/(F36+F37),"-")</f>
        <v>0.489207253559837</v>
      </c>
      <c r="G46" s="68" t="str">
        <f aca="false">IF((G36+G37)&lt;&gt;0,G35/(G36+G37),"-")</f>
        <v>-</v>
      </c>
      <c r="H46" s="68" t="n">
        <f aca="false">IF((H36+H37)&lt;&gt;0,H35/(H36+H37),"-")</f>
        <v>0.620041835305828</v>
      </c>
      <c r="I46" s="68" t="n">
        <f aca="false">IF((I36+I37)&lt;&gt;0,I35/(I36+I37),"-")</f>
        <v>0.5341888997420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</v>
      </c>
      <c r="D13" s="33" t="n">
        <f aca="false">C13/12</f>
        <v>0.333333333333333</v>
      </c>
      <c r="E13" s="33" t="n">
        <v>0.03843</v>
      </c>
      <c r="F13" s="33" t="n">
        <v>0</v>
      </c>
      <c r="G13" s="33" t="n">
        <v>0</v>
      </c>
      <c r="H13" s="33" t="n">
        <f aca="false">C13/12*(MONTH(dat_do)-MONTH(dat_od)+1)</f>
        <v>0.666666666666667</v>
      </c>
      <c r="I13" s="33" t="n">
        <f aca="false">E13+F13+G13</f>
        <v>0.03843</v>
      </c>
      <c r="J13" s="34" t="n">
        <f aca="false">I13-H13</f>
        <v>-0.628236666666667</v>
      </c>
      <c r="K13" s="38" t="n">
        <f aca="false">IF(H13&lt;&gt;0,I13/H13,"-")</f>
        <v>0.05764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971</v>
      </c>
      <c r="D16" s="33" t="n">
        <f aca="false">C16/12</f>
        <v>330.916666666667</v>
      </c>
      <c r="E16" s="33" t="n">
        <v>196.02373</v>
      </c>
      <c r="F16" s="33" t="n">
        <v>13.014</v>
      </c>
      <c r="G16" s="33" t="n">
        <v>0</v>
      </c>
      <c r="H16" s="33" t="n">
        <f aca="false">C16/12*(MONTH(dat_do)-MONTH(dat_od)+1)</f>
        <v>661.833333333333</v>
      </c>
      <c r="I16" s="33" t="n">
        <f aca="false">E16+F16+G16</f>
        <v>209.03773</v>
      </c>
      <c r="J16" s="34" t="n">
        <f aca="false">I16-H16</f>
        <v>-452.795603333333</v>
      </c>
      <c r="K16" s="38" t="n">
        <f aca="false">IF(H16&lt;&gt;0,I16/H16,"-")</f>
        <v>0.31584648199446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5</v>
      </c>
      <c r="D18" s="33" t="n">
        <f aca="false">C18/12</f>
        <v>10.4166666666667</v>
      </c>
      <c r="E18" s="33" t="n">
        <v>1.08481</v>
      </c>
      <c r="F18" s="33" t="n">
        <v>2.9188</v>
      </c>
      <c r="G18" s="33" t="n">
        <v>0</v>
      </c>
      <c r="H18" s="33" t="n">
        <f aca="false">C18/12*(MONTH(dat_do)-MONTH(dat_od)+1)</f>
        <v>20.8333333333333</v>
      </c>
      <c r="I18" s="33" t="n">
        <f aca="false">E18+F18+G18</f>
        <v>4.00361</v>
      </c>
      <c r="J18" s="34" t="n">
        <f aca="false">I18-H18</f>
        <v>-16.8297233333333</v>
      </c>
      <c r="K18" s="38" t="n">
        <f aca="false">IF(H18&lt;&gt;0,I18/H18,"-")</f>
        <v>0.19217328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96</v>
      </c>
      <c r="D19" s="33" t="n">
        <f aca="false">C19/12</f>
        <v>24.6666666666667</v>
      </c>
      <c r="E19" s="33" t="n">
        <v>0.15</v>
      </c>
      <c r="F19" s="33" t="n">
        <v>7.2348</v>
      </c>
      <c r="G19" s="33" t="n">
        <v>0</v>
      </c>
      <c r="H19" s="33" t="n">
        <f aca="false">C19/12*(MONTH(dat_do)-MONTH(dat_od)+1)</f>
        <v>49.3333333333333</v>
      </c>
      <c r="I19" s="33" t="n">
        <f aca="false">E19+F19+G19</f>
        <v>7.3848</v>
      </c>
      <c r="J19" s="34" t="n">
        <f aca="false">I19-H19</f>
        <v>-41.9485333333333</v>
      </c>
      <c r="K19" s="38" t="n">
        <f aca="false">IF(H19&lt;&gt;0,I19/H19,"-")</f>
        <v>0.1496918918918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6</v>
      </c>
      <c r="D20" s="33" t="n">
        <f aca="false">C20/12</f>
        <v>16.3333333333333</v>
      </c>
      <c r="E20" s="33" t="n">
        <v>0</v>
      </c>
      <c r="F20" s="33" t="n">
        <v>1.188</v>
      </c>
      <c r="G20" s="33" t="n">
        <v>0</v>
      </c>
      <c r="H20" s="33" t="n">
        <f aca="false">C20/12*(MONTH(dat_do)-MONTH(dat_od)+1)</f>
        <v>32.6666666666667</v>
      </c>
      <c r="I20" s="33" t="n">
        <f aca="false">E20+F20+G20</f>
        <v>1.188</v>
      </c>
      <c r="J20" s="34" t="n">
        <f aca="false">I20-H20</f>
        <v>-31.4786666666667</v>
      </c>
      <c r="K20" s="38" t="n">
        <f aca="false">IF(H20&lt;&gt;0,I20/H20,"-")</f>
        <v>0.036367346938775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5</v>
      </c>
      <c r="D22" s="33" t="n">
        <f aca="false">C22/12</f>
        <v>8.75</v>
      </c>
      <c r="E22" s="33" t="n">
        <v>8.523</v>
      </c>
      <c r="F22" s="33" t="n">
        <v>7.197</v>
      </c>
      <c r="G22" s="33" t="n">
        <v>0</v>
      </c>
      <c r="H22" s="33" t="n">
        <f aca="false">C22/12*(MONTH(dat_do)-MONTH(dat_od)+1)</f>
        <v>17.5</v>
      </c>
      <c r="I22" s="33" t="n">
        <f aca="false">E22+F22+G22</f>
        <v>15.72</v>
      </c>
      <c r="J22" s="34" t="n">
        <f aca="false">I22-H22</f>
        <v>-1.78</v>
      </c>
      <c r="K22" s="38" t="n">
        <f aca="false">IF(H22&lt;&gt;0,I22/H22,"-")</f>
        <v>0.89828571428571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46</v>
      </c>
      <c r="D24" s="33" t="n">
        <f aca="false">C24/12</f>
        <v>28.8333333333333</v>
      </c>
      <c r="E24" s="33" t="n">
        <v>6.84787</v>
      </c>
      <c r="F24" s="33" t="n">
        <v>41.83329</v>
      </c>
      <c r="G24" s="33" t="n">
        <v>0</v>
      </c>
      <c r="H24" s="33" t="n">
        <f aca="false">C24/12*(MONTH(dat_do)-MONTH(dat_od)+1)</f>
        <v>57.6666666666667</v>
      </c>
      <c r="I24" s="33" t="n">
        <f aca="false">E24+F24+G24</f>
        <v>48.68116</v>
      </c>
      <c r="J24" s="34" t="n">
        <f aca="false">I24-H24</f>
        <v>-8.98550666666667</v>
      </c>
      <c r="K24" s="38" t="n">
        <f aca="false">IF(H24&lt;&gt;0,I24/H24,"-")</f>
        <v>0.84418196531791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0</v>
      </c>
      <c r="J25" s="34" t="n">
        <f aca="false">I25-H25</f>
        <v>-1.66666666666667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29</v>
      </c>
      <c r="D27" s="33" t="n">
        <f aca="false">C27/12</f>
        <v>35.75</v>
      </c>
      <c r="E27" s="33" t="n">
        <v>14.7588</v>
      </c>
      <c r="F27" s="33" t="n">
        <v>19.24189</v>
      </c>
      <c r="G27" s="33" t="n">
        <v>0</v>
      </c>
      <c r="H27" s="33" t="n">
        <f aca="false">C27/12*(MONTH(dat_do)-MONTH(dat_od)+1)</f>
        <v>71.5</v>
      </c>
      <c r="I27" s="33" t="n">
        <f aca="false">E27+F27+G27</f>
        <v>34.00069</v>
      </c>
      <c r="J27" s="34" t="n">
        <f aca="false">I27-H27</f>
        <v>-37.49931</v>
      </c>
      <c r="K27" s="38" t="n">
        <f aca="false">IF(H27&lt;&gt;0,I27/H27,"-")</f>
        <v>0.47553412587412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530</v>
      </c>
      <c r="D28" s="33" t="n">
        <f aca="false">C28/12</f>
        <v>377.5</v>
      </c>
      <c r="E28" s="33" t="n">
        <v>384.65069</v>
      </c>
      <c r="F28" s="33" t="n">
        <v>387.95845</v>
      </c>
      <c r="G28" s="33" t="n">
        <v>0</v>
      </c>
      <c r="H28" s="33" t="n">
        <f aca="false">C28/12*(MONTH(dat_do)-MONTH(dat_od)+1)</f>
        <v>755</v>
      </c>
      <c r="I28" s="33" t="n">
        <f aca="false">E28+F28+G28</f>
        <v>772.60914</v>
      </c>
      <c r="J28" s="34" t="n">
        <f aca="false">I28-H28</f>
        <v>17.60914</v>
      </c>
      <c r="K28" s="38" t="n">
        <f aca="false">IF(H28&lt;&gt;0,I28/H28,"-")</f>
        <v>1.023323364238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80</v>
      </c>
      <c r="D30" s="33" t="n">
        <f aca="false">C30/12</f>
        <v>123.333333333333</v>
      </c>
      <c r="E30" s="33" t="n">
        <v>126.777</v>
      </c>
      <c r="F30" s="33" t="n">
        <v>126.777</v>
      </c>
      <c r="G30" s="33" t="n">
        <v>0</v>
      </c>
      <c r="H30" s="33" t="n">
        <f aca="false">C30/12*(MONTH(dat_do)-MONTH(dat_od)+1)</f>
        <v>246.666666666667</v>
      </c>
      <c r="I30" s="33" t="n">
        <f aca="false">E30+F30+G30</f>
        <v>253.554</v>
      </c>
      <c r="J30" s="34" t="n">
        <f aca="false">I30-H30</f>
        <v>6.88733333333335</v>
      </c>
      <c r="K30" s="38" t="n">
        <f aca="false">IF(H30&lt;&gt;0,I30/H30,"-")</f>
        <v>1.027921621621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1492</v>
      </c>
      <c r="D33" s="42" t="n">
        <f aca="false">C33/12</f>
        <v>957.666666666667</v>
      </c>
      <c r="E33" s="42" t="n">
        <v>738.85433</v>
      </c>
      <c r="F33" s="42" t="n">
        <v>607.36323</v>
      </c>
      <c r="G33" s="42" t="n">
        <v>0</v>
      </c>
      <c r="H33" s="42" t="n">
        <f aca="false">C33/12*(MONTH(dat_do)-MONTH(dat_od)+1)</f>
        <v>1915.33333333333</v>
      </c>
      <c r="I33" s="42" t="n">
        <f aca="false">E33+F33+G33</f>
        <v>1346.21756</v>
      </c>
      <c r="J33" s="43" t="n">
        <f aca="false">I33-H33</f>
        <v>-569.115773333333</v>
      </c>
      <c r="K33" s="44" t="n">
        <f aca="false">IF(H33&lt;&gt;0,I33/H33,"-")</f>
        <v>0.70286332753219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86</v>
      </c>
      <c r="D34" s="33" t="n">
        <f aca="false">C34/12</f>
        <v>48.8333333333333</v>
      </c>
      <c r="E34" s="33" t="n">
        <v>61.20829</v>
      </c>
      <c r="F34" s="33" t="n">
        <v>59.28024</v>
      </c>
      <c r="G34" s="33" t="n">
        <v>0</v>
      </c>
      <c r="H34" s="33" t="n">
        <f aca="false">C34/12*(MONTH(dat_do)-MONTH(dat_od)+1)</f>
        <v>97.6666666666667</v>
      </c>
      <c r="I34" s="33" t="n">
        <f aca="false">E34+F34+G34</f>
        <v>120.48853</v>
      </c>
      <c r="J34" s="34" t="n">
        <f aca="false">I34-H34</f>
        <v>22.8218633333333</v>
      </c>
      <c r="K34" s="38" t="n">
        <f aca="false">IF(H34&lt;&gt;0,I34/H34,"-")</f>
        <v>1.233670955631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2078</v>
      </c>
      <c r="D35" s="48" t="n">
        <f aca="false">C35/12</f>
        <v>1006.5</v>
      </c>
      <c r="E35" s="48" t="n">
        <v>800.06262</v>
      </c>
      <c r="F35" s="48" t="n">
        <v>666.64347</v>
      </c>
      <c r="G35" s="48" t="n">
        <v>0</v>
      </c>
      <c r="H35" s="48" t="n">
        <f aca="false">C35/12*(MONTH(dat_do)-MONTH(dat_od)+1)</f>
        <v>2013</v>
      </c>
      <c r="I35" s="48" t="n">
        <f aca="false">E35+F35+G35</f>
        <v>1466.70609</v>
      </c>
      <c r="J35" s="49" t="n">
        <f aca="false">I35-H35</f>
        <v>-546.29391</v>
      </c>
      <c r="K35" s="50" t="n">
        <f aca="false">IF(H35&lt;&gt;0,I35/H35,"-")</f>
        <v>0.728617034277198</v>
      </c>
    </row>
    <row r="36" customFormat="false" ht="12.75" hidden="false" customHeight="false" outlineLevel="0" collapsed="false">
      <c r="A36" s="51"/>
      <c r="B36" s="52" t="s">
        <v>61</v>
      </c>
      <c r="C36" s="53" t="n">
        <v>4976.136</v>
      </c>
      <c r="D36" s="42" t="n">
        <f aca="false">C36/12</f>
        <v>414.678</v>
      </c>
      <c r="E36" s="54" t="n">
        <v>357.991</v>
      </c>
      <c r="F36" s="54" t="n">
        <v>480.886</v>
      </c>
      <c r="G36" s="54" t="n">
        <v>0</v>
      </c>
      <c r="H36" s="42" t="n">
        <f aca="false">C36/12*(MONTH(dat_do)-MONTH(dat_od)+1)</f>
        <v>829.356</v>
      </c>
      <c r="I36" s="54" t="n">
        <f aca="false">E36+F36+G36</f>
        <v>838.877</v>
      </c>
      <c r="J36" s="55" t="n">
        <f aca="false">I36-H36</f>
        <v>9.52099999999984</v>
      </c>
      <c r="K36" s="44" t="n">
        <f aca="false">IF(H36&lt;&gt;0,I36/H36,"-")</f>
        <v>1.01147999170441</v>
      </c>
    </row>
    <row r="37" customFormat="false" ht="12.75" hidden="false" customHeight="false" outlineLevel="0" collapsed="false">
      <c r="A37" s="56"/>
      <c r="B37" s="52" t="s">
        <v>62</v>
      </c>
      <c r="C37" s="57" t="n">
        <v>7101.864</v>
      </c>
      <c r="D37" s="42" t="n">
        <f aca="false">C37/12</f>
        <v>591.822</v>
      </c>
      <c r="E37" s="58" t="n">
        <v>691.274</v>
      </c>
      <c r="F37" s="58" t="n">
        <v>810.415</v>
      </c>
      <c r="G37" s="58" t="n">
        <v>0</v>
      </c>
      <c r="H37" s="42" t="n">
        <f aca="false">C37/12*(MONTH(dat_do)-MONTH(dat_od)+1)</f>
        <v>1183.644</v>
      </c>
      <c r="I37" s="58" t="n">
        <f aca="false">E37+F37+G37</f>
        <v>1501.689</v>
      </c>
      <c r="J37" s="58" t="n">
        <f aca="false">I37-H37</f>
        <v>318.045</v>
      </c>
      <c r="K37" s="44" t="n">
        <f aca="false">IF(H37&lt;&gt;0,I37/H37,"-")</f>
        <v>1.26869987935562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.6072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.6072</v>
      </c>
      <c r="J42" s="60" t="n">
        <f aca="false">I42-H42</f>
        <v>0.6072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</v>
      </c>
      <c r="D46" s="68" t="n">
        <f aca="false">IF((D36+D37)&lt;&gt;0,D35/(D36+D37),"-")</f>
        <v>1</v>
      </c>
      <c r="E46" s="68" t="n">
        <f aca="false">IF((E36+E37)&lt;&gt;0,E35/(E36+E37),"-")</f>
        <v>0.762498148704093</v>
      </c>
      <c r="F46" s="68" t="n">
        <f aca="false">IF((F36+F37)&lt;&gt;0,F35/(F36+F37),"-")</f>
        <v>0.516257224303242</v>
      </c>
      <c r="G46" s="68" t="str">
        <f aca="false">IF((G36+G37)&lt;&gt;0,G35/(G36+G37),"-")</f>
        <v>-</v>
      </c>
      <c r="H46" s="68" t="n">
        <f aca="false">IF((H36+H37)&lt;&gt;0,H35/(H36+H37),"-")</f>
        <v>1</v>
      </c>
      <c r="I46" s="68" t="n">
        <f aca="false">IF((I36+I37)&lt;&gt;0,I35/(I36+I37),"-")</f>
        <v>0.62664590103419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0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f aca="false">'33'!RozpocetRok-33DMP!RozpocetRok</f>
        <v>0</v>
      </c>
      <c r="D10" s="27" t="n">
        <f aca="false">C10/12</f>
        <v>0</v>
      </c>
      <c r="E10" s="27" t="n">
        <f aca="false">'33'!SkutecnostMesic1-33DMP!SkutecnostMesic1</f>
        <v>0</v>
      </c>
      <c r="F10" s="27" t="n">
        <f aca="false">'33'!SkutecnostMesic2-33DMP!SkutecnostMesic2</f>
        <v>0</v>
      </c>
      <c r="G10" s="27" t="n">
        <f aca="false">'33'!SkutecnostMesic3-33DMP!SkutecnostMesic3</f>
        <v>0</v>
      </c>
      <c r="H10" s="72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f aca="false">'33'!C11-33DMP!C11</f>
        <v>0</v>
      </c>
      <c r="D11" s="33" t="n">
        <f aca="false">C11/12</f>
        <v>0</v>
      </c>
      <c r="E11" s="33" t="n">
        <f aca="false">'33'!E11-33DMP!E11</f>
        <v>0</v>
      </c>
      <c r="F11" s="33" t="n">
        <f aca="false">'33'!F11-33DMP!F11</f>
        <v>0</v>
      </c>
      <c r="G11" s="33" t="n">
        <f aca="false">'33'!G11-33DMP!G11</f>
        <v>0</v>
      </c>
      <c r="H11" s="7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f aca="false">'33'!C12-33DMP!C12</f>
        <v>0</v>
      </c>
      <c r="D12" s="33" t="n">
        <f aca="false">C12/12</f>
        <v>0</v>
      </c>
      <c r="E12" s="33" t="n">
        <f aca="false">'33'!E12-33DMP!E12</f>
        <v>0</v>
      </c>
      <c r="F12" s="33" t="n">
        <f aca="false">'33'!F12-33DMP!F12</f>
        <v>0</v>
      </c>
      <c r="G12" s="33" t="n">
        <f aca="false">'33'!G12-33DMP!G12</f>
        <v>0</v>
      </c>
      <c r="H12" s="7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f aca="false">'33'!C13-33DMP!C13</f>
        <v>15</v>
      </c>
      <c r="D13" s="33" t="n">
        <f aca="false">C13/12</f>
        <v>1.25</v>
      </c>
      <c r="E13" s="33" t="n">
        <f aca="false">'33'!E13-33DMP!E13</f>
        <v>0.32725</v>
      </c>
      <c r="F13" s="33" t="n">
        <f aca="false">'33'!F13-33DMP!F13</f>
        <v>0.77564</v>
      </c>
      <c r="G13" s="33" t="n">
        <f aca="false">'33'!G13-33DMP!G13</f>
        <v>0</v>
      </c>
      <c r="H13" s="73" t="n">
        <f aca="false">C13/12*(MONTH(dat_do)-MONTH(dat_od)+1)</f>
        <v>2.5</v>
      </c>
      <c r="I13" s="33" t="n">
        <f aca="false">E13+F13+G13</f>
        <v>1.10289</v>
      </c>
      <c r="J13" s="34" t="n">
        <f aca="false">I13-H13</f>
        <v>-1.39711</v>
      </c>
      <c r="K13" s="38" t="n">
        <f aca="false">IF(H13&lt;&gt;0,I13/H13,"-")</f>
        <v>0.441156</v>
      </c>
    </row>
    <row r="14" customFormat="false" ht="12.75" hidden="false" customHeight="false" outlineLevel="0" collapsed="false">
      <c r="A14" s="36"/>
      <c r="B14" s="37" t="s">
        <v>18</v>
      </c>
      <c r="C14" s="32" t="n">
        <f aca="false">'33'!C14-33DMP!C14</f>
        <v>0</v>
      </c>
      <c r="D14" s="33" t="n">
        <f aca="false">C14/12</f>
        <v>0</v>
      </c>
      <c r="E14" s="33" t="n">
        <f aca="false">'33'!E14-33DMP!E14</f>
        <v>0</v>
      </c>
      <c r="F14" s="33" t="n">
        <f aca="false">'33'!F14-33DMP!F14</f>
        <v>0</v>
      </c>
      <c r="G14" s="33" t="n">
        <f aca="false">'33'!G14-33DMP!G14</f>
        <v>0</v>
      </c>
      <c r="H14" s="7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f aca="false">'33'!C15-33DMP!C15</f>
        <v>0</v>
      </c>
      <c r="D15" s="33" t="n">
        <f aca="false">C15/12</f>
        <v>0</v>
      </c>
      <c r="E15" s="33" t="n">
        <f aca="false">'33'!E15-33DMP!E15</f>
        <v>0</v>
      </c>
      <c r="F15" s="33" t="n">
        <f aca="false">'33'!F15-33DMP!F15</f>
        <v>0</v>
      </c>
      <c r="G15" s="33" t="n">
        <f aca="false">'33'!G15-33DMP!G15</f>
        <v>0</v>
      </c>
      <c r="H15" s="7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f aca="false">'33'!C16-33DMP!C16</f>
        <v>44222</v>
      </c>
      <c r="D16" s="33" t="n">
        <f aca="false">C16/12</f>
        <v>3685.16666666667</v>
      </c>
      <c r="E16" s="33" t="n">
        <f aca="false">'33'!E16-33DMP!E16</f>
        <v>4080.07229</v>
      </c>
      <c r="F16" s="33" t="n">
        <f aca="false">'33'!F16-33DMP!F16</f>
        <v>3338.33911</v>
      </c>
      <c r="G16" s="33" t="n">
        <f aca="false">'33'!G16-33DMP!G16</f>
        <v>0</v>
      </c>
      <c r="H16" s="73" t="n">
        <f aca="false">C16/12*(MONTH(dat_do)-MONTH(dat_od)+1)</f>
        <v>7370.33333333333</v>
      </c>
      <c r="I16" s="33" t="n">
        <f aca="false">E16+F16+G16</f>
        <v>7418.4114</v>
      </c>
      <c r="J16" s="34" t="n">
        <f aca="false">I16-H16</f>
        <v>48.0780666666678</v>
      </c>
      <c r="K16" s="38" t="n">
        <f aca="false">IF(H16&lt;&gt;0,I16/H16,"-")</f>
        <v>1.0065231875537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f aca="false">'33'!C17-33DMP!C17</f>
        <v>13</v>
      </c>
      <c r="D17" s="33" t="n">
        <f aca="false">C17/12</f>
        <v>1.08333333333333</v>
      </c>
      <c r="E17" s="33" t="n">
        <f aca="false">'33'!E17-33DMP!E17</f>
        <v>1.256</v>
      </c>
      <c r="F17" s="33" t="n">
        <f aca="false">'33'!F17-33DMP!F17</f>
        <v>1.361</v>
      </c>
      <c r="G17" s="33" t="n">
        <f aca="false">'33'!G17-33DMP!G17</f>
        <v>0</v>
      </c>
      <c r="H17" s="73" t="n">
        <f aca="false">C17/12*(MONTH(dat_do)-MONTH(dat_od)+1)</f>
        <v>2.16666666666667</v>
      </c>
      <c r="I17" s="33" t="n">
        <f aca="false">E17+F17+G17</f>
        <v>2.617</v>
      </c>
      <c r="J17" s="34" t="n">
        <f aca="false">I17-H17</f>
        <v>0.450333333333334</v>
      </c>
      <c r="K17" s="38" t="n">
        <f aca="false">IF(H17&lt;&gt;0,I17/H17,"-")</f>
        <v>1.2078461538461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f aca="false">'33'!C18-33DMP!C18</f>
        <v>297</v>
      </c>
      <c r="D18" s="33" t="n">
        <f aca="false">C18/12</f>
        <v>24.75</v>
      </c>
      <c r="E18" s="33" t="n">
        <f aca="false">'33'!E18-33DMP!E18</f>
        <v>12.44459</v>
      </c>
      <c r="F18" s="33" t="n">
        <f aca="false">'33'!F18-33DMP!F18</f>
        <v>29.86418</v>
      </c>
      <c r="G18" s="33" t="n">
        <f aca="false">'33'!G18-33DMP!G18</f>
        <v>0</v>
      </c>
      <c r="H18" s="73" t="n">
        <f aca="false">C18/12*(MONTH(dat_do)-MONTH(dat_od)+1)</f>
        <v>49.5</v>
      </c>
      <c r="I18" s="33" t="n">
        <f aca="false">E18+F18+G18</f>
        <v>42.30877</v>
      </c>
      <c r="J18" s="34" t="n">
        <f aca="false">I18-H18</f>
        <v>-7.19123</v>
      </c>
      <c r="K18" s="38" t="n">
        <f aca="false">IF(H18&lt;&gt;0,I18/H18,"-")</f>
        <v>0.85472262626262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f aca="false">'33'!C19-33DMP!C19</f>
        <v>228</v>
      </c>
      <c r="D19" s="33" t="n">
        <f aca="false">C19/12</f>
        <v>19</v>
      </c>
      <c r="E19" s="33" t="n">
        <f aca="false">'33'!E19-33DMP!E19</f>
        <v>38.5293</v>
      </c>
      <c r="F19" s="33" t="n">
        <f aca="false">'33'!F19-33DMP!F19</f>
        <v>19.7452</v>
      </c>
      <c r="G19" s="33" t="n">
        <f aca="false">'33'!G19-33DMP!G19</f>
        <v>0</v>
      </c>
      <c r="H19" s="73" t="n">
        <f aca="false">C19/12*(MONTH(dat_do)-MONTH(dat_od)+1)</f>
        <v>38</v>
      </c>
      <c r="I19" s="33" t="n">
        <f aca="false">E19+F19+G19</f>
        <v>58.2745</v>
      </c>
      <c r="J19" s="34" t="n">
        <f aca="false">I19-H19</f>
        <v>20.2745</v>
      </c>
      <c r="K19" s="38" t="n">
        <f aca="false">IF(H19&lt;&gt;0,I19/H19,"-")</f>
        <v>1.5335394736842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f aca="false">'33'!C20-33DMP!C20</f>
        <v>152</v>
      </c>
      <c r="D20" s="33" t="n">
        <f aca="false">C20/12</f>
        <v>12.6666666666667</v>
      </c>
      <c r="E20" s="33" t="n">
        <f aca="false">'33'!E20-33DMP!E20</f>
        <v>43.01961</v>
      </c>
      <c r="F20" s="33" t="n">
        <f aca="false">'33'!F20-33DMP!F20</f>
        <v>20.40483</v>
      </c>
      <c r="G20" s="33" t="n">
        <f aca="false">'33'!G20-33DMP!G20</f>
        <v>0</v>
      </c>
      <c r="H20" s="73" t="n">
        <f aca="false">C20/12*(MONTH(dat_do)-MONTH(dat_od)+1)</f>
        <v>25.3333333333333</v>
      </c>
      <c r="I20" s="33" t="n">
        <f aca="false">E20+F20+G20</f>
        <v>63.42444</v>
      </c>
      <c r="J20" s="34" t="n">
        <f aca="false">I20-H20</f>
        <v>38.0911066666667</v>
      </c>
      <c r="K20" s="38" t="n">
        <f aca="false">IF(H20&lt;&gt;0,I20/H20,"-")</f>
        <v>2.503596315789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f aca="false">'33'!C21-33DMP!C21</f>
        <v>0</v>
      </c>
      <c r="D21" s="33" t="n">
        <f aca="false">C21/12</f>
        <v>0</v>
      </c>
      <c r="E21" s="33" t="n">
        <f aca="false">'33'!E21-33DMP!E21</f>
        <v>0</v>
      </c>
      <c r="F21" s="33" t="n">
        <f aca="false">'33'!F21-33DMP!F21</f>
        <v>0</v>
      </c>
      <c r="G21" s="33" t="n">
        <f aca="false">'33'!G21-33DMP!G21</f>
        <v>0</v>
      </c>
      <c r="H21" s="7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f aca="false">'33'!C22-33DMP!C22</f>
        <v>1943</v>
      </c>
      <c r="D22" s="33" t="n">
        <f aca="false">C22/12</f>
        <v>161.916666666667</v>
      </c>
      <c r="E22" s="33" t="n">
        <f aca="false">'33'!E22-33DMP!E22</f>
        <v>143.03</v>
      </c>
      <c r="F22" s="33" t="n">
        <f aca="false">'33'!F22-33DMP!F22</f>
        <v>111.758</v>
      </c>
      <c r="G22" s="33" t="n">
        <f aca="false">'33'!G22-33DMP!G22</f>
        <v>0</v>
      </c>
      <c r="H22" s="73" t="n">
        <f aca="false">C22/12*(MONTH(dat_do)-MONTH(dat_od)+1)</f>
        <v>323.833333333333</v>
      </c>
      <c r="I22" s="33" t="n">
        <f aca="false">E22+F22+G22</f>
        <v>254.788</v>
      </c>
      <c r="J22" s="34" t="n">
        <f aca="false">I22-H22</f>
        <v>-69.0453333333333</v>
      </c>
      <c r="K22" s="38" t="n">
        <f aca="false">IF(H22&lt;&gt;0,I22/H22,"-")</f>
        <v>0.78678744209984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f aca="false">'33'!C23-33DMP!C23</f>
        <v>0</v>
      </c>
      <c r="D23" s="33" t="n">
        <f aca="false">C23/12</f>
        <v>0</v>
      </c>
      <c r="E23" s="33" t="n">
        <f aca="false">'33'!E23-33DMP!E23</f>
        <v>0</v>
      </c>
      <c r="F23" s="33" t="n">
        <f aca="false">'33'!F23-33DMP!F23</f>
        <v>0</v>
      </c>
      <c r="G23" s="33" t="n">
        <f aca="false">'33'!G23-33DMP!G23</f>
        <v>0</v>
      </c>
      <c r="H23" s="7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f aca="false">'33'!C24-33DMP!C24</f>
        <v>477</v>
      </c>
      <c r="D24" s="33" t="n">
        <f aca="false">C24/12</f>
        <v>39.75</v>
      </c>
      <c r="E24" s="33" t="n">
        <f aca="false">'33'!E24-33DMP!E24</f>
        <v>4.65917</v>
      </c>
      <c r="F24" s="33" t="n">
        <f aca="false">'33'!F24-33DMP!F24</f>
        <v>8.70278</v>
      </c>
      <c r="G24" s="33" t="n">
        <f aca="false">'33'!G24-33DMP!G24</f>
        <v>0</v>
      </c>
      <c r="H24" s="73" t="n">
        <f aca="false">C24/12*(MONTH(dat_do)-MONTH(dat_od)+1)</f>
        <v>79.5</v>
      </c>
      <c r="I24" s="33" t="n">
        <f aca="false">E24+F24+G24</f>
        <v>13.36195</v>
      </c>
      <c r="J24" s="34" t="n">
        <f aca="false">I24-H24</f>
        <v>-66.13805</v>
      </c>
      <c r="K24" s="38" t="n">
        <f aca="false">IF(H24&lt;&gt;0,I24/H24,"-")</f>
        <v>0.168074842767296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f aca="false">'33'!C25-33DMP!C25</f>
        <v>47</v>
      </c>
      <c r="D25" s="33" t="n">
        <f aca="false">C25/12</f>
        <v>3.91666666666667</v>
      </c>
      <c r="E25" s="33" t="n">
        <f aca="false">'33'!E25-33DMP!E25</f>
        <v>2.318</v>
      </c>
      <c r="F25" s="33" t="n">
        <f aca="false">'33'!F25-33DMP!F25</f>
        <v>16.338</v>
      </c>
      <c r="G25" s="33" t="n">
        <f aca="false">'33'!G25-33DMP!G25</f>
        <v>0</v>
      </c>
      <c r="H25" s="73" t="n">
        <f aca="false">C25/12*(MONTH(dat_do)-MONTH(dat_od)+1)</f>
        <v>7.83333333333333</v>
      </c>
      <c r="I25" s="33" t="n">
        <f aca="false">E25+F25+G25</f>
        <v>18.656</v>
      </c>
      <c r="J25" s="34" t="n">
        <f aca="false">I25-H25</f>
        <v>10.8226666666667</v>
      </c>
      <c r="K25" s="38" t="n">
        <f aca="false">IF(H25&lt;&gt;0,I25/H25,"-")</f>
        <v>2.381617021276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f aca="false">'33'!C26-33DMP!C26</f>
        <v>0</v>
      </c>
      <c r="D26" s="33" t="n">
        <f aca="false">C26/12</f>
        <v>0</v>
      </c>
      <c r="E26" s="33" t="n">
        <f aca="false">'33'!E26-33DMP!E26</f>
        <v>0</v>
      </c>
      <c r="F26" s="33" t="n">
        <f aca="false">'33'!F26-33DMP!F26</f>
        <v>0</v>
      </c>
      <c r="G26" s="33" t="n">
        <f aca="false">'33'!G26-33DMP!G26</f>
        <v>0</v>
      </c>
      <c r="H26" s="7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f aca="false">'33'!C27-33DMP!C27</f>
        <v>1764</v>
      </c>
      <c r="D27" s="33" t="n">
        <f aca="false">C27/12</f>
        <v>147</v>
      </c>
      <c r="E27" s="33" t="n">
        <f aca="false">'33'!E27-33DMP!E27</f>
        <v>185.95457</v>
      </c>
      <c r="F27" s="33" t="n">
        <f aca="false">'33'!F27-33DMP!F27</f>
        <v>84.56172</v>
      </c>
      <c r="G27" s="33" t="n">
        <f aca="false">'33'!G27-33DMP!G27</f>
        <v>0</v>
      </c>
      <c r="H27" s="73" t="n">
        <f aca="false">C27/12*(MONTH(dat_do)-MONTH(dat_od)+1)</f>
        <v>294</v>
      </c>
      <c r="I27" s="33" t="n">
        <f aca="false">E27+F27+G27</f>
        <v>270.51629</v>
      </c>
      <c r="J27" s="34" t="n">
        <f aca="false">I27-H27</f>
        <v>-23.48371</v>
      </c>
      <c r="K27" s="38" t="n">
        <f aca="false">IF(H27&lt;&gt;0,I27/H27,"-")</f>
        <v>0.9201234353741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f aca="false">'33'!C28-33DMP!C28</f>
        <v>34544</v>
      </c>
      <c r="D28" s="33" t="n">
        <f aca="false">C28/12</f>
        <v>2878.66666666667</v>
      </c>
      <c r="E28" s="33" t="n">
        <f aca="false">'33'!E28-33DMP!E28</f>
        <v>2780.78378</v>
      </c>
      <c r="F28" s="33" t="n">
        <f aca="false">'33'!F28-33DMP!F28</f>
        <v>2894.48571</v>
      </c>
      <c r="G28" s="33" t="n">
        <f aca="false">'33'!G28-33DMP!G28</f>
        <v>0</v>
      </c>
      <c r="H28" s="73" t="n">
        <f aca="false">C28/12*(MONTH(dat_do)-MONTH(dat_od)+1)</f>
        <v>5757.33333333333</v>
      </c>
      <c r="I28" s="33" t="n">
        <f aca="false">E28+F28+G28</f>
        <v>5675.26949</v>
      </c>
      <c r="J28" s="34" t="n">
        <f aca="false">I28-H28</f>
        <v>-82.0638433333343</v>
      </c>
      <c r="K28" s="38" t="n">
        <f aca="false">IF(H28&lt;&gt;0,I28/H28,"-")</f>
        <v>0.98574620599814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f aca="false">'33'!C29-33DMP!C29</f>
        <v>0</v>
      </c>
      <c r="D29" s="33" t="n">
        <f aca="false">C29/12</f>
        <v>0</v>
      </c>
      <c r="E29" s="33" t="n">
        <f aca="false">'33'!E29-33DMP!E29</f>
        <v>0.116</v>
      </c>
      <c r="F29" s="33" t="n">
        <f aca="false">'33'!F29-33DMP!F29</f>
        <v>1.532</v>
      </c>
      <c r="G29" s="33" t="n">
        <f aca="false">'33'!G29-33DMP!G29</f>
        <v>0</v>
      </c>
      <c r="H29" s="73" t="n">
        <f aca="false">C29/12*(MONTH(dat_do)-MONTH(dat_od)+1)</f>
        <v>0</v>
      </c>
      <c r="I29" s="33" t="n">
        <f aca="false">E29+F29+G29</f>
        <v>1.648</v>
      </c>
      <c r="J29" s="34" t="n">
        <f aca="false">I29-H29</f>
        <v>1.64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f aca="false">'33'!C30-33DMP!C30</f>
        <v>520</v>
      </c>
      <c r="D30" s="33" t="n">
        <f aca="false">C30/12</f>
        <v>43.3333333333333</v>
      </c>
      <c r="E30" s="33" t="n">
        <f aca="false">'33'!E30-33DMP!E30</f>
        <v>45.845</v>
      </c>
      <c r="F30" s="33" t="n">
        <f aca="false">'33'!F30-33DMP!F30</f>
        <v>45.845</v>
      </c>
      <c r="G30" s="33" t="n">
        <f aca="false">'33'!G30-33DMP!G30</f>
        <v>0</v>
      </c>
      <c r="H30" s="73" t="n">
        <f aca="false">C30/12*(MONTH(dat_do)-MONTH(dat_od)+1)</f>
        <v>86.6666666666667</v>
      </c>
      <c r="I30" s="33" t="n">
        <f aca="false">E30+F30+G30</f>
        <v>91.69</v>
      </c>
      <c r="J30" s="34" t="n">
        <f aca="false">I30-H30</f>
        <v>5.02333333333336</v>
      </c>
      <c r="K30" s="38" t="n">
        <f aca="false">IF(H30&lt;&gt;0,I30/H30,"-")</f>
        <v>1.0579615384615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f aca="false">'33'!C31-33DMP!C31</f>
        <v>0</v>
      </c>
      <c r="D31" s="33" t="n">
        <f aca="false">C31/12</f>
        <v>0</v>
      </c>
      <c r="E31" s="33" t="n">
        <f aca="false">'33'!E31-33DMP!E31</f>
        <v>0</v>
      </c>
      <c r="F31" s="33" t="n">
        <f aca="false">'33'!F31-33DMP!F31</f>
        <v>0</v>
      </c>
      <c r="G31" s="33" t="n">
        <f aca="false">'33'!G31-33DMP!G31</f>
        <v>0</v>
      </c>
      <c r="H31" s="7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f aca="false">'33'!C32-33DMP!C32</f>
        <v>0</v>
      </c>
      <c r="D32" s="33" t="n">
        <f aca="false">C32/12</f>
        <v>0</v>
      </c>
      <c r="E32" s="33" t="n">
        <f aca="false">'33'!E32-33DMP!E32</f>
        <v>0</v>
      </c>
      <c r="F32" s="33" t="n">
        <f aca="false">'33'!F32-33DMP!F32</f>
        <v>0</v>
      </c>
      <c r="G32" s="33" t="n">
        <f aca="false">'33'!G32-33DMP!G32</f>
        <v>0</v>
      </c>
      <c r="H32" s="7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f aca="false">'33'!C33-33DMP!C33</f>
        <v>84222</v>
      </c>
      <c r="D33" s="42" t="n">
        <f aca="false">C33/12</f>
        <v>7018.5</v>
      </c>
      <c r="E33" s="42" t="n">
        <f aca="false">'33'!E33-33DMP!E33</f>
        <v>7338.35556</v>
      </c>
      <c r="F33" s="42" t="n">
        <f aca="false">'33'!F33-33DMP!F33</f>
        <v>6573.71317</v>
      </c>
      <c r="G33" s="42" t="n">
        <f aca="false">'33'!G33-33DMP!G33</f>
        <v>0</v>
      </c>
      <c r="H33" s="74" t="n">
        <f aca="false">C33/12*(MONTH(dat_do)-MONTH(dat_od)+1)</f>
        <v>14037</v>
      </c>
      <c r="I33" s="42" t="n">
        <f aca="false">E33+F33+G33</f>
        <v>13912.06873</v>
      </c>
      <c r="J33" s="43" t="n">
        <f aca="false">I33-H33</f>
        <v>-124.931270000001</v>
      </c>
      <c r="K33" s="44" t="n">
        <f aca="false">IF(H33&lt;&gt;0,I33/H33,"-")</f>
        <v>0.9910998596566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f aca="false">'33'!C34-33DMP!C34</f>
        <v>5636</v>
      </c>
      <c r="D34" s="33" t="n">
        <f aca="false">C34/12</f>
        <v>469.666666666667</v>
      </c>
      <c r="E34" s="33" t="n">
        <f aca="false">'33'!E34-33DMP!E34</f>
        <v>464.48429</v>
      </c>
      <c r="F34" s="33" t="n">
        <f aca="false">'33'!F34-33DMP!F34</f>
        <v>468.65247</v>
      </c>
      <c r="G34" s="33" t="n">
        <f aca="false">'33'!G34-33DMP!G34</f>
        <v>0</v>
      </c>
      <c r="H34" s="73" t="n">
        <f aca="false">C34/12*(MONTH(dat_do)-MONTH(dat_od)+1)</f>
        <v>939.333333333333</v>
      </c>
      <c r="I34" s="33" t="n">
        <f aca="false">E34+F34+G34</f>
        <v>933.13676</v>
      </c>
      <c r="J34" s="34" t="n">
        <f aca="false">I34-H34</f>
        <v>-6.19657333333339</v>
      </c>
      <c r="K34" s="38" t="n">
        <f aca="false">IF(H34&lt;&gt;0,I34/H34,"-")</f>
        <v>0.99340322214336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f aca="false">'33'!C35-33DMP!C35</f>
        <v>89858</v>
      </c>
      <c r="D35" s="75" t="n">
        <f aca="false">C35/12</f>
        <v>7488.16666666667</v>
      </c>
      <c r="E35" s="58" t="n">
        <f aca="false">'33'!E35-33DMP!E35</f>
        <v>7802.83985</v>
      </c>
      <c r="F35" s="58" t="n">
        <f aca="false">'33'!F35-33DMP!F35</f>
        <v>7042.36564</v>
      </c>
      <c r="G35" s="58" t="n">
        <f aca="false">'33'!G35-33DMP!G35</f>
        <v>0</v>
      </c>
      <c r="H35" s="48" t="n">
        <f aca="false">C35/12*(MONTH(dat_do)-MONTH(dat_od)+1)</f>
        <v>14976.3333333333</v>
      </c>
      <c r="I35" s="48" t="n">
        <f aca="false">E35+F35+G35</f>
        <v>14845.20549</v>
      </c>
      <c r="J35" s="49" t="n">
        <f aca="false">I35-H35</f>
        <v>-131.127843333335</v>
      </c>
      <c r="K35" s="50" t="n">
        <f aca="false">IF(H35&lt;&gt;0,I35/H35,"-")</f>
        <v>0.991244329275078</v>
      </c>
    </row>
    <row r="36" customFormat="false" ht="12.75" hidden="false" customHeight="false" outlineLevel="0" collapsed="false">
      <c r="A36" s="51"/>
      <c r="B36" s="52" t="s">
        <v>61</v>
      </c>
      <c r="C36" s="53" t="n">
        <f aca="false">'33'!C36-33DMP!C36</f>
        <v>88540.233</v>
      </c>
      <c r="D36" s="76" t="n">
        <f aca="false">C36/12</f>
        <v>7378.35275</v>
      </c>
      <c r="E36" s="77" t="n">
        <f aca="false">'33'!E36-33DMP!E36</f>
        <v>7492.397</v>
      </c>
      <c r="F36" s="77" t="n">
        <f aca="false">'33'!F36-33DMP!F36</f>
        <v>8154.486</v>
      </c>
      <c r="G36" s="77" t="n">
        <f aca="false">'33'!G36-33DMP!G36</f>
        <v>0</v>
      </c>
      <c r="H36" s="42" t="n">
        <f aca="false">C36/12*(MONTH(dat_do)-MONTH(dat_od)+1)</f>
        <v>14756.7055</v>
      </c>
      <c r="I36" s="54" t="n">
        <f aca="false">E36+F36+G36</f>
        <v>15646.883</v>
      </c>
      <c r="J36" s="55" t="n">
        <f aca="false">I36-H36</f>
        <v>890.177499999996</v>
      </c>
      <c r="K36" s="44" t="n">
        <f aca="false">IF(H36&lt;&gt;0,I36/H36,"-")</f>
        <v>1.06032359323021</v>
      </c>
    </row>
    <row r="37" customFormat="false" ht="12.75" hidden="false" customHeight="false" outlineLevel="0" collapsed="false">
      <c r="A37" s="56"/>
      <c r="B37" s="52" t="s">
        <v>62</v>
      </c>
      <c r="C37" s="41" t="n">
        <f aca="false">'33'!C37-33DMP!C37</f>
        <v>63783.577</v>
      </c>
      <c r="D37" s="42" t="n">
        <f aca="false">C37/12</f>
        <v>5315.29808333333</v>
      </c>
      <c r="E37" s="42" t="n">
        <f aca="false">'33'!E37-33DMP!E37</f>
        <v>6236.021</v>
      </c>
      <c r="F37" s="42" t="n">
        <f aca="false">'33'!F37-33DMP!F37</f>
        <v>6312.379</v>
      </c>
      <c r="G37" s="42" t="n">
        <f aca="false">'33'!G37-33DMP!G37</f>
        <v>0</v>
      </c>
      <c r="H37" s="42" t="n">
        <f aca="false">C37/12*(MONTH(dat_do)-MONTH(dat_od)+1)</f>
        <v>10630.5961666667</v>
      </c>
      <c r="I37" s="58" t="n">
        <f aca="false">E37+F37+G37</f>
        <v>12548.4</v>
      </c>
      <c r="J37" s="58" t="n">
        <f aca="false">I37-H37</f>
        <v>1917.80383333333</v>
      </c>
      <c r="K37" s="44" t="n">
        <f aca="false">IF(H37&lt;&gt;0,I37/H37,"-")</f>
        <v>1.18040416579334</v>
      </c>
    </row>
    <row r="38" customFormat="false" ht="12.75" hidden="false" customHeight="false" outlineLevel="0" collapsed="false">
      <c r="A38" s="56"/>
      <c r="B38" s="52" t="s">
        <v>63</v>
      </c>
      <c r="C38" s="41" t="n">
        <f aca="false">'33'!C38-33DMP!C38</f>
        <v>0</v>
      </c>
      <c r="D38" s="42" t="n">
        <f aca="false">C38/12</f>
        <v>0</v>
      </c>
      <c r="E38" s="42" t="n">
        <f aca="false">'33'!E38-33DMP!E38</f>
        <v>0</v>
      </c>
      <c r="F38" s="42" t="n">
        <f aca="false">'33'!F38-33DMP!F38</f>
        <v>0</v>
      </c>
      <c r="G38" s="42" t="n">
        <f aca="false">'33'!G38-33DMP!G38</f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f aca="false">'33'!C39-33DMP!C39</f>
        <v>0</v>
      </c>
      <c r="D39" s="33" t="n">
        <f aca="false">C39/12</f>
        <v>0</v>
      </c>
      <c r="E39" s="33" t="n">
        <f aca="false">'33'!E39-33DMP!E39</f>
        <v>0</v>
      </c>
      <c r="F39" s="33" t="n">
        <f aca="false">'33'!F39-33DMP!F39</f>
        <v>0</v>
      </c>
      <c r="G39" s="33" t="n">
        <f aca="false">'33'!G39-33DMP!G39</f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f aca="false">'33'!C40-33DMP!C40</f>
        <v>0</v>
      </c>
      <c r="D40" s="33" t="n">
        <f aca="false">C40/12</f>
        <v>0</v>
      </c>
      <c r="E40" s="33" t="n">
        <f aca="false">'33'!E40-33DMP!E40</f>
        <v>0</v>
      </c>
      <c r="F40" s="33" t="n">
        <f aca="false">'33'!F40-33DMP!F40</f>
        <v>0</v>
      </c>
      <c r="G40" s="33" t="n">
        <f aca="false">'33'!G40-33DMP!G40</f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f aca="false">'33'!C41-33DMP!C41</f>
        <v>0</v>
      </c>
      <c r="D41" s="33" t="n">
        <f aca="false">C41/12</f>
        <v>0</v>
      </c>
      <c r="E41" s="33" t="n">
        <f aca="false">'33'!E41-33DMP!E41</f>
        <v>0</v>
      </c>
      <c r="F41" s="33" t="n">
        <f aca="false">'33'!F41-33DMP!F41</f>
        <v>0</v>
      </c>
      <c r="G41" s="33" t="n">
        <f aca="false">'33'!G41-33DMP!G41</f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f aca="false">'33'!C42-33DMP!C42</f>
        <v>350</v>
      </c>
      <c r="D42" s="33" t="n">
        <f aca="false">C42/12</f>
        <v>29.1666666666667</v>
      </c>
      <c r="E42" s="33" t="n">
        <f aca="false">'33'!E42-33DMP!E42</f>
        <v>27.81557</v>
      </c>
      <c r="F42" s="33" t="n">
        <f aca="false">'33'!F42-33DMP!F42</f>
        <v>27.18481</v>
      </c>
      <c r="G42" s="33" t="n">
        <f aca="false">'33'!G42-33DMP!G42</f>
        <v>0</v>
      </c>
      <c r="H42" s="33" t="n">
        <f aca="false">C42/12*(MONTH(dat_do)-MONTH(dat_od)+1)</f>
        <v>58.3333333333333</v>
      </c>
      <c r="I42" s="60" t="n">
        <f aca="false">E42+F42+G42</f>
        <v>55.00038</v>
      </c>
      <c r="J42" s="60" t="n">
        <f aca="false">I42-H42</f>
        <v>-3.33295333333333</v>
      </c>
      <c r="K42" s="38" t="n">
        <f aca="false">IF(H42&lt;&gt;0,I42/H42,"-")</f>
        <v>0.94286365714285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f aca="false">'33'!C43-33DMP!C43</f>
        <v>0</v>
      </c>
      <c r="D43" s="33" t="n">
        <f aca="false">C43/12</f>
        <v>0</v>
      </c>
      <c r="E43" s="33" t="n">
        <f aca="false">'33'!E43-33DMP!E43</f>
        <v>0</v>
      </c>
      <c r="F43" s="33" t="n">
        <f aca="false">'33'!F43-33DMP!F43</f>
        <v>0</v>
      </c>
      <c r="G43" s="33" t="n">
        <f aca="false">'33'!G43-33DMP!G43</f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f aca="false">'33'!C44-33DMP!C44</f>
        <v>0</v>
      </c>
      <c r="D44" s="33" t="n">
        <f aca="false">C44/12</f>
        <v>0</v>
      </c>
      <c r="E44" s="33" t="n">
        <f aca="false">'33'!E44-33DMP!E44</f>
        <v>0</v>
      </c>
      <c r="F44" s="33" t="n">
        <f aca="false">'33'!F44-33DMP!F44</f>
        <v>0</v>
      </c>
      <c r="G44" s="33" t="n">
        <f aca="false">'33'!G44-33DMP!G44</f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78" t="n">
        <f aca="false">'33'!C45-33DMP!C45</f>
        <v>0</v>
      </c>
      <c r="D45" s="79" t="n">
        <f aca="false">C45/12</f>
        <v>0</v>
      </c>
      <c r="E45" s="79" t="n">
        <f aca="false">'33'!E45-33DMP!E45</f>
        <v>0</v>
      </c>
      <c r="F45" s="79" t="n">
        <f aca="false">'33'!F45-33DMP!F45</f>
        <v>0</v>
      </c>
      <c r="G45" s="79" t="n">
        <f aca="false">'33'!G45-33DMP!G45</f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80" t="n">
        <f aca="false">IF((C36+C37)&lt;&gt;0,C35/(C36+C37),"-")</f>
        <v>0.589914341034406</v>
      </c>
      <c r="D46" s="81" t="n">
        <f aca="false">IF((D36+D37)&lt;&gt;0,D35/(D36+D37),"-")</f>
        <v>0.589914341034406</v>
      </c>
      <c r="E46" s="81" t="n">
        <f aca="false">IF((E36+E37)&lt;&gt;0,E35/(E36+E37),"-")</f>
        <v>0.568371377532357</v>
      </c>
      <c r="F46" s="81" t="n">
        <f aca="false">IF((F36+F37)&lt;&gt;0,F35/(F36+F37),"-")</f>
        <v>0.486792794430583</v>
      </c>
      <c r="G46" s="81" t="str">
        <f aca="false">IF((G36+G37)&lt;&gt;0,G35/(G36+G37),"-")</f>
        <v>-</v>
      </c>
      <c r="H46" s="68" t="n">
        <f aca="false">IF((H36+H37)&lt;&gt;0,H35/(H36+H37),"-")</f>
        <v>0.589914341034406</v>
      </c>
      <c r="I46" s="68" t="n">
        <f aca="false">IF((I36+I37)&lt;&gt;0,I35/(I36+I37),"-")</f>
        <v>0.52651379629706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2210</v>
      </c>
      <c r="D13" s="33" t="n">
        <f aca="false">C13/12</f>
        <v>1017.5</v>
      </c>
      <c r="E13" s="33" t="n">
        <v>1018.29768</v>
      </c>
      <c r="F13" s="33" t="n">
        <v>1083.54254</v>
      </c>
      <c r="G13" s="33" t="n">
        <v>0</v>
      </c>
      <c r="H13" s="33" t="n">
        <f aca="false">C13/12*(MONTH(dat_do)-MONTH(dat_od)+1)</f>
        <v>2035</v>
      </c>
      <c r="I13" s="33" t="n">
        <f aca="false">E13+F13+G13</f>
        <v>2101.84022</v>
      </c>
      <c r="J13" s="34" t="n">
        <f aca="false">I13-H13</f>
        <v>66.84022</v>
      </c>
      <c r="K13" s="38" t="n">
        <f aca="false">IF(H13&lt;&gt;0,I13/H13,"-")</f>
        <v>1.03284531695332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714</v>
      </c>
      <c r="D16" s="33" t="n">
        <f aca="false">C16/12</f>
        <v>1809.5</v>
      </c>
      <c r="E16" s="33" t="n">
        <v>1817.51825</v>
      </c>
      <c r="F16" s="33" t="n">
        <v>1729.65619</v>
      </c>
      <c r="G16" s="33" t="n">
        <v>0</v>
      </c>
      <c r="H16" s="33" t="n">
        <f aca="false">C16/12*(MONTH(dat_do)-MONTH(dat_od)+1)</f>
        <v>3619</v>
      </c>
      <c r="I16" s="33" t="n">
        <f aca="false">E16+F16+G16</f>
        <v>3547.17444</v>
      </c>
      <c r="J16" s="34" t="n">
        <f aca="false">I16-H16</f>
        <v>-71.8255600000002</v>
      </c>
      <c r="K16" s="38" t="n">
        <f aca="false">IF(H16&lt;&gt;0,I16/H16,"-")</f>
        <v>0.98015320254213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47</v>
      </c>
      <c r="D18" s="33" t="n">
        <f aca="false">C18/12</f>
        <v>103.916666666667</v>
      </c>
      <c r="E18" s="33" t="n">
        <v>59.09027</v>
      </c>
      <c r="F18" s="33" t="n">
        <v>38.70805</v>
      </c>
      <c r="G18" s="33" t="n">
        <v>0</v>
      </c>
      <c r="H18" s="33" t="n">
        <f aca="false">C18/12*(MONTH(dat_do)-MONTH(dat_od)+1)</f>
        <v>207.833333333333</v>
      </c>
      <c r="I18" s="33" t="n">
        <f aca="false">E18+F18+G18</f>
        <v>97.79832</v>
      </c>
      <c r="J18" s="34" t="n">
        <f aca="false">I18-H18</f>
        <v>-110.035013333333</v>
      </c>
      <c r="K18" s="38" t="n">
        <f aca="false">IF(H18&lt;&gt;0,I18/H18,"-")</f>
        <v>0.47056128307939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06</v>
      </c>
      <c r="D19" s="33" t="n">
        <f aca="false">C19/12</f>
        <v>17.1666666666667</v>
      </c>
      <c r="E19" s="33" t="n">
        <v>0.2326</v>
      </c>
      <c r="F19" s="33" t="n">
        <v>0.70287</v>
      </c>
      <c r="G19" s="33" t="n">
        <v>0</v>
      </c>
      <c r="H19" s="33" t="n">
        <f aca="false">C19/12*(MONTH(dat_do)-MONTH(dat_od)+1)</f>
        <v>34.3333333333333</v>
      </c>
      <c r="I19" s="33" t="n">
        <f aca="false">E19+F19+G19</f>
        <v>0.93547</v>
      </c>
      <c r="J19" s="34" t="n">
        <f aca="false">I19-H19</f>
        <v>-33.3978633333333</v>
      </c>
      <c r="K19" s="38" t="n">
        <f aca="false">IF(H19&lt;&gt;0,I19/H19,"-")</f>
        <v>0.027246699029126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1.53831</v>
      </c>
      <c r="F20" s="33" t="n">
        <v>43.27515</v>
      </c>
      <c r="G20" s="33" t="n">
        <v>0</v>
      </c>
      <c r="H20" s="33" t="n">
        <f aca="false">C20/12*(MONTH(dat_do)-MONTH(dat_od)+1)</f>
        <v>39</v>
      </c>
      <c r="I20" s="33" t="n">
        <f aca="false">E20+F20+G20</f>
        <v>54.81346</v>
      </c>
      <c r="J20" s="34" t="n">
        <f aca="false">I20-H20</f>
        <v>15.81346</v>
      </c>
      <c r="K20" s="38" t="n">
        <f aca="false">IF(H20&lt;&gt;0,I20/H20,"-")</f>
        <v>1.4054733333333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36</v>
      </c>
      <c r="D22" s="33" t="n">
        <f aca="false">C22/12</f>
        <v>153</v>
      </c>
      <c r="E22" s="33" t="n">
        <v>154.072</v>
      </c>
      <c r="F22" s="33" t="n">
        <v>121.14</v>
      </c>
      <c r="G22" s="33" t="n">
        <v>0</v>
      </c>
      <c r="H22" s="33" t="n">
        <f aca="false">C22/12*(MONTH(dat_do)-MONTH(dat_od)+1)</f>
        <v>306</v>
      </c>
      <c r="I22" s="33" t="n">
        <f aca="false">E22+F22+G22</f>
        <v>275.212</v>
      </c>
      <c r="J22" s="34" t="n">
        <f aca="false">I22-H22</f>
        <v>-30.788</v>
      </c>
      <c r="K22" s="38" t="n">
        <f aca="false">IF(H22&lt;&gt;0,I22/H22,"-")</f>
        <v>0.89938562091503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69</v>
      </c>
      <c r="D24" s="33" t="n">
        <f aca="false">C24/12</f>
        <v>97.4166666666667</v>
      </c>
      <c r="E24" s="33" t="n">
        <v>94.81374</v>
      </c>
      <c r="F24" s="33" t="n">
        <v>46.19364</v>
      </c>
      <c r="G24" s="33" t="n">
        <v>0</v>
      </c>
      <c r="H24" s="33" t="n">
        <f aca="false">C24/12*(MONTH(dat_do)-MONTH(dat_od)+1)</f>
        <v>194.833333333333</v>
      </c>
      <c r="I24" s="33" t="n">
        <f aca="false">E24+F24+G24</f>
        <v>141.00738</v>
      </c>
      <c r="J24" s="34" t="n">
        <f aca="false">I24-H24</f>
        <v>-53.8259533333333</v>
      </c>
      <c r="K24" s="38" t="n">
        <f aca="false">IF(H24&lt;&gt;0,I24/H24,"-")</f>
        <v>0.72373334473909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2.637</v>
      </c>
      <c r="F25" s="33" t="n">
        <v>10.968</v>
      </c>
      <c r="G25" s="33" t="n">
        <v>0</v>
      </c>
      <c r="H25" s="33" t="n">
        <f aca="false">C25/12*(MONTH(dat_do)-MONTH(dat_od)+1)</f>
        <v>15.5</v>
      </c>
      <c r="I25" s="33" t="n">
        <f aca="false">E25+F25+G25</f>
        <v>23.605</v>
      </c>
      <c r="J25" s="34" t="n">
        <f aca="false">I25-H25</f>
        <v>8.105</v>
      </c>
      <c r="K25" s="38" t="n">
        <f aca="false">IF(H25&lt;&gt;0,I25/H25,"-")</f>
        <v>1.5229032258064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9611</v>
      </c>
      <c r="D27" s="33" t="n">
        <f aca="false">C27/12</f>
        <v>800.916666666667</v>
      </c>
      <c r="E27" s="33" t="n">
        <v>1144.72082</v>
      </c>
      <c r="F27" s="33" t="n">
        <v>1536.59379</v>
      </c>
      <c r="G27" s="33" t="n">
        <v>0</v>
      </c>
      <c r="H27" s="33" t="n">
        <f aca="false">C27/12*(MONTH(dat_do)-MONTH(dat_od)+1)</f>
        <v>1601.83333333333</v>
      </c>
      <c r="I27" s="33" t="n">
        <f aca="false">E27+F27+G27</f>
        <v>2681.31461</v>
      </c>
      <c r="J27" s="34" t="n">
        <f aca="false">I27-H27</f>
        <v>1079.48127666667</v>
      </c>
      <c r="K27" s="38" t="n">
        <f aca="false">IF(H27&lt;&gt;0,I27/H27,"-")</f>
        <v>1.673903616689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71</v>
      </c>
      <c r="D28" s="33" t="n">
        <f aca="false">C28/12</f>
        <v>3947.58333333333</v>
      </c>
      <c r="E28" s="33" t="n">
        <v>4094.59784</v>
      </c>
      <c r="F28" s="33" t="n">
        <v>4465.16432</v>
      </c>
      <c r="G28" s="33" t="n">
        <v>0</v>
      </c>
      <c r="H28" s="33" t="n">
        <f aca="false">C28/12*(MONTH(dat_do)-MONTH(dat_od)+1)</f>
        <v>7895.16666666667</v>
      </c>
      <c r="I28" s="33" t="n">
        <f aca="false">E28+F28+G28</f>
        <v>8559.76216</v>
      </c>
      <c r="J28" s="34" t="n">
        <f aca="false">I28-H28</f>
        <v>664.595493333331</v>
      </c>
      <c r="K28" s="38" t="n">
        <f aca="false">IF(H28&lt;&gt;0,I28/H28,"-")</f>
        <v>1.084177512824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190</v>
      </c>
      <c r="D30" s="33" t="n">
        <f aca="false">C30/12</f>
        <v>3515.83333333333</v>
      </c>
      <c r="E30" s="33" t="n">
        <v>3533.261</v>
      </c>
      <c r="F30" s="33" t="n">
        <v>3533.247</v>
      </c>
      <c r="G30" s="33" t="n">
        <v>0</v>
      </c>
      <c r="H30" s="33" t="n">
        <f aca="false">C30/12*(MONTH(dat_do)-MONTH(dat_od)+1)</f>
        <v>7031.66666666667</v>
      </c>
      <c r="I30" s="33" t="n">
        <f aca="false">E30+F30+G30</f>
        <v>7066.508</v>
      </c>
      <c r="J30" s="34" t="n">
        <f aca="false">I30-H30</f>
        <v>34.8413333333328</v>
      </c>
      <c r="K30" s="38" t="n">
        <f aca="false">IF(H30&lt;&gt;0,I30/H30,"-")</f>
        <v>1.004954918227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881</v>
      </c>
      <c r="D33" s="42" t="n">
        <f aca="false">C33/12</f>
        <v>11490.0833333333</v>
      </c>
      <c r="E33" s="42" t="n">
        <v>11940.77946</v>
      </c>
      <c r="F33" s="42" t="n">
        <v>12609.19155</v>
      </c>
      <c r="G33" s="42" t="n">
        <v>0</v>
      </c>
      <c r="H33" s="42" t="n">
        <f aca="false">C33/12*(MONTH(dat_do)-MONTH(dat_od)+1)</f>
        <v>22980.1666666667</v>
      </c>
      <c r="I33" s="42" t="n">
        <f aca="false">E33+F33+G33</f>
        <v>24549.97101</v>
      </c>
      <c r="J33" s="43" t="n">
        <f aca="false">I33-H33</f>
        <v>1569.80434333333</v>
      </c>
      <c r="K33" s="44" t="n">
        <f aca="false">IF(H33&lt;&gt;0,I33/H33,"-")</f>
        <v>1.0683112688477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91</v>
      </c>
      <c r="D34" s="33" t="n">
        <f aca="false">C34/12</f>
        <v>674.25</v>
      </c>
      <c r="E34" s="33" t="n">
        <v>716.0302</v>
      </c>
      <c r="F34" s="33" t="n">
        <v>688.11422</v>
      </c>
      <c r="G34" s="33" t="n">
        <v>0</v>
      </c>
      <c r="H34" s="33" t="n">
        <f aca="false">C34/12*(MONTH(dat_do)-MONTH(dat_od)+1)</f>
        <v>1348.5</v>
      </c>
      <c r="I34" s="33" t="n">
        <f aca="false">E34+F34+G34</f>
        <v>1404.14442</v>
      </c>
      <c r="J34" s="34" t="n">
        <f aca="false">I34-H34</f>
        <v>55.6444200000001</v>
      </c>
      <c r="K34" s="38" t="n">
        <f aca="false">IF(H34&lt;&gt;0,I34/H34,"-")</f>
        <v>1.0412639377085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5972</v>
      </c>
      <c r="D35" s="48" t="n">
        <f aca="false">C35/12</f>
        <v>12164.3333333333</v>
      </c>
      <c r="E35" s="48" t="n">
        <v>12656.80966</v>
      </c>
      <c r="F35" s="48" t="n">
        <v>13297.30577</v>
      </c>
      <c r="G35" s="48" t="n">
        <v>0</v>
      </c>
      <c r="H35" s="48" t="n">
        <f aca="false">C35/12*(MONTH(dat_do)-MONTH(dat_od)+1)</f>
        <v>24328.6666666667</v>
      </c>
      <c r="I35" s="48" t="n">
        <f aca="false">E35+F35+G35</f>
        <v>25954.11543</v>
      </c>
      <c r="J35" s="49" t="n">
        <f aca="false">I35-H35</f>
        <v>1625.44876333333</v>
      </c>
      <c r="K35" s="50" t="n">
        <f aca="false">IF(H35&lt;&gt;0,I35/H35,"-")</f>
        <v>1.06681207752172</v>
      </c>
    </row>
    <row r="36" customFormat="false" ht="12.75" hidden="false" customHeight="false" outlineLevel="0" collapsed="false">
      <c r="A36" s="51"/>
      <c r="B36" s="52" t="s">
        <v>61</v>
      </c>
      <c r="C36" s="53" t="n">
        <v>82886.555</v>
      </c>
      <c r="D36" s="42" t="n">
        <f aca="false">C36/12</f>
        <v>6907.21291666667</v>
      </c>
      <c r="E36" s="54" t="n">
        <v>6929.331</v>
      </c>
      <c r="F36" s="54" t="n">
        <v>7476.076</v>
      </c>
      <c r="G36" s="54" t="n">
        <v>0</v>
      </c>
      <c r="H36" s="42" t="n">
        <f aca="false">C36/12*(MONTH(dat_do)-MONTH(dat_od)+1)</f>
        <v>13814.4258333333</v>
      </c>
      <c r="I36" s="54" t="n">
        <f aca="false">E36+F36+G36</f>
        <v>14405.407</v>
      </c>
      <c r="J36" s="55" t="n">
        <f aca="false">I36-H36</f>
        <v>590.981166666667</v>
      </c>
      <c r="K36" s="44" t="n">
        <f aca="false">IF(H36&lt;&gt;0,I36/H36,"-")</f>
        <v>1.04278000213666</v>
      </c>
    </row>
    <row r="37" customFormat="false" ht="12.75" hidden="false" customHeight="false" outlineLevel="0" collapsed="false">
      <c r="A37" s="56"/>
      <c r="B37" s="52" t="s">
        <v>62</v>
      </c>
      <c r="C37" s="57" t="n">
        <v>60484.272</v>
      </c>
      <c r="D37" s="42" t="n">
        <f aca="false">C37/12</f>
        <v>5040.356</v>
      </c>
      <c r="E37" s="58" t="n">
        <v>5658.962</v>
      </c>
      <c r="F37" s="58" t="n">
        <v>5018.12</v>
      </c>
      <c r="G37" s="58" t="n">
        <v>0</v>
      </c>
      <c r="H37" s="42" t="n">
        <f aca="false">C37/12*(MONTH(dat_do)-MONTH(dat_od)+1)</f>
        <v>10080.712</v>
      </c>
      <c r="I37" s="58" t="n">
        <f aca="false">E37+F37+G37</f>
        <v>10677.082</v>
      </c>
      <c r="J37" s="58" t="n">
        <f aca="false">I37-H37</f>
        <v>596.370000000001</v>
      </c>
      <c r="K37" s="44" t="n">
        <f aca="false">IF(H37&lt;&gt;0,I37/H37,"-")</f>
        <v>1.05915951174877</v>
      </c>
    </row>
    <row r="38" customFormat="false" ht="12.75" hidden="false" customHeight="false" outlineLevel="0" collapsed="false">
      <c r="A38" s="56"/>
      <c r="B38" s="52" t="s">
        <v>63</v>
      </c>
      <c r="C38" s="57" t="n">
        <v>43060.342</v>
      </c>
      <c r="D38" s="42" t="n">
        <f aca="false">C38/12</f>
        <v>3588.36183333333</v>
      </c>
      <c r="E38" s="58" t="n">
        <v>3817.18955</v>
      </c>
      <c r="F38" s="58" t="n">
        <v>3135.71346</v>
      </c>
      <c r="G38" s="58" t="n">
        <v>0</v>
      </c>
      <c r="H38" s="42" t="n">
        <f aca="false">C38/12*(MONTH(dat_do)-MONTH(dat_od)+1)</f>
        <v>7176.72366666667</v>
      </c>
      <c r="I38" s="58" t="n">
        <f aca="false">E38+F38+G38</f>
        <v>6952.90301</v>
      </c>
      <c r="J38" s="58" t="n">
        <f aca="false">I38-H38</f>
        <v>-223.820656666666</v>
      </c>
      <c r="K38" s="44" t="n">
        <f aca="false">IF(H38&lt;&gt;0,I38/H38,"-")</f>
        <v>0.968812975521653</v>
      </c>
    </row>
    <row r="39" customFormat="false" ht="12.75" hidden="false" customHeight="false" outlineLevel="0" collapsed="false">
      <c r="A39" s="30"/>
      <c r="B39" s="59" t="s">
        <v>64</v>
      </c>
      <c r="C39" s="32" t="n">
        <v>732.439</v>
      </c>
      <c r="D39" s="33" t="n">
        <f aca="false">C39/12</f>
        <v>61.0365833333333</v>
      </c>
      <c r="E39" s="33" t="n">
        <v>61.95</v>
      </c>
      <c r="F39" s="33" t="n">
        <v>59.325</v>
      </c>
      <c r="G39" s="33" t="n">
        <v>0</v>
      </c>
      <c r="H39" s="33" t="n">
        <f aca="false">C39/12*(MONTH(dat_do)-MONTH(dat_od)+1)</f>
        <v>122.073166666667</v>
      </c>
      <c r="I39" s="60" t="n">
        <f aca="false">E39+F39+G39</f>
        <v>121.275</v>
      </c>
      <c r="J39" s="60" t="n">
        <f aca="false">I39-H39</f>
        <v>-0.79816666666666</v>
      </c>
      <c r="K39" s="38" t="n">
        <f aca="false">IF(H39&lt;&gt;0,I39/H39,"-")</f>
        <v>0.993461571543842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348</v>
      </c>
      <c r="D42" s="33" t="n">
        <f aca="false">C42/12</f>
        <v>29</v>
      </c>
      <c r="E42" s="33" t="n">
        <v>11.13562</v>
      </c>
      <c r="F42" s="33" t="n">
        <v>7.09606</v>
      </c>
      <c r="G42" s="33" t="n">
        <v>0</v>
      </c>
      <c r="H42" s="33" t="n">
        <f aca="false">C42/12*(MONTH(dat_do)-MONTH(dat_od)+1)</f>
        <v>58</v>
      </c>
      <c r="I42" s="60" t="n">
        <f aca="false">E42+F42+G42</f>
        <v>18.23168</v>
      </c>
      <c r="J42" s="60" t="n">
        <f aca="false">I42-H42</f>
        <v>-39.76832</v>
      </c>
      <c r="K42" s="38" t="n">
        <f aca="false">IF(H42&lt;&gt;0,I42/H42,"-")</f>
        <v>0.31433931034482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.9375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.9375</v>
      </c>
      <c r="J43" s="60" t="n">
        <f aca="false">I43-H43</f>
        <v>0.9375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1814297269834</v>
      </c>
      <c r="D46" s="68" t="n">
        <f aca="false">IF((D36+D37)&lt;&gt;0,D35/(D36+D37),"-")</f>
        <v>1.01814297269834</v>
      </c>
      <c r="E46" s="68" t="n">
        <f aca="false">IF((E36+E37)&lt;&gt;0,E35/(E36+E37),"-")</f>
        <v>1.00544288729218</v>
      </c>
      <c r="F46" s="68" t="n">
        <f aca="false">IF((F36+F37)&lt;&gt;0,F35/(F36+F37),"-")</f>
        <v>1.0642786274523</v>
      </c>
      <c r="G46" s="68" t="str">
        <f aca="false">IF((G36+G37)&lt;&gt;0,G35/(G36+G37),"-")</f>
        <v>-</v>
      </c>
      <c r="H46" s="68" t="n">
        <f aca="false">IF((H36+H37)&lt;&gt;0,H35/(H36+H37),"-")</f>
        <v>1.01814297269834</v>
      </c>
      <c r="I46" s="68" t="n">
        <f aca="false">IF((I36+I37)&lt;&gt;0,I35/(I36+I37),"-")</f>
        <v>1.0347503961827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02</v>
      </c>
      <c r="D13" s="33" t="n">
        <f aca="false">C13/12</f>
        <v>16.8333333333333</v>
      </c>
      <c r="E13" s="33" t="n">
        <v>18.87399</v>
      </c>
      <c r="F13" s="33" t="n">
        <v>19.39673</v>
      </c>
      <c r="G13" s="33" t="n">
        <v>0</v>
      </c>
      <c r="H13" s="33" t="n">
        <f aca="false">C13/12*(MONTH(dat_do)-MONTH(dat_od)+1)</f>
        <v>33.6666666666667</v>
      </c>
      <c r="I13" s="33" t="n">
        <f aca="false">E13+F13+G13</f>
        <v>38.27072</v>
      </c>
      <c r="J13" s="34" t="n">
        <f aca="false">I13-H13</f>
        <v>4.60405333333333</v>
      </c>
      <c r="K13" s="38" t="n">
        <f aca="false">IF(H13&lt;&gt;0,I13/H13,"-")</f>
        <v>1.1367540594059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700</v>
      </c>
      <c r="D15" s="33" t="n">
        <f aca="false">C15/12</f>
        <v>141.666666666667</v>
      </c>
      <c r="E15" s="33" t="n">
        <v>-312.71005</v>
      </c>
      <c r="F15" s="33" t="n">
        <v>103.6708</v>
      </c>
      <c r="G15" s="33" t="n">
        <v>0</v>
      </c>
      <c r="H15" s="33" t="n">
        <f aca="false">C15/12*(MONTH(dat_do)-MONTH(dat_od)+1)</f>
        <v>283.333333333333</v>
      </c>
      <c r="I15" s="33" t="n">
        <f aca="false">E15+F15+G15</f>
        <v>-209.03925</v>
      </c>
      <c r="J15" s="34" t="n">
        <f aca="false">I15-H15</f>
        <v>-492.372583333333</v>
      </c>
      <c r="K15" s="38" t="n">
        <f aca="false">IF(H15&lt;&gt;0,I15/H15,"-")</f>
        <v>-0.73778558823529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5172</v>
      </c>
      <c r="D16" s="33" t="n">
        <f aca="false">C16/12</f>
        <v>2931</v>
      </c>
      <c r="E16" s="33" t="n">
        <v>2489.62975</v>
      </c>
      <c r="F16" s="33" t="n">
        <v>3687.17138</v>
      </c>
      <c r="G16" s="33" t="n">
        <v>0</v>
      </c>
      <c r="H16" s="33" t="n">
        <f aca="false">C16/12*(MONTH(dat_do)-MONTH(dat_od)+1)</f>
        <v>5862</v>
      </c>
      <c r="I16" s="33" t="n">
        <f aca="false">E16+F16+G16</f>
        <v>6176.80113</v>
      </c>
      <c r="J16" s="34" t="n">
        <f aca="false">I16-H16</f>
        <v>314.80113</v>
      </c>
      <c r="K16" s="38" t="n">
        <f aca="false">IF(H16&lt;&gt;0,I16/H16,"-")</f>
        <v>1.0537020010235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61</v>
      </c>
      <c r="D17" s="33" t="n">
        <f aca="false">C17/12</f>
        <v>96.75</v>
      </c>
      <c r="E17" s="33" t="n">
        <v>81.34225</v>
      </c>
      <c r="F17" s="33" t="n">
        <v>81.90693</v>
      </c>
      <c r="G17" s="33" t="n">
        <v>0</v>
      </c>
      <c r="H17" s="33" t="n">
        <f aca="false">C17/12*(MONTH(dat_do)-MONTH(dat_od)+1)</f>
        <v>193.5</v>
      </c>
      <c r="I17" s="33" t="n">
        <f aca="false">E17+F17+G17</f>
        <v>163.24918</v>
      </c>
      <c r="J17" s="34" t="n">
        <f aca="false">I17-H17</f>
        <v>-30.25082</v>
      </c>
      <c r="K17" s="38" t="n">
        <f aca="false">IF(H17&lt;&gt;0,I17/H17,"-")</f>
        <v>0.843665012919897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784</v>
      </c>
      <c r="D18" s="33" t="n">
        <f aca="false">C18/12</f>
        <v>65.3333333333333</v>
      </c>
      <c r="E18" s="33" t="n">
        <v>41.6343</v>
      </c>
      <c r="F18" s="33" t="n">
        <v>76.8263</v>
      </c>
      <c r="G18" s="33" t="n">
        <v>0</v>
      </c>
      <c r="H18" s="33" t="n">
        <f aca="false">C18/12*(MONTH(dat_do)-MONTH(dat_od)+1)</f>
        <v>130.666666666667</v>
      </c>
      <c r="I18" s="33" t="n">
        <f aca="false">E18+F18+G18</f>
        <v>118.4606</v>
      </c>
      <c r="J18" s="34" t="n">
        <f aca="false">I18-H18</f>
        <v>-12.2060666666667</v>
      </c>
      <c r="K18" s="38" t="n">
        <f aca="false">IF(H18&lt;&gt;0,I18/H18,"-")</f>
        <v>0.9065862244897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78</v>
      </c>
      <c r="D19" s="33" t="n">
        <f aca="false">C19/12</f>
        <v>31.5</v>
      </c>
      <c r="E19" s="33" t="n">
        <v>104.28921</v>
      </c>
      <c r="F19" s="33" t="n">
        <v>0.85336</v>
      </c>
      <c r="G19" s="33" t="n">
        <v>0</v>
      </c>
      <c r="H19" s="33" t="n">
        <f aca="false">C19/12*(MONTH(dat_do)-MONTH(dat_od)+1)</f>
        <v>63</v>
      </c>
      <c r="I19" s="33" t="n">
        <f aca="false">E19+F19+G19</f>
        <v>105.14257</v>
      </c>
      <c r="J19" s="34" t="n">
        <f aca="false">I19-H19</f>
        <v>42.14257</v>
      </c>
      <c r="K19" s="38" t="n">
        <f aca="false">IF(H19&lt;&gt;0,I19/H19,"-")</f>
        <v>1.6689296825396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4</v>
      </c>
      <c r="D20" s="33" t="n">
        <f aca="false">C20/12</f>
        <v>19.5</v>
      </c>
      <c r="E20" s="33" t="n">
        <v>13.54656</v>
      </c>
      <c r="F20" s="33" t="n">
        <v>34.96502</v>
      </c>
      <c r="G20" s="33" t="n">
        <v>0</v>
      </c>
      <c r="H20" s="33" t="n">
        <f aca="false">C20/12*(MONTH(dat_do)-MONTH(dat_od)+1)</f>
        <v>39</v>
      </c>
      <c r="I20" s="33" t="n">
        <f aca="false">E20+F20+G20</f>
        <v>48.51158</v>
      </c>
      <c r="J20" s="34" t="n">
        <f aca="false">I20-H20</f>
        <v>9.51158</v>
      </c>
      <c r="K20" s="38" t="n">
        <f aca="false">IF(H20&lt;&gt;0,I20/H20,"-")</f>
        <v>1.2438866666666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</v>
      </c>
      <c r="J21" s="34" t="n">
        <f aca="false">I21-H21</f>
        <v>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6</v>
      </c>
      <c r="D22" s="33" t="n">
        <f aca="false">C22/12</f>
        <v>118.833333333333</v>
      </c>
      <c r="E22" s="33" t="n">
        <v>121.2163</v>
      </c>
      <c r="F22" s="33" t="n">
        <v>100.452</v>
      </c>
      <c r="G22" s="33" t="n">
        <v>0</v>
      </c>
      <c r="H22" s="33" t="n">
        <f aca="false">C22/12*(MONTH(dat_do)-MONTH(dat_od)+1)</f>
        <v>237.666666666667</v>
      </c>
      <c r="I22" s="33" t="n">
        <f aca="false">E22+F22+G22</f>
        <v>221.6683</v>
      </c>
      <c r="J22" s="34" t="n">
        <f aca="false">I22-H22</f>
        <v>-15.9983666666667</v>
      </c>
      <c r="K22" s="38" t="n">
        <f aca="false">IF(H22&lt;&gt;0,I22/H22,"-")</f>
        <v>0.93268569424964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44</v>
      </c>
      <c r="D24" s="33" t="n">
        <f aca="false">C24/12</f>
        <v>37</v>
      </c>
      <c r="E24" s="33" t="n">
        <v>73.51277</v>
      </c>
      <c r="F24" s="33" t="n">
        <v>60.35577</v>
      </c>
      <c r="G24" s="33" t="n">
        <v>0</v>
      </c>
      <c r="H24" s="33" t="n">
        <f aca="false">C24/12*(MONTH(dat_do)-MONTH(dat_od)+1)</f>
        <v>74</v>
      </c>
      <c r="I24" s="33" t="n">
        <f aca="false">E24+F24+G24</f>
        <v>133.86854</v>
      </c>
      <c r="J24" s="34" t="n">
        <f aca="false">I24-H24</f>
        <v>59.86854</v>
      </c>
      <c r="K24" s="38" t="n">
        <f aca="false">IF(H24&lt;&gt;0,I24/H24,"-")</f>
        <v>1.8090343243243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99</v>
      </c>
      <c r="D25" s="33" t="n">
        <f aca="false">C25/12</f>
        <v>33.25</v>
      </c>
      <c r="E25" s="33" t="n">
        <v>37.191</v>
      </c>
      <c r="F25" s="33" t="n">
        <v>57.892</v>
      </c>
      <c r="G25" s="33" t="n">
        <v>0</v>
      </c>
      <c r="H25" s="33" t="n">
        <f aca="false">C25/12*(MONTH(dat_do)-MONTH(dat_od)+1)</f>
        <v>66.5</v>
      </c>
      <c r="I25" s="33" t="n">
        <f aca="false">E25+F25+G25</f>
        <v>95.083</v>
      </c>
      <c r="J25" s="34" t="n">
        <f aca="false">I25-H25</f>
        <v>28.583</v>
      </c>
      <c r="K25" s="38" t="n">
        <f aca="false">IF(H25&lt;&gt;0,I25/H25,"-")</f>
        <v>1.4298195488721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176</v>
      </c>
      <c r="D27" s="33" t="n">
        <f aca="false">C27/12</f>
        <v>98</v>
      </c>
      <c r="E27" s="33" t="n">
        <v>84.63354</v>
      </c>
      <c r="F27" s="33" t="n">
        <v>147.45135</v>
      </c>
      <c r="G27" s="33" t="n">
        <v>0</v>
      </c>
      <c r="H27" s="33" t="n">
        <f aca="false">C27/12*(MONTH(dat_do)-MONTH(dat_od)+1)</f>
        <v>196</v>
      </c>
      <c r="I27" s="33" t="n">
        <f aca="false">E27+F27+G27</f>
        <v>232.08489</v>
      </c>
      <c r="J27" s="34" t="n">
        <f aca="false">I27-H27</f>
        <v>36.08489</v>
      </c>
      <c r="K27" s="38" t="n">
        <f aca="false">IF(H27&lt;&gt;0,I27/H27,"-")</f>
        <v>1.1841065816326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8155</v>
      </c>
      <c r="D28" s="33" t="n">
        <f aca="false">C28/12</f>
        <v>2346.25</v>
      </c>
      <c r="E28" s="33" t="n">
        <v>2327.31175</v>
      </c>
      <c r="F28" s="33" t="n">
        <v>2430.51314</v>
      </c>
      <c r="G28" s="33" t="n">
        <v>0</v>
      </c>
      <c r="H28" s="33" t="n">
        <f aca="false">C28/12*(MONTH(dat_do)-MONTH(dat_od)+1)</f>
        <v>4692.5</v>
      </c>
      <c r="I28" s="33" t="n">
        <f aca="false">E28+F28+G28</f>
        <v>4757.82489</v>
      </c>
      <c r="J28" s="34" t="n">
        <f aca="false">I28-H28</f>
        <v>65.3248899999999</v>
      </c>
      <c r="K28" s="38" t="n">
        <f aca="false">IF(H28&lt;&gt;0,I28/H28,"-")</f>
        <v>1.0139211273308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00</v>
      </c>
      <c r="D29" s="33" t="n">
        <f aca="false">C29/12</f>
        <v>50</v>
      </c>
      <c r="E29" s="33" t="n">
        <v>36.522</v>
      </c>
      <c r="F29" s="33" t="n">
        <v>40.122</v>
      </c>
      <c r="G29" s="33" t="n">
        <v>0</v>
      </c>
      <c r="H29" s="33" t="n">
        <f aca="false">C29/12*(MONTH(dat_do)-MONTH(dat_od)+1)</f>
        <v>100</v>
      </c>
      <c r="I29" s="33" t="n">
        <f aca="false">E29+F29+G29</f>
        <v>76.644</v>
      </c>
      <c r="J29" s="34" t="n">
        <f aca="false">I29-H29</f>
        <v>-23.356</v>
      </c>
      <c r="K29" s="38" t="n">
        <f aca="false">IF(H29&lt;&gt;0,I29/H29,"-")</f>
        <v>0.76644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811</v>
      </c>
      <c r="D30" s="33" t="n">
        <f aca="false">C30/12</f>
        <v>150.916666666667</v>
      </c>
      <c r="E30" s="33" t="n">
        <v>206.985</v>
      </c>
      <c r="F30" s="33" t="n">
        <v>206.502</v>
      </c>
      <c r="G30" s="33" t="n">
        <v>0</v>
      </c>
      <c r="H30" s="33" t="n">
        <f aca="false">C30/12*(MONTH(dat_do)-MONTH(dat_od)+1)</f>
        <v>301.833333333333</v>
      </c>
      <c r="I30" s="33" t="n">
        <f aca="false">E30+F30+G30</f>
        <v>413.487</v>
      </c>
      <c r="J30" s="34" t="n">
        <f aca="false">I30-H30</f>
        <v>111.653666666667</v>
      </c>
      <c r="K30" s="38" t="n">
        <f aca="false">IF(H30&lt;&gt;0,I30/H30,"-")</f>
        <v>1.3699182771949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36100</v>
      </c>
      <c r="D31" s="33" t="n">
        <f aca="false">C31/12</f>
        <v>3008.33333333333</v>
      </c>
      <c r="E31" s="33" t="n">
        <v>4541.08482</v>
      </c>
      <c r="F31" s="33" t="n">
        <v>2584.23079</v>
      </c>
      <c r="G31" s="33" t="n">
        <v>0</v>
      </c>
      <c r="H31" s="33" t="n">
        <f aca="false">C31/12*(MONTH(dat_do)-MONTH(dat_od)+1)</f>
        <v>6016.66666666667</v>
      </c>
      <c r="I31" s="33" t="n">
        <f aca="false">E31+F31+G31</f>
        <v>7125.31561</v>
      </c>
      <c r="J31" s="34" t="n">
        <f aca="false">I31-H31</f>
        <v>1108.64894333333</v>
      </c>
      <c r="K31" s="38" t="n">
        <f aca="false">IF(H31&lt;&gt;0,I31/H31,"-")</f>
        <v>1.18426298227147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9742</v>
      </c>
      <c r="D33" s="42" t="n">
        <f aca="false">C33/12</f>
        <v>9145.16666666667</v>
      </c>
      <c r="E33" s="42" t="n">
        <v>9866.06319</v>
      </c>
      <c r="F33" s="42" t="n">
        <v>9632.30957</v>
      </c>
      <c r="G33" s="42" t="n">
        <v>0</v>
      </c>
      <c r="H33" s="42" t="n">
        <f aca="false">C33/12*(MONTH(dat_do)-MONTH(dat_od)+1)</f>
        <v>18290.3333333333</v>
      </c>
      <c r="I33" s="42" t="n">
        <f aca="false">E33+F33+G33</f>
        <v>19498.37276</v>
      </c>
      <c r="J33" s="43" t="n">
        <f aca="false">I33-H33</f>
        <v>1208.03942666667</v>
      </c>
      <c r="K33" s="44" t="n">
        <f aca="false">IF(H33&lt;&gt;0,I33/H33,"-")</f>
        <v>1.0660479721528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310</v>
      </c>
      <c r="D34" s="33" t="n">
        <f aca="false">C34/12</f>
        <v>359.166666666667</v>
      </c>
      <c r="E34" s="33" t="n">
        <v>380.45708</v>
      </c>
      <c r="F34" s="33" t="n">
        <v>357.02723</v>
      </c>
      <c r="G34" s="33" t="n">
        <v>0</v>
      </c>
      <c r="H34" s="33" t="n">
        <f aca="false">C34/12*(MONTH(dat_do)-MONTH(dat_od)+1)</f>
        <v>718.333333333333</v>
      </c>
      <c r="I34" s="33" t="n">
        <f aca="false">E34+F34+G34</f>
        <v>737.48431</v>
      </c>
      <c r="J34" s="34" t="n">
        <f aca="false">I34-H34</f>
        <v>19.1509766666666</v>
      </c>
      <c r="K34" s="38" t="n">
        <f aca="false">IF(H34&lt;&gt;0,I34/H34,"-")</f>
        <v>1.0266602923433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4052</v>
      </c>
      <c r="D35" s="48" t="n">
        <f aca="false">C35/12</f>
        <v>9504.33333333333</v>
      </c>
      <c r="E35" s="48" t="n">
        <v>10246.52027</v>
      </c>
      <c r="F35" s="48" t="n">
        <v>9989.3368</v>
      </c>
      <c r="G35" s="48" t="n">
        <v>0</v>
      </c>
      <c r="H35" s="48" t="n">
        <f aca="false">C35/12*(MONTH(dat_do)-MONTH(dat_od)+1)</f>
        <v>19008.6666666667</v>
      </c>
      <c r="I35" s="48" t="n">
        <f aca="false">E35+F35+G35</f>
        <v>20235.85707</v>
      </c>
      <c r="J35" s="49" t="n">
        <f aca="false">I35-H35</f>
        <v>1227.19040333333</v>
      </c>
      <c r="K35" s="50" t="n">
        <f aca="false">IF(H35&lt;&gt;0,I35/H35,"-")</f>
        <v>1.06455952039421</v>
      </c>
    </row>
    <row r="36" customFormat="false" ht="12.75" hidden="false" customHeight="false" outlineLevel="0" collapsed="false">
      <c r="A36" s="51"/>
      <c r="B36" s="52" t="s">
        <v>61</v>
      </c>
      <c r="C36" s="53" t="n">
        <v>11516.236</v>
      </c>
      <c r="D36" s="42" t="n">
        <f aca="false">C36/12</f>
        <v>959.686333333333</v>
      </c>
      <c r="E36" s="54" t="n">
        <v>1086.983</v>
      </c>
      <c r="F36" s="54" t="n">
        <v>912.586</v>
      </c>
      <c r="G36" s="54" t="n">
        <v>0</v>
      </c>
      <c r="H36" s="42" t="n">
        <f aca="false">C36/12*(MONTH(dat_do)-MONTH(dat_od)+1)</f>
        <v>1919.37266666667</v>
      </c>
      <c r="I36" s="54" t="n">
        <f aca="false">E36+F36+G36</f>
        <v>1999.569</v>
      </c>
      <c r="J36" s="55" t="n">
        <f aca="false">I36-H36</f>
        <v>80.1963333333331</v>
      </c>
      <c r="K36" s="44" t="n">
        <f aca="false">IF(H36&lt;&gt;0,I36/H36,"-")</f>
        <v>1.04178257548734</v>
      </c>
    </row>
    <row r="37" customFormat="false" ht="12.75" hidden="false" customHeight="false" outlineLevel="0" collapsed="false">
      <c r="A37" s="56"/>
      <c r="B37" s="52" t="s">
        <v>62</v>
      </c>
      <c r="C37" s="57" t="n">
        <v>12439.842</v>
      </c>
      <c r="D37" s="42" t="n">
        <f aca="false">C37/12</f>
        <v>1036.6535</v>
      </c>
      <c r="E37" s="58" t="n">
        <v>1194.368</v>
      </c>
      <c r="F37" s="58" t="n">
        <v>1153.369</v>
      </c>
      <c r="G37" s="58" t="n">
        <v>0</v>
      </c>
      <c r="H37" s="42" t="n">
        <f aca="false">C37/12*(MONTH(dat_do)-MONTH(dat_od)+1)</f>
        <v>2073.307</v>
      </c>
      <c r="I37" s="58" t="n">
        <f aca="false">E37+F37+G37</f>
        <v>2347.737</v>
      </c>
      <c r="J37" s="58" t="n">
        <f aca="false">I37-H37</f>
        <v>274.43</v>
      </c>
      <c r="K37" s="44" t="n">
        <f aca="false">IF(H37&lt;&gt;0,I37/H37,"-")</f>
        <v>1.13236341747749</v>
      </c>
    </row>
    <row r="38" customFormat="false" ht="12.75" hidden="false" customHeight="false" outlineLevel="0" collapsed="false">
      <c r="A38" s="56"/>
      <c r="B38" s="52" t="s">
        <v>63</v>
      </c>
      <c r="C38" s="57" t="n">
        <v>507.442</v>
      </c>
      <c r="D38" s="42" t="n">
        <f aca="false">C38/12</f>
        <v>42.2868333333333</v>
      </c>
      <c r="E38" s="58" t="n">
        <v>39.962</v>
      </c>
      <c r="F38" s="58" t="n">
        <v>20.358</v>
      </c>
      <c r="G38" s="58" t="n">
        <v>0</v>
      </c>
      <c r="H38" s="42" t="n">
        <f aca="false">C38/12*(MONTH(dat_do)-MONTH(dat_od)+1)</f>
        <v>84.5736666666667</v>
      </c>
      <c r="I38" s="58" t="n">
        <f aca="false">E38+F38+G38</f>
        <v>60.32</v>
      </c>
      <c r="J38" s="58" t="n">
        <f aca="false">I38-H38</f>
        <v>-24.2536666666667</v>
      </c>
      <c r="K38" s="44" t="n">
        <f aca="false">IF(H38&lt;&gt;0,I38/H38,"-")</f>
        <v>0.71322436849925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1</v>
      </c>
      <c r="D42" s="33" t="n">
        <f aca="false">C42/12</f>
        <v>4.25</v>
      </c>
      <c r="E42" s="33" t="n">
        <v>12.0918</v>
      </c>
      <c r="F42" s="33" t="n">
        <v>15.5166</v>
      </c>
      <c r="G42" s="33" t="n">
        <v>0</v>
      </c>
      <c r="H42" s="33" t="n">
        <f aca="false">C42/12*(MONTH(dat_do)-MONTH(dat_od)+1)</f>
        <v>8.5</v>
      </c>
      <c r="I42" s="60" t="n">
        <f aca="false">E42+F42+G42</f>
        <v>27.6084</v>
      </c>
      <c r="J42" s="60" t="n">
        <f aca="false">I42-H42</f>
        <v>19.1084</v>
      </c>
      <c r="K42" s="38" t="n">
        <f aca="false">IF(H42&lt;&gt;0,I42/H42,"-")</f>
        <v>3.24804705882353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43000</v>
      </c>
      <c r="D43" s="33" t="n">
        <f aca="false">C43/12</f>
        <v>3583.33333333333</v>
      </c>
      <c r="E43" s="33" t="n">
        <v>4752.87475</v>
      </c>
      <c r="F43" s="33" t="n">
        <v>2511.70565</v>
      </c>
      <c r="G43" s="33" t="n">
        <v>0</v>
      </c>
      <c r="H43" s="33" t="n">
        <f aca="false">C43/12*(MONTH(dat_do)-MONTH(dat_od)+1)</f>
        <v>7166.66666666667</v>
      </c>
      <c r="I43" s="60" t="n">
        <f aca="false">E43+F43+G43</f>
        <v>7264.5804</v>
      </c>
      <c r="J43" s="60" t="n">
        <f aca="false">I43-H43</f>
        <v>97.9137333333329</v>
      </c>
      <c r="K43" s="38" t="n">
        <f aca="false">IF(H43&lt;&gt;0,I43/H43,"-")</f>
        <v>1.01366238139535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81195</v>
      </c>
      <c r="D44" s="33" t="n">
        <f aca="false">C44/12</f>
        <v>6766.25</v>
      </c>
      <c r="E44" s="33" t="n">
        <v>8990.25662</v>
      </c>
      <c r="F44" s="33" t="n">
        <v>7675.77299</v>
      </c>
      <c r="G44" s="33" t="n">
        <v>0</v>
      </c>
      <c r="H44" s="33" t="n">
        <f aca="false">C44/12*(MONTH(dat_do)-MONTH(dat_od)+1)</f>
        <v>13532.5</v>
      </c>
      <c r="I44" s="60" t="n">
        <f aca="false">E44+F44+G44</f>
        <v>16666.02961</v>
      </c>
      <c r="J44" s="60" t="n">
        <f aca="false">I44-H44</f>
        <v>3133.52961</v>
      </c>
      <c r="K44" s="38" t="n">
        <f aca="false">IF(H44&lt;&gt;0,I44/H44,"-")</f>
        <v>1.2315558551635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</v>
      </c>
      <c r="J45" s="64" t="n">
        <f aca="false">I45-H45</f>
        <v>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4.76087947284192</v>
      </c>
      <c r="D46" s="68" t="n">
        <f aca="false">IF((D36+D37)&lt;&gt;0,D35/(D36+D37),"-")</f>
        <v>4.76087947284192</v>
      </c>
      <c r="E46" s="68" t="n">
        <f aca="false">IF((E36+E37)&lt;&gt;0,E35/(E36+E37),"-")</f>
        <v>4.49142647054311</v>
      </c>
      <c r="F46" s="68" t="n">
        <f aca="false">IF((F36+F37)&lt;&gt;0,F35/(F36+F37),"-")</f>
        <v>4.83521509423003</v>
      </c>
      <c r="G46" s="68" t="str">
        <f aca="false">IF((G36+G37)&lt;&gt;0,G35/(G36+G37),"-")</f>
        <v>-</v>
      </c>
      <c r="H46" s="68" t="n">
        <f aca="false">IF((H36+H37)&lt;&gt;0,H35/(H36+H37),"-")</f>
        <v>4.76087947284192</v>
      </c>
      <c r="I46" s="68" t="n">
        <f aca="false">IF((I36+I37)&lt;&gt;0,I35/(I36+I37),"-")</f>
        <v>4.6548039337465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</v>
      </c>
      <c r="D16" s="33" t="n">
        <f aca="false">C16/12</f>
        <v>0.166666666666667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.333333333333333</v>
      </c>
      <c r="I16" s="33" t="n">
        <f aca="false">E16+F16+G16</f>
        <v>0</v>
      </c>
      <c r="J16" s="34" t="n">
        <f aca="false">I16-H16</f>
        <v>-0.333333333333333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4</v>
      </c>
      <c r="D18" s="33" t="n">
        <f aca="false">C18/12</f>
        <v>1.16666666666667</v>
      </c>
      <c r="E18" s="33" t="n">
        <v>4.97884</v>
      </c>
      <c r="F18" s="33" t="n">
        <v>0.68844</v>
      </c>
      <c r="G18" s="33" t="n">
        <v>0</v>
      </c>
      <c r="H18" s="33" t="n">
        <f aca="false">C18/12*(MONTH(dat_do)-MONTH(dat_od)+1)</f>
        <v>2.33333333333333</v>
      </c>
      <c r="I18" s="33" t="n">
        <f aca="false">E18+F18+G18</f>
        <v>5.66728</v>
      </c>
      <c r="J18" s="34" t="n">
        <f aca="false">I18-H18</f>
        <v>3.33394666666667</v>
      </c>
      <c r="K18" s="38" t="n">
        <f aca="false">IF(H18&lt;&gt;0,I18/H18,"-")</f>
        <v>2.4288342857142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</v>
      </c>
      <c r="D19" s="33" t="n">
        <f aca="false">C19/12</f>
        <v>0.25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5</v>
      </c>
      <c r="I19" s="33" t="n">
        <f aca="false">E19+F19+G19</f>
        <v>0</v>
      </c>
      <c r="J19" s="34" t="n">
        <f aca="false">I19-H19</f>
        <v>-0.5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6</v>
      </c>
      <c r="D20" s="33" t="n">
        <f aca="false">C20/12</f>
        <v>1.33333333333333</v>
      </c>
      <c r="E20" s="33" t="n">
        <v>23.3</v>
      </c>
      <c r="F20" s="33" t="n">
        <v>0.1632</v>
      </c>
      <c r="G20" s="33" t="n">
        <v>0</v>
      </c>
      <c r="H20" s="33" t="n">
        <f aca="false">C20/12*(MONTH(dat_do)-MONTH(dat_od)+1)</f>
        <v>2.66666666666667</v>
      </c>
      <c r="I20" s="33" t="n">
        <f aca="false">E20+F20+G20</f>
        <v>23.4632</v>
      </c>
      <c r="J20" s="34" t="n">
        <f aca="false">I20-H20</f>
        <v>20.7965333333333</v>
      </c>
      <c r="K20" s="38" t="n">
        <f aca="false">IF(H20&lt;&gt;0,I20/H20,"-")</f>
        <v>8.798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7</v>
      </c>
      <c r="D22" s="33" t="n">
        <f aca="false">C22/12</f>
        <v>13.0833333333333</v>
      </c>
      <c r="E22" s="33" t="n">
        <v>12.965</v>
      </c>
      <c r="F22" s="33" t="n">
        <v>9.555</v>
      </c>
      <c r="G22" s="33" t="n">
        <v>0</v>
      </c>
      <c r="H22" s="33" t="n">
        <f aca="false">C22/12*(MONTH(dat_do)-MONTH(dat_od)+1)</f>
        <v>26.1666666666667</v>
      </c>
      <c r="I22" s="33" t="n">
        <f aca="false">E22+F22+G22</f>
        <v>22.52</v>
      </c>
      <c r="J22" s="34" t="n">
        <f aca="false">I22-H22</f>
        <v>-3.64666666666667</v>
      </c>
      <c r="K22" s="38" t="n">
        <f aca="false">IF(H22&lt;&gt;0,I22/H22,"-")</f>
        <v>0.86063694267515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0</v>
      </c>
      <c r="J24" s="34" t="n">
        <f aca="false">I24-H24</f>
        <v>-0.8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</v>
      </c>
      <c r="D25" s="33" t="n">
        <f aca="false">C25/12</f>
        <v>0.25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5</v>
      </c>
      <c r="I25" s="33" t="n">
        <f aca="false">E25+F25+G25</f>
        <v>0</v>
      </c>
      <c r="J25" s="34" t="n">
        <f aca="false">I25-H25</f>
        <v>-0.5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</v>
      </c>
      <c r="D27" s="33" t="n">
        <f aca="false">C27/12</f>
        <v>2.08333333333333</v>
      </c>
      <c r="E27" s="33" t="n">
        <v>3.08521</v>
      </c>
      <c r="F27" s="33" t="n">
        <v>3.70055</v>
      </c>
      <c r="G27" s="33" t="n">
        <v>0</v>
      </c>
      <c r="H27" s="33" t="n">
        <f aca="false">C27/12*(MONTH(dat_do)-MONTH(dat_od)+1)</f>
        <v>4.16666666666667</v>
      </c>
      <c r="I27" s="33" t="n">
        <f aca="false">E27+F27+G27</f>
        <v>6.78576</v>
      </c>
      <c r="J27" s="34" t="n">
        <f aca="false">I27-H27</f>
        <v>2.61909333333333</v>
      </c>
      <c r="K27" s="38" t="n">
        <f aca="false">IF(H27&lt;&gt;0,I27/H27,"-")</f>
        <v>1.6285824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409</v>
      </c>
      <c r="D28" s="33" t="n">
        <f aca="false">C28/12</f>
        <v>200.75</v>
      </c>
      <c r="E28" s="33" t="n">
        <v>201.58605</v>
      </c>
      <c r="F28" s="33" t="n">
        <v>176.78286</v>
      </c>
      <c r="G28" s="33" t="n">
        <v>0</v>
      </c>
      <c r="H28" s="33" t="n">
        <f aca="false">C28/12*(MONTH(dat_do)-MONTH(dat_od)+1)</f>
        <v>401.5</v>
      </c>
      <c r="I28" s="33" t="n">
        <f aca="false">E28+F28+G28</f>
        <v>378.36891</v>
      </c>
      <c r="J28" s="34" t="n">
        <f aca="false">I28-H28</f>
        <v>-23.13109</v>
      </c>
      <c r="K28" s="38" t="n">
        <f aca="false">IF(H28&lt;&gt;0,I28/H28,"-")</f>
        <v>0.94238831880448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9</v>
      </c>
      <c r="D30" s="33" t="n">
        <f aca="false">C30/12</f>
        <v>3.25</v>
      </c>
      <c r="E30" s="33" t="n">
        <v>3.21</v>
      </c>
      <c r="F30" s="33" t="n">
        <v>3.21</v>
      </c>
      <c r="G30" s="33" t="n">
        <v>0</v>
      </c>
      <c r="H30" s="33" t="n">
        <f aca="false">C30/12*(MONTH(dat_do)-MONTH(dat_od)+1)</f>
        <v>6.5</v>
      </c>
      <c r="I30" s="33" t="n">
        <f aca="false">E30+F30+G30</f>
        <v>6.42</v>
      </c>
      <c r="J30" s="34" t="n">
        <f aca="false">I30-H30</f>
        <v>-0.0800000000000001</v>
      </c>
      <c r="K30" s="38" t="n">
        <f aca="false">IF(H30&lt;&gt;0,I30/H30,"-")</f>
        <v>0.987692307692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673</v>
      </c>
      <c r="D33" s="42" t="n">
        <f aca="false">C33/12</f>
        <v>222.75</v>
      </c>
      <c r="E33" s="42" t="n">
        <v>249.1251</v>
      </c>
      <c r="F33" s="42" t="n">
        <v>194.10005</v>
      </c>
      <c r="G33" s="42" t="n">
        <v>0</v>
      </c>
      <c r="H33" s="42" t="n">
        <f aca="false">C33/12*(MONTH(dat_do)-MONTH(dat_od)+1)</f>
        <v>445.5</v>
      </c>
      <c r="I33" s="42" t="n">
        <f aca="false">E33+F33+G33</f>
        <v>443.22515</v>
      </c>
      <c r="J33" s="43" t="n">
        <f aca="false">I33-H33</f>
        <v>-2.27485000000002</v>
      </c>
      <c r="K33" s="44" t="n">
        <f aca="false">IF(H33&lt;&gt;0,I33/H33,"-")</f>
        <v>0.9948937149270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5</v>
      </c>
      <c r="D34" s="33" t="n">
        <f aca="false">C34/12</f>
        <v>32.9166666666667</v>
      </c>
      <c r="E34" s="33" t="n">
        <v>33.6186</v>
      </c>
      <c r="F34" s="33" t="n">
        <v>29.14752</v>
      </c>
      <c r="G34" s="33" t="n">
        <v>0</v>
      </c>
      <c r="H34" s="33" t="n">
        <f aca="false">C34/12*(MONTH(dat_do)-MONTH(dat_od)+1)</f>
        <v>65.8333333333333</v>
      </c>
      <c r="I34" s="33" t="n">
        <f aca="false">E34+F34+G34</f>
        <v>62.76612</v>
      </c>
      <c r="J34" s="34" t="n">
        <f aca="false">I34-H34</f>
        <v>-3.06721333333333</v>
      </c>
      <c r="K34" s="38" t="n">
        <f aca="false">IF(H34&lt;&gt;0,I34/H34,"-")</f>
        <v>0.95340941772151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68</v>
      </c>
      <c r="D35" s="48" t="n">
        <f aca="false">C35/12</f>
        <v>255.666666666667</v>
      </c>
      <c r="E35" s="48" t="n">
        <v>282.7437</v>
      </c>
      <c r="F35" s="48" t="n">
        <v>223.24757</v>
      </c>
      <c r="G35" s="48" t="n">
        <v>0</v>
      </c>
      <c r="H35" s="48" t="n">
        <f aca="false">C35/12*(MONTH(dat_do)-MONTH(dat_od)+1)</f>
        <v>511.333333333333</v>
      </c>
      <c r="I35" s="48" t="n">
        <f aca="false">E35+F35+G35</f>
        <v>505.99127</v>
      </c>
      <c r="J35" s="49" t="n">
        <f aca="false">I35-H35</f>
        <v>-5.34206333333333</v>
      </c>
      <c r="K35" s="50" t="n">
        <f aca="false">IF(H35&lt;&gt;0,I35/H35,"-")</f>
        <v>0.989552679269883</v>
      </c>
    </row>
    <row r="36" customFormat="false" ht="12.75" hidden="false" customHeight="false" outlineLevel="0" collapsed="false">
      <c r="A36" s="51"/>
      <c r="B36" s="52" t="s">
        <v>61</v>
      </c>
      <c r="C36" s="53" t="n">
        <v>1071.007</v>
      </c>
      <c r="D36" s="42" t="n">
        <f aca="false">C36/12</f>
        <v>89.2505833333333</v>
      </c>
      <c r="E36" s="54" t="n">
        <v>208.412</v>
      </c>
      <c r="F36" s="54" t="n">
        <v>76.563</v>
      </c>
      <c r="G36" s="54" t="n">
        <v>0</v>
      </c>
      <c r="H36" s="42" t="n">
        <f aca="false">C36/12*(MONTH(dat_do)-MONTH(dat_od)+1)</f>
        <v>178.501166666667</v>
      </c>
      <c r="I36" s="54" t="n">
        <f aca="false">E36+F36+G36</f>
        <v>284.975</v>
      </c>
      <c r="J36" s="55" t="n">
        <f aca="false">I36-H36</f>
        <v>106.473833333333</v>
      </c>
      <c r="K36" s="44" t="n">
        <f aca="false">IF(H36&lt;&gt;0,I36/H36,"-")</f>
        <v>1.59648816487661</v>
      </c>
    </row>
    <row r="37" customFormat="false" ht="12.75" hidden="false" customHeight="false" outlineLevel="0" collapsed="false">
      <c r="A37" s="56"/>
      <c r="B37" s="52" t="s">
        <v>62</v>
      </c>
      <c r="C37" s="57" t="n">
        <v>1350.778</v>
      </c>
      <c r="D37" s="42" t="n">
        <f aca="false">C37/12</f>
        <v>112.564833333333</v>
      </c>
      <c r="E37" s="58" t="n">
        <v>80.73</v>
      </c>
      <c r="F37" s="58" t="n">
        <v>91.977</v>
      </c>
      <c r="G37" s="58" t="n">
        <v>0</v>
      </c>
      <c r="H37" s="42" t="n">
        <f aca="false">C37/12*(MONTH(dat_do)-MONTH(dat_od)+1)</f>
        <v>225.129666666667</v>
      </c>
      <c r="I37" s="58" t="n">
        <f aca="false">E37+F37+G37</f>
        <v>172.707</v>
      </c>
      <c r="J37" s="58" t="n">
        <f aca="false">I37-H37</f>
        <v>-52.4226666666667</v>
      </c>
      <c r="K37" s="44" t="n">
        <f aca="false">IF(H37&lt;&gt;0,I37/H37,"-")</f>
        <v>0.76714456409565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26683417396672</v>
      </c>
      <c r="D46" s="68" t="n">
        <f aca="false">IF((D36+D37)&lt;&gt;0,D35/(D36+D37),"-")</f>
        <v>1.26683417396672</v>
      </c>
      <c r="E46" s="68" t="n">
        <f aca="false">IF((E36+E37)&lt;&gt;0,E35/(E36+E37),"-")</f>
        <v>0.977871426496324</v>
      </c>
      <c r="F46" s="68" t="n">
        <f aca="false">IF((F36+F37)&lt;&gt;0,F35/(F36+F37),"-")</f>
        <v>1.32459695027887</v>
      </c>
      <c r="G46" s="68" t="str">
        <f aca="false">IF((G36+G37)&lt;&gt;0,G35/(G36+G37),"-")</f>
        <v>-</v>
      </c>
      <c r="H46" s="68" t="n">
        <f aca="false">IF((H36+H37)&lt;&gt;0,H35/(H36+H37),"-")</f>
        <v>1.26683417396672</v>
      </c>
      <c r="I46" s="68" t="n">
        <f aca="false">IF((I36+I37)&lt;&gt;0,I35/(I36+I37),"-")</f>
        <v>1.1055520426846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562</v>
      </c>
      <c r="D13" s="33" t="n">
        <f aca="false">C13/12</f>
        <v>796.833333333333</v>
      </c>
      <c r="E13" s="33" t="n">
        <v>1237.15065</v>
      </c>
      <c r="F13" s="33" t="n">
        <v>619.04787</v>
      </c>
      <c r="G13" s="33" t="n">
        <v>0</v>
      </c>
      <c r="H13" s="33" t="n">
        <f aca="false">C13/12*(MONTH(dat_do)-MONTH(dat_od)+1)</f>
        <v>1593.66666666667</v>
      </c>
      <c r="I13" s="33" t="n">
        <f aca="false">E13+F13+G13</f>
        <v>1856.19852</v>
      </c>
      <c r="J13" s="34" t="n">
        <f aca="false">I13-H13</f>
        <v>262.531853333333</v>
      </c>
      <c r="K13" s="38" t="n">
        <f aca="false">IF(H13&lt;&gt;0,I13/H13,"-")</f>
        <v>1.16473448232587</v>
      </c>
    </row>
    <row r="14" customFormat="false" ht="12.75" hidden="false" customHeight="false" outlineLevel="0" collapsed="false">
      <c r="A14" s="36"/>
      <c r="B14" s="37" t="s">
        <v>18</v>
      </c>
      <c r="C14" s="32" t="n">
        <v>16022</v>
      </c>
      <c r="D14" s="33" t="n">
        <f aca="false">C14/12</f>
        <v>1335.16666666667</v>
      </c>
      <c r="E14" s="33" t="n">
        <v>1682.24606</v>
      </c>
      <c r="F14" s="33" t="n">
        <v>1452.78557</v>
      </c>
      <c r="G14" s="33" t="n">
        <v>0</v>
      </c>
      <c r="H14" s="33" t="n">
        <f aca="false">C14/12*(MONTH(dat_do)-MONTH(dat_od)+1)</f>
        <v>2670.33333333333</v>
      </c>
      <c r="I14" s="33" t="n">
        <f aca="false">E14+F14+G14</f>
        <v>3135.03163</v>
      </c>
      <c r="J14" s="34" t="n">
        <f aca="false">I14-H14</f>
        <v>464.698296666666</v>
      </c>
      <c r="K14" s="38" t="n">
        <f aca="false">IF(H14&lt;&gt;0,I14/H14,"-")</f>
        <v>1.17402258020222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520</v>
      </c>
      <c r="D15" s="33" t="n">
        <f aca="false">C15/12</f>
        <v>210</v>
      </c>
      <c r="E15" s="33" t="n">
        <v>295.082</v>
      </c>
      <c r="F15" s="33" t="n">
        <v>266.069</v>
      </c>
      <c r="G15" s="33" t="n">
        <v>0</v>
      </c>
      <c r="H15" s="33" t="n">
        <f aca="false">C15/12*(MONTH(dat_do)-MONTH(dat_od)+1)</f>
        <v>420</v>
      </c>
      <c r="I15" s="33" t="n">
        <f aca="false">E15+F15+G15</f>
        <v>561.151</v>
      </c>
      <c r="J15" s="34" t="n">
        <f aca="false">I15-H15</f>
        <v>141.151</v>
      </c>
      <c r="K15" s="38" t="n">
        <f aca="false">IF(H15&lt;&gt;0,I15/H15,"-")</f>
        <v>1.3360738095238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3</v>
      </c>
      <c r="D16" s="33" t="n">
        <f aca="false">C16/12</f>
        <v>321.916666666667</v>
      </c>
      <c r="E16" s="33" t="n">
        <v>428.78313</v>
      </c>
      <c r="F16" s="33" t="n">
        <v>411.89969</v>
      </c>
      <c r="G16" s="33" t="n">
        <v>0</v>
      </c>
      <c r="H16" s="33" t="n">
        <f aca="false">C16/12*(MONTH(dat_do)-MONTH(dat_od)+1)</f>
        <v>643.833333333333</v>
      </c>
      <c r="I16" s="33" t="n">
        <f aca="false">E16+F16+G16</f>
        <v>840.68282</v>
      </c>
      <c r="J16" s="34" t="n">
        <f aca="false">I16-H16</f>
        <v>196.849486666667</v>
      </c>
      <c r="K16" s="38" t="n">
        <f aca="false">IF(H16&lt;&gt;0,I16/H16,"-")</f>
        <v>1.3057460315816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056</v>
      </c>
      <c r="D17" s="33" t="n">
        <f aca="false">C17/12</f>
        <v>88</v>
      </c>
      <c r="E17" s="33" t="n">
        <v>87.58058</v>
      </c>
      <c r="F17" s="33" t="n">
        <v>84.71802</v>
      </c>
      <c r="G17" s="33" t="n">
        <v>0</v>
      </c>
      <c r="H17" s="33" t="n">
        <f aca="false">C17/12*(MONTH(dat_do)-MONTH(dat_od)+1)</f>
        <v>176</v>
      </c>
      <c r="I17" s="33" t="n">
        <f aca="false">E17+F17+G17</f>
        <v>172.2986</v>
      </c>
      <c r="J17" s="34" t="n">
        <f aca="false">I17-H17</f>
        <v>-3.70140000000001</v>
      </c>
      <c r="K17" s="38" t="n">
        <f aca="false">IF(H17&lt;&gt;0,I17/H17,"-")</f>
        <v>0.97896931818181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67</v>
      </c>
      <c r="D18" s="33" t="n">
        <f aca="false">C18/12</f>
        <v>80.5833333333333</v>
      </c>
      <c r="E18" s="33" t="n">
        <v>102.75537</v>
      </c>
      <c r="F18" s="33" t="n">
        <v>90.55663</v>
      </c>
      <c r="G18" s="33" t="n">
        <v>0</v>
      </c>
      <c r="H18" s="33" t="n">
        <f aca="false">C18/12*(MONTH(dat_do)-MONTH(dat_od)+1)</f>
        <v>161.166666666667</v>
      </c>
      <c r="I18" s="33" t="n">
        <f aca="false">E18+F18+G18</f>
        <v>193.312</v>
      </c>
      <c r="J18" s="34" t="n">
        <f aca="false">I18-H18</f>
        <v>32.1453333333333</v>
      </c>
      <c r="K18" s="38" t="n">
        <f aca="false">IF(H18&lt;&gt;0,I18/H18,"-")</f>
        <v>1.1994539813857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41</v>
      </c>
      <c r="D19" s="33" t="n">
        <f aca="false">C19/12</f>
        <v>20.0833333333333</v>
      </c>
      <c r="E19" s="33" t="n">
        <v>2.07135</v>
      </c>
      <c r="F19" s="33" t="n">
        <v>17.67165</v>
      </c>
      <c r="G19" s="33" t="n">
        <v>0</v>
      </c>
      <c r="H19" s="33" t="n">
        <f aca="false">C19/12*(MONTH(dat_do)-MONTH(dat_od)+1)</f>
        <v>40.1666666666667</v>
      </c>
      <c r="I19" s="33" t="n">
        <f aca="false">E19+F19+G19</f>
        <v>19.743</v>
      </c>
      <c r="J19" s="34" t="n">
        <f aca="false">I19-H19</f>
        <v>-20.4236666666667</v>
      </c>
      <c r="K19" s="38" t="n">
        <f aca="false">IF(H19&lt;&gt;0,I19/H19,"-")</f>
        <v>0.49152697095435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74</v>
      </c>
      <c r="D20" s="33" t="n">
        <f aca="false">C20/12</f>
        <v>31.1666666666667</v>
      </c>
      <c r="E20" s="33" t="n">
        <v>32.86275</v>
      </c>
      <c r="F20" s="33" t="n">
        <v>37.55464</v>
      </c>
      <c r="G20" s="33" t="n">
        <v>0</v>
      </c>
      <c r="H20" s="33" t="n">
        <f aca="false">C20/12*(MONTH(dat_do)-MONTH(dat_od)+1)</f>
        <v>62.3333333333333</v>
      </c>
      <c r="I20" s="33" t="n">
        <f aca="false">E20+F20+G20</f>
        <v>70.41739</v>
      </c>
      <c r="J20" s="34" t="n">
        <f aca="false">I20-H20</f>
        <v>8.08405666666668</v>
      </c>
      <c r="K20" s="38" t="n">
        <f aca="false">IF(H20&lt;&gt;0,I20/H20,"-")</f>
        <v>1.129690748663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5.291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5.291</v>
      </c>
      <c r="J21" s="34" t="n">
        <f aca="false">I21-H21</f>
        <v>5.29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47</v>
      </c>
      <c r="D22" s="33" t="n">
        <f aca="false">C22/12</f>
        <v>187.25</v>
      </c>
      <c r="E22" s="33" t="n">
        <v>189.472</v>
      </c>
      <c r="F22" s="33" t="n">
        <v>151.887</v>
      </c>
      <c r="G22" s="33" t="n">
        <v>0</v>
      </c>
      <c r="H22" s="33" t="n">
        <f aca="false">C22/12*(MONTH(dat_do)-MONTH(dat_od)+1)</f>
        <v>374.5</v>
      </c>
      <c r="I22" s="33" t="n">
        <f aca="false">E22+F22+G22</f>
        <v>341.359</v>
      </c>
      <c r="J22" s="34" t="n">
        <f aca="false">I22-H22</f>
        <v>-33.141</v>
      </c>
      <c r="K22" s="38" t="n">
        <f aca="false">IF(H22&lt;&gt;0,I22/H22,"-")</f>
        <v>0.91150600801068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058</v>
      </c>
      <c r="D24" s="33" t="n">
        <f aca="false">C24/12</f>
        <v>88.1666666666667</v>
      </c>
      <c r="E24" s="33" t="n">
        <v>74.12892</v>
      </c>
      <c r="F24" s="33" t="n">
        <v>83.66195</v>
      </c>
      <c r="G24" s="33" t="n">
        <v>0</v>
      </c>
      <c r="H24" s="33" t="n">
        <f aca="false">C24/12*(MONTH(dat_do)-MONTH(dat_od)+1)</f>
        <v>176.333333333333</v>
      </c>
      <c r="I24" s="33" t="n">
        <f aca="false">E24+F24+G24</f>
        <v>157.79087</v>
      </c>
      <c r="J24" s="34" t="n">
        <f aca="false">I24-H24</f>
        <v>-18.5424633333334</v>
      </c>
      <c r="K24" s="38" t="n">
        <f aca="false">IF(H24&lt;&gt;0,I24/H24,"-")</f>
        <v>0.89484425330812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3</v>
      </c>
      <c r="D25" s="33" t="n">
        <f aca="false">C25/12</f>
        <v>5.25</v>
      </c>
      <c r="E25" s="33" t="n">
        <v>1.573</v>
      </c>
      <c r="F25" s="33" t="n">
        <v>3.561</v>
      </c>
      <c r="G25" s="33" t="n">
        <v>0</v>
      </c>
      <c r="H25" s="33" t="n">
        <f aca="false">C25/12*(MONTH(dat_do)-MONTH(dat_od)+1)</f>
        <v>10.5</v>
      </c>
      <c r="I25" s="33" t="n">
        <f aca="false">E25+F25+G25</f>
        <v>5.134</v>
      </c>
      <c r="J25" s="34" t="n">
        <f aca="false">I25-H25</f>
        <v>-5.366</v>
      </c>
      <c r="K25" s="38" t="n">
        <f aca="false">IF(H25&lt;&gt;0,I25/H25,"-")</f>
        <v>0.488952380952381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709</v>
      </c>
      <c r="D27" s="33" t="n">
        <f aca="false">C27/12</f>
        <v>142.416666666667</v>
      </c>
      <c r="E27" s="33" t="n">
        <v>142.58306</v>
      </c>
      <c r="F27" s="33" t="n">
        <v>133.9789</v>
      </c>
      <c r="G27" s="33" t="n">
        <v>0</v>
      </c>
      <c r="H27" s="33" t="n">
        <f aca="false">C27/12*(MONTH(dat_do)-MONTH(dat_od)+1)</f>
        <v>284.833333333333</v>
      </c>
      <c r="I27" s="33" t="n">
        <f aca="false">E27+F27+G27</f>
        <v>276.56196</v>
      </c>
      <c r="J27" s="34" t="n">
        <f aca="false">I27-H27</f>
        <v>-8.27137333333332</v>
      </c>
      <c r="K27" s="38" t="n">
        <f aca="false">IF(H27&lt;&gt;0,I27/H27,"-")</f>
        <v>0.97096065535400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5448</v>
      </c>
      <c r="D28" s="33" t="n">
        <f aca="false">C28/12</f>
        <v>2954</v>
      </c>
      <c r="E28" s="33" t="n">
        <v>3122.22478</v>
      </c>
      <c r="F28" s="33" t="n">
        <v>3339.12996</v>
      </c>
      <c r="G28" s="33" t="n">
        <v>0</v>
      </c>
      <c r="H28" s="33" t="n">
        <f aca="false">C28/12*(MONTH(dat_do)-MONTH(dat_od)+1)</f>
        <v>5908</v>
      </c>
      <c r="I28" s="33" t="n">
        <f aca="false">E28+F28+G28</f>
        <v>6461.35474</v>
      </c>
      <c r="J28" s="34" t="n">
        <f aca="false">I28-H28</f>
        <v>553.35474</v>
      </c>
      <c r="K28" s="38" t="n">
        <f aca="false">IF(H28&lt;&gt;0,I28/H28,"-")</f>
        <v>1.0936619397427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7.85002</v>
      </c>
      <c r="F29" s="33" t="n">
        <v>19.622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47.47202</v>
      </c>
      <c r="J29" s="34" t="n">
        <f aca="false">I29-H29</f>
        <v>47.47202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012</v>
      </c>
      <c r="D30" s="33" t="n">
        <f aca="false">C30/12</f>
        <v>251</v>
      </c>
      <c r="E30" s="33" t="n">
        <v>259.96</v>
      </c>
      <c r="F30" s="33" t="n">
        <v>255.693</v>
      </c>
      <c r="G30" s="33" t="n">
        <v>0</v>
      </c>
      <c r="H30" s="33" t="n">
        <f aca="false">C30/12*(MONTH(dat_do)-MONTH(dat_od)+1)</f>
        <v>502</v>
      </c>
      <c r="I30" s="33" t="n">
        <f aca="false">E30+F30+G30</f>
        <v>515.653</v>
      </c>
      <c r="J30" s="34" t="n">
        <f aca="false">I30-H30</f>
        <v>13.653</v>
      </c>
      <c r="K30" s="38" t="n">
        <f aca="false">IF(H30&lt;&gt;0,I30/H30,"-")</f>
        <v>1.0271972111553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78142</v>
      </c>
      <c r="D33" s="42" t="n">
        <f aca="false">C33/12</f>
        <v>6511.83333333333</v>
      </c>
      <c r="E33" s="42" t="n">
        <v>7686.32367</v>
      </c>
      <c r="F33" s="42" t="n">
        <v>6973.12785</v>
      </c>
      <c r="G33" s="42" t="n">
        <v>0</v>
      </c>
      <c r="H33" s="42" t="n">
        <f aca="false">C33/12*(MONTH(dat_do)-MONTH(dat_od)+1)</f>
        <v>13023.6666666667</v>
      </c>
      <c r="I33" s="42" t="n">
        <f aca="false">E33+F33+G33</f>
        <v>14659.45152</v>
      </c>
      <c r="J33" s="43" t="n">
        <f aca="false">I33-H33</f>
        <v>1635.78485333333</v>
      </c>
      <c r="K33" s="44" t="n">
        <f aca="false">IF(H33&lt;&gt;0,I33/H33,"-")</f>
        <v>1.1256009459701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019</v>
      </c>
      <c r="D34" s="33" t="n">
        <f aca="false">C34/12</f>
        <v>668.25</v>
      </c>
      <c r="E34" s="33" t="n">
        <v>692.8191</v>
      </c>
      <c r="F34" s="33" t="n">
        <v>718.53648</v>
      </c>
      <c r="G34" s="33" t="n">
        <v>0</v>
      </c>
      <c r="H34" s="33" t="n">
        <f aca="false">C34/12*(MONTH(dat_do)-MONTH(dat_od)+1)</f>
        <v>1336.5</v>
      </c>
      <c r="I34" s="33" t="n">
        <f aca="false">E34+F34+G34</f>
        <v>1411.35558</v>
      </c>
      <c r="J34" s="34" t="n">
        <f aca="false">I34-H34</f>
        <v>74.8555799999999</v>
      </c>
      <c r="K34" s="38" t="n">
        <f aca="false">IF(H34&lt;&gt;0,I34/H34,"-")</f>
        <v>1.05600866442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86161</v>
      </c>
      <c r="D35" s="48" t="n">
        <f aca="false">C35/12</f>
        <v>7180.08333333333</v>
      </c>
      <c r="E35" s="48" t="n">
        <v>8379.14277</v>
      </c>
      <c r="F35" s="48" t="n">
        <v>7691.66433</v>
      </c>
      <c r="G35" s="48" t="n">
        <v>0</v>
      </c>
      <c r="H35" s="48" t="n">
        <f aca="false">C35/12*(MONTH(dat_do)-MONTH(dat_od)+1)</f>
        <v>14360.1666666667</v>
      </c>
      <c r="I35" s="48" t="n">
        <f aca="false">E35+F35+G35</f>
        <v>16070.8071</v>
      </c>
      <c r="J35" s="49" t="n">
        <f aca="false">I35-H35</f>
        <v>1710.64043333334</v>
      </c>
      <c r="K35" s="50" t="n">
        <f aca="false">IF(H35&lt;&gt;0,I35/H35,"-")</f>
        <v>1.11912399577535</v>
      </c>
    </row>
    <row r="36" customFormat="false" ht="12.75" hidden="false" customHeight="false" outlineLevel="0" collapsed="false">
      <c r="A36" s="51"/>
      <c r="B36" s="52" t="s">
        <v>61</v>
      </c>
      <c r="C36" s="53" t="n">
        <v>8329.959</v>
      </c>
      <c r="D36" s="42" t="n">
        <f aca="false">C36/12</f>
        <v>694.16325</v>
      </c>
      <c r="E36" s="54" t="n">
        <v>870.555</v>
      </c>
      <c r="F36" s="54" t="n">
        <v>936.533</v>
      </c>
      <c r="G36" s="54" t="n">
        <v>0</v>
      </c>
      <c r="H36" s="42" t="n">
        <f aca="false">C36/12*(MONTH(dat_do)-MONTH(dat_od)+1)</f>
        <v>1388.3265</v>
      </c>
      <c r="I36" s="54" t="n">
        <f aca="false">E36+F36+G36</f>
        <v>1807.088</v>
      </c>
      <c r="J36" s="55" t="n">
        <f aca="false">I36-H36</f>
        <v>418.7615</v>
      </c>
      <c r="K36" s="44" t="n">
        <f aca="false">IF(H36&lt;&gt;0,I36/H36,"-")</f>
        <v>1.30163041618812</v>
      </c>
    </row>
    <row r="37" customFormat="false" ht="12.75" hidden="false" customHeight="false" outlineLevel="0" collapsed="false">
      <c r="A37" s="56"/>
      <c r="B37" s="52" t="s">
        <v>62</v>
      </c>
      <c r="C37" s="57" t="n">
        <v>38539.523</v>
      </c>
      <c r="D37" s="42" t="n">
        <f aca="false">C37/12</f>
        <v>3211.62691666667</v>
      </c>
      <c r="E37" s="58" t="n">
        <v>2846.219</v>
      </c>
      <c r="F37" s="58" t="n">
        <v>3073.434</v>
      </c>
      <c r="G37" s="58" t="n">
        <v>0</v>
      </c>
      <c r="H37" s="42" t="n">
        <f aca="false">C37/12*(MONTH(dat_do)-MONTH(dat_od)+1)</f>
        <v>6423.25383333333</v>
      </c>
      <c r="I37" s="58" t="n">
        <f aca="false">E37+F37+G37</f>
        <v>5919.653</v>
      </c>
      <c r="J37" s="58" t="n">
        <f aca="false">I37-H37</f>
        <v>-503.600833333333</v>
      </c>
      <c r="K37" s="44" t="n">
        <f aca="false">IF(H37&lt;&gt;0,I37/H37,"-")</f>
        <v>0.921597239280829</v>
      </c>
    </row>
    <row r="38" customFormat="false" ht="12.75" hidden="false" customHeight="false" outlineLevel="0" collapsed="false">
      <c r="A38" s="56"/>
      <c r="B38" s="52" t="s">
        <v>63</v>
      </c>
      <c r="C38" s="57" t="n">
        <v>25205.379</v>
      </c>
      <c r="D38" s="42" t="n">
        <f aca="false">C38/12</f>
        <v>2100.44825</v>
      </c>
      <c r="E38" s="58" t="n">
        <v>2582.91033</v>
      </c>
      <c r="F38" s="58" t="n">
        <v>2294.53609</v>
      </c>
      <c r="G38" s="58" t="n">
        <v>0</v>
      </c>
      <c r="H38" s="42" t="n">
        <f aca="false">C38/12*(MONTH(dat_do)-MONTH(dat_od)+1)</f>
        <v>4200.8965</v>
      </c>
      <c r="I38" s="58" t="n">
        <f aca="false">E38+F38+G38</f>
        <v>4877.44642</v>
      </c>
      <c r="J38" s="58" t="n">
        <f aca="false">I38-H38</f>
        <v>676.54992</v>
      </c>
      <c r="K38" s="44" t="n">
        <f aca="false">IF(H38&lt;&gt;0,I38/H38,"-")</f>
        <v>1.1610489380064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6</v>
      </c>
      <c r="D42" s="33" t="n">
        <f aca="false">C42/12</f>
        <v>2.16666666666667</v>
      </c>
      <c r="E42" s="33" t="n">
        <v>0.318</v>
      </c>
      <c r="F42" s="33" t="n">
        <v>0</v>
      </c>
      <c r="G42" s="33" t="n">
        <v>0</v>
      </c>
      <c r="H42" s="33" t="n">
        <f aca="false">C42/12*(MONTH(dat_do)-MONTH(dat_od)+1)</f>
        <v>4.33333333333333</v>
      </c>
      <c r="I42" s="60" t="n">
        <f aca="false">E42+F42+G42</f>
        <v>0.318</v>
      </c>
      <c r="J42" s="60" t="n">
        <f aca="false">I42-H42</f>
        <v>-4.01533333333333</v>
      </c>
      <c r="K42" s="38" t="n">
        <f aca="false">IF(H42&lt;&gt;0,I42/H42,"-")</f>
        <v>0.073384615384615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5.291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5.291</v>
      </c>
      <c r="J45" s="64" t="n">
        <f aca="false">I45-H45</f>
        <v>5.29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83831773519494</v>
      </c>
      <c r="D46" s="68" t="n">
        <f aca="false">IF((D36+D37)&lt;&gt;0,D35/(D36+D37),"-")</f>
        <v>1.83831773519494</v>
      </c>
      <c r="E46" s="68" t="n">
        <f aca="false">IF((E36+E37)&lt;&gt;0,E35/(E36+E37),"-")</f>
        <v>2.25441277032179</v>
      </c>
      <c r="F46" s="68" t="n">
        <f aca="false">IF((F36+F37)&lt;&gt;0,F35/(F36+F37),"-")</f>
        <v>1.91813656571239</v>
      </c>
      <c r="G46" s="68" t="str">
        <f aca="false">IF((G36+G37)&lt;&gt;0,G35/(G36+G37),"-")</f>
        <v>-</v>
      </c>
      <c r="H46" s="68" t="n">
        <f aca="false">IF((H36+H37)&lt;&gt;0,H35/(H36+H37),"-")</f>
        <v>1.83831773519494</v>
      </c>
      <c r="I46" s="68" t="n">
        <f aca="false">IF((I36+I37)&lt;&gt;0,I35/(I36+I37),"-")</f>
        <v>2.079894628278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40</v>
      </c>
      <c r="D13" s="33" t="n">
        <f aca="false">C13/12</f>
        <v>11.6666666666667</v>
      </c>
      <c r="E13" s="33" t="n">
        <v>7.0429</v>
      </c>
      <c r="F13" s="33" t="n">
        <v>17.01016</v>
      </c>
      <c r="G13" s="33" t="n">
        <v>0</v>
      </c>
      <c r="H13" s="33" t="n">
        <f aca="false">C13/12*(MONTH(dat_do)-MONTH(dat_od)+1)</f>
        <v>23.3333333333333</v>
      </c>
      <c r="I13" s="33" t="n">
        <f aca="false">E13+F13+G13</f>
        <v>24.05306</v>
      </c>
      <c r="J13" s="34" t="n">
        <f aca="false">I13-H13</f>
        <v>0.719726666666666</v>
      </c>
      <c r="K13" s="38" t="n">
        <f aca="false">IF(H13&lt;&gt;0,I13/H13,"-")</f>
        <v>1.0308454285714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85</v>
      </c>
      <c r="D16" s="33" t="n">
        <f aca="false">C16/12</f>
        <v>182.083333333333</v>
      </c>
      <c r="E16" s="33" t="n">
        <v>176.17345</v>
      </c>
      <c r="F16" s="33" t="n">
        <v>272.33206</v>
      </c>
      <c r="G16" s="33" t="n">
        <v>0</v>
      </c>
      <c r="H16" s="33" t="n">
        <f aca="false">C16/12*(MONTH(dat_do)-MONTH(dat_od)+1)</f>
        <v>364.166666666667</v>
      </c>
      <c r="I16" s="33" t="n">
        <f aca="false">E16+F16+G16</f>
        <v>448.50551</v>
      </c>
      <c r="J16" s="34" t="n">
        <f aca="false">I16-H16</f>
        <v>84.3388433333333</v>
      </c>
      <c r="K16" s="38" t="n">
        <f aca="false">IF(H16&lt;&gt;0,I16/H16,"-")</f>
        <v>1.231594077803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460</v>
      </c>
      <c r="D18" s="33" t="n">
        <f aca="false">C18/12</f>
        <v>38.3333333333333</v>
      </c>
      <c r="E18" s="33" t="n">
        <v>38.8046</v>
      </c>
      <c r="F18" s="33" t="n">
        <v>13.70701</v>
      </c>
      <c r="G18" s="33" t="n">
        <v>0</v>
      </c>
      <c r="H18" s="33" t="n">
        <f aca="false">C18/12*(MONTH(dat_do)-MONTH(dat_od)+1)</f>
        <v>76.6666666666667</v>
      </c>
      <c r="I18" s="33" t="n">
        <f aca="false">E18+F18+G18</f>
        <v>52.51161</v>
      </c>
      <c r="J18" s="34" t="n">
        <f aca="false">I18-H18</f>
        <v>-24.1550566666667</v>
      </c>
      <c r="K18" s="38" t="n">
        <f aca="false">IF(H18&lt;&gt;0,I18/H18,"-")</f>
        <v>0.68493404347826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</v>
      </c>
      <c r="D19" s="33" t="n">
        <f aca="false">C19/12</f>
        <v>0.75</v>
      </c>
      <c r="E19" s="33" t="n">
        <v>2.82</v>
      </c>
      <c r="F19" s="33" t="n">
        <v>0</v>
      </c>
      <c r="G19" s="33" t="n">
        <v>0</v>
      </c>
      <c r="H19" s="33" t="n">
        <f aca="false">C19/12*(MONTH(dat_do)-MONTH(dat_od)+1)</f>
        <v>1.5</v>
      </c>
      <c r="I19" s="33" t="n">
        <f aca="false">E19+F19+G19</f>
        <v>2.82</v>
      </c>
      <c r="J19" s="34" t="n">
        <f aca="false">I19-H19</f>
        <v>1.32</v>
      </c>
      <c r="K19" s="38" t="n">
        <f aca="false">IF(H19&lt;&gt;0,I19/H19,"-")</f>
        <v>1.8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6</v>
      </c>
      <c r="D20" s="33" t="n">
        <f aca="false">C20/12</f>
        <v>6.33333333333333</v>
      </c>
      <c r="E20" s="33" t="n">
        <v>41.8332</v>
      </c>
      <c r="F20" s="33" t="n">
        <v>20.1293</v>
      </c>
      <c r="G20" s="33" t="n">
        <v>0</v>
      </c>
      <c r="H20" s="33" t="n">
        <f aca="false">C20/12*(MONTH(dat_do)-MONTH(dat_od)+1)</f>
        <v>12.6666666666667</v>
      </c>
      <c r="I20" s="33" t="n">
        <f aca="false">E20+F20+G20</f>
        <v>61.9625</v>
      </c>
      <c r="J20" s="34" t="n">
        <f aca="false">I20-H20</f>
        <v>49.2958333333333</v>
      </c>
      <c r="K20" s="38" t="n">
        <f aca="false">IF(H20&lt;&gt;0,I20/H20,"-")</f>
        <v>4.8917763157894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</v>
      </c>
      <c r="D22" s="33" t="n">
        <f aca="false">C22/12</f>
        <v>0.583333333333333</v>
      </c>
      <c r="E22" s="33" t="n">
        <v>0.626</v>
      </c>
      <c r="F22" s="33" t="n">
        <v>0.626</v>
      </c>
      <c r="G22" s="33" t="n">
        <v>0</v>
      </c>
      <c r="H22" s="33" t="n">
        <f aca="false">C22/12*(MONTH(dat_do)-MONTH(dat_od)+1)</f>
        <v>1.16666666666667</v>
      </c>
      <c r="I22" s="33" t="n">
        <f aca="false">E22+F22+G22</f>
        <v>1.252</v>
      </c>
      <c r="J22" s="34" t="n">
        <f aca="false">I22-H22</f>
        <v>0.0853333333333333</v>
      </c>
      <c r="K22" s="38" t="n">
        <f aca="false">IF(H22&lt;&gt;0,I22/H22,"-")</f>
        <v>1.0731428571428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5</v>
      </c>
      <c r="D24" s="33" t="n">
        <f aca="false">C24/12</f>
        <v>5.41666666666667</v>
      </c>
      <c r="E24" s="33" t="n">
        <v>0</v>
      </c>
      <c r="F24" s="33" t="n">
        <v>1.88</v>
      </c>
      <c r="G24" s="33" t="n">
        <v>0</v>
      </c>
      <c r="H24" s="33" t="n">
        <f aca="false">C24/12*(MONTH(dat_do)-MONTH(dat_od)+1)</f>
        <v>10.8333333333333</v>
      </c>
      <c r="I24" s="33" t="n">
        <f aca="false">E24+F24+G24</f>
        <v>1.88</v>
      </c>
      <c r="J24" s="34" t="n">
        <f aca="false">I24-H24</f>
        <v>-8.95333333333333</v>
      </c>
      <c r="K24" s="38" t="n">
        <f aca="false">IF(H24&lt;&gt;0,I24/H24,"-")</f>
        <v>0.17353846153846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2.845</v>
      </c>
      <c r="F25" s="33" t="n">
        <v>0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2.845</v>
      </c>
      <c r="J25" s="34" t="n">
        <f aca="false">I25-H25</f>
        <v>-3.155</v>
      </c>
      <c r="K25" s="38" t="n">
        <f aca="false">IF(H25&lt;&gt;0,I25/H25,"-")</f>
        <v>0.47416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84</v>
      </c>
      <c r="D27" s="33" t="n">
        <f aca="false">C27/12</f>
        <v>23.6666666666667</v>
      </c>
      <c r="E27" s="33" t="n">
        <v>26.8631</v>
      </c>
      <c r="F27" s="33" t="n">
        <v>26.07452</v>
      </c>
      <c r="G27" s="33" t="n">
        <v>0</v>
      </c>
      <c r="H27" s="33" t="n">
        <f aca="false">C27/12*(MONTH(dat_do)-MONTH(dat_od)+1)</f>
        <v>47.3333333333333</v>
      </c>
      <c r="I27" s="33" t="n">
        <f aca="false">E27+F27+G27</f>
        <v>52.93762</v>
      </c>
      <c r="J27" s="34" t="n">
        <f aca="false">I27-H27</f>
        <v>5.60428666666666</v>
      </c>
      <c r="K27" s="38" t="n">
        <f aca="false">IF(H27&lt;&gt;0,I27/H27,"-")</f>
        <v>1.118400422535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7775</v>
      </c>
      <c r="D28" s="33" t="n">
        <f aca="false">C28/12</f>
        <v>1481.25</v>
      </c>
      <c r="E28" s="33" t="n">
        <v>1675.37556</v>
      </c>
      <c r="F28" s="33" t="n">
        <v>1662.16351</v>
      </c>
      <c r="G28" s="33" t="n">
        <v>0</v>
      </c>
      <c r="H28" s="33" t="n">
        <f aca="false">C28/12*(MONTH(dat_do)-MONTH(dat_od)+1)</f>
        <v>2962.5</v>
      </c>
      <c r="I28" s="33" t="n">
        <f aca="false">E28+F28+G28</f>
        <v>3337.53907</v>
      </c>
      <c r="J28" s="34" t="n">
        <f aca="false">I28-H28</f>
        <v>375.03907</v>
      </c>
      <c r="K28" s="38" t="n">
        <f aca="false">IF(H28&lt;&gt;0,I28/H28,"-")</f>
        <v>1.1265954666666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67</v>
      </c>
      <c r="D29" s="33" t="n">
        <f aca="false">C29/12</f>
        <v>5.58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1.1666666666667</v>
      </c>
      <c r="I29" s="33" t="n">
        <f aca="false">E29+F29+G29</f>
        <v>0</v>
      </c>
      <c r="J29" s="34" t="n">
        <f aca="false">I29-H29</f>
        <v>-11.1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90</v>
      </c>
      <c r="D30" s="33" t="n">
        <f aca="false">C30/12</f>
        <v>24.1666666666667</v>
      </c>
      <c r="E30" s="33" t="n">
        <v>24.516</v>
      </c>
      <c r="F30" s="33" t="n">
        <v>24.516</v>
      </c>
      <c r="G30" s="33" t="n">
        <v>0</v>
      </c>
      <c r="H30" s="33" t="n">
        <f aca="false">C30/12*(MONTH(dat_do)-MONTH(dat_od)+1)</f>
        <v>48.3333333333333</v>
      </c>
      <c r="I30" s="33" t="n">
        <f aca="false">E30+F30+G30</f>
        <v>49.032</v>
      </c>
      <c r="J30" s="34" t="n">
        <f aca="false">I30-H30</f>
        <v>0.698666666666661</v>
      </c>
      <c r="K30" s="38" t="n">
        <f aca="false">IF(H30&lt;&gt;0,I30/H30,"-")</f>
        <v>1.0144551724137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394</v>
      </c>
      <c r="D33" s="42" t="n">
        <f aca="false">C33/12</f>
        <v>1782.83333333333</v>
      </c>
      <c r="E33" s="42" t="n">
        <v>1996.89981</v>
      </c>
      <c r="F33" s="42" t="n">
        <v>2038.43856</v>
      </c>
      <c r="G33" s="42" t="n">
        <v>0</v>
      </c>
      <c r="H33" s="42" t="n">
        <f aca="false">C33/12*(MONTH(dat_do)-MONTH(dat_od)+1)</f>
        <v>3565.66666666667</v>
      </c>
      <c r="I33" s="42" t="n">
        <f aca="false">E33+F33+G33</f>
        <v>4035.33837</v>
      </c>
      <c r="J33" s="43" t="n">
        <f aca="false">I33-H33</f>
        <v>469.671703333334</v>
      </c>
      <c r="K33" s="44" t="n">
        <f aca="false">IF(H33&lt;&gt;0,I33/H33,"-")</f>
        <v>1.1317205861456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01</v>
      </c>
      <c r="D34" s="33" t="n">
        <f aca="false">C34/12</f>
        <v>216.75</v>
      </c>
      <c r="E34" s="33" t="n">
        <v>249.64415</v>
      </c>
      <c r="F34" s="33" t="n">
        <v>227.17835</v>
      </c>
      <c r="G34" s="33" t="n">
        <v>0</v>
      </c>
      <c r="H34" s="33" t="n">
        <f aca="false">C34/12*(MONTH(dat_do)-MONTH(dat_od)+1)</f>
        <v>433.5</v>
      </c>
      <c r="I34" s="33" t="n">
        <f aca="false">E34+F34+G34</f>
        <v>476.8225</v>
      </c>
      <c r="J34" s="34" t="n">
        <f aca="false">I34-H34</f>
        <v>43.3225</v>
      </c>
      <c r="K34" s="38" t="n">
        <f aca="false">IF(H34&lt;&gt;0,I34/H34,"-")</f>
        <v>1.099936562860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3995</v>
      </c>
      <c r="D35" s="48" t="n">
        <f aca="false">C35/12</f>
        <v>1999.58333333333</v>
      </c>
      <c r="E35" s="48" t="n">
        <v>2246.54396</v>
      </c>
      <c r="F35" s="48" t="n">
        <v>2265.61691</v>
      </c>
      <c r="G35" s="48" t="n">
        <v>0</v>
      </c>
      <c r="H35" s="48" t="n">
        <f aca="false">C35/12*(MONTH(dat_do)-MONTH(dat_od)+1)</f>
        <v>3999.16666666667</v>
      </c>
      <c r="I35" s="48" t="n">
        <f aca="false">E35+F35+G35</f>
        <v>4512.16087</v>
      </c>
      <c r="J35" s="49" t="n">
        <f aca="false">I35-H35</f>
        <v>512.994203333333</v>
      </c>
      <c r="K35" s="50" t="n">
        <f aca="false">IF(H35&lt;&gt;0,I35/H35,"-")</f>
        <v>1.12827527484893</v>
      </c>
    </row>
    <row r="36" customFormat="false" ht="12.75" hidden="false" customHeight="false" outlineLevel="0" collapsed="false">
      <c r="A36" s="51"/>
      <c r="B36" s="52" t="s">
        <v>61</v>
      </c>
      <c r="C36" s="53" t="n">
        <v>30840.753</v>
      </c>
      <c r="D36" s="42" t="n">
        <f aca="false">C36/12</f>
        <v>2570.06275</v>
      </c>
      <c r="E36" s="54" t="n">
        <v>3077.23</v>
      </c>
      <c r="F36" s="54" t="n">
        <v>3329.672</v>
      </c>
      <c r="G36" s="54" t="n">
        <v>0</v>
      </c>
      <c r="H36" s="42" t="n">
        <f aca="false">C36/12*(MONTH(dat_do)-MONTH(dat_od)+1)</f>
        <v>5140.1255</v>
      </c>
      <c r="I36" s="54" t="n">
        <f aca="false">E36+F36+G36</f>
        <v>6406.902</v>
      </c>
      <c r="J36" s="55" t="n">
        <f aca="false">I36-H36</f>
        <v>1266.7765</v>
      </c>
      <c r="K36" s="44" t="n">
        <f aca="false">IF(H36&lt;&gt;0,I36/H36,"-")</f>
        <v>1.24644855461214</v>
      </c>
    </row>
    <row r="37" customFormat="false" ht="12.75" hidden="false" customHeight="false" outlineLevel="0" collapsed="false">
      <c r="A37" s="56"/>
      <c r="B37" s="52" t="s">
        <v>62</v>
      </c>
      <c r="C37" s="57" t="n">
        <v>29159.247</v>
      </c>
      <c r="D37" s="42" t="n">
        <f aca="false">C37/12</f>
        <v>2429.93725</v>
      </c>
      <c r="E37" s="58" t="n">
        <v>2994.914</v>
      </c>
      <c r="F37" s="58" t="n">
        <v>3169.426</v>
      </c>
      <c r="G37" s="58" t="n">
        <v>0</v>
      </c>
      <c r="H37" s="42" t="n">
        <f aca="false">C37/12*(MONTH(dat_do)-MONTH(dat_od)+1)</f>
        <v>4859.8745</v>
      </c>
      <c r="I37" s="58" t="n">
        <f aca="false">E37+F37+G37</f>
        <v>6164.34</v>
      </c>
      <c r="J37" s="58" t="n">
        <f aca="false">I37-H37</f>
        <v>1304.4655</v>
      </c>
      <c r="K37" s="44" t="n">
        <f aca="false">IF(H37&lt;&gt;0,I37/H37,"-")</f>
        <v>1.26841547039949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7</v>
      </c>
      <c r="D42" s="33" t="n">
        <f aca="false">C42/12</f>
        <v>3.91666666666667</v>
      </c>
      <c r="E42" s="33" t="n">
        <v>4.905</v>
      </c>
      <c r="F42" s="33" t="n">
        <v>1.635</v>
      </c>
      <c r="G42" s="33" t="n">
        <v>0</v>
      </c>
      <c r="H42" s="33" t="n">
        <f aca="false">C42/12*(MONTH(dat_do)-MONTH(dat_od)+1)</f>
        <v>7.83333333333333</v>
      </c>
      <c r="I42" s="60" t="n">
        <f aca="false">E42+F42+G42</f>
        <v>6.54</v>
      </c>
      <c r="J42" s="60" t="n">
        <f aca="false">I42-H42</f>
        <v>-1.29333333333333</v>
      </c>
      <c r="K42" s="38" t="n">
        <f aca="false">IF(H42&lt;&gt;0,I42/H42,"-")</f>
        <v>0.83489361702127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399916666666667</v>
      </c>
      <c r="D46" s="68" t="n">
        <f aca="false">IF((D36+D37)&lt;&gt;0,D35/(D36+D37),"-")</f>
        <v>0.399916666666667</v>
      </c>
      <c r="E46" s="68" t="n">
        <f aca="false">IF((E36+E37)&lt;&gt;0,E35/(E36+E37),"-")</f>
        <v>0.369975409015333</v>
      </c>
      <c r="F46" s="68" t="n">
        <f aca="false">IF((F36+F37)&lt;&gt;0,F35/(F36+F37),"-")</f>
        <v>0.348604823315482</v>
      </c>
      <c r="G46" s="68" t="str">
        <f aca="false">IF((G36+G37)&lt;&gt;0,G35/(G36+G37),"-")</f>
        <v>-</v>
      </c>
      <c r="H46" s="68" t="n">
        <f aca="false">IF((H36+H37)&lt;&gt;0,H35/(H36+H37),"-")</f>
        <v>0.399916666666667</v>
      </c>
      <c r="I46" s="68" t="n">
        <f aca="false">IF((I36+I37)&lt;&gt;0,I35/(I36+I37),"-")</f>
        <v>0.3589272141925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</v>
      </c>
      <c r="D13" s="33" t="n">
        <f aca="false">C13/12</f>
        <v>3.83333333333333</v>
      </c>
      <c r="E13" s="33" t="n">
        <v>2.84663</v>
      </c>
      <c r="F13" s="33" t="n">
        <v>13.87918</v>
      </c>
      <c r="G13" s="33" t="n">
        <v>0</v>
      </c>
      <c r="H13" s="33" t="n">
        <f aca="false">C13/12*(MONTH(dat_do)-MONTH(dat_od)+1)</f>
        <v>7.66666666666667</v>
      </c>
      <c r="I13" s="33" t="n">
        <f aca="false">E13+F13+G13</f>
        <v>16.72581</v>
      </c>
      <c r="J13" s="34" t="n">
        <f aca="false">I13-H13</f>
        <v>9.05914333333333</v>
      </c>
      <c r="K13" s="38" t="n">
        <f aca="false">IF(H13&lt;&gt;0,I13/H13,"-")</f>
        <v>2.1816273913043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989</v>
      </c>
      <c r="D16" s="33" t="n">
        <f aca="false">C16/12</f>
        <v>82.4166666666667</v>
      </c>
      <c r="E16" s="33" t="n">
        <v>16.82745</v>
      </c>
      <c r="F16" s="33" t="n">
        <v>121.9215</v>
      </c>
      <c r="G16" s="33" t="n">
        <v>0</v>
      </c>
      <c r="H16" s="33" t="n">
        <f aca="false">C16/12*(MONTH(dat_do)-MONTH(dat_od)+1)</f>
        <v>164.833333333333</v>
      </c>
      <c r="I16" s="33" t="n">
        <f aca="false">E16+F16+G16</f>
        <v>138.74895</v>
      </c>
      <c r="J16" s="34" t="n">
        <f aca="false">I16-H16</f>
        <v>-26.0843833333334</v>
      </c>
      <c r="K16" s="38" t="n">
        <f aca="false">IF(H16&lt;&gt;0,I16/H16,"-")</f>
        <v>0.841752982810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6</v>
      </c>
      <c r="D18" s="33" t="n">
        <f aca="false">C18/12</f>
        <v>18</v>
      </c>
      <c r="E18" s="33" t="n">
        <v>21.91847</v>
      </c>
      <c r="F18" s="33" t="n">
        <v>17.43901</v>
      </c>
      <c r="G18" s="33" t="n">
        <v>0</v>
      </c>
      <c r="H18" s="33" t="n">
        <f aca="false">C18/12*(MONTH(dat_do)-MONTH(dat_od)+1)</f>
        <v>36</v>
      </c>
      <c r="I18" s="33" t="n">
        <f aca="false">E18+F18+G18</f>
        <v>39.35748</v>
      </c>
      <c r="J18" s="34" t="n">
        <f aca="false">I18-H18</f>
        <v>3.35748000000001</v>
      </c>
      <c r="K18" s="38" t="n">
        <f aca="false">IF(H18&lt;&gt;0,I18/H18,"-")</f>
        <v>1.09326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27</v>
      </c>
      <c r="D19" s="33" t="n">
        <f aca="false">C19/12</f>
        <v>10.5833333333333</v>
      </c>
      <c r="E19" s="33" t="n">
        <v>13.1</v>
      </c>
      <c r="F19" s="33" t="n">
        <v>20.644</v>
      </c>
      <c r="G19" s="33" t="n">
        <v>0</v>
      </c>
      <c r="H19" s="33" t="n">
        <f aca="false">C19/12*(MONTH(dat_do)-MONTH(dat_od)+1)</f>
        <v>21.1666666666667</v>
      </c>
      <c r="I19" s="33" t="n">
        <f aca="false">E19+F19+G19</f>
        <v>33.744</v>
      </c>
      <c r="J19" s="34" t="n">
        <f aca="false">I19-H19</f>
        <v>12.5773333333333</v>
      </c>
      <c r="K19" s="38" t="n">
        <f aca="false">IF(H19&lt;&gt;0,I19/H19,"-")</f>
        <v>1.5942047244094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72</v>
      </c>
      <c r="D20" s="33" t="n">
        <f aca="false">C20/12</f>
        <v>6</v>
      </c>
      <c r="E20" s="33" t="n">
        <v>6.50045</v>
      </c>
      <c r="F20" s="33" t="n">
        <v>9.8536</v>
      </c>
      <c r="G20" s="33" t="n">
        <v>0</v>
      </c>
      <c r="H20" s="33" t="n">
        <f aca="false">C20/12*(MONTH(dat_do)-MONTH(dat_od)+1)</f>
        <v>12</v>
      </c>
      <c r="I20" s="33" t="n">
        <f aca="false">E20+F20+G20</f>
        <v>16.35405</v>
      </c>
      <c r="J20" s="34" t="n">
        <f aca="false">I20-H20</f>
        <v>4.35405</v>
      </c>
      <c r="K20" s="38" t="n">
        <f aca="false">IF(H20&lt;&gt;0,I20/H20,"-")</f>
        <v>1.3628375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31</v>
      </c>
      <c r="D24" s="33" t="n">
        <f aca="false">C24/12</f>
        <v>2.58333333333333</v>
      </c>
      <c r="E24" s="33" t="n">
        <v>3.27648</v>
      </c>
      <c r="F24" s="33" t="n">
        <v>1.416</v>
      </c>
      <c r="G24" s="33" t="n">
        <v>0</v>
      </c>
      <c r="H24" s="33" t="n">
        <f aca="false">C24/12*(MONTH(dat_do)-MONTH(dat_od)+1)</f>
        <v>5.16666666666667</v>
      </c>
      <c r="I24" s="33" t="n">
        <f aca="false">E24+F24+G24</f>
        <v>4.69248</v>
      </c>
      <c r="J24" s="34" t="n">
        <f aca="false">I24-H24</f>
        <v>-0.474186666666667</v>
      </c>
      <c r="K24" s="38" t="n">
        <f aca="false">IF(H24&lt;&gt;0,I24/H24,"-")</f>
        <v>0.908221935483871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3</v>
      </c>
      <c r="D25" s="33" t="n">
        <f aca="false">C25/12</f>
        <v>1.91666666666667</v>
      </c>
      <c r="E25" s="33" t="n">
        <v>0.703</v>
      </c>
      <c r="F25" s="33" t="n">
        <v>0.794</v>
      </c>
      <c r="G25" s="33" t="n">
        <v>0</v>
      </c>
      <c r="H25" s="33" t="n">
        <f aca="false">C25/12*(MONTH(dat_do)-MONTH(dat_od)+1)</f>
        <v>3.83333333333333</v>
      </c>
      <c r="I25" s="33" t="n">
        <f aca="false">E25+F25+G25</f>
        <v>1.497</v>
      </c>
      <c r="J25" s="34" t="n">
        <f aca="false">I25-H25</f>
        <v>-2.33633333333333</v>
      </c>
      <c r="K25" s="38" t="n">
        <f aca="false">IF(H25&lt;&gt;0,I25/H25,"-")</f>
        <v>0.3905217391304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9</v>
      </c>
      <c r="D27" s="33" t="n">
        <f aca="false">C27/12</f>
        <v>29.0833333333333</v>
      </c>
      <c r="E27" s="33" t="n">
        <v>11.55475</v>
      </c>
      <c r="F27" s="33" t="n">
        <v>8.36096</v>
      </c>
      <c r="G27" s="33" t="n">
        <v>0</v>
      </c>
      <c r="H27" s="33" t="n">
        <f aca="false">C27/12*(MONTH(dat_do)-MONTH(dat_od)+1)</f>
        <v>58.1666666666667</v>
      </c>
      <c r="I27" s="33" t="n">
        <f aca="false">E27+F27+G27</f>
        <v>19.91571</v>
      </c>
      <c r="J27" s="34" t="n">
        <f aca="false">I27-H27</f>
        <v>-38.2509566666667</v>
      </c>
      <c r="K27" s="38" t="n">
        <f aca="false">IF(H27&lt;&gt;0,I27/H27,"-")</f>
        <v>0.34239042979942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494</v>
      </c>
      <c r="D28" s="33" t="n">
        <f aca="false">C28/12</f>
        <v>957.833333333333</v>
      </c>
      <c r="E28" s="33" t="n">
        <v>1116.10642</v>
      </c>
      <c r="F28" s="33" t="n">
        <v>1113.43686</v>
      </c>
      <c r="G28" s="33" t="n">
        <v>0</v>
      </c>
      <c r="H28" s="33" t="n">
        <f aca="false">C28/12*(MONTH(dat_do)-MONTH(dat_od)+1)</f>
        <v>1915.66666666667</v>
      </c>
      <c r="I28" s="33" t="n">
        <f aca="false">E28+F28+G28</f>
        <v>2229.54328</v>
      </c>
      <c r="J28" s="34" t="n">
        <f aca="false">I28-H28</f>
        <v>313.876613333333</v>
      </c>
      <c r="K28" s="38" t="n">
        <f aca="false">IF(H28&lt;&gt;0,I28/H28,"-")</f>
        <v>1.1638471967983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3.2</v>
      </c>
      <c r="F29" s="33" t="n">
        <v>3.4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6.6</v>
      </c>
      <c r="J29" s="34" t="n">
        <f aca="false">I29-H29</f>
        <v>-10.0666666666667</v>
      </c>
      <c r="K29" s="38" t="n">
        <f aca="false">IF(H29&lt;&gt;0,I29/H29,"-")</f>
        <v>0.39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88</v>
      </c>
      <c r="D30" s="33" t="n">
        <f aca="false">C30/12</f>
        <v>24</v>
      </c>
      <c r="E30" s="33" t="n">
        <v>24.066</v>
      </c>
      <c r="F30" s="33" t="n">
        <v>24.066</v>
      </c>
      <c r="G30" s="33" t="n">
        <v>0</v>
      </c>
      <c r="H30" s="33" t="n">
        <f aca="false">C30/12*(MONTH(dat_do)-MONTH(dat_od)+1)</f>
        <v>48</v>
      </c>
      <c r="I30" s="33" t="n">
        <f aca="false">E30+F30+G30</f>
        <v>48.132</v>
      </c>
      <c r="J30" s="34" t="n">
        <f aca="false">I30-H30</f>
        <v>0.131999999999998</v>
      </c>
      <c r="K30" s="38" t="n">
        <f aca="false">IF(H30&lt;&gt;0,I30/H30,"-")</f>
        <v>1.0027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735</v>
      </c>
      <c r="D33" s="42" t="n">
        <f aca="false">C33/12</f>
        <v>1144.58333333333</v>
      </c>
      <c r="E33" s="42" t="n">
        <v>1220.09965</v>
      </c>
      <c r="F33" s="42" t="n">
        <v>1335.21111</v>
      </c>
      <c r="G33" s="42" t="n">
        <v>0</v>
      </c>
      <c r="H33" s="42" t="n">
        <f aca="false">C33/12*(MONTH(dat_do)-MONTH(dat_od)+1)</f>
        <v>2289.16666666667</v>
      </c>
      <c r="I33" s="42" t="n">
        <f aca="false">E33+F33+G33</f>
        <v>2555.31076</v>
      </c>
      <c r="J33" s="43" t="n">
        <f aca="false">I33-H33</f>
        <v>266.144093333334</v>
      </c>
      <c r="K33" s="44" t="n">
        <f aca="false">IF(H33&lt;&gt;0,I33/H33,"-")</f>
        <v>1.1162624361121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850</v>
      </c>
      <c r="D34" s="33" t="n">
        <f aca="false">C34/12</f>
        <v>154.166666666667</v>
      </c>
      <c r="E34" s="33" t="n">
        <v>176.24665</v>
      </c>
      <c r="F34" s="33" t="n">
        <v>167.1393</v>
      </c>
      <c r="G34" s="33" t="n">
        <v>0</v>
      </c>
      <c r="H34" s="33" t="n">
        <f aca="false">C34/12*(MONTH(dat_do)-MONTH(dat_od)+1)</f>
        <v>308.333333333333</v>
      </c>
      <c r="I34" s="33" t="n">
        <f aca="false">E34+F34+G34</f>
        <v>343.38595</v>
      </c>
      <c r="J34" s="34" t="n">
        <f aca="false">I34-H34</f>
        <v>35.0526166666667</v>
      </c>
      <c r="K34" s="38" t="n">
        <f aca="false">IF(H34&lt;&gt;0,I34/H34,"-")</f>
        <v>1.1136841621621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5585</v>
      </c>
      <c r="D35" s="48" t="n">
        <f aca="false">C35/12</f>
        <v>1298.75</v>
      </c>
      <c r="E35" s="48" t="n">
        <v>1396.3463</v>
      </c>
      <c r="F35" s="48" t="n">
        <v>1502.35041</v>
      </c>
      <c r="G35" s="48" t="n">
        <v>0</v>
      </c>
      <c r="H35" s="48" t="n">
        <f aca="false">C35/12*(MONTH(dat_do)-MONTH(dat_od)+1)</f>
        <v>2597.5</v>
      </c>
      <c r="I35" s="48" t="n">
        <f aca="false">E35+F35+G35</f>
        <v>2898.69671</v>
      </c>
      <c r="J35" s="49" t="n">
        <f aca="false">I35-H35</f>
        <v>301.19671</v>
      </c>
      <c r="K35" s="50" t="n">
        <f aca="false">IF(H35&lt;&gt;0,I35/H35,"-")</f>
        <v>1.11595638498556</v>
      </c>
    </row>
    <row r="36" customFormat="false" ht="12.75" hidden="false" customHeight="false" outlineLevel="0" collapsed="false">
      <c r="A36" s="51"/>
      <c r="B36" s="52" t="s">
        <v>61</v>
      </c>
      <c r="C36" s="53" t="n">
        <v>2072.965</v>
      </c>
      <c r="D36" s="42" t="n">
        <f aca="false">C36/12</f>
        <v>172.747083333333</v>
      </c>
      <c r="E36" s="54" t="n">
        <v>4273.267</v>
      </c>
      <c r="F36" s="54" t="n">
        <v>1251.954</v>
      </c>
      <c r="G36" s="54" t="n">
        <v>0</v>
      </c>
      <c r="H36" s="42" t="n">
        <f aca="false">C36/12*(MONTH(dat_do)-MONTH(dat_od)+1)</f>
        <v>345.494166666667</v>
      </c>
      <c r="I36" s="54" t="n">
        <f aca="false">E36+F36+G36</f>
        <v>5525.221</v>
      </c>
      <c r="J36" s="55" t="n">
        <f aca="false">I36-H36</f>
        <v>5179.72683333333</v>
      </c>
      <c r="K36" s="44" t="n">
        <f aca="false">IF(H36&lt;&gt;0,I36/H36,"-")</f>
        <v>15.9922265933096</v>
      </c>
    </row>
    <row r="37" customFormat="false" ht="12.75" hidden="false" customHeight="false" outlineLevel="0" collapsed="false">
      <c r="A37" s="56"/>
      <c r="B37" s="52" t="s">
        <v>62</v>
      </c>
      <c r="C37" s="57" t="n">
        <v>3596.382</v>
      </c>
      <c r="D37" s="42" t="n">
        <f aca="false">C37/12</f>
        <v>299.6985</v>
      </c>
      <c r="E37" s="58" t="n">
        <v>286.676</v>
      </c>
      <c r="F37" s="58" t="n">
        <v>401.01</v>
      </c>
      <c r="G37" s="58" t="n">
        <v>0</v>
      </c>
      <c r="H37" s="42" t="n">
        <f aca="false">C37/12*(MONTH(dat_do)-MONTH(dat_od)+1)</f>
        <v>599.397</v>
      </c>
      <c r="I37" s="58" t="n">
        <f aca="false">E37+F37+G37</f>
        <v>687.686</v>
      </c>
      <c r="J37" s="58" t="n">
        <f aca="false">I37-H37</f>
        <v>88.2889999999999</v>
      </c>
      <c r="K37" s="44" t="n">
        <f aca="false">IF(H37&lt;&gt;0,I37/H37,"-")</f>
        <v>1.1472963661813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710</v>
      </c>
      <c r="D42" s="33" t="n">
        <f aca="false">C42/12</f>
        <v>142.5</v>
      </c>
      <c r="E42" s="33" t="n">
        <v>118.22532</v>
      </c>
      <c r="F42" s="33" t="n">
        <v>71.01888</v>
      </c>
      <c r="G42" s="33" t="n">
        <v>0</v>
      </c>
      <c r="H42" s="33" t="n">
        <f aca="false">C42/12*(MONTH(dat_do)-MONTH(dat_od)+1)</f>
        <v>285</v>
      </c>
      <c r="I42" s="60" t="n">
        <f aca="false">E42+F42+G42</f>
        <v>189.2442</v>
      </c>
      <c r="J42" s="60" t="n">
        <f aca="false">I42-H42</f>
        <v>-95.7558</v>
      </c>
      <c r="K42" s="38" t="n">
        <f aca="false">IF(H42&lt;&gt;0,I42/H42,"-")</f>
        <v>0.66401473684210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.74899384355906</v>
      </c>
      <c r="D46" s="68" t="n">
        <f aca="false">IF((D36+D37)&lt;&gt;0,D35/(D36+D37),"-")</f>
        <v>2.74899384355906</v>
      </c>
      <c r="E46" s="68" t="n">
        <f aca="false">IF((E36+E37)&lt;&gt;0,E35/(E36+E37),"-")</f>
        <v>0.306220121611169</v>
      </c>
      <c r="F46" s="68" t="n">
        <f aca="false">IF((F36+F37)&lt;&gt;0,F35/(F36+F37),"-")</f>
        <v>0.908882716139009</v>
      </c>
      <c r="G46" s="68" t="str">
        <f aca="false">IF((G36+G37)&lt;&gt;0,G35/(G36+G37),"-")</f>
        <v>-</v>
      </c>
      <c r="H46" s="68" t="n">
        <f aca="false">IF((H36+H37)&lt;&gt;0,H35/(H36+H37),"-")</f>
        <v>2.74899384355906</v>
      </c>
      <c r="I46" s="68" t="n">
        <f aca="false">IF((I36+I37)&lt;&gt;0,I35/(I36+I37),"-")</f>
        <v>0.46656045390668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</v>
      </c>
      <c r="D18" s="33" t="n">
        <f aca="false">C18/12</f>
        <v>1.75</v>
      </c>
      <c r="E18" s="33" t="n">
        <v>1.0483</v>
      </c>
      <c r="F18" s="33" t="n">
        <v>0.3709</v>
      </c>
      <c r="G18" s="33" t="n">
        <v>0</v>
      </c>
      <c r="H18" s="33" t="n">
        <f aca="false">C18/12*(MONTH(dat_do)-MONTH(dat_od)+1)</f>
        <v>3.5</v>
      </c>
      <c r="I18" s="33" t="n">
        <f aca="false">E18+F18+G18</f>
        <v>1.4192</v>
      </c>
      <c r="J18" s="34" t="n">
        <f aca="false">I18-H18</f>
        <v>-2.0808</v>
      </c>
      <c r="K18" s="38" t="n">
        <f aca="false">IF(H18&lt;&gt;0,I18/H18,"-")</f>
        <v>0.40548571428571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</v>
      </c>
      <c r="J19" s="34" t="n">
        <f aca="false">I19-H19</f>
        <v>-0.166666666666667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9</v>
      </c>
      <c r="D20" s="33" t="n">
        <f aca="false">C20/12</f>
        <v>1.58333333333333</v>
      </c>
      <c r="E20" s="33" t="n">
        <v>10.68</v>
      </c>
      <c r="F20" s="33" t="n">
        <v>0</v>
      </c>
      <c r="G20" s="33" t="n">
        <v>0</v>
      </c>
      <c r="H20" s="33" t="n">
        <f aca="false">C20/12*(MONTH(dat_do)-MONTH(dat_od)+1)</f>
        <v>3.16666666666667</v>
      </c>
      <c r="I20" s="33" t="n">
        <f aca="false">E20+F20+G20</f>
        <v>10.68</v>
      </c>
      <c r="J20" s="34" t="n">
        <f aca="false">I20-H20</f>
        <v>7.51333333333333</v>
      </c>
      <c r="K20" s="38" t="n">
        <f aca="false">IF(H20&lt;&gt;0,I20/H20,"-")</f>
        <v>3.372631578947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93</v>
      </c>
      <c r="D22" s="33" t="n">
        <f aca="false">C22/12</f>
        <v>7.75</v>
      </c>
      <c r="E22" s="33" t="n">
        <v>7.671</v>
      </c>
      <c r="F22" s="33" t="n">
        <v>5.566</v>
      </c>
      <c r="G22" s="33" t="n">
        <v>0</v>
      </c>
      <c r="H22" s="33" t="n">
        <f aca="false">C22/12*(MONTH(dat_do)-MONTH(dat_od)+1)</f>
        <v>15.5</v>
      </c>
      <c r="I22" s="33" t="n">
        <f aca="false">E22+F22+G22</f>
        <v>13.237</v>
      </c>
      <c r="J22" s="34" t="n">
        <f aca="false">I22-H22</f>
        <v>-2.263</v>
      </c>
      <c r="K22" s="38" t="n">
        <f aca="false">IF(H22&lt;&gt;0,I22/H22,"-")</f>
        <v>0.85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1.2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1.2</v>
      </c>
      <c r="J24" s="34" t="n">
        <f aca="false">I24-H24</f>
        <v>0.366666666666667</v>
      </c>
      <c r="K24" s="38" t="n">
        <f aca="false">IF(H24&lt;&gt;0,I24/H24,"-")</f>
        <v>1.4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0</v>
      </c>
      <c r="D25" s="33" t="n">
        <f aca="false">C25/12</f>
        <v>0.833333333333333</v>
      </c>
      <c r="E25" s="33" t="n">
        <v>1.704</v>
      </c>
      <c r="F25" s="33" t="n">
        <v>1.516</v>
      </c>
      <c r="G25" s="33" t="n">
        <v>0</v>
      </c>
      <c r="H25" s="33" t="n">
        <f aca="false">C25/12*(MONTH(dat_do)-MONTH(dat_od)+1)</f>
        <v>1.66666666666667</v>
      </c>
      <c r="I25" s="33" t="n">
        <f aca="false">E25+F25+G25</f>
        <v>3.22</v>
      </c>
      <c r="J25" s="34" t="n">
        <f aca="false">I25-H25</f>
        <v>1.55333333333333</v>
      </c>
      <c r="K25" s="38" t="n">
        <f aca="false">IF(H25&lt;&gt;0,I25/H25,"-")</f>
        <v>1.932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7</v>
      </c>
      <c r="D27" s="33" t="n">
        <f aca="false">C27/12</f>
        <v>3.91666666666667</v>
      </c>
      <c r="E27" s="33" t="n">
        <v>9.3966</v>
      </c>
      <c r="F27" s="33" t="n">
        <v>4.25975</v>
      </c>
      <c r="G27" s="33" t="n">
        <v>0</v>
      </c>
      <c r="H27" s="33" t="n">
        <f aca="false">C27/12*(MONTH(dat_do)-MONTH(dat_od)+1)</f>
        <v>7.83333333333333</v>
      </c>
      <c r="I27" s="33" t="n">
        <f aca="false">E27+F27+G27</f>
        <v>13.65635</v>
      </c>
      <c r="J27" s="34" t="n">
        <f aca="false">I27-H27</f>
        <v>5.82301666666667</v>
      </c>
      <c r="K27" s="38" t="n">
        <f aca="false">IF(H27&lt;&gt;0,I27/H27,"-")</f>
        <v>1.7433638297872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736</v>
      </c>
      <c r="D28" s="33" t="n">
        <f aca="false">C28/12</f>
        <v>394.666666666667</v>
      </c>
      <c r="E28" s="33" t="n">
        <v>452.05848</v>
      </c>
      <c r="F28" s="33" t="n">
        <v>446.00557</v>
      </c>
      <c r="G28" s="33" t="n">
        <v>0</v>
      </c>
      <c r="H28" s="33" t="n">
        <f aca="false">C28/12*(MONTH(dat_do)-MONTH(dat_od)+1)</f>
        <v>789.333333333333</v>
      </c>
      <c r="I28" s="33" t="n">
        <f aca="false">E28+F28+G28</f>
        <v>898.06405</v>
      </c>
      <c r="J28" s="34" t="n">
        <f aca="false">I28-H28</f>
        <v>108.730716666667</v>
      </c>
      <c r="K28" s="38" t="n">
        <f aca="false">IF(H28&lt;&gt;0,I28/H28,"-")</f>
        <v>1.1377500633445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4</v>
      </c>
      <c r="D30" s="33" t="n">
        <f aca="false">C30/12</f>
        <v>12</v>
      </c>
      <c r="E30" s="33" t="n">
        <v>11.917</v>
      </c>
      <c r="F30" s="33" t="n">
        <v>13.011</v>
      </c>
      <c r="G30" s="33" t="n">
        <v>0</v>
      </c>
      <c r="H30" s="33" t="n">
        <f aca="false">C30/12*(MONTH(dat_do)-MONTH(dat_od)+1)</f>
        <v>24</v>
      </c>
      <c r="I30" s="33" t="n">
        <f aca="false">E30+F30+G30</f>
        <v>24.928</v>
      </c>
      <c r="J30" s="34" t="n">
        <f aca="false">I30-H30</f>
        <v>0.927999999999997</v>
      </c>
      <c r="K30" s="38" t="n">
        <f aca="false">IF(H30&lt;&gt;0,I30/H30,"-")</f>
        <v>1.0386666666666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076</v>
      </c>
      <c r="D33" s="42" t="n">
        <f aca="false">C33/12</f>
        <v>423</v>
      </c>
      <c r="E33" s="42" t="n">
        <v>495.67538</v>
      </c>
      <c r="F33" s="42" t="n">
        <v>470.72922</v>
      </c>
      <c r="G33" s="42" t="n">
        <v>0</v>
      </c>
      <c r="H33" s="42" t="n">
        <f aca="false">C33/12*(MONTH(dat_do)-MONTH(dat_od)+1)</f>
        <v>846</v>
      </c>
      <c r="I33" s="42" t="n">
        <f aca="false">E33+F33+G33</f>
        <v>966.4046</v>
      </c>
      <c r="J33" s="43" t="n">
        <f aca="false">I33-H33</f>
        <v>120.4046</v>
      </c>
      <c r="K33" s="44" t="n">
        <f aca="false">IF(H33&lt;&gt;0,I33/H33,"-")</f>
        <v>1.1423222222222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23</v>
      </c>
      <c r="D34" s="33" t="n">
        <f aca="false">C34/12</f>
        <v>68.5833333333333</v>
      </c>
      <c r="E34" s="33" t="n">
        <v>74.35538</v>
      </c>
      <c r="F34" s="33" t="n">
        <v>73.70897</v>
      </c>
      <c r="G34" s="33" t="n">
        <v>0</v>
      </c>
      <c r="H34" s="33" t="n">
        <f aca="false">C34/12*(MONTH(dat_do)-MONTH(dat_od)+1)</f>
        <v>137.166666666667</v>
      </c>
      <c r="I34" s="33" t="n">
        <f aca="false">E34+F34+G34</f>
        <v>148.06435</v>
      </c>
      <c r="J34" s="34" t="n">
        <f aca="false">I34-H34</f>
        <v>10.8976833333334</v>
      </c>
      <c r="K34" s="38" t="n">
        <f aca="false">IF(H34&lt;&gt;0,I34/H34,"-")</f>
        <v>1.079448481166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899</v>
      </c>
      <c r="D35" s="48" t="n">
        <f aca="false">C35/12</f>
        <v>491.583333333333</v>
      </c>
      <c r="E35" s="48" t="n">
        <v>570.03076</v>
      </c>
      <c r="F35" s="48" t="n">
        <v>544.43819</v>
      </c>
      <c r="G35" s="48" t="n">
        <v>0</v>
      </c>
      <c r="H35" s="48" t="n">
        <f aca="false">C35/12*(MONTH(dat_do)-MONTH(dat_od)+1)</f>
        <v>983.166666666667</v>
      </c>
      <c r="I35" s="48" t="n">
        <f aca="false">E35+F35+G35</f>
        <v>1114.46895</v>
      </c>
      <c r="J35" s="49" t="n">
        <f aca="false">I35-H35</f>
        <v>131.302283333333</v>
      </c>
      <c r="K35" s="50" t="n">
        <f aca="false">IF(H35&lt;&gt;0,I35/H35,"-")</f>
        <v>1.13355038142058</v>
      </c>
    </row>
    <row r="36" customFormat="false" ht="12.75" hidden="false" customHeight="false" outlineLevel="0" collapsed="false">
      <c r="A36" s="51"/>
      <c r="B36" s="52" t="s">
        <v>61</v>
      </c>
      <c r="C36" s="53" t="n">
        <v>2372.892</v>
      </c>
      <c r="D36" s="42" t="n">
        <f aca="false">C36/12</f>
        <v>197.741</v>
      </c>
      <c r="E36" s="54" t="n">
        <v>163.356</v>
      </c>
      <c r="F36" s="54" t="n">
        <v>234.298</v>
      </c>
      <c r="G36" s="54" t="n">
        <v>0</v>
      </c>
      <c r="H36" s="42" t="n">
        <f aca="false">C36/12*(MONTH(dat_do)-MONTH(dat_od)+1)</f>
        <v>395.482</v>
      </c>
      <c r="I36" s="54" t="n">
        <f aca="false">E36+F36+G36</f>
        <v>397.654</v>
      </c>
      <c r="J36" s="55" t="n">
        <f aca="false">I36-H36</f>
        <v>2.17200000000003</v>
      </c>
      <c r="K36" s="44" t="n">
        <f aca="false">IF(H36&lt;&gt;0,I36/H36,"-")</f>
        <v>1.00549203250717</v>
      </c>
    </row>
    <row r="37" customFormat="false" ht="12.75" hidden="false" customHeight="false" outlineLevel="0" collapsed="false">
      <c r="A37" s="56"/>
      <c r="B37" s="52" t="s">
        <v>62</v>
      </c>
      <c r="C37" s="57" t="n">
        <v>4214.897</v>
      </c>
      <c r="D37" s="42" t="n">
        <f aca="false">C37/12</f>
        <v>351.241416666667</v>
      </c>
      <c r="E37" s="58" t="n">
        <v>438.976</v>
      </c>
      <c r="F37" s="58" t="n">
        <v>637.892</v>
      </c>
      <c r="G37" s="58" t="n">
        <v>0</v>
      </c>
      <c r="H37" s="42" t="n">
        <f aca="false">C37/12*(MONTH(dat_do)-MONTH(dat_od)+1)</f>
        <v>702.482833333333</v>
      </c>
      <c r="I37" s="58" t="n">
        <f aca="false">E37+F37+G37</f>
        <v>1076.868</v>
      </c>
      <c r="J37" s="58" t="n">
        <f aca="false">I37-H37</f>
        <v>374.385166666667</v>
      </c>
      <c r="K37" s="44" t="n">
        <f aca="false">IF(H37&lt;&gt;0,I37/H37,"-")</f>
        <v>1.5329456449351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59</v>
      </c>
      <c r="D42" s="33" t="n">
        <f aca="false">C42/12</f>
        <v>13.25</v>
      </c>
      <c r="E42" s="33" t="n">
        <v>3.18894</v>
      </c>
      <c r="F42" s="33" t="n">
        <v>6.37788</v>
      </c>
      <c r="G42" s="33" t="n">
        <v>0</v>
      </c>
      <c r="H42" s="33" t="n">
        <f aca="false">C42/12*(MONTH(dat_do)-MONTH(dat_od)+1)</f>
        <v>26.5</v>
      </c>
      <c r="I42" s="60" t="n">
        <f aca="false">E42+F42+G42</f>
        <v>9.56682</v>
      </c>
      <c r="J42" s="60" t="n">
        <f aca="false">I42-H42</f>
        <v>-16.93318</v>
      </c>
      <c r="K42" s="38" t="n">
        <f aca="false">IF(H42&lt;&gt;0,I42/H42,"-")</f>
        <v>0.361012075471698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95444586947153</v>
      </c>
      <c r="D46" s="68" t="n">
        <f aca="false">IF((D36+D37)&lt;&gt;0,D35/(D36+D37),"-")</f>
        <v>0.895444586947153</v>
      </c>
      <c r="E46" s="68" t="n">
        <f aca="false">IF((E36+E37)&lt;&gt;0,E35/(E36+E37),"-")</f>
        <v>0.946373030156127</v>
      </c>
      <c r="F46" s="68" t="n">
        <f aca="false">IF((F36+F37)&lt;&gt;0,F35/(F36+F37),"-")</f>
        <v>0.624219711301437</v>
      </c>
      <c r="G46" s="68" t="str">
        <f aca="false">IF((G36+G37)&lt;&gt;0,G35/(G36+G37),"-")</f>
        <v>-</v>
      </c>
      <c r="H46" s="68" t="n">
        <f aca="false">IF((H36+H37)&lt;&gt;0,H35/(H36+H37),"-")</f>
        <v>0.895444586947153</v>
      </c>
      <c r="I46" s="68" t="n">
        <f aca="false">IF((I36+I37)&lt;&gt;0,I35/(I36+I37),"-")</f>
        <v>0.755817105475537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37</v>
      </c>
      <c r="D13" s="33" t="n">
        <f aca="false">C13/12</f>
        <v>3.08333333333333</v>
      </c>
      <c r="E13" s="33" t="n">
        <v>3.0677</v>
      </c>
      <c r="F13" s="33" t="n">
        <v>-1.59646</v>
      </c>
      <c r="G13" s="33" t="n">
        <v>0</v>
      </c>
      <c r="H13" s="33" t="n">
        <f aca="false">C13/12*(MONTH(dat_do)-MONTH(dat_od)+1)</f>
        <v>6.16666666666667</v>
      </c>
      <c r="I13" s="33" t="n">
        <f aca="false">E13+F13+G13</f>
        <v>1.47124</v>
      </c>
      <c r="J13" s="34" t="n">
        <f aca="false">I13-H13</f>
        <v>-4.69542666666667</v>
      </c>
      <c r="K13" s="38" t="n">
        <f aca="false">IF(H13&lt;&gt;0,I13/H13,"-")</f>
        <v>0.2385794594594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4707</v>
      </c>
      <c r="D16" s="33" t="n">
        <f aca="false">C16/12</f>
        <v>1225.58333333333</v>
      </c>
      <c r="E16" s="33" t="n">
        <v>1233.57904</v>
      </c>
      <c r="F16" s="33" t="n">
        <v>1352.1391</v>
      </c>
      <c r="G16" s="33" t="n">
        <v>0</v>
      </c>
      <c r="H16" s="33" t="n">
        <f aca="false">C16/12*(MONTH(dat_do)-MONTH(dat_od)+1)</f>
        <v>2451.16666666667</v>
      </c>
      <c r="I16" s="33" t="n">
        <f aca="false">E16+F16+G16</f>
        <v>2585.71814</v>
      </c>
      <c r="J16" s="34" t="n">
        <f aca="false">I16-H16</f>
        <v>134.551473333333</v>
      </c>
      <c r="K16" s="38" t="n">
        <f aca="false">IF(H16&lt;&gt;0,I16/H16,"-")</f>
        <v>1.0548928292649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08</v>
      </c>
      <c r="D18" s="33" t="n">
        <f aca="false">C18/12</f>
        <v>17.3333333333333</v>
      </c>
      <c r="E18" s="33" t="n">
        <v>12.75493</v>
      </c>
      <c r="F18" s="33" t="n">
        <v>15.89463</v>
      </c>
      <c r="G18" s="33" t="n">
        <v>0</v>
      </c>
      <c r="H18" s="33" t="n">
        <f aca="false">C18/12*(MONTH(dat_do)-MONTH(dat_od)+1)</f>
        <v>34.6666666666667</v>
      </c>
      <c r="I18" s="33" t="n">
        <f aca="false">E18+F18+G18</f>
        <v>28.64956</v>
      </c>
      <c r="J18" s="34" t="n">
        <f aca="false">I18-H18</f>
        <v>-6.01710666666666</v>
      </c>
      <c r="K18" s="38" t="n">
        <f aca="false">IF(H18&lt;&gt;0,I18/H18,"-")</f>
        <v>0.82642961538461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1</v>
      </c>
      <c r="D19" s="33" t="n">
        <f aca="false">C19/12</f>
        <v>0.916666666666667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1.83333333333333</v>
      </c>
      <c r="I19" s="33" t="n">
        <f aca="false">E19+F19+G19</f>
        <v>0</v>
      </c>
      <c r="J19" s="34" t="n">
        <f aca="false">I19-H19</f>
        <v>-1.83333333333333</v>
      </c>
      <c r="K19" s="38" t="n">
        <f aca="false">IF(H19&lt;&gt;0,I19/H19,"-")</f>
        <v>0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5</v>
      </c>
      <c r="D20" s="33" t="n">
        <f aca="false">C20/12</f>
        <v>2.08333333333333</v>
      </c>
      <c r="E20" s="33" t="n">
        <v>0.302</v>
      </c>
      <c r="F20" s="33" t="n">
        <v>11.81735</v>
      </c>
      <c r="G20" s="33" t="n">
        <v>0</v>
      </c>
      <c r="H20" s="33" t="n">
        <f aca="false">C20/12*(MONTH(dat_do)-MONTH(dat_od)+1)</f>
        <v>4.16666666666667</v>
      </c>
      <c r="I20" s="33" t="n">
        <f aca="false">E20+F20+G20</f>
        <v>12.11935</v>
      </c>
      <c r="J20" s="34" t="n">
        <f aca="false">I20-H20</f>
        <v>7.95268333333333</v>
      </c>
      <c r="K20" s="38" t="n">
        <f aca="false">IF(H20&lt;&gt;0,I20/H20,"-")</f>
        <v>2.90864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</v>
      </c>
      <c r="D24" s="33" t="n">
        <f aca="false">C24/12</f>
        <v>4.33333333333333</v>
      </c>
      <c r="E24" s="33" t="n">
        <v>3.324</v>
      </c>
      <c r="F24" s="33" t="n">
        <v>20.818</v>
      </c>
      <c r="G24" s="33" t="n">
        <v>0</v>
      </c>
      <c r="H24" s="33" t="n">
        <f aca="false">C24/12*(MONTH(dat_do)-MONTH(dat_od)+1)</f>
        <v>8.66666666666667</v>
      </c>
      <c r="I24" s="33" t="n">
        <f aca="false">E24+F24+G24</f>
        <v>24.142</v>
      </c>
      <c r="J24" s="34" t="n">
        <f aca="false">I24-H24</f>
        <v>15.4753333333333</v>
      </c>
      <c r="K24" s="38" t="n">
        <f aca="false">IF(H24&lt;&gt;0,I24/H24,"-")</f>
        <v>2.78561538461539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0</v>
      </c>
      <c r="F25" s="33" t="n">
        <v>0.524</v>
      </c>
      <c r="G25" s="33" t="n">
        <v>0</v>
      </c>
      <c r="H25" s="33" t="n">
        <f aca="false">C25/12*(MONTH(dat_do)-MONTH(dat_od)+1)</f>
        <v>4.5</v>
      </c>
      <c r="I25" s="33" t="n">
        <f aca="false">E25+F25+G25</f>
        <v>0.524</v>
      </c>
      <c r="J25" s="34" t="n">
        <f aca="false">I25-H25</f>
        <v>-3.976</v>
      </c>
      <c r="K25" s="38" t="n">
        <f aca="false">IF(H25&lt;&gt;0,I25/H25,"-")</f>
        <v>0.11644444444444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54</v>
      </c>
      <c r="D27" s="33" t="n">
        <f aca="false">C27/12</f>
        <v>21.1666666666667</v>
      </c>
      <c r="E27" s="33" t="n">
        <v>15.27288</v>
      </c>
      <c r="F27" s="33" t="n">
        <v>21.59668</v>
      </c>
      <c r="G27" s="33" t="n">
        <v>0</v>
      </c>
      <c r="H27" s="33" t="n">
        <f aca="false">C27/12*(MONTH(dat_do)-MONTH(dat_od)+1)</f>
        <v>42.3333333333333</v>
      </c>
      <c r="I27" s="33" t="n">
        <f aca="false">E27+F27+G27</f>
        <v>36.86956</v>
      </c>
      <c r="J27" s="34" t="n">
        <f aca="false">I27-H27</f>
        <v>-5.46377333333334</v>
      </c>
      <c r="K27" s="38" t="n">
        <f aca="false">IF(H27&lt;&gt;0,I27/H27,"-")</f>
        <v>0.8709344881889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4792</v>
      </c>
      <c r="D28" s="33" t="n">
        <f aca="false">C28/12</f>
        <v>1232.66666666667</v>
      </c>
      <c r="E28" s="33" t="n">
        <v>1237.19419</v>
      </c>
      <c r="F28" s="33" t="n">
        <v>1278.14864</v>
      </c>
      <c r="G28" s="33" t="n">
        <v>0</v>
      </c>
      <c r="H28" s="33" t="n">
        <f aca="false">C28/12*(MONTH(dat_do)-MONTH(dat_od)+1)</f>
        <v>2465.33333333333</v>
      </c>
      <c r="I28" s="33" t="n">
        <f aca="false">E28+F28+G28</f>
        <v>2515.34283</v>
      </c>
      <c r="J28" s="34" t="n">
        <f aca="false">I28-H28</f>
        <v>50.0094966666666</v>
      </c>
      <c r="K28" s="38" t="n">
        <f aca="false">IF(H28&lt;&gt;0,I28/H28,"-")</f>
        <v>1.0202850851811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64</v>
      </c>
      <c r="D30" s="33" t="n">
        <f aca="false">C30/12</f>
        <v>13.6666666666667</v>
      </c>
      <c r="E30" s="33" t="n">
        <v>13.617</v>
      </c>
      <c r="F30" s="33" t="n">
        <v>13.617</v>
      </c>
      <c r="G30" s="33" t="n">
        <v>0</v>
      </c>
      <c r="H30" s="33" t="n">
        <f aca="false">C30/12*(MONTH(dat_do)-MONTH(dat_od)+1)</f>
        <v>27.3333333333333</v>
      </c>
      <c r="I30" s="33" t="n">
        <f aca="false">E30+F30+G30</f>
        <v>27.234</v>
      </c>
      <c r="J30" s="34" t="n">
        <f aca="false">I30-H30</f>
        <v>-0.0993333333333304</v>
      </c>
      <c r="K30" s="38" t="n">
        <f aca="false">IF(H30&lt;&gt;0,I30/H30,"-")</f>
        <v>0.99636585365853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0277</v>
      </c>
      <c r="D33" s="42" t="n">
        <f aca="false">C33/12</f>
        <v>2523.08333333333</v>
      </c>
      <c r="E33" s="42" t="n">
        <v>2519.11174</v>
      </c>
      <c r="F33" s="42" t="n">
        <v>2712.95894</v>
      </c>
      <c r="G33" s="42" t="n">
        <v>0</v>
      </c>
      <c r="H33" s="42" t="n">
        <f aca="false">C33/12*(MONTH(dat_do)-MONTH(dat_od)+1)</f>
        <v>5046.16666666667</v>
      </c>
      <c r="I33" s="42" t="n">
        <f aca="false">E33+F33+G33</f>
        <v>5232.07068</v>
      </c>
      <c r="J33" s="43" t="n">
        <f aca="false">I33-H33</f>
        <v>185.904013333333</v>
      </c>
      <c r="K33" s="44" t="n">
        <f aca="false">IF(H33&lt;&gt;0,I33/H33,"-")</f>
        <v>1.036840640750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080</v>
      </c>
      <c r="D34" s="33" t="n">
        <f aca="false">C34/12</f>
        <v>173.333333333333</v>
      </c>
      <c r="E34" s="33" t="n">
        <v>178.46221</v>
      </c>
      <c r="F34" s="33" t="n">
        <v>171.94281</v>
      </c>
      <c r="G34" s="33" t="n">
        <v>0</v>
      </c>
      <c r="H34" s="33" t="n">
        <f aca="false">C34/12*(MONTH(dat_do)-MONTH(dat_od)+1)</f>
        <v>346.666666666667</v>
      </c>
      <c r="I34" s="33" t="n">
        <f aca="false">E34+F34+G34</f>
        <v>350.40502</v>
      </c>
      <c r="J34" s="34" t="n">
        <f aca="false">I34-H34</f>
        <v>3.73835333333335</v>
      </c>
      <c r="K34" s="38" t="n">
        <f aca="false">IF(H34&lt;&gt;0,I34/H34,"-")</f>
        <v>1.01078371153846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2357</v>
      </c>
      <c r="D35" s="48" t="n">
        <f aca="false">C35/12</f>
        <v>2696.41666666667</v>
      </c>
      <c r="E35" s="48" t="n">
        <v>2697.57395</v>
      </c>
      <c r="F35" s="48" t="n">
        <v>2884.90175</v>
      </c>
      <c r="G35" s="48" t="n">
        <v>0</v>
      </c>
      <c r="H35" s="48" t="n">
        <f aca="false">C35/12*(MONTH(dat_do)-MONTH(dat_od)+1)</f>
        <v>5392.83333333333</v>
      </c>
      <c r="I35" s="48" t="n">
        <f aca="false">E35+F35+G35</f>
        <v>5582.4757</v>
      </c>
      <c r="J35" s="49" t="n">
        <f aca="false">I35-H35</f>
        <v>189.642366666666</v>
      </c>
      <c r="K35" s="50" t="n">
        <f aca="false">IF(H35&lt;&gt;0,I35/H35,"-")</f>
        <v>1.03516562722131</v>
      </c>
    </row>
    <row r="36" customFormat="false" ht="12.75" hidden="false" customHeight="false" outlineLevel="0" collapsed="false">
      <c r="A36" s="51"/>
      <c r="B36" s="52" t="s">
        <v>61</v>
      </c>
      <c r="C36" s="53" t="n">
        <v>38037.131</v>
      </c>
      <c r="D36" s="42" t="n">
        <f aca="false">C36/12</f>
        <v>3169.76091666667</v>
      </c>
      <c r="E36" s="54" t="n">
        <v>2281.24</v>
      </c>
      <c r="F36" s="54" t="n">
        <v>2658.518</v>
      </c>
      <c r="G36" s="54" t="n">
        <v>0</v>
      </c>
      <c r="H36" s="42" t="n">
        <f aca="false">C36/12*(MONTH(dat_do)-MONTH(dat_od)+1)</f>
        <v>6339.52183333333</v>
      </c>
      <c r="I36" s="54" t="n">
        <f aca="false">E36+F36+G36</f>
        <v>4939.758</v>
      </c>
      <c r="J36" s="55" t="n">
        <f aca="false">I36-H36</f>
        <v>-1399.76383333333</v>
      </c>
      <c r="K36" s="44" t="n">
        <f aca="false">IF(H36&lt;&gt;0,I36/H36,"-")</f>
        <v>0.779200408148554</v>
      </c>
    </row>
    <row r="37" customFormat="false" ht="12.75" hidden="false" customHeight="false" outlineLevel="0" collapsed="false">
      <c r="A37" s="56"/>
      <c r="B37" s="52" t="s">
        <v>62</v>
      </c>
      <c r="C37" s="57" t="n">
        <v>28518.244</v>
      </c>
      <c r="D37" s="42" t="n">
        <f aca="false">C37/12</f>
        <v>2376.52033333333</v>
      </c>
      <c r="E37" s="58" t="n">
        <v>3836.638</v>
      </c>
      <c r="F37" s="58" t="n">
        <v>3550.239</v>
      </c>
      <c r="G37" s="58" t="n">
        <v>0</v>
      </c>
      <c r="H37" s="42" t="n">
        <f aca="false">C37/12*(MONTH(dat_do)-MONTH(dat_od)+1)</f>
        <v>4753.04066666667</v>
      </c>
      <c r="I37" s="58" t="n">
        <f aca="false">E37+F37+G37</f>
        <v>7386.877</v>
      </c>
      <c r="J37" s="58" t="n">
        <f aca="false">I37-H37</f>
        <v>2633.83633333333</v>
      </c>
      <c r="K37" s="44" t="n">
        <f aca="false">IF(H37&lt;&gt;0,I37/H37,"-")</f>
        <v>1.55413713410966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566</v>
      </c>
      <c r="D42" s="33" t="n">
        <f aca="false">C42/12</f>
        <v>47.1666666666667</v>
      </c>
      <c r="E42" s="33" t="n">
        <v>66.1128</v>
      </c>
      <c r="F42" s="33" t="n">
        <v>54.555</v>
      </c>
      <c r="G42" s="33" t="n">
        <v>0</v>
      </c>
      <c r="H42" s="33" t="n">
        <f aca="false">C42/12*(MONTH(dat_do)-MONTH(dat_od)+1)</f>
        <v>94.3333333333333</v>
      </c>
      <c r="I42" s="60" t="n">
        <f aca="false">E42+F42+G42</f>
        <v>120.6678</v>
      </c>
      <c r="J42" s="60" t="n">
        <f aca="false">I42-H42</f>
        <v>26.3344666666667</v>
      </c>
      <c r="K42" s="38" t="n">
        <f aca="false">IF(H42&lt;&gt;0,I42/H42,"-")</f>
        <v>1.2791639575971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486166594358457</v>
      </c>
      <c r="D46" s="68" t="n">
        <f aca="false">IF((D36+D37)&lt;&gt;0,D35/(D36+D37),"-")</f>
        <v>0.486166594358457</v>
      </c>
      <c r="E46" s="68" t="n">
        <f aca="false">IF((E36+E37)&lt;&gt;0,E35/(E36+E37),"-")</f>
        <v>0.44093294276218</v>
      </c>
      <c r="F46" s="68" t="n">
        <f aca="false">IF((F36+F37)&lt;&gt;0,F35/(F36+F37),"-")</f>
        <v>0.464650452578511</v>
      </c>
      <c r="G46" s="68" t="str">
        <f aca="false">IF((G36+G37)&lt;&gt;0,G35/(G36+G37),"-")</f>
        <v>-</v>
      </c>
      <c r="H46" s="68" t="n">
        <f aca="false">IF((H36+H37)&lt;&gt;0,H35/(H36+H37),"-")</f>
        <v>0.486166594358457</v>
      </c>
      <c r="I46" s="68" t="n">
        <f aca="false">IF((I36+I37)&lt;&gt;0,I35/(I36+I37),"-")</f>
        <v>0.452879127190835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5</v>
      </c>
      <c r="D13" s="33" t="n">
        <f aca="false">C13/12</f>
        <v>2.08333333333333</v>
      </c>
      <c r="E13" s="33" t="n">
        <v>2.60699</v>
      </c>
      <c r="F13" s="33" t="n">
        <v>3.5829</v>
      </c>
      <c r="G13" s="33" t="n">
        <v>0</v>
      </c>
      <c r="H13" s="33" t="n">
        <f aca="false">C13/12*(MONTH(dat_do)-MONTH(dat_od)+1)</f>
        <v>4.16666666666667</v>
      </c>
      <c r="I13" s="33" t="n">
        <f aca="false">E13+F13+G13</f>
        <v>6.18989</v>
      </c>
      <c r="J13" s="34" t="n">
        <f aca="false">I13-H13</f>
        <v>2.02322333333333</v>
      </c>
      <c r="K13" s="38" t="n">
        <f aca="false">IF(H13&lt;&gt;0,I13/H13,"-")</f>
        <v>1.48557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6159</v>
      </c>
      <c r="D16" s="33" t="n">
        <f aca="false">C16/12</f>
        <v>1346.58333333333</v>
      </c>
      <c r="E16" s="33" t="n">
        <v>1555.01414</v>
      </c>
      <c r="F16" s="33" t="n">
        <v>1547.88092</v>
      </c>
      <c r="G16" s="33" t="n">
        <v>0</v>
      </c>
      <c r="H16" s="33" t="n">
        <f aca="false">C16/12*(MONTH(dat_do)-MONTH(dat_od)+1)</f>
        <v>2693.16666666667</v>
      </c>
      <c r="I16" s="33" t="n">
        <f aca="false">E16+F16+G16</f>
        <v>3102.89506</v>
      </c>
      <c r="J16" s="34" t="n">
        <f aca="false">I16-H16</f>
        <v>409.728393333333</v>
      </c>
      <c r="K16" s="38" t="n">
        <f aca="false">IF(H16&lt;&gt;0,I16/H16,"-")</f>
        <v>1.152136293087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86</v>
      </c>
      <c r="D18" s="33" t="n">
        <f aca="false">C18/12</f>
        <v>15.5</v>
      </c>
      <c r="E18" s="33" t="n">
        <v>10.70951</v>
      </c>
      <c r="F18" s="33" t="n">
        <v>24.69663</v>
      </c>
      <c r="G18" s="33" t="n">
        <v>0</v>
      </c>
      <c r="H18" s="33" t="n">
        <f aca="false">C18/12*(MONTH(dat_do)-MONTH(dat_od)+1)</f>
        <v>31</v>
      </c>
      <c r="I18" s="33" t="n">
        <f aca="false">E18+F18+G18</f>
        <v>35.40614</v>
      </c>
      <c r="J18" s="34" t="n">
        <f aca="false">I18-H18</f>
        <v>4.40614</v>
      </c>
      <c r="K18" s="38" t="n">
        <f aca="false">IF(H18&lt;&gt;0,I18/H18,"-")</f>
        <v>1.14213354838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3</v>
      </c>
      <c r="D19" s="33" t="n">
        <f aca="false">C19/12</f>
        <v>1.08333333333333</v>
      </c>
      <c r="E19" s="33" t="n">
        <v>0.129</v>
      </c>
      <c r="F19" s="33" t="n">
        <v>0.012</v>
      </c>
      <c r="G19" s="33" t="n">
        <v>0</v>
      </c>
      <c r="H19" s="33" t="n">
        <f aca="false">C19/12*(MONTH(dat_do)-MONTH(dat_od)+1)</f>
        <v>2.16666666666667</v>
      </c>
      <c r="I19" s="33" t="n">
        <f aca="false">E19+F19+G19</f>
        <v>0.141</v>
      </c>
      <c r="J19" s="34" t="n">
        <f aca="false">I19-H19</f>
        <v>-2.02566666666667</v>
      </c>
      <c r="K19" s="38" t="n">
        <f aca="false">IF(H19&lt;&gt;0,I19/H19,"-")</f>
        <v>0.065076923076923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5</v>
      </c>
      <c r="D20" s="33" t="n">
        <f aca="false">C20/12</f>
        <v>4.58333333333333</v>
      </c>
      <c r="E20" s="33" t="n">
        <v>0.372</v>
      </c>
      <c r="F20" s="33" t="n">
        <v>7.07925</v>
      </c>
      <c r="G20" s="33" t="n">
        <v>0</v>
      </c>
      <c r="H20" s="33" t="n">
        <f aca="false">C20/12*(MONTH(dat_do)-MONTH(dat_od)+1)</f>
        <v>9.16666666666667</v>
      </c>
      <c r="I20" s="33" t="n">
        <f aca="false">E20+F20+G20</f>
        <v>7.45125</v>
      </c>
      <c r="J20" s="34" t="n">
        <f aca="false">I20-H20</f>
        <v>-1.71541666666667</v>
      </c>
      <c r="K20" s="38" t="n">
        <f aca="false">IF(H20&lt;&gt;0,I20/H20,"-")</f>
        <v>0.8128636363636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99</v>
      </c>
      <c r="D22" s="33" t="n">
        <f aca="false">C22/12</f>
        <v>49.9166666666667</v>
      </c>
      <c r="E22" s="33" t="n">
        <v>50.73745</v>
      </c>
      <c r="F22" s="33" t="n">
        <v>39.238</v>
      </c>
      <c r="G22" s="33" t="n">
        <v>0</v>
      </c>
      <c r="H22" s="33" t="n">
        <f aca="false">C22/12*(MONTH(dat_do)-MONTH(dat_od)+1)</f>
        <v>99.8333333333333</v>
      </c>
      <c r="I22" s="33" t="n">
        <f aca="false">E22+F22+G22</f>
        <v>89.97545</v>
      </c>
      <c r="J22" s="34" t="n">
        <f aca="false">I22-H22</f>
        <v>-9.85788333333333</v>
      </c>
      <c r="K22" s="38" t="n">
        <f aca="false">IF(H22&lt;&gt;0,I22/H22,"-")</f>
        <v>0.90125659432387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0</v>
      </c>
      <c r="D24" s="33" t="n">
        <f aca="false">C24/12</f>
        <v>9.16666666666667</v>
      </c>
      <c r="E24" s="33" t="n">
        <v>8.46899</v>
      </c>
      <c r="F24" s="33" t="n">
        <v>6.84053</v>
      </c>
      <c r="G24" s="33" t="n">
        <v>0</v>
      </c>
      <c r="H24" s="33" t="n">
        <f aca="false">C24/12*(MONTH(dat_do)-MONTH(dat_od)+1)</f>
        <v>18.3333333333333</v>
      </c>
      <c r="I24" s="33" t="n">
        <f aca="false">E24+F24+G24</f>
        <v>15.30952</v>
      </c>
      <c r="J24" s="34" t="n">
        <f aca="false">I24-H24</f>
        <v>-3.02381333333333</v>
      </c>
      <c r="K24" s="38" t="n">
        <f aca="false">IF(H24&lt;&gt;0,I24/H24,"-")</f>
        <v>0.83506472727272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0</v>
      </c>
      <c r="D25" s="33" t="n">
        <f aca="false">C25/12</f>
        <v>1.66666666666667</v>
      </c>
      <c r="E25" s="33" t="n">
        <v>3.885</v>
      </c>
      <c r="F25" s="33" t="n">
        <v>2.481</v>
      </c>
      <c r="G25" s="33" t="n">
        <v>0</v>
      </c>
      <c r="H25" s="33" t="n">
        <f aca="false">C25/12*(MONTH(dat_do)-MONTH(dat_od)+1)</f>
        <v>3.33333333333333</v>
      </c>
      <c r="I25" s="33" t="n">
        <f aca="false">E25+F25+G25</f>
        <v>6.366</v>
      </c>
      <c r="J25" s="34" t="n">
        <f aca="false">I25-H25</f>
        <v>3.03266666666667</v>
      </c>
      <c r="K25" s="38" t="n">
        <f aca="false">IF(H25&lt;&gt;0,I25/H25,"-")</f>
        <v>1.909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48</v>
      </c>
      <c r="D27" s="33" t="n">
        <f aca="false">C27/12</f>
        <v>62.3333333333333</v>
      </c>
      <c r="E27" s="33" t="n">
        <v>53.0952</v>
      </c>
      <c r="F27" s="33" t="n">
        <v>67.27152</v>
      </c>
      <c r="G27" s="33" t="n">
        <v>0</v>
      </c>
      <c r="H27" s="33" t="n">
        <f aca="false">C27/12*(MONTH(dat_do)-MONTH(dat_od)+1)</f>
        <v>124.666666666667</v>
      </c>
      <c r="I27" s="33" t="n">
        <f aca="false">E27+F27+G27</f>
        <v>120.36672</v>
      </c>
      <c r="J27" s="34" t="n">
        <f aca="false">I27-H27</f>
        <v>-4.29994666666666</v>
      </c>
      <c r="K27" s="38" t="n">
        <f aca="false">IF(H27&lt;&gt;0,I27/H27,"-")</f>
        <v>0.96550844919786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0573</v>
      </c>
      <c r="D28" s="33" t="n">
        <f aca="false">C28/12</f>
        <v>881.083333333333</v>
      </c>
      <c r="E28" s="33" t="n">
        <v>848.18137</v>
      </c>
      <c r="F28" s="33" t="n">
        <v>927.35039</v>
      </c>
      <c r="G28" s="33" t="n">
        <v>0</v>
      </c>
      <c r="H28" s="33" t="n">
        <f aca="false">C28/12*(MONTH(dat_do)-MONTH(dat_od)+1)</f>
        <v>1762.16666666667</v>
      </c>
      <c r="I28" s="33" t="n">
        <f aca="false">E28+F28+G28</f>
        <v>1775.53176</v>
      </c>
      <c r="J28" s="34" t="n">
        <f aca="false">I28-H28</f>
        <v>13.3650933333333</v>
      </c>
      <c r="K28" s="38" t="n">
        <f aca="false">IF(H28&lt;&gt;0,I28/H28,"-")</f>
        <v>1.0075844660928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2.4</v>
      </c>
      <c r="F29" s="33" t="n">
        <v>5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7.4</v>
      </c>
      <c r="J29" s="34" t="n">
        <f aca="false">I29-H29</f>
        <v>7.4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63</v>
      </c>
      <c r="D30" s="33" t="n">
        <f aca="false">C30/12</f>
        <v>21.9166666666667</v>
      </c>
      <c r="E30" s="33" t="n">
        <v>29.273</v>
      </c>
      <c r="F30" s="33" t="n">
        <v>29.273</v>
      </c>
      <c r="G30" s="33" t="n">
        <v>0</v>
      </c>
      <c r="H30" s="33" t="n">
        <f aca="false">C30/12*(MONTH(dat_do)-MONTH(dat_od)+1)</f>
        <v>43.8333333333333</v>
      </c>
      <c r="I30" s="33" t="n">
        <f aca="false">E30+F30+G30</f>
        <v>58.546</v>
      </c>
      <c r="J30" s="34" t="n">
        <f aca="false">I30-H30</f>
        <v>14.7126666666667</v>
      </c>
      <c r="K30" s="38" t="n">
        <f aca="false">IF(H30&lt;&gt;0,I30/H30,"-")</f>
        <v>1.3356501901140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8751</v>
      </c>
      <c r="D33" s="42" t="n">
        <f aca="false">C33/12</f>
        <v>2395.91666666667</v>
      </c>
      <c r="E33" s="42" t="n">
        <v>2564.87265</v>
      </c>
      <c r="F33" s="42" t="n">
        <v>2660.70614</v>
      </c>
      <c r="G33" s="42" t="n">
        <v>0</v>
      </c>
      <c r="H33" s="42" t="n">
        <f aca="false">C33/12*(MONTH(dat_do)-MONTH(dat_od)+1)</f>
        <v>4791.83333333333</v>
      </c>
      <c r="I33" s="42" t="n">
        <f aca="false">E33+F33+G33</f>
        <v>5225.57879</v>
      </c>
      <c r="J33" s="43" t="n">
        <f aca="false">I33-H33</f>
        <v>433.745456666667</v>
      </c>
      <c r="K33" s="44" t="n">
        <f aca="false">IF(H33&lt;&gt;0,I33/H33,"-")</f>
        <v>1.0905176425167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976</v>
      </c>
      <c r="D34" s="33" t="n">
        <f aca="false">C34/12</f>
        <v>164.666666666667</v>
      </c>
      <c r="E34" s="33" t="n">
        <v>153.36393</v>
      </c>
      <c r="F34" s="33" t="n">
        <v>167.7193</v>
      </c>
      <c r="G34" s="33" t="n">
        <v>0</v>
      </c>
      <c r="H34" s="33" t="n">
        <f aca="false">C34/12*(MONTH(dat_do)-MONTH(dat_od)+1)</f>
        <v>329.333333333333</v>
      </c>
      <c r="I34" s="33" t="n">
        <f aca="false">E34+F34+G34</f>
        <v>321.08323</v>
      </c>
      <c r="J34" s="34" t="n">
        <f aca="false">I34-H34</f>
        <v>-8.25010333333336</v>
      </c>
      <c r="K34" s="38" t="n">
        <f aca="false">IF(H34&lt;&gt;0,I34/H34,"-")</f>
        <v>0.9749490789473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0727</v>
      </c>
      <c r="D35" s="48" t="n">
        <f aca="false">C35/12</f>
        <v>2560.58333333333</v>
      </c>
      <c r="E35" s="48" t="n">
        <v>2718.23658</v>
      </c>
      <c r="F35" s="48" t="n">
        <v>2828.42544</v>
      </c>
      <c r="G35" s="48" t="n">
        <v>0</v>
      </c>
      <c r="H35" s="48" t="n">
        <f aca="false">C35/12*(MONTH(dat_do)-MONTH(dat_od)+1)</f>
        <v>5121.16666666667</v>
      </c>
      <c r="I35" s="48" t="n">
        <f aca="false">E35+F35+G35</f>
        <v>5546.66202</v>
      </c>
      <c r="J35" s="49" t="n">
        <f aca="false">I35-H35</f>
        <v>425.495353333333</v>
      </c>
      <c r="K35" s="50" t="n">
        <f aca="false">IF(H35&lt;&gt;0,I35/H35,"-")</f>
        <v>1.0830856289257</v>
      </c>
    </row>
    <row r="36" customFormat="false" ht="12.75" hidden="false" customHeight="false" outlineLevel="0" collapsed="false">
      <c r="A36" s="51"/>
      <c r="B36" s="52" t="s">
        <v>61</v>
      </c>
      <c r="C36" s="53" t="n">
        <v>41925.829</v>
      </c>
      <c r="D36" s="42" t="n">
        <f aca="false">C36/12</f>
        <v>3493.81908333333</v>
      </c>
      <c r="E36" s="54" t="n">
        <v>3568.366</v>
      </c>
      <c r="F36" s="54" t="n">
        <v>5179.944</v>
      </c>
      <c r="G36" s="54" t="n">
        <v>0</v>
      </c>
      <c r="H36" s="42" t="n">
        <f aca="false">C36/12*(MONTH(dat_do)-MONTH(dat_od)+1)</f>
        <v>6987.63816666667</v>
      </c>
      <c r="I36" s="54" t="n">
        <f aca="false">E36+F36+G36</f>
        <v>8748.31</v>
      </c>
      <c r="J36" s="55" t="n">
        <f aca="false">I36-H36</f>
        <v>1760.67183333333</v>
      </c>
      <c r="K36" s="44" t="n">
        <f aca="false">IF(H36&lt;&gt;0,I36/H36,"-")</f>
        <v>1.25196951979173</v>
      </c>
    </row>
    <row r="37" customFormat="false" ht="12.75" hidden="false" customHeight="false" outlineLevel="0" collapsed="false">
      <c r="A37" s="56"/>
      <c r="B37" s="52" t="s">
        <v>62</v>
      </c>
      <c r="C37" s="57" t="n">
        <v>14873.171</v>
      </c>
      <c r="D37" s="42" t="n">
        <f aca="false">C37/12</f>
        <v>1239.43091666667</v>
      </c>
      <c r="E37" s="58" t="n">
        <v>1416.095</v>
      </c>
      <c r="F37" s="58" t="n">
        <v>1813.159</v>
      </c>
      <c r="G37" s="58" t="n">
        <v>0</v>
      </c>
      <c r="H37" s="42" t="n">
        <f aca="false">C37/12*(MONTH(dat_do)-MONTH(dat_od)+1)</f>
        <v>2478.86183333333</v>
      </c>
      <c r="I37" s="58" t="n">
        <f aca="false">E37+F37+G37</f>
        <v>3229.254</v>
      </c>
      <c r="J37" s="58" t="n">
        <f aca="false">I37-H37</f>
        <v>750.392166666667</v>
      </c>
      <c r="K37" s="44" t="n">
        <f aca="false">IF(H37&lt;&gt;0,I37/H37,"-")</f>
        <v>1.30271641467714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29</v>
      </c>
      <c r="D42" s="33" t="n">
        <f aca="false">C42/12</f>
        <v>35.75</v>
      </c>
      <c r="E42" s="33" t="n">
        <v>0</v>
      </c>
      <c r="F42" s="33" t="n">
        <v>100</v>
      </c>
      <c r="G42" s="33" t="n">
        <v>0</v>
      </c>
      <c r="H42" s="33" t="n">
        <f aca="false">C42/12*(MONTH(dat_do)-MONTH(dat_od)+1)</f>
        <v>71.5</v>
      </c>
      <c r="I42" s="60" t="n">
        <f aca="false">E42+F42+G42</f>
        <v>100</v>
      </c>
      <c r="J42" s="60" t="n">
        <f aca="false">I42-H42</f>
        <v>28.5</v>
      </c>
      <c r="K42" s="38" t="n">
        <f aca="false">IF(H42&lt;&gt;0,I42/H42,"-")</f>
        <v>1.3986013986014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540977834116798</v>
      </c>
      <c r="D46" s="68" t="n">
        <f aca="false">IF((D36+D37)&lt;&gt;0,D35/(D36+D37),"-")</f>
        <v>0.540977834116798</v>
      </c>
      <c r="E46" s="68" t="n">
        <f aca="false">IF((E36+E37)&lt;&gt;0,E35/(E36+E37),"-")</f>
        <v>0.545342130272461</v>
      </c>
      <c r="F46" s="68" t="n">
        <f aca="false">IF((F36+F37)&lt;&gt;0,F35/(F36+F37),"-")</f>
        <v>0.404459285098475</v>
      </c>
      <c r="G46" s="68" t="str">
        <f aca="false">IF((G36+G37)&lt;&gt;0,G35/(G36+G37),"-")</f>
        <v>-</v>
      </c>
      <c r="H46" s="68" t="n">
        <f aca="false">IF((H36+H37)&lt;&gt;0,H35/(H36+H37),"-")</f>
        <v>0.540977834116798</v>
      </c>
      <c r="I46" s="68" t="n">
        <f aca="false">IF((I36+I37)&lt;&gt;0,I35/(I36+I37),"-")</f>
        <v>0.4630876545514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</v>
      </c>
      <c r="D18" s="33" t="n">
        <f aca="false">C18/12</f>
        <v>0.416666666666667</v>
      </c>
      <c r="E18" s="33" t="n">
        <v>0</v>
      </c>
      <c r="F18" s="33" t="n">
        <v>0.87795</v>
      </c>
      <c r="G18" s="33" t="n">
        <v>0</v>
      </c>
      <c r="H18" s="33" t="n">
        <f aca="false">C18/12*(MONTH(dat_do)-MONTH(dat_od)+1)</f>
        <v>0.833333333333333</v>
      </c>
      <c r="I18" s="33" t="n">
        <f aca="false">E18+F18+G18</f>
        <v>0.87795</v>
      </c>
      <c r="J18" s="34" t="n">
        <f aca="false">I18-H18</f>
        <v>0.0446166666666666</v>
      </c>
      <c r="K18" s="38" t="n">
        <f aca="false">IF(H18&lt;&gt;0,I18/H18,"-")</f>
        <v>1.0535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8</v>
      </c>
      <c r="D20" s="33" t="n">
        <f aca="false">C20/12</f>
        <v>0.666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1.33333333333333</v>
      </c>
      <c r="I20" s="33" t="n">
        <f aca="false">E20+F20+G20</f>
        <v>0</v>
      </c>
      <c r="J20" s="34" t="n">
        <f aca="false">I20-H20</f>
        <v>-1.3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</v>
      </c>
      <c r="D24" s="33" t="n">
        <f aca="false">C24/12</f>
        <v>0.16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333333333333333</v>
      </c>
      <c r="I24" s="33" t="n">
        <f aca="false">E24+F24+G24</f>
        <v>0</v>
      </c>
      <c r="J24" s="34" t="n">
        <f aca="false">I24-H24</f>
        <v>-0.3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.419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.419</v>
      </c>
      <c r="J25" s="34" t="n">
        <f aca="false">I25-H25</f>
        <v>-0.414333333333333</v>
      </c>
      <c r="K25" s="38" t="n">
        <f aca="false">IF(H25&lt;&gt;0,I25/H25,"-")</f>
        <v>0.502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</v>
      </c>
      <c r="D27" s="33" t="n">
        <f aca="false">C27/12</f>
        <v>0.333333333333333</v>
      </c>
      <c r="E27" s="33" t="n">
        <v>0.05703</v>
      </c>
      <c r="F27" s="33" t="n">
        <v>0.01085</v>
      </c>
      <c r="G27" s="33" t="n">
        <v>0</v>
      </c>
      <c r="H27" s="33" t="n">
        <f aca="false">C27/12*(MONTH(dat_do)-MONTH(dat_od)+1)</f>
        <v>0.666666666666667</v>
      </c>
      <c r="I27" s="33" t="n">
        <f aca="false">E27+F27+G27</f>
        <v>0.06788</v>
      </c>
      <c r="J27" s="34" t="n">
        <f aca="false">I27-H27</f>
        <v>-0.598786666666667</v>
      </c>
      <c r="K27" s="38" t="n">
        <f aca="false">IF(H27&lt;&gt;0,I27/H27,"-")</f>
        <v>0.101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187</v>
      </c>
      <c r="D28" s="33" t="n">
        <f aca="false">C28/12</f>
        <v>98.9166666666667</v>
      </c>
      <c r="E28" s="33" t="n">
        <v>101.98602</v>
      </c>
      <c r="F28" s="33" t="n">
        <v>101.76211</v>
      </c>
      <c r="G28" s="33" t="n">
        <v>0</v>
      </c>
      <c r="H28" s="33" t="n">
        <f aca="false">C28/12*(MONTH(dat_do)-MONTH(dat_od)+1)</f>
        <v>197.833333333333</v>
      </c>
      <c r="I28" s="33" t="n">
        <f aca="false">E28+F28+G28</f>
        <v>203.74813</v>
      </c>
      <c r="J28" s="34" t="n">
        <f aca="false">I28-H28</f>
        <v>5.91479666666666</v>
      </c>
      <c r="K28" s="38" t="n">
        <f aca="false">IF(H28&lt;&gt;0,I28/H28,"-")</f>
        <v>1.0298978770008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211</v>
      </c>
      <c r="D33" s="42" t="n">
        <f aca="false">C33/12</f>
        <v>100.916666666667</v>
      </c>
      <c r="E33" s="42" t="n">
        <v>102.46205</v>
      </c>
      <c r="F33" s="42" t="n">
        <v>102.65091</v>
      </c>
      <c r="G33" s="42" t="n">
        <v>0</v>
      </c>
      <c r="H33" s="42" t="n">
        <f aca="false">C33/12*(MONTH(dat_do)-MONTH(dat_od)+1)</f>
        <v>201.833333333333</v>
      </c>
      <c r="I33" s="42" t="n">
        <f aca="false">E33+F33+G33</f>
        <v>205.11296</v>
      </c>
      <c r="J33" s="43" t="n">
        <f aca="false">I33-H33</f>
        <v>3.27962666666667</v>
      </c>
      <c r="K33" s="44" t="n">
        <f aca="false">IF(H33&lt;&gt;0,I33/H33,"-")</f>
        <v>1.0162491824938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88</v>
      </c>
      <c r="D34" s="33" t="n">
        <f aca="false">C34/12</f>
        <v>24</v>
      </c>
      <c r="E34" s="33" t="n">
        <v>23.37832</v>
      </c>
      <c r="F34" s="33" t="n">
        <v>25.91977</v>
      </c>
      <c r="G34" s="33" t="n">
        <v>0</v>
      </c>
      <c r="H34" s="33" t="n">
        <f aca="false">C34/12*(MONTH(dat_do)-MONTH(dat_od)+1)</f>
        <v>48</v>
      </c>
      <c r="I34" s="33" t="n">
        <f aca="false">E34+F34+G34</f>
        <v>49.29809</v>
      </c>
      <c r="J34" s="34" t="n">
        <f aca="false">I34-H34</f>
        <v>1.29808999999999</v>
      </c>
      <c r="K34" s="38" t="n">
        <f aca="false">IF(H34&lt;&gt;0,I34/H34,"-")</f>
        <v>1.027043541666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99</v>
      </c>
      <c r="D35" s="48" t="n">
        <f aca="false">C35/12</f>
        <v>124.916666666667</v>
      </c>
      <c r="E35" s="48" t="n">
        <v>125.84037</v>
      </c>
      <c r="F35" s="48" t="n">
        <v>128.57068</v>
      </c>
      <c r="G35" s="48" t="n">
        <v>0</v>
      </c>
      <c r="H35" s="48" t="n">
        <f aca="false">C35/12*(MONTH(dat_do)-MONTH(dat_od)+1)</f>
        <v>249.833333333333</v>
      </c>
      <c r="I35" s="48" t="n">
        <f aca="false">E35+F35+G35</f>
        <v>254.41105</v>
      </c>
      <c r="J35" s="49" t="n">
        <f aca="false">I35-H35</f>
        <v>4.57771666666665</v>
      </c>
      <c r="K35" s="50" t="n">
        <f aca="false">IF(H35&lt;&gt;0,I35/H35,"-")</f>
        <v>1.018323082054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72.408</v>
      </c>
      <c r="D37" s="42" t="n">
        <f aca="false">C37/12</f>
        <v>6.034</v>
      </c>
      <c r="E37" s="58" t="n">
        <v>8.746</v>
      </c>
      <c r="F37" s="58" t="n">
        <v>7.446</v>
      </c>
      <c r="G37" s="58" t="n">
        <v>0</v>
      </c>
      <c r="H37" s="42" t="n">
        <f aca="false">C37/12*(MONTH(dat_do)-MONTH(dat_od)+1)</f>
        <v>12.068</v>
      </c>
      <c r="I37" s="58" t="n">
        <f aca="false">E37+F37+G37</f>
        <v>16.192</v>
      </c>
      <c r="J37" s="58" t="n">
        <f aca="false">I37-H37</f>
        <v>4.124</v>
      </c>
      <c r="K37" s="44" t="n">
        <f aca="false">IF(H37&lt;&gt;0,I37/H37,"-")</f>
        <v>1.3417301955585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20.7021323610651</v>
      </c>
      <c r="D46" s="68" t="n">
        <f aca="false">IF((D36+D37)&lt;&gt;0,D35/(D36+D37),"-")</f>
        <v>20.7021323610651</v>
      </c>
      <c r="E46" s="68" t="n">
        <f aca="false">IF((E36+E37)&lt;&gt;0,E35/(E36+E37),"-")</f>
        <v>14.3883340955866</v>
      </c>
      <c r="F46" s="68" t="n">
        <f aca="false">IF((F36+F37)&lt;&gt;0,F35/(F36+F37),"-")</f>
        <v>17.2670803115767</v>
      </c>
      <c r="G46" s="68" t="str">
        <f aca="false">IF((G36+G37)&lt;&gt;0,G35/(G36+G37),"-")</f>
        <v>-</v>
      </c>
      <c r="H46" s="68" t="n">
        <f aca="false">IF((H36+H37)&lt;&gt;0,H35/(H36+H37),"-")</f>
        <v>20.7021323610651</v>
      </c>
      <c r="I46" s="68" t="n">
        <f aca="false">IF((I36+I37)&lt;&gt;0,I35/(I36+I37),"-")</f>
        <v>15.712144886363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1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8</v>
      </c>
      <c r="D18" s="33" t="n">
        <f aca="false">C18/12</f>
        <v>0.666666666666667</v>
      </c>
      <c r="E18" s="33" t="n">
        <v>0.098</v>
      </c>
      <c r="F18" s="33" t="n">
        <v>2.53628</v>
      </c>
      <c r="G18" s="33" t="n">
        <v>0</v>
      </c>
      <c r="H18" s="33" t="n">
        <f aca="false">C18/12*(MONTH(dat_do)-MONTH(dat_od)+1)</f>
        <v>1.33333333333333</v>
      </c>
      <c r="I18" s="33" t="n">
        <f aca="false">E18+F18+G18</f>
        <v>2.63428</v>
      </c>
      <c r="J18" s="34" t="n">
        <f aca="false">I18-H18</f>
        <v>1.30094666666667</v>
      </c>
      <c r="K18" s="38" t="n">
        <f aca="false">IF(H18&lt;&gt;0,I18/H18,"-")</f>
        <v>1.97571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</v>
      </c>
      <c r="D19" s="33" t="n">
        <f aca="false">C19/12</f>
        <v>0.0833333333333333</v>
      </c>
      <c r="E19" s="33" t="n">
        <v>0</v>
      </c>
      <c r="F19" s="33" t="n">
        <v>0.0185</v>
      </c>
      <c r="G19" s="33" t="n">
        <v>0</v>
      </c>
      <c r="H19" s="33" t="n">
        <f aca="false">C19/12*(MONTH(dat_do)-MONTH(dat_od)+1)</f>
        <v>0.166666666666667</v>
      </c>
      <c r="I19" s="33" t="n">
        <f aca="false">E19+F19+G19</f>
        <v>0.0185</v>
      </c>
      <c r="J19" s="34" t="n">
        <f aca="false">I19-H19</f>
        <v>-0.148166666666667</v>
      </c>
      <c r="K19" s="38" t="n">
        <f aca="false">IF(H19&lt;&gt;0,I19/H19,"-")</f>
        <v>0.11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8</v>
      </c>
      <c r="D20" s="33" t="n">
        <f aca="false">C20/12</f>
        <v>1.5</v>
      </c>
      <c r="E20" s="33" t="n">
        <v>0</v>
      </c>
      <c r="F20" s="33" t="n">
        <v>1.7136</v>
      </c>
      <c r="G20" s="33" t="n">
        <v>0</v>
      </c>
      <c r="H20" s="33" t="n">
        <f aca="false">C20/12*(MONTH(dat_do)-MONTH(dat_od)+1)</f>
        <v>3</v>
      </c>
      <c r="I20" s="33" t="n">
        <f aca="false">E20+F20+G20</f>
        <v>1.7136</v>
      </c>
      <c r="J20" s="34" t="n">
        <f aca="false">I20-H20</f>
        <v>-1.2864</v>
      </c>
      <c r="K20" s="38" t="n">
        <f aca="false">IF(H20&lt;&gt;0,I20/H20,"-")</f>
        <v>0.571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01</v>
      </c>
      <c r="D22" s="33" t="n">
        <f aca="false">C22/12</f>
        <v>8.41666666666667</v>
      </c>
      <c r="E22" s="33" t="n">
        <v>8.499</v>
      </c>
      <c r="F22" s="33" t="n">
        <v>6.825</v>
      </c>
      <c r="G22" s="33" t="n">
        <v>0</v>
      </c>
      <c r="H22" s="33" t="n">
        <f aca="false">C22/12*(MONTH(dat_do)-MONTH(dat_od)+1)</f>
        <v>16.8333333333333</v>
      </c>
      <c r="I22" s="33" t="n">
        <f aca="false">E22+F22+G22</f>
        <v>15.324</v>
      </c>
      <c r="J22" s="34" t="n">
        <f aca="false">I22-H22</f>
        <v>-1.50933333333333</v>
      </c>
      <c r="K22" s="38" t="n">
        <f aca="false">IF(H22&lt;&gt;0,I22/H22,"-")</f>
        <v>0.91033663366336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2</v>
      </c>
      <c r="D24" s="33" t="n">
        <f aca="false">C24/12</f>
        <v>1</v>
      </c>
      <c r="E24" s="33" t="n">
        <v>0</v>
      </c>
      <c r="F24" s="33" t="n">
        <v>11.537</v>
      </c>
      <c r="G24" s="33" t="n">
        <v>0</v>
      </c>
      <c r="H24" s="33" t="n">
        <f aca="false">C24/12*(MONTH(dat_do)-MONTH(dat_od)+1)</f>
        <v>2</v>
      </c>
      <c r="I24" s="33" t="n">
        <f aca="false">E24+F24+G24</f>
        <v>11.537</v>
      </c>
      <c r="J24" s="34" t="n">
        <f aca="false">I24-H24</f>
        <v>9.537</v>
      </c>
      <c r="K24" s="38" t="n">
        <f aca="false">IF(H24&lt;&gt;0,I24/H24,"-")</f>
        <v>5.76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5</v>
      </c>
      <c r="D25" s="33" t="n">
        <f aca="false">C25/12</f>
        <v>0.416666666666667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.833333333333333</v>
      </c>
      <c r="I25" s="33" t="n">
        <f aca="false">E25+F25+G25</f>
        <v>0</v>
      </c>
      <c r="J25" s="34" t="n">
        <f aca="false">I25-H25</f>
        <v>-0.833333333333333</v>
      </c>
      <c r="K25" s="38" t="n">
        <f aca="false">IF(H25&lt;&gt;0,I25/H25,"-")</f>
        <v>0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1</v>
      </c>
      <c r="D27" s="33" t="n">
        <f aca="false">C27/12</f>
        <v>3.41666666666667</v>
      </c>
      <c r="E27" s="33" t="n">
        <v>4.2595</v>
      </c>
      <c r="F27" s="33" t="n">
        <v>3.92069</v>
      </c>
      <c r="G27" s="33" t="n">
        <v>0</v>
      </c>
      <c r="H27" s="33" t="n">
        <f aca="false">C27/12*(MONTH(dat_do)-MONTH(dat_od)+1)</f>
        <v>6.83333333333333</v>
      </c>
      <c r="I27" s="33" t="n">
        <f aca="false">E27+F27+G27</f>
        <v>8.18019</v>
      </c>
      <c r="J27" s="34" t="n">
        <f aca="false">I27-H27</f>
        <v>1.34685666666667</v>
      </c>
      <c r="K27" s="38" t="n">
        <f aca="false">IF(H27&lt;&gt;0,I27/H27,"-")</f>
        <v>1.1971009756097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339</v>
      </c>
      <c r="D28" s="33" t="n">
        <f aca="false">C28/12</f>
        <v>194.916666666667</v>
      </c>
      <c r="E28" s="33" t="n">
        <v>218.60929</v>
      </c>
      <c r="F28" s="33" t="n">
        <v>220.13843</v>
      </c>
      <c r="G28" s="33" t="n">
        <v>0</v>
      </c>
      <c r="H28" s="33" t="n">
        <f aca="false">C28/12*(MONTH(dat_do)-MONTH(dat_od)+1)</f>
        <v>389.833333333333</v>
      </c>
      <c r="I28" s="33" t="n">
        <f aca="false">E28+F28+G28</f>
        <v>438.74772</v>
      </c>
      <c r="J28" s="34" t="n">
        <f aca="false">I28-H28</f>
        <v>48.9143866666667</v>
      </c>
      <c r="K28" s="38" t="n">
        <f aca="false">IF(H28&lt;&gt;0,I28/H28,"-")</f>
        <v>1.1254751261222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</v>
      </c>
      <c r="D30" s="33" t="n">
        <f aca="false">C30/12</f>
        <v>0.583333333333333</v>
      </c>
      <c r="E30" s="33" t="n">
        <v>0.561</v>
      </c>
      <c r="F30" s="33" t="n">
        <v>0.561</v>
      </c>
      <c r="G30" s="33" t="n">
        <v>0</v>
      </c>
      <c r="H30" s="33" t="n">
        <f aca="false">C30/12*(MONTH(dat_do)-MONTH(dat_od)+1)</f>
        <v>1.16666666666667</v>
      </c>
      <c r="I30" s="33" t="n">
        <f aca="false">E30+F30+G30</f>
        <v>1.122</v>
      </c>
      <c r="J30" s="34" t="n">
        <f aca="false">I30-H30</f>
        <v>-0.0446666666666666</v>
      </c>
      <c r="K30" s="38" t="n">
        <f aca="false">IF(H30&lt;&gt;0,I30/H30,"-")</f>
        <v>0.96171428571428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532</v>
      </c>
      <c r="D33" s="42" t="n">
        <f aca="false">C33/12</f>
        <v>211</v>
      </c>
      <c r="E33" s="42" t="n">
        <v>232.02679</v>
      </c>
      <c r="F33" s="42" t="n">
        <v>247.2505</v>
      </c>
      <c r="G33" s="42" t="n">
        <v>0</v>
      </c>
      <c r="H33" s="42" t="n">
        <f aca="false">C33/12*(MONTH(dat_do)-MONTH(dat_od)+1)</f>
        <v>422</v>
      </c>
      <c r="I33" s="42" t="n">
        <f aca="false">E33+F33+G33</f>
        <v>479.27729</v>
      </c>
      <c r="J33" s="43" t="n">
        <f aca="false">I33-H33</f>
        <v>57.27729</v>
      </c>
      <c r="K33" s="44" t="n">
        <f aca="false">IF(H33&lt;&gt;0,I33/H33,"-")</f>
        <v>1.1357281753554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96</v>
      </c>
      <c r="D34" s="33" t="n">
        <f aca="false">C34/12</f>
        <v>33</v>
      </c>
      <c r="E34" s="33" t="n">
        <v>35.78906</v>
      </c>
      <c r="F34" s="33" t="n">
        <v>34.96888</v>
      </c>
      <c r="G34" s="33" t="n">
        <v>0</v>
      </c>
      <c r="H34" s="33" t="n">
        <f aca="false">C34/12*(MONTH(dat_do)-MONTH(dat_od)+1)</f>
        <v>66</v>
      </c>
      <c r="I34" s="33" t="n">
        <f aca="false">E34+F34+G34</f>
        <v>70.75794</v>
      </c>
      <c r="J34" s="34" t="n">
        <f aca="false">I34-H34</f>
        <v>4.75794000000001</v>
      </c>
      <c r="K34" s="38" t="n">
        <f aca="false">IF(H34&lt;&gt;0,I34/H34,"-")</f>
        <v>1.07209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928</v>
      </c>
      <c r="D35" s="48" t="n">
        <f aca="false">C35/12</f>
        <v>244</v>
      </c>
      <c r="E35" s="48" t="n">
        <v>267.81585</v>
      </c>
      <c r="F35" s="48" t="n">
        <v>282.21938</v>
      </c>
      <c r="G35" s="48" t="n">
        <v>0</v>
      </c>
      <c r="H35" s="48" t="n">
        <f aca="false">C35/12*(MONTH(dat_do)-MONTH(dat_od)+1)</f>
        <v>488</v>
      </c>
      <c r="I35" s="48" t="n">
        <f aca="false">E35+F35+G35</f>
        <v>550.03523</v>
      </c>
      <c r="J35" s="49" t="n">
        <f aca="false">I35-H35</f>
        <v>62.03523</v>
      </c>
      <c r="K35" s="50" t="n">
        <f aca="false">IF(H35&lt;&gt;0,I35/H35,"-")</f>
        <v>1.1271213729508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15</v>
      </c>
      <c r="D12" s="33" t="n">
        <f aca="false">C12/12</f>
        <v>1.25</v>
      </c>
      <c r="E12" s="33" t="n">
        <v>2.51543</v>
      </c>
      <c r="F12" s="33" t="n">
        <v>1.7778</v>
      </c>
      <c r="G12" s="33" t="n">
        <v>0</v>
      </c>
      <c r="H12" s="33" t="n">
        <f aca="false">C12/12*(MONTH(dat_do)-MONTH(dat_od)+1)</f>
        <v>2.5</v>
      </c>
      <c r="I12" s="33" t="n">
        <f aca="false">E12+F12+G12</f>
        <v>4.29323</v>
      </c>
      <c r="J12" s="34" t="n">
        <f aca="false">I12-H12</f>
        <v>1.79323</v>
      </c>
      <c r="K12" s="38" t="n">
        <f aca="false">IF(H12&lt;&gt;0,I12/H12,"-")</f>
        <v>1.717292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8</v>
      </c>
      <c r="D16" s="33" t="n">
        <f aca="false">C16/12</f>
        <v>9.83333333333333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19.6666666666667</v>
      </c>
      <c r="I16" s="33" t="n">
        <f aca="false">E16+F16+G16</f>
        <v>0</v>
      </c>
      <c r="J16" s="34" t="n">
        <f aca="false">I16-H16</f>
        <v>-19.6666666666667</v>
      </c>
      <c r="K16" s="38" t="n">
        <f aca="false">IF(H16&lt;&gt;0,I16/H16,"-")</f>
        <v>0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</v>
      </c>
      <c r="D18" s="33" t="n">
        <f aca="false">C18/12</f>
        <v>1.08333333333333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2.16666666666667</v>
      </c>
      <c r="I18" s="33" t="n">
        <f aca="false">E18+F18+G18</f>
        <v>0</v>
      </c>
      <c r="J18" s="34" t="n">
        <f aca="false">I18-H18</f>
        <v>-2.16666666666667</v>
      </c>
      <c r="K18" s="38" t="n">
        <f aca="false">IF(H18&lt;&gt;0,I18/H18,"-")</f>
        <v>0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3</v>
      </c>
      <c r="D22" s="33" t="n">
        <f aca="false">C22/12</f>
        <v>6.08333333333333</v>
      </c>
      <c r="E22" s="33" t="n">
        <v>6.332</v>
      </c>
      <c r="F22" s="33" t="n">
        <v>5.709</v>
      </c>
      <c r="G22" s="33" t="n">
        <v>0</v>
      </c>
      <c r="H22" s="33" t="n">
        <f aca="false">C22/12*(MONTH(dat_do)-MONTH(dat_od)+1)</f>
        <v>12.1666666666667</v>
      </c>
      <c r="I22" s="33" t="n">
        <f aca="false">E22+F22+G22</f>
        <v>12.041</v>
      </c>
      <c r="J22" s="34" t="n">
        <f aca="false">I22-H22</f>
        <v>-0.125666666666666</v>
      </c>
      <c r="K22" s="38" t="n">
        <f aca="false">IF(H22&lt;&gt;0,I22/H22,"-")</f>
        <v>0.989671232876712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7</v>
      </c>
      <c r="D24" s="33" t="n">
        <f aca="false">C24/12</f>
        <v>0.583333333333333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1.16666666666667</v>
      </c>
      <c r="I24" s="33" t="n">
        <f aca="false">E24+F24+G24</f>
        <v>0</v>
      </c>
      <c r="J24" s="34" t="n">
        <f aca="false">I24-H24</f>
        <v>-1.16666666666667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</v>
      </c>
      <c r="D25" s="33" t="n">
        <f aca="false">C25/12</f>
        <v>0.0833333333333333</v>
      </c>
      <c r="E25" s="33" t="n">
        <v>0.28</v>
      </c>
      <c r="F25" s="33" t="n">
        <v>0</v>
      </c>
      <c r="G25" s="33" t="n">
        <v>0</v>
      </c>
      <c r="H25" s="33" t="n">
        <f aca="false">C25/12*(MONTH(dat_do)-MONTH(dat_od)+1)</f>
        <v>0.166666666666667</v>
      </c>
      <c r="I25" s="33" t="n">
        <f aca="false">E25+F25+G25</f>
        <v>0.28</v>
      </c>
      <c r="J25" s="34" t="n">
        <f aca="false">I25-H25</f>
        <v>0.113333333333333</v>
      </c>
      <c r="K25" s="38" t="n">
        <f aca="false">IF(H25&lt;&gt;0,I25/H25,"-")</f>
        <v>1.68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3</v>
      </c>
      <c r="D27" s="33" t="n">
        <f aca="false">C27/12</f>
        <v>2.75</v>
      </c>
      <c r="E27" s="33" t="n">
        <v>0.77131</v>
      </c>
      <c r="F27" s="33" t="n">
        <v>0.87549</v>
      </c>
      <c r="G27" s="33" t="n">
        <v>0</v>
      </c>
      <c r="H27" s="33" t="n">
        <f aca="false">C27/12*(MONTH(dat_do)-MONTH(dat_od)+1)</f>
        <v>5.5</v>
      </c>
      <c r="I27" s="33" t="n">
        <f aca="false">E27+F27+G27</f>
        <v>1.6468</v>
      </c>
      <c r="J27" s="34" t="n">
        <f aca="false">I27-H27</f>
        <v>-3.8532</v>
      </c>
      <c r="K27" s="38" t="n">
        <f aca="false">IF(H27&lt;&gt;0,I27/H27,"-")</f>
        <v>0.29941818181818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3</v>
      </c>
      <c r="D28" s="33" t="n">
        <f aca="false">C28/12</f>
        <v>46.0833333333333</v>
      </c>
      <c r="E28" s="33" t="n">
        <v>65.01786</v>
      </c>
      <c r="F28" s="33" t="n">
        <v>85.20271</v>
      </c>
      <c r="G28" s="33" t="n">
        <v>0</v>
      </c>
      <c r="H28" s="33" t="n">
        <f aca="false">C28/12*(MONTH(dat_do)-MONTH(dat_od)+1)</f>
        <v>92.1666666666667</v>
      </c>
      <c r="I28" s="33" t="n">
        <f aca="false">E28+F28+G28</f>
        <v>150.22057</v>
      </c>
      <c r="J28" s="34" t="n">
        <f aca="false">I28-H28</f>
        <v>58.0539033333333</v>
      </c>
      <c r="K28" s="38" t="n">
        <f aca="false">IF(H28&lt;&gt;0,I28/H28,"-")</f>
        <v>1.6298796021699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</v>
      </c>
      <c r="D29" s="33" t="n">
        <f aca="false">C29/12</f>
        <v>0.083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.166666666666667</v>
      </c>
      <c r="I29" s="33" t="n">
        <f aca="false">E29+F29+G29</f>
        <v>0</v>
      </c>
      <c r="J29" s="34" t="n">
        <f aca="false">I29-H29</f>
        <v>-0.16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71</v>
      </c>
      <c r="D30" s="33" t="n">
        <f aca="false">C30/12</f>
        <v>5.91666666666667</v>
      </c>
      <c r="E30" s="33" t="n">
        <v>5.916</v>
      </c>
      <c r="F30" s="33" t="n">
        <v>5.916</v>
      </c>
      <c r="G30" s="33" t="n">
        <v>0</v>
      </c>
      <c r="H30" s="33" t="n">
        <f aca="false">C30/12*(MONTH(dat_do)-MONTH(dat_od)+1)</f>
        <v>11.8333333333333</v>
      </c>
      <c r="I30" s="33" t="n">
        <f aca="false">E30+F30+G30</f>
        <v>11.832</v>
      </c>
      <c r="J30" s="34" t="n">
        <f aca="false">I30-H30</f>
        <v>-0.00133333333333319</v>
      </c>
      <c r="K30" s="38" t="n">
        <f aca="false">IF(H30&lt;&gt;0,I30/H30,"-")</f>
        <v>0.99988732394366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885</v>
      </c>
      <c r="D33" s="42" t="n">
        <f aca="false">C33/12</f>
        <v>73.75</v>
      </c>
      <c r="E33" s="42" t="n">
        <v>80.8326</v>
      </c>
      <c r="F33" s="42" t="n">
        <v>99.481</v>
      </c>
      <c r="G33" s="42" t="n">
        <v>0</v>
      </c>
      <c r="H33" s="42" t="n">
        <f aca="false">C33/12*(MONTH(dat_do)-MONTH(dat_od)+1)</f>
        <v>147.5</v>
      </c>
      <c r="I33" s="42" t="n">
        <f aca="false">E33+F33+G33</f>
        <v>180.3136</v>
      </c>
      <c r="J33" s="43" t="n">
        <f aca="false">I33-H33</f>
        <v>32.8136</v>
      </c>
      <c r="K33" s="44" t="n">
        <f aca="false">IF(H33&lt;&gt;0,I33/H33,"-")</f>
        <v>1.22246508474576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6</v>
      </c>
      <c r="D34" s="33" t="n">
        <f aca="false">C34/12</f>
        <v>3</v>
      </c>
      <c r="E34" s="33" t="n">
        <v>2.42283</v>
      </c>
      <c r="F34" s="33" t="n">
        <v>3.5887</v>
      </c>
      <c r="G34" s="33" t="n">
        <v>0</v>
      </c>
      <c r="H34" s="33" t="n">
        <f aca="false">C34/12*(MONTH(dat_do)-MONTH(dat_od)+1)</f>
        <v>6</v>
      </c>
      <c r="I34" s="33" t="n">
        <f aca="false">E34+F34+G34</f>
        <v>6.01153</v>
      </c>
      <c r="J34" s="34" t="n">
        <f aca="false">I34-H34</f>
        <v>0.0115299999999996</v>
      </c>
      <c r="K34" s="38" t="n">
        <f aca="false">IF(H34&lt;&gt;0,I34/H34,"-")</f>
        <v>1.0019216666666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21</v>
      </c>
      <c r="D35" s="48" t="n">
        <f aca="false">C35/12</f>
        <v>76.75</v>
      </c>
      <c r="E35" s="48" t="n">
        <v>83.25543</v>
      </c>
      <c r="F35" s="48" t="n">
        <v>103.0697</v>
      </c>
      <c r="G35" s="48" t="n">
        <v>0</v>
      </c>
      <c r="H35" s="48" t="n">
        <f aca="false">C35/12*(MONTH(dat_do)-MONTH(dat_od)+1)</f>
        <v>153.5</v>
      </c>
      <c r="I35" s="48" t="n">
        <f aca="false">E35+F35+G35</f>
        <v>186.32513</v>
      </c>
      <c r="J35" s="49" t="n">
        <f aca="false">I35-H35</f>
        <v>32.82513</v>
      </c>
      <c r="K35" s="50" t="n">
        <f aca="false">IF(H35&lt;&gt;0,I35/H35,"-")</f>
        <v>1.21384449511401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703</v>
      </c>
      <c r="D13" s="33" t="n">
        <f aca="false">C13/12</f>
        <v>58.5833333333333</v>
      </c>
      <c r="E13" s="33" t="n">
        <v>76.4297</v>
      </c>
      <c r="F13" s="33" t="n">
        <v>56.30777</v>
      </c>
      <c r="G13" s="33" t="n">
        <v>0</v>
      </c>
      <c r="H13" s="33" t="n">
        <f aca="false">C13/12*(MONTH(dat_do)-MONTH(dat_od)+1)</f>
        <v>117.166666666667</v>
      </c>
      <c r="I13" s="33" t="n">
        <f aca="false">E13+F13+G13</f>
        <v>132.73747</v>
      </c>
      <c r="J13" s="34" t="n">
        <f aca="false">I13-H13</f>
        <v>15.5708033333333</v>
      </c>
      <c r="K13" s="38" t="n">
        <f aca="false">IF(H13&lt;&gt;0,I13/H13,"-")</f>
        <v>1.1328944807965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832</v>
      </c>
      <c r="D16" s="33" t="n">
        <f aca="false">C16/12</f>
        <v>402.666666666667</v>
      </c>
      <c r="E16" s="33" t="n">
        <v>432.95946</v>
      </c>
      <c r="F16" s="33" t="n">
        <v>305.62009</v>
      </c>
      <c r="G16" s="33" t="n">
        <v>0</v>
      </c>
      <c r="H16" s="33" t="n">
        <f aca="false">C16/12*(MONTH(dat_do)-MONTH(dat_od)+1)</f>
        <v>805.333333333333</v>
      </c>
      <c r="I16" s="33" t="n">
        <f aca="false">E16+F16+G16</f>
        <v>738.57955</v>
      </c>
      <c r="J16" s="34" t="n">
        <f aca="false">I16-H16</f>
        <v>-66.7537833333334</v>
      </c>
      <c r="K16" s="38" t="n">
        <f aca="false">IF(H16&lt;&gt;0,I16/H16,"-")</f>
        <v>0.917110368377483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81</v>
      </c>
      <c r="D18" s="33" t="n">
        <f aca="false">C18/12</f>
        <v>48.4166666666667</v>
      </c>
      <c r="E18" s="33" t="n">
        <v>77.66024</v>
      </c>
      <c r="F18" s="33" t="n">
        <v>71.22527</v>
      </c>
      <c r="G18" s="33" t="n">
        <v>0</v>
      </c>
      <c r="H18" s="33" t="n">
        <f aca="false">C18/12*(MONTH(dat_do)-MONTH(dat_od)+1)</f>
        <v>96.8333333333333</v>
      </c>
      <c r="I18" s="33" t="n">
        <f aca="false">E18+F18+G18</f>
        <v>148.88551</v>
      </c>
      <c r="J18" s="34" t="n">
        <f aca="false">I18-H18</f>
        <v>52.0521766666667</v>
      </c>
      <c r="K18" s="38" t="n">
        <f aca="false">IF(H18&lt;&gt;0,I18/H18,"-")</f>
        <v>1.5375439931153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62</v>
      </c>
      <c r="D19" s="33" t="n">
        <f aca="false">C19/12</f>
        <v>63.5</v>
      </c>
      <c r="E19" s="33" t="n">
        <v>5.5114</v>
      </c>
      <c r="F19" s="33" t="n">
        <v>9.29153</v>
      </c>
      <c r="G19" s="33" t="n">
        <v>0</v>
      </c>
      <c r="H19" s="33" t="n">
        <f aca="false">C19/12*(MONTH(dat_do)-MONTH(dat_od)+1)</f>
        <v>127</v>
      </c>
      <c r="I19" s="33" t="n">
        <f aca="false">E19+F19+G19</f>
        <v>14.80293</v>
      </c>
      <c r="J19" s="34" t="n">
        <f aca="false">I19-H19</f>
        <v>-112.19707</v>
      </c>
      <c r="K19" s="38" t="n">
        <f aca="false">IF(H19&lt;&gt;0,I19/H19,"-")</f>
        <v>0.116558503937008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64</v>
      </c>
      <c r="D20" s="33" t="n">
        <f aca="false">C20/12</f>
        <v>80.3333333333333</v>
      </c>
      <c r="E20" s="33" t="n">
        <v>74.87752</v>
      </c>
      <c r="F20" s="33" t="n">
        <v>107.05665</v>
      </c>
      <c r="G20" s="33" t="n">
        <v>0</v>
      </c>
      <c r="H20" s="33" t="n">
        <f aca="false">C20/12*(MONTH(dat_do)-MONTH(dat_od)+1)</f>
        <v>160.666666666667</v>
      </c>
      <c r="I20" s="33" t="n">
        <f aca="false">E20+F20+G20</f>
        <v>181.93417</v>
      </c>
      <c r="J20" s="34" t="n">
        <f aca="false">I20-H20</f>
        <v>21.2675033333333</v>
      </c>
      <c r="K20" s="38" t="n">
        <f aca="false">IF(H20&lt;&gt;0,I20/H20,"-")</f>
        <v>1.132370352697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.6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.6</v>
      </c>
      <c r="J21" s="34" t="n">
        <f aca="false">I21-H21</f>
        <v>0.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237</v>
      </c>
      <c r="D22" s="33" t="n">
        <f aca="false">C22/12</f>
        <v>103.083333333333</v>
      </c>
      <c r="E22" s="33" t="n">
        <v>103.218</v>
      </c>
      <c r="F22" s="33" t="n">
        <v>79.73</v>
      </c>
      <c r="G22" s="33" t="n">
        <v>0</v>
      </c>
      <c r="H22" s="33" t="n">
        <f aca="false">C22/12*(MONTH(dat_do)-MONTH(dat_od)+1)</f>
        <v>206.166666666667</v>
      </c>
      <c r="I22" s="33" t="n">
        <f aca="false">E22+F22+G22</f>
        <v>182.948</v>
      </c>
      <c r="J22" s="34" t="n">
        <f aca="false">I22-H22</f>
        <v>-23.2186666666667</v>
      </c>
      <c r="K22" s="38" t="n">
        <f aca="false">IF(H22&lt;&gt;0,I22/H22,"-")</f>
        <v>0.88737914308811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2371</v>
      </c>
      <c r="D24" s="33" t="n">
        <f aca="false">C24/12</f>
        <v>197.583333333333</v>
      </c>
      <c r="E24" s="33" t="n">
        <v>66.94172</v>
      </c>
      <c r="F24" s="33" t="n">
        <v>668.19787</v>
      </c>
      <c r="G24" s="33" t="n">
        <v>0</v>
      </c>
      <c r="H24" s="33" t="n">
        <f aca="false">C24/12*(MONTH(dat_do)-MONTH(dat_od)+1)</f>
        <v>395.166666666667</v>
      </c>
      <c r="I24" s="33" t="n">
        <f aca="false">E24+F24+G24</f>
        <v>735.13959</v>
      </c>
      <c r="J24" s="34" t="n">
        <f aca="false">I24-H24</f>
        <v>339.972923333333</v>
      </c>
      <c r="K24" s="38" t="n">
        <f aca="false">IF(H24&lt;&gt;0,I24/H24,"-")</f>
        <v>1.8603279375790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27</v>
      </c>
      <c r="D25" s="33" t="n">
        <f aca="false">C25/12</f>
        <v>2.25</v>
      </c>
      <c r="E25" s="33" t="n">
        <v>3.004</v>
      </c>
      <c r="F25" s="33" t="n">
        <v>0</v>
      </c>
      <c r="G25" s="33" t="n">
        <v>0</v>
      </c>
      <c r="H25" s="33" t="n">
        <f aca="false">C25/12*(MONTH(dat_do)-MONTH(dat_od)+1)</f>
        <v>4.5</v>
      </c>
      <c r="I25" s="33" t="n">
        <f aca="false">E25+F25+G25</f>
        <v>3.004</v>
      </c>
      <c r="J25" s="34" t="n">
        <f aca="false">I25-H25</f>
        <v>-1.496</v>
      </c>
      <c r="K25" s="38" t="n">
        <f aca="false">IF(H25&lt;&gt;0,I25/H25,"-")</f>
        <v>0.66755555555555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610</v>
      </c>
      <c r="D27" s="33" t="n">
        <f aca="false">C27/12</f>
        <v>384.166666666667</v>
      </c>
      <c r="E27" s="33" t="n">
        <v>207.71857</v>
      </c>
      <c r="F27" s="33" t="n">
        <v>240.30337</v>
      </c>
      <c r="G27" s="33" t="n">
        <v>0</v>
      </c>
      <c r="H27" s="33" t="n">
        <f aca="false">C27/12*(MONTH(dat_do)-MONTH(dat_od)+1)</f>
        <v>768.333333333333</v>
      </c>
      <c r="I27" s="33" t="n">
        <f aca="false">E27+F27+G27</f>
        <v>448.02194</v>
      </c>
      <c r="J27" s="34" t="n">
        <f aca="false">I27-H27</f>
        <v>-320.311393333333</v>
      </c>
      <c r="K27" s="38" t="n">
        <f aca="false">IF(H27&lt;&gt;0,I27/H27,"-")</f>
        <v>0.58310881561822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19230</v>
      </c>
      <c r="D28" s="33" t="n">
        <f aca="false">C28/12</f>
        <v>1602.5</v>
      </c>
      <c r="E28" s="33" t="n">
        <v>1695.70428</v>
      </c>
      <c r="F28" s="33" t="n">
        <v>1854.6709</v>
      </c>
      <c r="G28" s="33" t="n">
        <v>0</v>
      </c>
      <c r="H28" s="33" t="n">
        <f aca="false">C28/12*(MONTH(dat_do)-MONTH(dat_od)+1)</f>
        <v>3205</v>
      </c>
      <c r="I28" s="33" t="n">
        <f aca="false">E28+F28+G28</f>
        <v>3550.37518</v>
      </c>
      <c r="J28" s="34" t="n">
        <f aca="false">I28-H28</f>
        <v>345.37518</v>
      </c>
      <c r="K28" s="38" t="n">
        <f aca="false">IF(H28&lt;&gt;0,I28/H28,"-")</f>
        <v>1.10776136661466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0122</v>
      </c>
      <c r="D30" s="33" t="n">
        <f aca="false">C30/12</f>
        <v>1676.83333333333</v>
      </c>
      <c r="E30" s="33" t="n">
        <v>1697.077</v>
      </c>
      <c r="F30" s="33" t="n">
        <v>1684.073</v>
      </c>
      <c r="G30" s="33" t="n">
        <v>0</v>
      </c>
      <c r="H30" s="33" t="n">
        <f aca="false">C30/12*(MONTH(dat_do)-MONTH(dat_od)+1)</f>
        <v>3353.66666666667</v>
      </c>
      <c r="I30" s="33" t="n">
        <f aca="false">E30+F30+G30</f>
        <v>3381.15</v>
      </c>
      <c r="J30" s="34" t="n">
        <f aca="false">I30-H30</f>
        <v>27.4833333333336</v>
      </c>
      <c r="K30" s="38" t="n">
        <f aca="false">IF(H30&lt;&gt;0,I30/H30,"-")</f>
        <v>1.00819501043634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55439</v>
      </c>
      <c r="D33" s="42" t="n">
        <f aca="false">C33/12</f>
        <v>4619.91666666667</v>
      </c>
      <c r="E33" s="42" t="n">
        <v>4441.10189</v>
      </c>
      <c r="F33" s="42" t="n">
        <v>5077.07645</v>
      </c>
      <c r="G33" s="42" t="n">
        <v>0</v>
      </c>
      <c r="H33" s="42" t="n">
        <f aca="false">C33/12*(MONTH(dat_do)-MONTH(dat_od)+1)</f>
        <v>9239.83333333333</v>
      </c>
      <c r="I33" s="42" t="n">
        <f aca="false">E33+F33+G33</f>
        <v>9518.17834</v>
      </c>
      <c r="J33" s="43" t="n">
        <f aca="false">I33-H33</f>
        <v>278.345006666668</v>
      </c>
      <c r="K33" s="44" t="n">
        <f aca="false">IF(H33&lt;&gt;0,I33/H33,"-")</f>
        <v>1.03012446184094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6230</v>
      </c>
      <c r="D34" s="33" t="n">
        <f aca="false">C34/12</f>
        <v>519.166666666667</v>
      </c>
      <c r="E34" s="33" t="n">
        <v>463.62444</v>
      </c>
      <c r="F34" s="33" t="n">
        <v>474.77551</v>
      </c>
      <c r="G34" s="33" t="n">
        <v>0</v>
      </c>
      <c r="H34" s="33" t="n">
        <f aca="false">C34/12*(MONTH(dat_do)-MONTH(dat_od)+1)</f>
        <v>1038.33333333333</v>
      </c>
      <c r="I34" s="33" t="n">
        <f aca="false">E34+F34+G34</f>
        <v>938.39995</v>
      </c>
      <c r="J34" s="34" t="n">
        <f aca="false">I34-H34</f>
        <v>-99.9333833333333</v>
      </c>
      <c r="K34" s="38" t="n">
        <f aca="false">IF(H34&lt;&gt;0,I34/H34,"-")</f>
        <v>0.9037559711075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61669</v>
      </c>
      <c r="D35" s="48" t="n">
        <f aca="false">C35/12</f>
        <v>5139.08333333333</v>
      </c>
      <c r="E35" s="48" t="n">
        <v>4904.72633</v>
      </c>
      <c r="F35" s="48" t="n">
        <v>5551.85196</v>
      </c>
      <c r="G35" s="48" t="n">
        <v>0</v>
      </c>
      <c r="H35" s="48" t="n">
        <f aca="false">C35/12*(MONTH(dat_do)-MONTH(dat_od)+1)</f>
        <v>10278.1666666667</v>
      </c>
      <c r="I35" s="48" t="n">
        <f aca="false">E35+F35+G35</f>
        <v>10456.57829</v>
      </c>
      <c r="J35" s="49" t="n">
        <f aca="false">I35-H35</f>
        <v>178.411623333333</v>
      </c>
      <c r="K35" s="50" t="n">
        <f aca="false">IF(H35&lt;&gt;0,I35/H35,"-")</f>
        <v>1.0173583119557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-9.90049</v>
      </c>
      <c r="F13" s="33" t="n">
        <v>31.09575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21.19526</v>
      </c>
      <c r="J13" s="34" t="n">
        <f aca="false">I13-H13</f>
        <v>21.19526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11</v>
      </c>
      <c r="D16" s="33" t="n">
        <f aca="false">C16/12</f>
        <v>17.5833333333333</v>
      </c>
      <c r="E16" s="33" t="n">
        <v>84.25748</v>
      </c>
      <c r="F16" s="33" t="n">
        <v>78.92275</v>
      </c>
      <c r="G16" s="33" t="n">
        <v>0</v>
      </c>
      <c r="H16" s="33" t="n">
        <f aca="false">C16/12*(MONTH(dat_do)-MONTH(dat_od)+1)</f>
        <v>35.1666666666667</v>
      </c>
      <c r="I16" s="33" t="n">
        <f aca="false">E16+F16+G16</f>
        <v>163.18023</v>
      </c>
      <c r="J16" s="34" t="n">
        <f aca="false">I16-H16</f>
        <v>128.013563333333</v>
      </c>
      <c r="K16" s="38" t="n">
        <f aca="false">IF(H16&lt;&gt;0,I16/H16,"-")</f>
        <v>4.64019611374408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2</v>
      </c>
      <c r="D17" s="33" t="n">
        <f aca="false">C17/12</f>
        <v>1</v>
      </c>
      <c r="E17" s="33" t="n">
        <v>1.12679</v>
      </c>
      <c r="F17" s="33" t="n">
        <v>1.13818</v>
      </c>
      <c r="G17" s="33" t="n">
        <v>0</v>
      </c>
      <c r="H17" s="33" t="n">
        <f aca="false">C17/12*(MONTH(dat_do)-MONTH(dat_od)+1)</f>
        <v>2</v>
      </c>
      <c r="I17" s="33" t="n">
        <f aca="false">E17+F17+G17</f>
        <v>2.26497</v>
      </c>
      <c r="J17" s="34" t="n">
        <f aca="false">I17-H17</f>
        <v>0.26497</v>
      </c>
      <c r="K17" s="38" t="n">
        <f aca="false">IF(H17&lt;&gt;0,I17/H17,"-")</f>
        <v>1.13248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572</v>
      </c>
      <c r="D18" s="33" t="n">
        <f aca="false">C18/12</f>
        <v>47.6666666666667</v>
      </c>
      <c r="E18" s="33" t="n">
        <v>77.9737</v>
      </c>
      <c r="F18" s="33" t="n">
        <v>37.67664</v>
      </c>
      <c r="G18" s="33" t="n">
        <v>0</v>
      </c>
      <c r="H18" s="33" t="n">
        <f aca="false">C18/12*(MONTH(dat_do)-MONTH(dat_od)+1)</f>
        <v>95.3333333333333</v>
      </c>
      <c r="I18" s="33" t="n">
        <f aca="false">E18+F18+G18</f>
        <v>115.65034</v>
      </c>
      <c r="J18" s="34" t="n">
        <f aca="false">I18-H18</f>
        <v>20.3170066666667</v>
      </c>
      <c r="K18" s="38" t="n">
        <f aca="false">IF(H18&lt;&gt;0,I18/H18,"-")</f>
        <v>1.2131154545454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0</v>
      </c>
      <c r="D19" s="33" t="n">
        <f aca="false">C19/12</f>
        <v>5.83333333333333</v>
      </c>
      <c r="E19" s="33" t="n">
        <v>17.9712</v>
      </c>
      <c r="F19" s="33" t="n">
        <v>3.6122</v>
      </c>
      <c r="G19" s="33" t="n">
        <v>0</v>
      </c>
      <c r="H19" s="33" t="n">
        <f aca="false">C19/12*(MONTH(dat_do)-MONTH(dat_od)+1)</f>
        <v>11.6666666666667</v>
      </c>
      <c r="I19" s="33" t="n">
        <f aca="false">E19+F19+G19</f>
        <v>21.5834</v>
      </c>
      <c r="J19" s="34" t="n">
        <f aca="false">I19-H19</f>
        <v>9.91673333333333</v>
      </c>
      <c r="K19" s="38" t="n">
        <f aca="false">IF(H19&lt;&gt;0,I19/H19,"-")</f>
        <v>1.8500057142857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509</v>
      </c>
      <c r="D20" s="33" t="n">
        <f aca="false">C20/12</f>
        <v>42.4166666666667</v>
      </c>
      <c r="E20" s="33" t="n">
        <v>90.1898</v>
      </c>
      <c r="F20" s="33" t="n">
        <v>24.7558</v>
      </c>
      <c r="G20" s="33" t="n">
        <v>0</v>
      </c>
      <c r="H20" s="33" t="n">
        <f aca="false">C20/12*(MONTH(dat_do)-MONTH(dat_od)+1)</f>
        <v>84.8333333333333</v>
      </c>
      <c r="I20" s="33" t="n">
        <f aca="false">E20+F20+G20</f>
        <v>114.9456</v>
      </c>
      <c r="J20" s="34" t="n">
        <f aca="false">I20-H20</f>
        <v>30.1122666666667</v>
      </c>
      <c r="K20" s="38" t="n">
        <f aca="false">IF(H20&lt;&gt;0,I20/H20,"-")</f>
        <v>1.35495795677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16.021</v>
      </c>
      <c r="F21" s="33" t="n">
        <v>1.8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17.821</v>
      </c>
      <c r="J21" s="34" t="n">
        <f aca="false">I21-H21</f>
        <v>17.821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17</v>
      </c>
      <c r="D22" s="33" t="n">
        <f aca="false">C22/12</f>
        <v>126.416666666667</v>
      </c>
      <c r="E22" s="33" t="n">
        <v>138.7861</v>
      </c>
      <c r="F22" s="33" t="n">
        <v>105.26</v>
      </c>
      <c r="G22" s="33" t="n">
        <v>0</v>
      </c>
      <c r="H22" s="33" t="n">
        <f aca="false">C22/12*(MONTH(dat_do)-MONTH(dat_od)+1)</f>
        <v>252.833333333333</v>
      </c>
      <c r="I22" s="33" t="n">
        <f aca="false">E22+F22+G22</f>
        <v>244.0461</v>
      </c>
      <c r="J22" s="34" t="n">
        <f aca="false">I22-H22</f>
        <v>-8.78723333333338</v>
      </c>
      <c r="K22" s="38" t="n">
        <f aca="false">IF(H22&lt;&gt;0,I22/H22,"-")</f>
        <v>0.965244957152274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338918</v>
      </c>
      <c r="D23" s="33" t="n">
        <f aca="false">C23/12</f>
        <v>28243.1666666667</v>
      </c>
      <c r="E23" s="33" t="n">
        <v>24944.32571</v>
      </c>
      <c r="F23" s="33" t="n">
        <v>24541.69011</v>
      </c>
      <c r="G23" s="33" t="n">
        <v>0</v>
      </c>
      <c r="H23" s="33" t="n">
        <f aca="false">C23/12*(MONTH(dat_do)-MONTH(dat_od)+1)</f>
        <v>56486.3333333333</v>
      </c>
      <c r="I23" s="33" t="n">
        <f aca="false">E23+F23+G23</f>
        <v>49486.01582</v>
      </c>
      <c r="J23" s="34" t="n">
        <f aca="false">I23-H23</f>
        <v>-7000.31751333334</v>
      </c>
      <c r="K23" s="38" t="n">
        <f aca="false">IF(H23&lt;&gt;0,I23/H23,"-")</f>
        <v>0.876070597961749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59</v>
      </c>
      <c r="D24" s="33" t="n">
        <f aca="false">C24/12</f>
        <v>13.25</v>
      </c>
      <c r="E24" s="33" t="n">
        <v>40.17731</v>
      </c>
      <c r="F24" s="33" t="n">
        <v>46.74484</v>
      </c>
      <c r="G24" s="33" t="n">
        <v>0</v>
      </c>
      <c r="H24" s="33" t="n">
        <f aca="false">C24/12*(MONTH(dat_do)-MONTH(dat_od)+1)</f>
        <v>26.5</v>
      </c>
      <c r="I24" s="33" t="n">
        <f aca="false">E24+F24+G24</f>
        <v>86.92215</v>
      </c>
      <c r="J24" s="34" t="n">
        <f aca="false">I24-H24</f>
        <v>60.42215</v>
      </c>
      <c r="K24" s="38" t="n">
        <f aca="false">IF(H24&lt;&gt;0,I24/H24,"-")</f>
        <v>3.2800811320754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0</v>
      </c>
      <c r="D25" s="33" t="n">
        <f aca="false">C25/12</f>
        <v>3.33333333333333</v>
      </c>
      <c r="E25" s="33" t="n">
        <v>2.39</v>
      </c>
      <c r="F25" s="33" t="n">
        <v>6.632</v>
      </c>
      <c r="G25" s="33" t="n">
        <v>0</v>
      </c>
      <c r="H25" s="33" t="n">
        <f aca="false">C25/12*(MONTH(dat_do)-MONTH(dat_od)+1)</f>
        <v>6.66666666666667</v>
      </c>
      <c r="I25" s="33" t="n">
        <f aca="false">E25+F25+G25</f>
        <v>9.022</v>
      </c>
      <c r="J25" s="34" t="n">
        <f aca="false">I25-H25</f>
        <v>2.35533333333333</v>
      </c>
      <c r="K25" s="38" t="n">
        <f aca="false">IF(H25&lt;&gt;0,I25/H25,"-")</f>
        <v>1.35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015</v>
      </c>
      <c r="D27" s="33" t="n">
        <f aca="false">C27/12</f>
        <v>84.5833333333333</v>
      </c>
      <c r="E27" s="33" t="n">
        <v>225.68646</v>
      </c>
      <c r="F27" s="33" t="n">
        <v>41.7492</v>
      </c>
      <c r="G27" s="33" t="n">
        <v>0</v>
      </c>
      <c r="H27" s="33" t="n">
        <f aca="false">C27/12*(MONTH(dat_do)-MONTH(dat_od)+1)</f>
        <v>169.166666666667</v>
      </c>
      <c r="I27" s="33" t="n">
        <f aca="false">E27+F27+G27</f>
        <v>267.43566</v>
      </c>
      <c r="J27" s="34" t="n">
        <f aca="false">I27-H27</f>
        <v>98.2689933333333</v>
      </c>
      <c r="K27" s="38" t="n">
        <f aca="false">IF(H27&lt;&gt;0,I27/H27,"-")</f>
        <v>1.58090045320197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0796</v>
      </c>
      <c r="D28" s="33" t="n">
        <f aca="false">C28/12</f>
        <v>2566.33333333333</v>
      </c>
      <c r="E28" s="33" t="n">
        <v>2854.88712</v>
      </c>
      <c r="F28" s="33" t="n">
        <v>2920.87436</v>
      </c>
      <c r="G28" s="33" t="n">
        <v>0</v>
      </c>
      <c r="H28" s="33" t="n">
        <f aca="false">C28/12*(MONTH(dat_do)-MONTH(dat_od)+1)</f>
        <v>5132.66666666667</v>
      </c>
      <c r="I28" s="33" t="n">
        <f aca="false">E28+F28+G28</f>
        <v>5775.76148</v>
      </c>
      <c r="J28" s="34" t="n">
        <f aca="false">I28-H28</f>
        <v>643.094813333331</v>
      </c>
      <c r="K28" s="38" t="n">
        <f aca="false">IF(H28&lt;&gt;0,I28/H28,"-")</f>
        <v>1.1252944824003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00</v>
      </c>
      <c r="D29" s="33" t="n">
        <f aca="false">C29/12</f>
        <v>8.33333333333333</v>
      </c>
      <c r="E29" s="33" t="n">
        <v>11.805</v>
      </c>
      <c r="F29" s="33" t="n">
        <v>12.832</v>
      </c>
      <c r="G29" s="33" t="n">
        <v>0</v>
      </c>
      <c r="H29" s="33" t="n">
        <f aca="false">C29/12*(MONTH(dat_do)-MONTH(dat_od)+1)</f>
        <v>16.6666666666667</v>
      </c>
      <c r="I29" s="33" t="n">
        <f aca="false">E29+F29+G29</f>
        <v>24.637</v>
      </c>
      <c r="J29" s="34" t="n">
        <f aca="false">I29-H29</f>
        <v>7.97033333333333</v>
      </c>
      <c r="K29" s="38" t="n">
        <f aca="false">IF(H29&lt;&gt;0,I29/H29,"-")</f>
        <v>1.47822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491</v>
      </c>
      <c r="D30" s="33" t="n">
        <f aca="false">C30/12</f>
        <v>124.25</v>
      </c>
      <c r="E30" s="33" t="n">
        <v>137.739</v>
      </c>
      <c r="F30" s="33" t="n">
        <v>137.733</v>
      </c>
      <c r="G30" s="33" t="n">
        <v>0</v>
      </c>
      <c r="H30" s="33" t="n">
        <f aca="false">C30/12*(MONTH(dat_do)-MONTH(dat_od)+1)</f>
        <v>248.5</v>
      </c>
      <c r="I30" s="33" t="n">
        <f aca="false">E30+F30+G30</f>
        <v>275.472</v>
      </c>
      <c r="J30" s="34" t="n">
        <f aca="false">I30-H30</f>
        <v>26.972</v>
      </c>
      <c r="K30" s="38" t="n">
        <f aca="false">IF(H30&lt;&gt;0,I30/H30,"-")</f>
        <v>1.1085392354124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75410</v>
      </c>
      <c r="D33" s="42" t="n">
        <f aca="false">C33/12</f>
        <v>31284.1666666667</v>
      </c>
      <c r="E33" s="42" t="n">
        <v>28633.05007</v>
      </c>
      <c r="F33" s="42" t="n">
        <v>27992.39338</v>
      </c>
      <c r="G33" s="42" t="n">
        <v>0</v>
      </c>
      <c r="H33" s="42" t="n">
        <f aca="false">C33/12*(MONTH(dat_do)-MONTH(dat_od)+1)</f>
        <v>62568.3333333333</v>
      </c>
      <c r="I33" s="42" t="n">
        <f aca="false">E33+F33+G33</f>
        <v>56625.44345</v>
      </c>
      <c r="J33" s="43" t="n">
        <f aca="false">I33-H33</f>
        <v>-5942.88988333333</v>
      </c>
      <c r="K33" s="44" t="n">
        <f aca="false">IF(H33&lt;&gt;0,I33/H33,"-")</f>
        <v>0.90501760928052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998</v>
      </c>
      <c r="D34" s="33" t="n">
        <f aca="false">C34/12</f>
        <v>499.833333333333</v>
      </c>
      <c r="E34" s="33" t="n">
        <v>528.77253</v>
      </c>
      <c r="F34" s="33" t="n">
        <v>519.60772</v>
      </c>
      <c r="G34" s="33" t="n">
        <v>0</v>
      </c>
      <c r="H34" s="33" t="n">
        <f aca="false">C34/12*(MONTH(dat_do)-MONTH(dat_od)+1)</f>
        <v>999.666666666667</v>
      </c>
      <c r="I34" s="33" t="n">
        <f aca="false">E34+F34+G34</f>
        <v>1048.38025</v>
      </c>
      <c r="J34" s="34" t="n">
        <f aca="false">I34-H34</f>
        <v>48.7135833333335</v>
      </c>
      <c r="K34" s="38" t="n">
        <f aca="false">IF(H34&lt;&gt;0,I34/H34,"-")</f>
        <v>1.0487298266088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381408</v>
      </c>
      <c r="D35" s="48" t="n">
        <f aca="false">C35/12</f>
        <v>31784</v>
      </c>
      <c r="E35" s="48" t="n">
        <v>29161.8226</v>
      </c>
      <c r="F35" s="48" t="n">
        <v>28512.0011</v>
      </c>
      <c r="G35" s="48" t="n">
        <v>0</v>
      </c>
      <c r="H35" s="48" t="n">
        <f aca="false">C35/12*(MONTH(dat_do)-MONTH(dat_od)+1)</f>
        <v>63568</v>
      </c>
      <c r="I35" s="48" t="n">
        <f aca="false">E35+F35+G35</f>
        <v>57673.8237</v>
      </c>
      <c r="J35" s="49" t="n">
        <f aca="false">I35-H35</f>
        <v>-5894.17629999999</v>
      </c>
      <c r="K35" s="50" t="n">
        <f aca="false">IF(H35&lt;&gt;0,I35/H35,"-")</f>
        <v>0.907277619242386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381635</v>
      </c>
      <c r="D43" s="33" t="n">
        <f aca="false">C43/12</f>
        <v>31802.9166666667</v>
      </c>
      <c r="E43" s="33" t="n">
        <v>27937.42073</v>
      </c>
      <c r="F43" s="33" t="n">
        <v>27478.34246</v>
      </c>
      <c r="G43" s="33" t="n">
        <v>0</v>
      </c>
      <c r="H43" s="33" t="n">
        <f aca="false">C43/12*(MONTH(dat_do)-MONTH(dat_od)+1)</f>
        <v>63605.8333333333</v>
      </c>
      <c r="I43" s="60" t="n">
        <f aca="false">E43+F43+G43</f>
        <v>55415.76319</v>
      </c>
      <c r="J43" s="60" t="n">
        <f aca="false">I43-H43</f>
        <v>-8190.07014333334</v>
      </c>
      <c r="K43" s="38" t="n">
        <f aca="false">IF(H43&lt;&gt;0,I43/H43,"-")</f>
        <v>0.871237122224115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1600</v>
      </c>
      <c r="D44" s="33" t="n">
        <f aca="false">C44/12</f>
        <v>133.333333333333</v>
      </c>
      <c r="E44" s="33" t="n">
        <v>130.23608</v>
      </c>
      <c r="F44" s="33" t="n">
        <v>123.30521</v>
      </c>
      <c r="G44" s="33" t="n">
        <v>0</v>
      </c>
      <c r="H44" s="33" t="n">
        <f aca="false">C44/12*(MONTH(dat_do)-MONTH(dat_od)+1)</f>
        <v>266.666666666667</v>
      </c>
      <c r="I44" s="60" t="n">
        <f aca="false">E44+F44+G44</f>
        <v>253.54129</v>
      </c>
      <c r="J44" s="60" t="n">
        <f aca="false">I44-H44</f>
        <v>-13.1253766666667</v>
      </c>
      <c r="K44" s="38" t="n">
        <f aca="false">IF(H44&lt;&gt;0,I44/H44,"-")</f>
        <v>0.9507798375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16.021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16.021</v>
      </c>
      <c r="J45" s="64" t="n">
        <f aca="false">I45-H45</f>
        <v>16.021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9062</v>
      </c>
      <c r="D13" s="33" t="n">
        <f aca="false">C13/12</f>
        <v>2421.83333333333</v>
      </c>
      <c r="E13" s="33" t="n">
        <v>2971.28493</v>
      </c>
      <c r="F13" s="33" t="n">
        <v>2476.42319</v>
      </c>
      <c r="G13" s="33" t="n">
        <v>0</v>
      </c>
      <c r="H13" s="33" t="n">
        <f aca="false">C13/12*(MONTH(dat_do)-MONTH(dat_od)+1)</f>
        <v>4843.66666666667</v>
      </c>
      <c r="I13" s="33" t="n">
        <f aca="false">E13+F13+G13</f>
        <v>5447.70812</v>
      </c>
      <c r="J13" s="34" t="n">
        <f aca="false">I13-H13</f>
        <v>604.041453333333</v>
      </c>
      <c r="K13" s="38" t="n">
        <f aca="false">IF(H13&lt;&gt;0,I13/H13,"-")</f>
        <v>1.12470747780607</v>
      </c>
    </row>
    <row r="14" customFormat="false" ht="12.75" hidden="false" customHeight="false" outlineLevel="0" collapsed="false">
      <c r="A14" s="36"/>
      <c r="B14" s="37" t="s">
        <v>18</v>
      </c>
      <c r="C14" s="32" t="n">
        <v>75676</v>
      </c>
      <c r="D14" s="33" t="n">
        <f aca="false">C14/12</f>
        <v>6306.33333333333</v>
      </c>
      <c r="E14" s="33" t="n">
        <v>4867.60056</v>
      </c>
      <c r="F14" s="33" t="n">
        <v>4570.49979</v>
      </c>
      <c r="G14" s="33" t="n">
        <v>0</v>
      </c>
      <c r="H14" s="33" t="n">
        <f aca="false">C14/12*(MONTH(dat_do)-MONTH(dat_od)+1)</f>
        <v>12612.6666666667</v>
      </c>
      <c r="I14" s="33" t="n">
        <f aca="false">E14+F14+G14</f>
        <v>9438.10035</v>
      </c>
      <c r="J14" s="34" t="n">
        <f aca="false">I14-H14</f>
        <v>-3174.56631666667</v>
      </c>
      <c r="K14" s="38" t="n">
        <f aca="false">IF(H14&lt;&gt;0,I14/H14,"-")</f>
        <v>0.748303320735768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505</v>
      </c>
      <c r="D15" s="33" t="n">
        <f aca="false">C15/12</f>
        <v>125.416666666667</v>
      </c>
      <c r="E15" s="33" t="n">
        <v>345.91</v>
      </c>
      <c r="F15" s="33" t="n">
        <v>140.608</v>
      </c>
      <c r="G15" s="33" t="n">
        <v>0</v>
      </c>
      <c r="H15" s="33" t="n">
        <f aca="false">C15/12*(MONTH(dat_do)-MONTH(dat_od)+1)</f>
        <v>250.833333333333</v>
      </c>
      <c r="I15" s="33" t="n">
        <f aca="false">E15+F15+G15</f>
        <v>486.518</v>
      </c>
      <c r="J15" s="34" t="n">
        <f aca="false">I15-H15</f>
        <v>235.684666666667</v>
      </c>
      <c r="K15" s="38" t="n">
        <f aca="false">IF(H15&lt;&gt;0,I15/H15,"-")</f>
        <v>1.93960664451827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5766</v>
      </c>
      <c r="D16" s="33" t="n">
        <f aca="false">C16/12</f>
        <v>1313.83333333333</v>
      </c>
      <c r="E16" s="33" t="n">
        <v>1533.5603</v>
      </c>
      <c r="F16" s="33" t="n">
        <v>549.33257</v>
      </c>
      <c r="G16" s="33" t="n">
        <v>0</v>
      </c>
      <c r="H16" s="33" t="n">
        <f aca="false">C16/12*(MONTH(dat_do)-MONTH(dat_od)+1)</f>
        <v>2627.66666666667</v>
      </c>
      <c r="I16" s="33" t="n">
        <f aca="false">E16+F16+G16</f>
        <v>2082.89287</v>
      </c>
      <c r="J16" s="34" t="n">
        <f aca="false">I16-H16</f>
        <v>-544.773796666666</v>
      </c>
      <c r="K16" s="38" t="n">
        <f aca="false">IF(H16&lt;&gt;0,I16/H16,"-")</f>
        <v>0.79267773817074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646</v>
      </c>
      <c r="D17" s="33" t="n">
        <f aca="false">C17/12</f>
        <v>137.166666666667</v>
      </c>
      <c r="E17" s="33" t="n">
        <v>145.12242</v>
      </c>
      <c r="F17" s="33" t="n">
        <v>151.62661</v>
      </c>
      <c r="G17" s="33" t="n">
        <v>0</v>
      </c>
      <c r="H17" s="33" t="n">
        <f aca="false">C17/12*(MONTH(dat_do)-MONTH(dat_od)+1)</f>
        <v>274.333333333333</v>
      </c>
      <c r="I17" s="33" t="n">
        <f aca="false">E17+F17+G17</f>
        <v>296.74903</v>
      </c>
      <c r="J17" s="34" t="n">
        <f aca="false">I17-H17</f>
        <v>22.4156966666666</v>
      </c>
      <c r="K17" s="38" t="n">
        <f aca="false">IF(H17&lt;&gt;0,I17/H17,"-")</f>
        <v>1.0817097083839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298</v>
      </c>
      <c r="D18" s="33" t="n">
        <f aca="false">C18/12</f>
        <v>108.166666666667</v>
      </c>
      <c r="E18" s="33" t="n">
        <v>108.4999</v>
      </c>
      <c r="F18" s="33" t="n">
        <v>101.35034</v>
      </c>
      <c r="G18" s="33" t="n">
        <v>0</v>
      </c>
      <c r="H18" s="33" t="n">
        <f aca="false">C18/12*(MONTH(dat_do)-MONTH(dat_od)+1)</f>
        <v>216.333333333333</v>
      </c>
      <c r="I18" s="33" t="n">
        <f aca="false">E18+F18+G18</f>
        <v>209.85024</v>
      </c>
      <c r="J18" s="34" t="n">
        <f aca="false">I18-H18</f>
        <v>-6.48309333333336</v>
      </c>
      <c r="K18" s="38" t="n">
        <f aca="false">IF(H18&lt;&gt;0,I18/H18,"-")</f>
        <v>0.97003192604006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220</v>
      </c>
      <c r="D19" s="33" t="n">
        <f aca="false">C19/12</f>
        <v>18.3333333333333</v>
      </c>
      <c r="E19" s="33" t="n">
        <v>3.06408</v>
      </c>
      <c r="F19" s="33" t="n">
        <v>40.6765</v>
      </c>
      <c r="G19" s="33" t="n">
        <v>0</v>
      </c>
      <c r="H19" s="33" t="n">
        <f aca="false">C19/12*(MONTH(dat_do)-MONTH(dat_od)+1)</f>
        <v>36.6666666666667</v>
      </c>
      <c r="I19" s="33" t="n">
        <f aca="false">E19+F19+G19</f>
        <v>43.74058</v>
      </c>
      <c r="J19" s="34" t="n">
        <f aca="false">I19-H19</f>
        <v>7.07391333333333</v>
      </c>
      <c r="K19" s="38" t="n">
        <f aca="false">IF(H19&lt;&gt;0,I19/H19,"-")</f>
        <v>1.19292490909091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12</v>
      </c>
      <c r="D20" s="33" t="n">
        <f aca="false">C20/12</f>
        <v>34.3333333333333</v>
      </c>
      <c r="E20" s="33" t="n">
        <v>19.83086</v>
      </c>
      <c r="F20" s="33" t="n">
        <v>-30.7744</v>
      </c>
      <c r="G20" s="33" t="n">
        <v>0</v>
      </c>
      <c r="H20" s="33" t="n">
        <f aca="false">C20/12*(MONTH(dat_do)-MONTH(dat_od)+1)</f>
        <v>68.6666666666667</v>
      </c>
      <c r="I20" s="33" t="n">
        <f aca="false">E20+F20+G20</f>
        <v>-10.94354</v>
      </c>
      <c r="J20" s="34" t="n">
        <f aca="false">I20-H20</f>
        <v>-79.6102066666667</v>
      </c>
      <c r="K20" s="38" t="n">
        <f aca="false">IF(H20&lt;&gt;0,I20/H20,"-")</f>
        <v>-0.159371941747573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92.9999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92.9999</v>
      </c>
      <c r="J21" s="34" t="n">
        <f aca="false">I21-H21</f>
        <v>92.9999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15</v>
      </c>
      <c r="D22" s="33" t="n">
        <f aca="false">C22/12</f>
        <v>209.583333333333</v>
      </c>
      <c r="E22" s="33" t="n">
        <v>211.708</v>
      </c>
      <c r="F22" s="33" t="n">
        <v>167.664</v>
      </c>
      <c r="G22" s="33" t="n">
        <v>0</v>
      </c>
      <c r="H22" s="33" t="n">
        <f aca="false">C22/12*(MONTH(dat_do)-MONTH(dat_od)+1)</f>
        <v>419.166666666667</v>
      </c>
      <c r="I22" s="33" t="n">
        <f aca="false">E22+F22+G22</f>
        <v>379.372</v>
      </c>
      <c r="J22" s="34" t="n">
        <f aca="false">I22-H22</f>
        <v>-39.7946666666667</v>
      </c>
      <c r="K22" s="38" t="n">
        <f aca="false">IF(H22&lt;&gt;0,I22/H22,"-")</f>
        <v>0.90506242544731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2</v>
      </c>
      <c r="D24" s="33" t="n">
        <f aca="false">C24/12</f>
        <v>56.8333333333333</v>
      </c>
      <c r="E24" s="33" t="n">
        <v>50.56395</v>
      </c>
      <c r="F24" s="33" t="n">
        <v>39.89453</v>
      </c>
      <c r="G24" s="33" t="n">
        <v>0</v>
      </c>
      <c r="H24" s="33" t="n">
        <f aca="false">C24/12*(MONTH(dat_do)-MONTH(dat_od)+1)</f>
        <v>113.666666666667</v>
      </c>
      <c r="I24" s="33" t="n">
        <f aca="false">E24+F24+G24</f>
        <v>90.45848</v>
      </c>
      <c r="J24" s="34" t="n">
        <f aca="false">I24-H24</f>
        <v>-23.2081866666667</v>
      </c>
      <c r="K24" s="38" t="n">
        <f aca="false">IF(H24&lt;&gt;0,I24/H24,"-")</f>
        <v>0.79582240469208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87</v>
      </c>
      <c r="D25" s="33" t="n">
        <f aca="false">C25/12</f>
        <v>7.25</v>
      </c>
      <c r="E25" s="33" t="n">
        <v>22.607</v>
      </c>
      <c r="F25" s="33" t="n">
        <v>6.17</v>
      </c>
      <c r="G25" s="33" t="n">
        <v>0</v>
      </c>
      <c r="H25" s="33" t="n">
        <f aca="false">C25/12*(MONTH(dat_do)-MONTH(dat_od)+1)</f>
        <v>14.5</v>
      </c>
      <c r="I25" s="33" t="n">
        <f aca="false">E25+F25+G25</f>
        <v>28.777</v>
      </c>
      <c r="J25" s="34" t="n">
        <f aca="false">I25-H25</f>
        <v>14.277</v>
      </c>
      <c r="K25" s="38" t="n">
        <f aca="false">IF(H25&lt;&gt;0,I25/H25,"-")</f>
        <v>1.9846206896551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4025</v>
      </c>
      <c r="D27" s="33" t="n">
        <f aca="false">C27/12</f>
        <v>335.416666666667</v>
      </c>
      <c r="E27" s="33" t="n">
        <v>300.58224</v>
      </c>
      <c r="F27" s="33" t="n">
        <v>422.58007</v>
      </c>
      <c r="G27" s="33" t="n">
        <v>0</v>
      </c>
      <c r="H27" s="33" t="n">
        <f aca="false">C27/12*(MONTH(dat_do)-MONTH(dat_od)+1)</f>
        <v>670.833333333333</v>
      </c>
      <c r="I27" s="33" t="n">
        <f aca="false">E27+F27+G27</f>
        <v>723.16231</v>
      </c>
      <c r="J27" s="34" t="n">
        <f aca="false">I27-H27</f>
        <v>52.3289766666668</v>
      </c>
      <c r="K27" s="38" t="n">
        <f aca="false">IF(H27&lt;&gt;0,I27/H27,"-")</f>
        <v>1.078005927950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5281</v>
      </c>
      <c r="D28" s="33" t="n">
        <f aca="false">C28/12</f>
        <v>4606.75</v>
      </c>
      <c r="E28" s="33" t="n">
        <v>4539.61086</v>
      </c>
      <c r="F28" s="33" t="n">
        <v>4776.87075</v>
      </c>
      <c r="G28" s="33" t="n">
        <v>0</v>
      </c>
      <c r="H28" s="33" t="n">
        <f aca="false">C28/12*(MONTH(dat_do)-MONTH(dat_od)+1)</f>
        <v>9213.5</v>
      </c>
      <c r="I28" s="33" t="n">
        <f aca="false">E28+F28+G28</f>
        <v>9316.48161</v>
      </c>
      <c r="J28" s="34" t="n">
        <f aca="false">I28-H28</f>
        <v>102.981609999999</v>
      </c>
      <c r="K28" s="38" t="n">
        <f aca="false">IF(H28&lt;&gt;0,I28/H28,"-")</f>
        <v>1.011177251858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59749</v>
      </c>
      <c r="F29" s="33" t="n">
        <v>8.977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9.57449</v>
      </c>
      <c r="J29" s="34" t="n">
        <f aca="false">I29-H29</f>
        <v>9.5744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787</v>
      </c>
      <c r="D30" s="33" t="n">
        <f aca="false">C30/12</f>
        <v>148.916666666667</v>
      </c>
      <c r="E30" s="33" t="n">
        <v>165.857</v>
      </c>
      <c r="F30" s="33" t="n">
        <v>165.857</v>
      </c>
      <c r="G30" s="33" t="n">
        <v>0</v>
      </c>
      <c r="H30" s="33" t="n">
        <f aca="false">C30/12*(MONTH(dat_do)-MONTH(dat_od)+1)</f>
        <v>297.833333333333</v>
      </c>
      <c r="I30" s="33" t="n">
        <f aca="false">E30+F30+G30</f>
        <v>331.714</v>
      </c>
      <c r="J30" s="34" t="n">
        <f aca="false">I30-H30</f>
        <v>33.8806666666667</v>
      </c>
      <c r="K30" s="38" t="n">
        <f aca="false">IF(H30&lt;&gt;0,I30/H30,"-")</f>
        <v>1.113757134862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89962</v>
      </c>
      <c r="D33" s="42" t="n">
        <f aca="false">C33/12</f>
        <v>15830.1666666667</v>
      </c>
      <c r="E33" s="42" t="n">
        <v>15286.39959</v>
      </c>
      <c r="F33" s="42" t="n">
        <v>13680.75585</v>
      </c>
      <c r="G33" s="42" t="n">
        <v>0</v>
      </c>
      <c r="H33" s="42" t="n">
        <f aca="false">C33/12*(MONTH(dat_do)-MONTH(dat_od)+1)</f>
        <v>31660.3333333333</v>
      </c>
      <c r="I33" s="42" t="n">
        <f aca="false">E33+F33+G33</f>
        <v>28967.15544</v>
      </c>
      <c r="J33" s="43" t="n">
        <f aca="false">I33-H33</f>
        <v>-2693.17789333334</v>
      </c>
      <c r="K33" s="44" t="n">
        <f aca="false">IF(H33&lt;&gt;0,I33/H33,"-")</f>
        <v>0.91493526410545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1365</v>
      </c>
      <c r="D34" s="33" t="n">
        <f aca="false">C34/12</f>
        <v>947.083333333333</v>
      </c>
      <c r="E34" s="33" t="n">
        <v>943.81272</v>
      </c>
      <c r="F34" s="33" t="n">
        <v>963.21052</v>
      </c>
      <c r="G34" s="33" t="n">
        <v>0</v>
      </c>
      <c r="H34" s="33" t="n">
        <f aca="false">C34/12*(MONTH(dat_do)-MONTH(dat_od)+1)</f>
        <v>1894.16666666667</v>
      </c>
      <c r="I34" s="33" t="n">
        <f aca="false">E34+F34+G34</f>
        <v>1907.02324</v>
      </c>
      <c r="J34" s="34" t="n">
        <f aca="false">I34-H34</f>
        <v>12.856573333333</v>
      </c>
      <c r="K34" s="38" t="n">
        <f aca="false">IF(H34&lt;&gt;0,I34/H34,"-")</f>
        <v>1.006787456225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01327</v>
      </c>
      <c r="D35" s="48" t="n">
        <f aca="false">C35/12</f>
        <v>16777.25</v>
      </c>
      <c r="E35" s="48" t="n">
        <v>16230.21231</v>
      </c>
      <c r="F35" s="48" t="n">
        <v>14643.96637</v>
      </c>
      <c r="G35" s="48" t="n">
        <v>0</v>
      </c>
      <c r="H35" s="48" t="n">
        <f aca="false">C35/12*(MONTH(dat_do)-MONTH(dat_od)+1)</f>
        <v>33554.5</v>
      </c>
      <c r="I35" s="48" t="n">
        <f aca="false">E35+F35+G35</f>
        <v>30874.17868</v>
      </c>
      <c r="J35" s="49" t="n">
        <f aca="false">I35-H35</f>
        <v>-2680.32132</v>
      </c>
      <c r="K35" s="50" t="n">
        <f aca="false">IF(H35&lt;&gt;0,I35/H35,"-")</f>
        <v>0.920120361799461</v>
      </c>
    </row>
    <row r="36" customFormat="false" ht="12.75" hidden="false" customHeight="false" outlineLevel="0" collapsed="false">
      <c r="A36" s="51"/>
      <c r="B36" s="52" t="s">
        <v>61</v>
      </c>
      <c r="C36" s="53" t="n">
        <v>64777.052</v>
      </c>
      <c r="D36" s="42" t="n">
        <f aca="false">C36/12</f>
        <v>5398.08766666667</v>
      </c>
      <c r="E36" s="54" t="n">
        <v>4573.557</v>
      </c>
      <c r="F36" s="54" t="n">
        <v>6900.036</v>
      </c>
      <c r="G36" s="54" t="n">
        <v>0</v>
      </c>
      <c r="H36" s="42" t="n">
        <f aca="false">C36/12*(MONTH(dat_do)-MONTH(dat_od)+1)</f>
        <v>10796.1753333333</v>
      </c>
      <c r="I36" s="54" t="n">
        <f aca="false">E36+F36+G36</f>
        <v>11473.593</v>
      </c>
      <c r="J36" s="55" t="n">
        <f aca="false">I36-H36</f>
        <v>677.417666666666</v>
      </c>
      <c r="K36" s="44" t="n">
        <f aca="false">IF(H36&lt;&gt;0,I36/H36,"-")</f>
        <v>1.06274607865761</v>
      </c>
    </row>
    <row r="37" customFormat="false" ht="12.75" hidden="false" customHeight="false" outlineLevel="0" collapsed="false">
      <c r="A37" s="56"/>
      <c r="B37" s="52" t="s">
        <v>62</v>
      </c>
      <c r="C37" s="57" t="n">
        <v>39590.627</v>
      </c>
      <c r="D37" s="42" t="n">
        <f aca="false">C37/12</f>
        <v>3299.21891666667</v>
      </c>
      <c r="E37" s="58" t="n">
        <v>3350.398</v>
      </c>
      <c r="F37" s="58" t="n">
        <v>3775.015</v>
      </c>
      <c r="G37" s="58" t="n">
        <v>0</v>
      </c>
      <c r="H37" s="42" t="n">
        <f aca="false">C37/12*(MONTH(dat_do)-MONTH(dat_od)+1)</f>
        <v>6598.43783333333</v>
      </c>
      <c r="I37" s="58" t="n">
        <f aca="false">E37+F37+G37</f>
        <v>7125.413</v>
      </c>
      <c r="J37" s="58" t="n">
        <f aca="false">I37-H37</f>
        <v>526.975166666667</v>
      </c>
      <c r="K37" s="44" t="n">
        <f aca="false">IF(H37&lt;&gt;0,I37/H37,"-")</f>
        <v>1.07986362529697</v>
      </c>
    </row>
    <row r="38" customFormat="false" ht="12.75" hidden="false" customHeight="false" outlineLevel="0" collapsed="false">
      <c r="A38" s="56"/>
      <c r="B38" s="52" t="s">
        <v>63</v>
      </c>
      <c r="C38" s="57" t="n">
        <v>106482.885</v>
      </c>
      <c r="D38" s="42" t="n">
        <f aca="false">C38/12</f>
        <v>8873.57375</v>
      </c>
      <c r="E38" s="58" t="n">
        <v>8199.4726</v>
      </c>
      <c r="F38" s="58" t="n">
        <v>10962.99458</v>
      </c>
      <c r="G38" s="58" t="n">
        <v>0</v>
      </c>
      <c r="H38" s="42" t="n">
        <f aca="false">C38/12*(MONTH(dat_do)-MONTH(dat_od)+1)</f>
        <v>17747.1475</v>
      </c>
      <c r="I38" s="58" t="n">
        <f aca="false">E38+F38+G38</f>
        <v>19162.46718</v>
      </c>
      <c r="J38" s="58" t="n">
        <f aca="false">I38-H38</f>
        <v>1415.31968</v>
      </c>
      <c r="K38" s="44" t="n">
        <f aca="false">IF(H38&lt;&gt;0,I38/H38,"-")</f>
        <v>1.0797491360231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9.975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9.975</v>
      </c>
      <c r="J39" s="60" t="n">
        <f aca="false">I39-H39</f>
        <v>9.975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</v>
      </c>
      <c r="D42" s="33" t="n">
        <f aca="false">C42/12</f>
        <v>5.16666666666667</v>
      </c>
      <c r="E42" s="33" t="n">
        <v>-0.463</v>
      </c>
      <c r="F42" s="33" t="n">
        <v>3.6</v>
      </c>
      <c r="G42" s="33" t="n">
        <v>0</v>
      </c>
      <c r="H42" s="33" t="n">
        <f aca="false">C42/12*(MONTH(dat_do)-MONTH(dat_od)+1)</f>
        <v>10.3333333333333</v>
      </c>
      <c r="I42" s="60" t="n">
        <f aca="false">E42+F42+G42</f>
        <v>3.137</v>
      </c>
      <c r="J42" s="60" t="n">
        <f aca="false">I42-H42</f>
        <v>-7.19633333333333</v>
      </c>
      <c r="K42" s="38" t="n">
        <f aca="false">IF(H42&lt;&gt;0,I42/H42,"-")</f>
        <v>0.30358064516129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92.9999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92.9999</v>
      </c>
      <c r="J45" s="64" t="n">
        <f aca="false">I45-H45</f>
        <v>92.9999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92901674090118</v>
      </c>
      <c r="D46" s="68" t="n">
        <f aca="false">IF((D36+D37)&lt;&gt;0,D35/(D36+D37),"-")</f>
        <v>1.92901674090117</v>
      </c>
      <c r="E46" s="68" t="n">
        <f aca="false">IF((E36+E37)&lt;&gt;0,E35/(E36+E37),"-")</f>
        <v>2.04824640094498</v>
      </c>
      <c r="F46" s="68" t="n">
        <f aca="false">IF((F36+F37)&lt;&gt;0,F35/(F36+F37),"-")</f>
        <v>1.37179357456934</v>
      </c>
      <c r="G46" s="68" t="str">
        <f aca="false">IF((G36+G37)&lt;&gt;0,G35/(G36+G37),"-")</f>
        <v>-</v>
      </c>
      <c r="H46" s="68" t="n">
        <f aca="false">IF((H36+H37)&lt;&gt;0,H35/(H36+H37),"-")</f>
        <v>1.92901674090117</v>
      </c>
      <c r="I46" s="68" t="n">
        <f aca="false">IF((I36+I37)&lt;&gt;0,I35/(I36+I37),"-")</f>
        <v>1.65999079090571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3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3825</v>
      </c>
      <c r="D11" s="33" t="n">
        <f aca="false">C11/12</f>
        <v>318.75</v>
      </c>
      <c r="E11" s="33" t="n">
        <v>577.281</v>
      </c>
      <c r="F11" s="33" t="n">
        <v>679.383</v>
      </c>
      <c r="G11" s="33" t="n">
        <v>0</v>
      </c>
      <c r="H11" s="33" t="n">
        <f aca="false">C11/12*(MONTH(dat_do)-MONTH(dat_od)+1)</f>
        <v>637.5</v>
      </c>
      <c r="I11" s="33" t="n">
        <f aca="false">E11+F11+G11</f>
        <v>1256.664</v>
      </c>
      <c r="J11" s="34" t="n">
        <f aca="false">I11-H11</f>
        <v>619.164</v>
      </c>
      <c r="K11" s="35" t="n">
        <f aca="false">IF(H11&lt;&gt;0,I11/H11,"-")</f>
        <v>1.97123764705882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9184</v>
      </c>
      <c r="D13" s="33" t="n">
        <f aca="false">C13/12</f>
        <v>765.333333333333</v>
      </c>
      <c r="E13" s="33" t="n">
        <v>1128.82697</v>
      </c>
      <c r="F13" s="33" t="n">
        <v>763.89304</v>
      </c>
      <c r="G13" s="33" t="n">
        <v>0</v>
      </c>
      <c r="H13" s="33" t="n">
        <f aca="false">C13/12*(MONTH(dat_do)-MONTH(dat_od)+1)</f>
        <v>1530.66666666667</v>
      </c>
      <c r="I13" s="33" t="n">
        <f aca="false">E13+F13+G13</f>
        <v>1892.72001</v>
      </c>
      <c r="J13" s="34" t="n">
        <f aca="false">I13-H13</f>
        <v>362.053343333334</v>
      </c>
      <c r="K13" s="38" t="n">
        <f aca="false">IF(H13&lt;&gt;0,I13/H13,"-")</f>
        <v>1.23653310757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3810</v>
      </c>
      <c r="D15" s="33" t="n">
        <f aca="false">C15/12</f>
        <v>317.5</v>
      </c>
      <c r="E15" s="33" t="n">
        <v>368.878</v>
      </c>
      <c r="F15" s="33" t="n">
        <v>499.967</v>
      </c>
      <c r="G15" s="33" t="n">
        <v>0</v>
      </c>
      <c r="H15" s="33" t="n">
        <f aca="false">C15/12*(MONTH(dat_do)-MONTH(dat_od)+1)</f>
        <v>635</v>
      </c>
      <c r="I15" s="33" t="n">
        <f aca="false">E15+F15+G15</f>
        <v>868.845</v>
      </c>
      <c r="J15" s="34" t="n">
        <f aca="false">I15-H15</f>
        <v>233.845</v>
      </c>
      <c r="K15" s="38" t="n">
        <f aca="false">IF(H15&lt;&gt;0,I15/H15,"-")</f>
        <v>1.36825984251969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8666</v>
      </c>
      <c r="D16" s="33" t="n">
        <f aca="false">C16/12</f>
        <v>3222.16666666667</v>
      </c>
      <c r="E16" s="33" t="n">
        <v>4527.04884</v>
      </c>
      <c r="F16" s="33" t="n">
        <v>4247.32839</v>
      </c>
      <c r="G16" s="33" t="n">
        <v>0</v>
      </c>
      <c r="H16" s="33" t="n">
        <f aca="false">C16/12*(MONTH(dat_do)-MONTH(dat_od)+1)</f>
        <v>6444.33333333333</v>
      </c>
      <c r="I16" s="33" t="n">
        <f aca="false">E16+F16+G16</f>
        <v>8774.37723</v>
      </c>
      <c r="J16" s="34" t="n">
        <f aca="false">I16-H16</f>
        <v>2330.04389666667</v>
      </c>
      <c r="K16" s="38" t="n">
        <f aca="false">IF(H16&lt;&gt;0,I16/H16,"-")</f>
        <v>1.3615647695649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773</v>
      </c>
      <c r="D17" s="33" t="n">
        <f aca="false">C17/12</f>
        <v>64.4166666666667</v>
      </c>
      <c r="E17" s="33" t="n">
        <v>62.08517</v>
      </c>
      <c r="F17" s="33" t="n">
        <v>67.21279</v>
      </c>
      <c r="G17" s="33" t="n">
        <v>0</v>
      </c>
      <c r="H17" s="33" t="n">
        <f aca="false">C17/12*(MONTH(dat_do)-MONTH(dat_od)+1)</f>
        <v>128.833333333333</v>
      </c>
      <c r="I17" s="33" t="n">
        <f aca="false">E17+F17+G17</f>
        <v>129.29796</v>
      </c>
      <c r="J17" s="34" t="n">
        <f aca="false">I17-H17</f>
        <v>0.464626666666675</v>
      </c>
      <c r="K17" s="38" t="n">
        <f aca="false">IF(H17&lt;&gt;0,I17/H17,"-")</f>
        <v>1.0036064165588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73</v>
      </c>
      <c r="D18" s="33" t="n">
        <f aca="false">C18/12</f>
        <v>81.0833333333333</v>
      </c>
      <c r="E18" s="33" t="n">
        <v>-29.21717</v>
      </c>
      <c r="F18" s="33" t="n">
        <v>99.26261</v>
      </c>
      <c r="G18" s="33" t="n">
        <v>0</v>
      </c>
      <c r="H18" s="33" t="n">
        <f aca="false">C18/12*(MONTH(dat_do)-MONTH(dat_od)+1)</f>
        <v>162.166666666667</v>
      </c>
      <c r="I18" s="33" t="n">
        <f aca="false">E18+F18+G18</f>
        <v>70.04544</v>
      </c>
      <c r="J18" s="34" t="n">
        <f aca="false">I18-H18</f>
        <v>-92.1212266666667</v>
      </c>
      <c r="K18" s="38" t="n">
        <f aca="false">IF(H18&lt;&gt;0,I18/H18,"-")</f>
        <v>0.431934881808839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775</v>
      </c>
      <c r="D19" s="33" t="n">
        <f aca="false">C19/12</f>
        <v>64.5833333333333</v>
      </c>
      <c r="E19" s="33" t="n">
        <v>13.5915</v>
      </c>
      <c r="F19" s="33" t="n">
        <v>78.75236</v>
      </c>
      <c r="G19" s="33" t="n">
        <v>0</v>
      </c>
      <c r="H19" s="33" t="n">
        <f aca="false">C19/12*(MONTH(dat_do)-MONTH(dat_od)+1)</f>
        <v>129.166666666667</v>
      </c>
      <c r="I19" s="33" t="n">
        <f aca="false">E19+F19+G19</f>
        <v>92.34386</v>
      </c>
      <c r="J19" s="34" t="n">
        <f aca="false">I19-H19</f>
        <v>-36.8228066666667</v>
      </c>
      <c r="K19" s="38" t="n">
        <f aca="false">IF(H19&lt;&gt;0,I19/H19,"-")</f>
        <v>0.714920206451613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437</v>
      </c>
      <c r="D20" s="33" t="n">
        <f aca="false">C20/12</f>
        <v>119.75</v>
      </c>
      <c r="E20" s="33" t="n">
        <v>408.13695</v>
      </c>
      <c r="F20" s="33" t="n">
        <v>170.40785</v>
      </c>
      <c r="G20" s="33" t="n">
        <v>0</v>
      </c>
      <c r="H20" s="33" t="n">
        <f aca="false">C20/12*(MONTH(dat_do)-MONTH(dat_od)+1)</f>
        <v>239.5</v>
      </c>
      <c r="I20" s="33" t="n">
        <f aca="false">E20+F20+G20</f>
        <v>578.5448</v>
      </c>
      <c r="J20" s="34" t="n">
        <f aca="false">I20-H20</f>
        <v>339.0448</v>
      </c>
      <c r="K20" s="38" t="n">
        <f aca="false">IF(H20&lt;&gt;0,I20/H20,"-")</f>
        <v>2.4156359081419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892</v>
      </c>
      <c r="D22" s="33" t="n">
        <f aca="false">C22/12</f>
        <v>157.666666666667</v>
      </c>
      <c r="E22" s="33" t="n">
        <v>160.239</v>
      </c>
      <c r="F22" s="33" t="n">
        <v>131.621</v>
      </c>
      <c r="G22" s="33" t="n">
        <v>0</v>
      </c>
      <c r="H22" s="33" t="n">
        <f aca="false">C22/12*(MONTH(dat_do)-MONTH(dat_od)+1)</f>
        <v>315.333333333333</v>
      </c>
      <c r="I22" s="33" t="n">
        <f aca="false">E22+F22+G22</f>
        <v>291.86</v>
      </c>
      <c r="J22" s="34" t="n">
        <f aca="false">I22-H22</f>
        <v>-23.4733333333333</v>
      </c>
      <c r="K22" s="38" t="n">
        <f aca="false">IF(H22&lt;&gt;0,I22/H22,"-")</f>
        <v>0.92556025369978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836</v>
      </c>
      <c r="D24" s="33" t="n">
        <f aca="false">C24/12</f>
        <v>153</v>
      </c>
      <c r="E24" s="33" t="n">
        <v>112.6043</v>
      </c>
      <c r="F24" s="33" t="n">
        <v>331.28193</v>
      </c>
      <c r="G24" s="33" t="n">
        <v>0</v>
      </c>
      <c r="H24" s="33" t="n">
        <f aca="false">C24/12*(MONTH(dat_do)-MONTH(dat_od)+1)</f>
        <v>306</v>
      </c>
      <c r="I24" s="33" t="n">
        <f aca="false">E24+F24+G24</f>
        <v>443.88623</v>
      </c>
      <c r="J24" s="34" t="n">
        <f aca="false">I24-H24</f>
        <v>137.88623</v>
      </c>
      <c r="K24" s="38" t="n">
        <f aca="false">IF(H24&lt;&gt;0,I24/H24,"-")</f>
        <v>1.4506085947712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3</v>
      </c>
      <c r="D25" s="33" t="n">
        <f aca="false">C25/12</f>
        <v>7.75</v>
      </c>
      <c r="E25" s="33" t="n">
        <v>11.591</v>
      </c>
      <c r="F25" s="33" t="n">
        <v>10.025</v>
      </c>
      <c r="G25" s="33" t="n">
        <v>0</v>
      </c>
      <c r="H25" s="33" t="n">
        <f aca="false">C25/12*(MONTH(dat_do)-MONTH(dat_od)+1)</f>
        <v>15.5</v>
      </c>
      <c r="I25" s="33" t="n">
        <f aca="false">E25+F25+G25</f>
        <v>21.616</v>
      </c>
      <c r="J25" s="34" t="n">
        <f aca="false">I25-H25</f>
        <v>6.116</v>
      </c>
      <c r="K25" s="38" t="n">
        <f aca="false">IF(H25&lt;&gt;0,I25/H25,"-")</f>
        <v>1.39458064516129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409</v>
      </c>
      <c r="D27" s="33" t="n">
        <f aca="false">C27/12</f>
        <v>284.083333333333</v>
      </c>
      <c r="E27" s="33" t="n">
        <v>433.12059</v>
      </c>
      <c r="F27" s="33" t="n">
        <v>357.12831</v>
      </c>
      <c r="G27" s="33" t="n">
        <v>0</v>
      </c>
      <c r="H27" s="33" t="n">
        <f aca="false">C27/12*(MONTH(dat_do)-MONTH(dat_od)+1)</f>
        <v>568.166666666667</v>
      </c>
      <c r="I27" s="33" t="n">
        <f aca="false">E27+F27+G27</f>
        <v>790.2489</v>
      </c>
      <c r="J27" s="34" t="n">
        <f aca="false">I27-H27</f>
        <v>222.082233333333</v>
      </c>
      <c r="K27" s="38" t="n">
        <f aca="false">IF(H27&lt;&gt;0,I27/H27,"-")</f>
        <v>1.3908751540041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9860</v>
      </c>
      <c r="D28" s="33" t="n">
        <f aca="false">C28/12</f>
        <v>4988.33333333333</v>
      </c>
      <c r="E28" s="33" t="n">
        <v>5146.69516</v>
      </c>
      <c r="F28" s="33" t="n">
        <v>5485.90152</v>
      </c>
      <c r="G28" s="33" t="n">
        <v>0</v>
      </c>
      <c r="H28" s="33" t="n">
        <f aca="false">C28/12*(MONTH(dat_do)-MONTH(dat_od)+1)</f>
        <v>9976.66666666667</v>
      </c>
      <c r="I28" s="33" t="n">
        <f aca="false">E28+F28+G28</f>
        <v>10632.59668</v>
      </c>
      <c r="J28" s="34" t="n">
        <f aca="false">I28-H28</f>
        <v>655.930013333333</v>
      </c>
      <c r="K28" s="38" t="n">
        <f aca="false">IF(H28&lt;&gt;0,I28/H28,"-")</f>
        <v>1.06574640962245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29</v>
      </c>
      <c r="D29" s="33" t="n">
        <f aca="false">C29/12</f>
        <v>2.41666666666667</v>
      </c>
      <c r="E29" s="33" t="n">
        <v>0.34997</v>
      </c>
      <c r="F29" s="33" t="n">
        <v>0</v>
      </c>
      <c r="G29" s="33" t="n">
        <v>0</v>
      </c>
      <c r="H29" s="33" t="n">
        <f aca="false">C29/12*(MONTH(dat_do)-MONTH(dat_od)+1)</f>
        <v>4.83333333333333</v>
      </c>
      <c r="I29" s="33" t="n">
        <f aca="false">E29+F29+G29</f>
        <v>0.34997</v>
      </c>
      <c r="J29" s="34" t="n">
        <f aca="false">I29-H29</f>
        <v>-4.48336333333333</v>
      </c>
      <c r="K29" s="38" t="n">
        <f aca="false">IF(H29&lt;&gt;0,I29/H29,"-")</f>
        <v>0.0724075862068966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833</v>
      </c>
      <c r="D30" s="33" t="n">
        <f aca="false">C30/12</f>
        <v>986.083333333333</v>
      </c>
      <c r="E30" s="33" t="n">
        <v>914.783</v>
      </c>
      <c r="F30" s="33" t="n">
        <v>886.845</v>
      </c>
      <c r="G30" s="33" t="n">
        <v>0</v>
      </c>
      <c r="H30" s="33" t="n">
        <f aca="false">C30/12*(MONTH(dat_do)-MONTH(dat_od)+1)</f>
        <v>1972.16666666667</v>
      </c>
      <c r="I30" s="33" t="n">
        <f aca="false">E30+F30+G30</f>
        <v>1801.628</v>
      </c>
      <c r="J30" s="34" t="n">
        <f aca="false">I30-H30</f>
        <v>-170.538666666667</v>
      </c>
      <c r="K30" s="38" t="n">
        <f aca="false">IF(H30&lt;&gt;0,I30/H30,"-")</f>
        <v>0.913527254288853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8395</v>
      </c>
      <c r="D33" s="42" t="n">
        <f aca="false">C33/12</f>
        <v>11532.9166666667</v>
      </c>
      <c r="E33" s="42" t="n">
        <v>13836.01428</v>
      </c>
      <c r="F33" s="42" t="n">
        <v>13809.0098</v>
      </c>
      <c r="G33" s="42" t="n">
        <v>0</v>
      </c>
      <c r="H33" s="42" t="n">
        <f aca="false">C33/12*(MONTH(dat_do)-MONTH(dat_od)+1)</f>
        <v>23065.8333333333</v>
      </c>
      <c r="I33" s="42" t="n">
        <f aca="false">E33+F33+G33</f>
        <v>27645.02408</v>
      </c>
      <c r="J33" s="43" t="n">
        <f aca="false">I33-H33</f>
        <v>4579.19074666667</v>
      </c>
      <c r="K33" s="44" t="n">
        <f aca="false">IF(H33&lt;&gt;0,I33/H33,"-")</f>
        <v>1.1985270022760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282</v>
      </c>
      <c r="D34" s="33" t="n">
        <f aca="false">C34/12</f>
        <v>773.5</v>
      </c>
      <c r="E34" s="33" t="n">
        <v>840.63084</v>
      </c>
      <c r="F34" s="33" t="n">
        <v>814.25627</v>
      </c>
      <c r="G34" s="33" t="n">
        <v>0</v>
      </c>
      <c r="H34" s="33" t="n">
        <f aca="false">C34/12*(MONTH(dat_do)-MONTH(dat_od)+1)</f>
        <v>1547</v>
      </c>
      <c r="I34" s="33" t="n">
        <f aca="false">E34+F34+G34</f>
        <v>1654.88711</v>
      </c>
      <c r="J34" s="34" t="n">
        <f aca="false">I34-H34</f>
        <v>107.88711</v>
      </c>
      <c r="K34" s="38" t="n">
        <f aca="false">IF(H34&lt;&gt;0,I34/H34,"-")</f>
        <v>1.0697395669036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7677</v>
      </c>
      <c r="D35" s="48" t="n">
        <f aca="false">C35/12</f>
        <v>12306.4166666667</v>
      </c>
      <c r="E35" s="48" t="n">
        <v>14676.64512</v>
      </c>
      <c r="F35" s="48" t="n">
        <v>14623.26607</v>
      </c>
      <c r="G35" s="48" t="n">
        <v>0</v>
      </c>
      <c r="H35" s="48" t="n">
        <f aca="false">C35/12*(MONTH(dat_do)-MONTH(dat_od)+1)</f>
        <v>24612.8333333333</v>
      </c>
      <c r="I35" s="48" t="n">
        <f aca="false">E35+F35+G35</f>
        <v>29299.91119</v>
      </c>
      <c r="J35" s="49" t="n">
        <f aca="false">I35-H35</f>
        <v>4687.07785666668</v>
      </c>
      <c r="K35" s="50" t="n">
        <f aca="false">IF(H35&lt;&gt;0,I35/H35,"-")</f>
        <v>1.19043227543897</v>
      </c>
    </row>
    <row r="36" customFormat="false" ht="12.75" hidden="false" customHeight="false" outlineLevel="0" collapsed="false">
      <c r="A36" s="51"/>
      <c r="B36" s="52" t="s">
        <v>61</v>
      </c>
      <c r="C36" s="53" t="n">
        <v>1023.237</v>
      </c>
      <c r="D36" s="42" t="n">
        <f aca="false">C36/12</f>
        <v>85.26975</v>
      </c>
      <c r="E36" s="54" t="n">
        <v>115.971</v>
      </c>
      <c r="F36" s="54" t="n">
        <v>105.657</v>
      </c>
      <c r="G36" s="54" t="n">
        <v>0</v>
      </c>
      <c r="H36" s="42" t="n">
        <f aca="false">C36/12*(MONTH(dat_do)-MONTH(dat_od)+1)</f>
        <v>170.5395</v>
      </c>
      <c r="I36" s="54" t="n">
        <f aca="false">E36+F36+G36</f>
        <v>221.628</v>
      </c>
      <c r="J36" s="55" t="n">
        <f aca="false">I36-H36</f>
        <v>51.0885</v>
      </c>
      <c r="K36" s="44" t="n">
        <f aca="false">IF(H36&lt;&gt;0,I36/H36,"-")</f>
        <v>1.29956989436465</v>
      </c>
    </row>
    <row r="37" customFormat="false" ht="12.75" hidden="false" customHeight="false" outlineLevel="0" collapsed="false">
      <c r="A37" s="56"/>
      <c r="B37" s="52" t="s">
        <v>62</v>
      </c>
      <c r="C37" s="57" t="n">
        <v>137440.583</v>
      </c>
      <c r="D37" s="42" t="n">
        <f aca="false">C37/12</f>
        <v>11453.3819166667</v>
      </c>
      <c r="E37" s="58" t="n">
        <v>12457.705</v>
      </c>
      <c r="F37" s="58" t="n">
        <v>10326.22</v>
      </c>
      <c r="G37" s="58" t="n">
        <v>0</v>
      </c>
      <c r="H37" s="42" t="n">
        <f aca="false">C37/12*(MONTH(dat_do)-MONTH(dat_od)+1)</f>
        <v>22906.7638333333</v>
      </c>
      <c r="I37" s="58" t="n">
        <f aca="false">E37+F37+G37</f>
        <v>22783.925</v>
      </c>
      <c r="J37" s="58" t="n">
        <f aca="false">I37-H37</f>
        <v>-122.838833333335</v>
      </c>
      <c r="K37" s="44" t="n">
        <f aca="false">IF(H37&lt;&gt;0,I37/H37,"-")</f>
        <v>0.994637442712245</v>
      </c>
    </row>
    <row r="38" customFormat="false" ht="12.75" hidden="false" customHeight="false" outlineLevel="0" collapsed="false">
      <c r="A38" s="56"/>
      <c r="B38" s="52" t="s">
        <v>63</v>
      </c>
      <c r="C38" s="57" t="n">
        <v>42165.814</v>
      </c>
      <c r="D38" s="42" t="n">
        <f aca="false">C38/12</f>
        <v>3513.81783333333</v>
      </c>
      <c r="E38" s="58" t="n">
        <v>4953.69856</v>
      </c>
      <c r="F38" s="58" t="n">
        <v>3894.42843</v>
      </c>
      <c r="G38" s="58" t="n">
        <v>0</v>
      </c>
      <c r="H38" s="42" t="n">
        <f aca="false">C38/12*(MONTH(dat_do)-MONTH(dat_od)+1)</f>
        <v>7027.63566666667</v>
      </c>
      <c r="I38" s="58" t="n">
        <f aca="false">E38+F38+G38</f>
        <v>8848.12699</v>
      </c>
      <c r="J38" s="58" t="n">
        <f aca="false">I38-H38</f>
        <v>1820.49132333333</v>
      </c>
      <c r="K38" s="44" t="n">
        <f aca="false">IF(H38&lt;&gt;0,I38/H38,"-")</f>
        <v>1.25904748192458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4</v>
      </c>
      <c r="D42" s="33" t="n">
        <f aca="false">C42/12</f>
        <v>0.3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.666666666666667</v>
      </c>
      <c r="I42" s="60" t="n">
        <f aca="false">E42+F42+G42</f>
        <v>0</v>
      </c>
      <c r="J42" s="60" t="n">
        <f aca="false">I42-H42</f>
        <v>-0.666666666666667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.36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.36</v>
      </c>
      <c r="J45" s="64" t="n">
        <f aca="false">I45-H45</f>
        <v>0.3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06653853692611</v>
      </c>
      <c r="D46" s="68" t="n">
        <f aca="false">IF((D36+D37)&lt;&gt;0,D35/(D36+D37),"-")</f>
        <v>1.06653853692611</v>
      </c>
      <c r="E46" s="68" t="n">
        <f aca="false">IF((E36+E37)&lt;&gt;0,E35/(E36+E37),"-")</f>
        <v>1.16725173449674</v>
      </c>
      <c r="F46" s="68" t="n">
        <f aca="false">IF((F36+F37)&lt;&gt;0,F35/(F36+F37),"-")</f>
        <v>1.40178666504599</v>
      </c>
      <c r="G46" s="68" t="str">
        <f aca="false">IF((G36+G37)&lt;&gt;0,G35/(G36+G37),"-")</f>
        <v>-</v>
      </c>
      <c r="H46" s="68" t="n">
        <f aca="false">IF((H36+H37)&lt;&gt;0,H35/(H36+H37),"-")</f>
        <v>1.06653853692611</v>
      </c>
      <c r="I46" s="68" t="n">
        <f aca="false">IF((I36+I37)&lt;&gt;0,I35/(I36+I37),"-")</f>
        <v>1.27360169042666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4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</v>
      </c>
      <c r="D18" s="33" t="n">
        <f aca="false">C18/12</f>
        <v>0.75</v>
      </c>
      <c r="E18" s="33" t="n">
        <v>0.0614</v>
      </c>
      <c r="F18" s="33" t="n">
        <v>0.35205</v>
      </c>
      <c r="G18" s="33" t="n">
        <v>0</v>
      </c>
      <c r="H18" s="33" t="n">
        <f aca="false">C18/12*(MONTH(dat_do)-MONTH(dat_od)+1)</f>
        <v>1.5</v>
      </c>
      <c r="I18" s="33" t="n">
        <f aca="false">E18+F18+G18</f>
        <v>0.41345</v>
      </c>
      <c r="J18" s="34" t="n">
        <f aca="false">I18-H18</f>
        <v>-1.08655</v>
      </c>
      <c r="K18" s="38" t="n">
        <f aca="false">IF(H18&lt;&gt;0,I18/H18,"-")</f>
        <v>0.275633333333333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</v>
      </c>
      <c r="D20" s="33" t="n">
        <f aca="false">C20/12</f>
        <v>0.5</v>
      </c>
      <c r="E20" s="33" t="n">
        <v>0.2808</v>
      </c>
      <c r="F20" s="33" t="n">
        <v>0</v>
      </c>
      <c r="G20" s="33" t="n">
        <v>0</v>
      </c>
      <c r="H20" s="33" t="n">
        <f aca="false">C20/12*(MONTH(dat_do)-MONTH(dat_od)+1)</f>
        <v>1</v>
      </c>
      <c r="I20" s="33" t="n">
        <f aca="false">E20+F20+G20</f>
        <v>0.2808</v>
      </c>
      <c r="J20" s="34" t="n">
        <f aca="false">I20-H20</f>
        <v>-0.7192</v>
      </c>
      <c r="K20" s="38" t="n">
        <f aca="false">IF(H20&lt;&gt;0,I20/H20,"-")</f>
        <v>0.2808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4</v>
      </c>
      <c r="D22" s="33" t="n">
        <f aca="false">C22/12</f>
        <v>2.83333333333333</v>
      </c>
      <c r="E22" s="33" t="n">
        <v>2.84</v>
      </c>
      <c r="F22" s="33" t="n">
        <v>2.202</v>
      </c>
      <c r="G22" s="33" t="n">
        <v>0</v>
      </c>
      <c r="H22" s="33" t="n">
        <f aca="false">C22/12*(MONTH(dat_do)-MONTH(dat_od)+1)</f>
        <v>5.66666666666667</v>
      </c>
      <c r="I22" s="33" t="n">
        <f aca="false">E22+F22+G22</f>
        <v>5.042</v>
      </c>
      <c r="J22" s="34" t="n">
        <f aca="false">I22-H22</f>
        <v>-0.624666666666667</v>
      </c>
      <c r="K22" s="38" t="n">
        <f aca="false">IF(H22&lt;&gt;0,I22/H22,"-")</f>
        <v>0.889764705882353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3</v>
      </c>
      <c r="D24" s="33" t="n">
        <f aca="false">C24/12</f>
        <v>4.41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8.83333333333333</v>
      </c>
      <c r="I24" s="33" t="n">
        <f aca="false">E24+F24+G24</f>
        <v>0</v>
      </c>
      <c r="J24" s="34" t="n">
        <f aca="false">I24-H24</f>
        <v>-8.8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7</v>
      </c>
      <c r="D25" s="33" t="n">
        <f aca="false">C25/12</f>
        <v>0.583333333333333</v>
      </c>
      <c r="E25" s="33" t="n">
        <v>0.337</v>
      </c>
      <c r="F25" s="33" t="n">
        <v>0.509</v>
      </c>
      <c r="G25" s="33" t="n">
        <v>0</v>
      </c>
      <c r="H25" s="33" t="n">
        <f aca="false">C25/12*(MONTH(dat_do)-MONTH(dat_od)+1)</f>
        <v>1.16666666666667</v>
      </c>
      <c r="I25" s="33" t="n">
        <f aca="false">E25+F25+G25</f>
        <v>0.846</v>
      </c>
      <c r="J25" s="34" t="n">
        <f aca="false">I25-H25</f>
        <v>-0.320666666666667</v>
      </c>
      <c r="K25" s="38" t="n">
        <f aca="false">IF(H25&lt;&gt;0,I25/H25,"-")</f>
        <v>0.72514285714285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35</v>
      </c>
      <c r="D27" s="33" t="n">
        <f aca="false">C27/12</f>
        <v>2.91666666666667</v>
      </c>
      <c r="E27" s="33" t="n">
        <v>2.40189</v>
      </c>
      <c r="F27" s="33" t="n">
        <v>2.6103</v>
      </c>
      <c r="G27" s="33" t="n">
        <v>0</v>
      </c>
      <c r="H27" s="33" t="n">
        <f aca="false">C27/12*(MONTH(dat_do)-MONTH(dat_od)+1)</f>
        <v>5.83333333333333</v>
      </c>
      <c r="I27" s="33" t="n">
        <f aca="false">E27+F27+G27</f>
        <v>5.01219</v>
      </c>
      <c r="J27" s="34" t="n">
        <f aca="false">I27-H27</f>
        <v>-0.821143333333333</v>
      </c>
      <c r="K27" s="38" t="n">
        <f aca="false">IF(H27&lt;&gt;0,I27/H27,"-")</f>
        <v>0.859232571428572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612</v>
      </c>
      <c r="D28" s="33" t="n">
        <f aca="false">C28/12</f>
        <v>384.333333333333</v>
      </c>
      <c r="E28" s="33" t="n">
        <v>422.0519</v>
      </c>
      <c r="F28" s="33" t="n">
        <v>419.20966</v>
      </c>
      <c r="G28" s="33" t="n">
        <v>0</v>
      </c>
      <c r="H28" s="33" t="n">
        <f aca="false">C28/12*(MONTH(dat_do)-MONTH(dat_od)+1)</f>
        <v>768.666666666667</v>
      </c>
      <c r="I28" s="33" t="n">
        <f aca="false">E28+F28+G28</f>
        <v>841.26156</v>
      </c>
      <c r="J28" s="34" t="n">
        <f aca="false">I28-H28</f>
        <v>72.5948933333334</v>
      </c>
      <c r="K28" s="38" t="n">
        <f aca="false">IF(H28&lt;&gt;0,I28/H28,"-")</f>
        <v>1.0944426192541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2</v>
      </c>
      <c r="D30" s="33" t="n">
        <f aca="false">C30/12</f>
        <v>2.66666666666667</v>
      </c>
      <c r="E30" s="33" t="n">
        <v>2.678</v>
      </c>
      <c r="F30" s="33" t="n">
        <v>2.678</v>
      </c>
      <c r="G30" s="33" t="n">
        <v>0</v>
      </c>
      <c r="H30" s="33" t="n">
        <f aca="false">C30/12*(MONTH(dat_do)-MONTH(dat_od)+1)</f>
        <v>5.33333333333333</v>
      </c>
      <c r="I30" s="33" t="n">
        <f aca="false">E30+F30+G30</f>
        <v>5.356</v>
      </c>
      <c r="J30" s="34" t="n">
        <f aca="false">I30-H30</f>
        <v>0.0226666666666668</v>
      </c>
      <c r="K30" s="38" t="n">
        <f aca="false">IF(H30&lt;&gt;0,I30/H30,"-")</f>
        <v>1.004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88</v>
      </c>
      <c r="D33" s="42" t="n">
        <f aca="false">C33/12</f>
        <v>399</v>
      </c>
      <c r="E33" s="42" t="n">
        <v>430.65099</v>
      </c>
      <c r="F33" s="42" t="n">
        <v>427.56101</v>
      </c>
      <c r="G33" s="42" t="n">
        <v>0</v>
      </c>
      <c r="H33" s="42" t="n">
        <f aca="false">C33/12*(MONTH(dat_do)-MONTH(dat_od)+1)</f>
        <v>798</v>
      </c>
      <c r="I33" s="42" t="n">
        <f aca="false">E33+F33+G33</f>
        <v>858.212</v>
      </c>
      <c r="J33" s="43" t="n">
        <f aca="false">I33-H33</f>
        <v>60.212</v>
      </c>
      <c r="K33" s="44" t="n">
        <f aca="false">IF(H33&lt;&gt;0,I33/H33,"-")</f>
        <v>1.0754536340852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737</v>
      </c>
      <c r="D34" s="33" t="n">
        <f aca="false">C34/12</f>
        <v>61.4166666666667</v>
      </c>
      <c r="E34" s="33" t="n">
        <v>68.84701</v>
      </c>
      <c r="F34" s="33" t="n">
        <v>63.91866</v>
      </c>
      <c r="G34" s="33" t="n">
        <v>0</v>
      </c>
      <c r="H34" s="33" t="n">
        <f aca="false">C34/12*(MONTH(dat_do)-MONTH(dat_od)+1)</f>
        <v>122.833333333333</v>
      </c>
      <c r="I34" s="33" t="n">
        <f aca="false">E34+F34+G34</f>
        <v>132.76567</v>
      </c>
      <c r="J34" s="34" t="n">
        <f aca="false">I34-H34</f>
        <v>9.93233666666667</v>
      </c>
      <c r="K34" s="38" t="n">
        <f aca="false">IF(H34&lt;&gt;0,I34/H34,"-")</f>
        <v>1.08086027137042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525</v>
      </c>
      <c r="D35" s="48" t="n">
        <f aca="false">C35/12</f>
        <v>460.416666666667</v>
      </c>
      <c r="E35" s="48" t="n">
        <v>499.498</v>
      </c>
      <c r="F35" s="48" t="n">
        <v>491.47967</v>
      </c>
      <c r="G35" s="48" t="n">
        <v>0</v>
      </c>
      <c r="H35" s="48" t="n">
        <f aca="false">C35/12*(MONTH(dat_do)-MONTH(dat_od)+1)</f>
        <v>920.833333333333</v>
      </c>
      <c r="I35" s="48" t="n">
        <f aca="false">E35+F35+G35</f>
        <v>990.97767</v>
      </c>
      <c r="J35" s="49" t="n">
        <f aca="false">I35-H35</f>
        <v>70.1443366666666</v>
      </c>
      <c r="K35" s="50" t="n">
        <f aca="false">IF(H35&lt;&gt;0,I35/H35,"-")</f>
        <v>1.07617484524887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5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4</v>
      </c>
      <c r="D13" s="33" t="n">
        <f aca="false">C13/12</f>
        <v>5.33333333333333</v>
      </c>
      <c r="E13" s="33" t="n">
        <v>4.20488</v>
      </c>
      <c r="F13" s="33" t="n">
        <v>7.96395</v>
      </c>
      <c r="G13" s="33" t="n">
        <v>0</v>
      </c>
      <c r="H13" s="33" t="n">
        <f aca="false">C13/12*(MONTH(dat_do)-MONTH(dat_od)+1)</f>
        <v>10.6666666666667</v>
      </c>
      <c r="I13" s="33" t="n">
        <f aca="false">E13+F13+G13</f>
        <v>12.16883</v>
      </c>
      <c r="J13" s="34" t="n">
        <f aca="false">I13-H13</f>
        <v>1.50216333333333</v>
      </c>
      <c r="K13" s="38" t="n">
        <f aca="false">IF(H13&lt;&gt;0,I13/H13,"-")</f>
        <v>1.140827812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1</v>
      </c>
      <c r="D16" s="33" t="n">
        <f aca="false">C16/12</f>
        <v>0.916666666666667</v>
      </c>
      <c r="E16" s="33" t="n">
        <v>1.54</v>
      </c>
      <c r="F16" s="33" t="n">
        <v>2.6939</v>
      </c>
      <c r="G16" s="33" t="n">
        <v>0</v>
      </c>
      <c r="H16" s="33" t="n">
        <f aca="false">C16/12*(MONTH(dat_do)-MONTH(dat_od)+1)</f>
        <v>1.83333333333333</v>
      </c>
      <c r="I16" s="33" t="n">
        <f aca="false">E16+F16+G16</f>
        <v>4.2339</v>
      </c>
      <c r="J16" s="34" t="n">
        <f aca="false">I16-H16</f>
        <v>2.40056666666667</v>
      </c>
      <c r="K16" s="38" t="n">
        <f aca="false">IF(H16&lt;&gt;0,I16/H16,"-")</f>
        <v>2.309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157</v>
      </c>
      <c r="D18" s="33" t="n">
        <f aca="false">C18/12</f>
        <v>179.75</v>
      </c>
      <c r="E18" s="33" t="n">
        <v>242.73906</v>
      </c>
      <c r="F18" s="33" t="n">
        <v>179.2289</v>
      </c>
      <c r="G18" s="33" t="n">
        <v>0</v>
      </c>
      <c r="H18" s="33" t="n">
        <f aca="false">C18/12*(MONTH(dat_do)-MONTH(dat_od)+1)</f>
        <v>359.5</v>
      </c>
      <c r="I18" s="33" t="n">
        <f aca="false">E18+F18+G18</f>
        <v>421.96796</v>
      </c>
      <c r="J18" s="34" t="n">
        <f aca="false">I18-H18</f>
        <v>62.4679600000001</v>
      </c>
      <c r="K18" s="38" t="n">
        <f aca="false">IF(H18&lt;&gt;0,I18/H18,"-")</f>
        <v>1.1737634492350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4</v>
      </c>
      <c r="D19" s="33" t="n">
        <f aca="false">C19/12</f>
        <v>8.66666666666667</v>
      </c>
      <c r="E19" s="33" t="n">
        <v>0</v>
      </c>
      <c r="F19" s="33" t="n">
        <v>0.246</v>
      </c>
      <c r="G19" s="33" t="n">
        <v>0</v>
      </c>
      <c r="H19" s="33" t="n">
        <f aca="false">C19/12*(MONTH(dat_do)-MONTH(dat_od)+1)</f>
        <v>17.3333333333333</v>
      </c>
      <c r="I19" s="33" t="n">
        <f aca="false">E19+F19+G19</f>
        <v>0.246</v>
      </c>
      <c r="J19" s="34" t="n">
        <f aca="false">I19-H19</f>
        <v>-17.0873333333333</v>
      </c>
      <c r="K19" s="38" t="n">
        <f aca="false">IF(H19&lt;&gt;0,I19/H19,"-")</f>
        <v>0.0141923076923077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2</v>
      </c>
      <c r="D20" s="33" t="n">
        <f aca="false">C20/12</f>
        <v>5.16666666666667</v>
      </c>
      <c r="E20" s="33" t="n">
        <v>3.22132</v>
      </c>
      <c r="F20" s="33" t="n">
        <v>9.8017</v>
      </c>
      <c r="G20" s="33" t="n">
        <v>0</v>
      </c>
      <c r="H20" s="33" t="n">
        <f aca="false">C20/12*(MONTH(dat_do)-MONTH(dat_od)+1)</f>
        <v>10.3333333333333</v>
      </c>
      <c r="I20" s="33" t="n">
        <f aca="false">E20+F20+G20</f>
        <v>13.02302</v>
      </c>
      <c r="J20" s="34" t="n">
        <f aca="false">I20-H20</f>
        <v>2.68968666666667</v>
      </c>
      <c r="K20" s="38" t="n">
        <f aca="false">IF(H20&lt;&gt;0,I20/H20,"-")</f>
        <v>1.2602922580645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4190</v>
      </c>
      <c r="D22" s="33" t="n">
        <f aca="false">C22/12</f>
        <v>349.166666666667</v>
      </c>
      <c r="E22" s="33" t="n">
        <v>364.51</v>
      </c>
      <c r="F22" s="33" t="n">
        <v>250.286</v>
      </c>
      <c r="G22" s="33" t="n">
        <v>0</v>
      </c>
      <c r="H22" s="33" t="n">
        <f aca="false">C22/12*(MONTH(dat_do)-MONTH(dat_od)+1)</f>
        <v>698.333333333333</v>
      </c>
      <c r="I22" s="33" t="n">
        <f aca="false">E22+F22+G22</f>
        <v>614.796</v>
      </c>
      <c r="J22" s="34" t="n">
        <f aca="false">I22-H22</f>
        <v>-83.5373333333333</v>
      </c>
      <c r="K22" s="38" t="n">
        <f aca="false">IF(H22&lt;&gt;0,I22/H22,"-")</f>
        <v>0.88037613365155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24</v>
      </c>
      <c r="D24" s="33" t="n">
        <f aca="false">C24/12</f>
        <v>43.6666666666667</v>
      </c>
      <c r="E24" s="33" t="n">
        <v>21.2704</v>
      </c>
      <c r="F24" s="33" t="n">
        <v>53.53274</v>
      </c>
      <c r="G24" s="33" t="n">
        <v>0</v>
      </c>
      <c r="H24" s="33" t="n">
        <f aca="false">C24/12*(MONTH(dat_do)-MONTH(dat_od)+1)</f>
        <v>87.3333333333333</v>
      </c>
      <c r="I24" s="33" t="n">
        <f aca="false">E24+F24+G24</f>
        <v>74.80314</v>
      </c>
      <c r="J24" s="34" t="n">
        <f aca="false">I24-H24</f>
        <v>-12.5301933333333</v>
      </c>
      <c r="K24" s="38" t="n">
        <f aca="false">IF(H24&lt;&gt;0,I24/H24,"-")</f>
        <v>0.85652450381679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5</v>
      </c>
      <c r="D25" s="33" t="n">
        <f aca="false">C25/12</f>
        <v>1.25</v>
      </c>
      <c r="E25" s="33" t="n">
        <v>0.875</v>
      </c>
      <c r="F25" s="33" t="n">
        <v>0.874</v>
      </c>
      <c r="G25" s="33" t="n">
        <v>0</v>
      </c>
      <c r="H25" s="33" t="n">
        <f aca="false">C25/12*(MONTH(dat_do)-MONTH(dat_od)+1)</f>
        <v>2.5</v>
      </c>
      <c r="I25" s="33" t="n">
        <f aca="false">E25+F25+G25</f>
        <v>1.749</v>
      </c>
      <c r="J25" s="34" t="n">
        <f aca="false">I25-H25</f>
        <v>-0.751</v>
      </c>
      <c r="K25" s="38" t="n">
        <f aca="false">IF(H25&lt;&gt;0,I25/H25,"-")</f>
        <v>0.6996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72</v>
      </c>
      <c r="D27" s="33" t="n">
        <f aca="false">C27/12</f>
        <v>106</v>
      </c>
      <c r="E27" s="33" t="n">
        <v>122.60543</v>
      </c>
      <c r="F27" s="33" t="n">
        <v>70.85421</v>
      </c>
      <c r="G27" s="33" t="n">
        <v>0</v>
      </c>
      <c r="H27" s="33" t="n">
        <f aca="false">C27/12*(MONTH(dat_do)-MONTH(dat_od)+1)</f>
        <v>212</v>
      </c>
      <c r="I27" s="33" t="n">
        <f aca="false">E27+F27+G27</f>
        <v>193.45964</v>
      </c>
      <c r="J27" s="34" t="n">
        <f aca="false">I27-H27</f>
        <v>-18.54036</v>
      </c>
      <c r="K27" s="38" t="n">
        <f aca="false">IF(H27&lt;&gt;0,I27/H27,"-")</f>
        <v>0.9125454716981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9107</v>
      </c>
      <c r="D28" s="33" t="n">
        <f aca="false">C28/12</f>
        <v>758.916666666667</v>
      </c>
      <c r="E28" s="33" t="n">
        <v>763.39852</v>
      </c>
      <c r="F28" s="33" t="n">
        <v>807.01513</v>
      </c>
      <c r="G28" s="33" t="n">
        <v>0</v>
      </c>
      <c r="H28" s="33" t="n">
        <f aca="false">C28/12*(MONTH(dat_do)-MONTH(dat_od)+1)</f>
        <v>1517.83333333333</v>
      </c>
      <c r="I28" s="33" t="n">
        <f aca="false">E28+F28+G28</f>
        <v>1570.41365</v>
      </c>
      <c r="J28" s="34" t="n">
        <f aca="false">I28-H28</f>
        <v>52.5803166666667</v>
      </c>
      <c r="K28" s="38" t="n">
        <f aca="false">IF(H28&lt;&gt;0,I28/H28,"-")</f>
        <v>1.03464169320303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7</v>
      </c>
      <c r="D29" s="33" t="n">
        <f aca="false">C29/12</f>
        <v>0.583333333333333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.16666666666667</v>
      </c>
      <c r="I29" s="33" t="n">
        <f aca="false">E29+F29+G29</f>
        <v>0</v>
      </c>
      <c r="J29" s="34" t="n">
        <f aca="false">I29-H29</f>
        <v>-1.16666666666667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539</v>
      </c>
      <c r="D30" s="33" t="n">
        <f aca="false">C30/12</f>
        <v>294.916666666667</v>
      </c>
      <c r="E30" s="33" t="n">
        <v>296.306</v>
      </c>
      <c r="F30" s="33" t="n">
        <v>296.306</v>
      </c>
      <c r="G30" s="33" t="n">
        <v>0</v>
      </c>
      <c r="H30" s="33" t="n">
        <f aca="false">C30/12*(MONTH(dat_do)-MONTH(dat_od)+1)</f>
        <v>589.833333333333</v>
      </c>
      <c r="I30" s="33" t="n">
        <f aca="false">E30+F30+G30</f>
        <v>592.612</v>
      </c>
      <c r="J30" s="34" t="n">
        <f aca="false">I30-H30</f>
        <v>2.7786666666666</v>
      </c>
      <c r="K30" s="38" t="n">
        <f aca="false">IF(H30&lt;&gt;0,I30/H30,"-")</f>
        <v>1.00471093529246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21052</v>
      </c>
      <c r="D33" s="42" t="n">
        <f aca="false">C33/12</f>
        <v>1754.33333333333</v>
      </c>
      <c r="E33" s="42" t="n">
        <v>1820.67061</v>
      </c>
      <c r="F33" s="42" t="n">
        <v>1678.80253</v>
      </c>
      <c r="G33" s="42" t="n">
        <v>0</v>
      </c>
      <c r="H33" s="42" t="n">
        <f aca="false">C33/12*(MONTH(dat_do)-MONTH(dat_od)+1)</f>
        <v>3508.66666666667</v>
      </c>
      <c r="I33" s="42" t="n">
        <f aca="false">E33+F33+G33</f>
        <v>3499.47314</v>
      </c>
      <c r="J33" s="43" t="n">
        <f aca="false">I33-H33</f>
        <v>-9.19352666666646</v>
      </c>
      <c r="K33" s="44" t="n">
        <f aca="false">IF(H33&lt;&gt;0,I33/H33,"-")</f>
        <v>0.99737976629298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1637</v>
      </c>
      <c r="D34" s="33" t="n">
        <f aca="false">C34/12</f>
        <v>136.416666666667</v>
      </c>
      <c r="E34" s="33" t="n">
        <v>138.03917</v>
      </c>
      <c r="F34" s="33" t="n">
        <v>136.56623</v>
      </c>
      <c r="G34" s="33" t="n">
        <v>0</v>
      </c>
      <c r="H34" s="33" t="n">
        <f aca="false">C34/12*(MONTH(dat_do)-MONTH(dat_od)+1)</f>
        <v>272.833333333333</v>
      </c>
      <c r="I34" s="33" t="n">
        <f aca="false">E34+F34+G34</f>
        <v>274.6054</v>
      </c>
      <c r="J34" s="34" t="n">
        <f aca="false">I34-H34</f>
        <v>1.77206666666672</v>
      </c>
      <c r="K34" s="38" t="n">
        <f aca="false">IF(H34&lt;&gt;0,I34/H34,"-")</f>
        <v>1.0064950519242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22689</v>
      </c>
      <c r="D35" s="48" t="n">
        <f aca="false">C35/12</f>
        <v>1890.75</v>
      </c>
      <c r="E35" s="48" t="n">
        <v>1958.70978</v>
      </c>
      <c r="F35" s="48" t="n">
        <v>1815.36876</v>
      </c>
      <c r="G35" s="48" t="n">
        <v>0</v>
      </c>
      <c r="H35" s="48" t="n">
        <f aca="false">C35/12*(MONTH(dat_do)-MONTH(dat_od)+1)</f>
        <v>3781.5</v>
      </c>
      <c r="I35" s="48" t="n">
        <f aca="false">E35+F35+G35</f>
        <v>3774.07854</v>
      </c>
      <c r="J35" s="49" t="n">
        <f aca="false">I35-H35</f>
        <v>-7.42145999999957</v>
      </c>
      <c r="K35" s="50" t="n">
        <f aca="false">IF(H35&lt;&gt;0,I35/H35,"-")</f>
        <v>0.998037429591432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6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7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334</v>
      </c>
      <c r="D13" s="33" t="n">
        <f aca="false">C13/12</f>
        <v>527.833333333333</v>
      </c>
      <c r="E13" s="33" t="n">
        <v>740.01189</v>
      </c>
      <c r="F13" s="33" t="n">
        <v>640.13833</v>
      </c>
      <c r="G13" s="33" t="n">
        <v>0</v>
      </c>
      <c r="H13" s="33" t="n">
        <f aca="false">C13/12*(MONTH(dat_do)-MONTH(dat_od)+1)</f>
        <v>1055.66666666667</v>
      </c>
      <c r="I13" s="33" t="n">
        <f aca="false">E13+F13+G13</f>
        <v>1380.15022</v>
      </c>
      <c r="J13" s="34" t="n">
        <f aca="false">I13-H13</f>
        <v>324.483553333333</v>
      </c>
      <c r="K13" s="38" t="n">
        <f aca="false">IF(H13&lt;&gt;0,I13/H13,"-")</f>
        <v>1.30737311651405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496</v>
      </c>
      <c r="D15" s="33" t="n">
        <f aca="false">C15/12</f>
        <v>208</v>
      </c>
      <c r="E15" s="33" t="n">
        <v>187.632</v>
      </c>
      <c r="F15" s="33" t="n">
        <v>357.332</v>
      </c>
      <c r="G15" s="33" t="n">
        <v>0</v>
      </c>
      <c r="H15" s="33" t="n">
        <f aca="false">C15/12*(MONTH(dat_do)-MONTH(dat_od)+1)</f>
        <v>416</v>
      </c>
      <c r="I15" s="33" t="n">
        <f aca="false">E15+F15+G15</f>
        <v>544.964</v>
      </c>
      <c r="J15" s="34" t="n">
        <f aca="false">I15-H15</f>
        <v>128.964</v>
      </c>
      <c r="K15" s="38" t="n">
        <f aca="false">IF(H15&lt;&gt;0,I15/H15,"-")</f>
        <v>1.3100096153846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857</v>
      </c>
      <c r="D16" s="33" t="n">
        <f aca="false">C16/12</f>
        <v>238.083333333333</v>
      </c>
      <c r="E16" s="33" t="n">
        <v>373.77808</v>
      </c>
      <c r="F16" s="33" t="n">
        <v>198.88762</v>
      </c>
      <c r="G16" s="33" t="n">
        <v>0</v>
      </c>
      <c r="H16" s="33" t="n">
        <f aca="false">C16/12*(MONTH(dat_do)-MONTH(dat_od)+1)</f>
        <v>476.166666666667</v>
      </c>
      <c r="I16" s="33" t="n">
        <f aca="false">E16+F16+G16</f>
        <v>572.6657</v>
      </c>
      <c r="J16" s="34" t="n">
        <f aca="false">I16-H16</f>
        <v>96.4990333333333</v>
      </c>
      <c r="K16" s="38" t="n">
        <f aca="false">IF(H16&lt;&gt;0,I16/H16,"-")</f>
        <v>1.20265810290515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39</v>
      </c>
      <c r="D17" s="33" t="n">
        <f aca="false">C17/12</f>
        <v>3.25</v>
      </c>
      <c r="E17" s="33" t="n">
        <v>4.58949</v>
      </c>
      <c r="F17" s="33" t="n">
        <v>4.19684</v>
      </c>
      <c r="G17" s="33" t="n">
        <v>0</v>
      </c>
      <c r="H17" s="33" t="n">
        <f aca="false">C17/12*(MONTH(dat_do)-MONTH(dat_od)+1)</f>
        <v>6.5</v>
      </c>
      <c r="I17" s="33" t="n">
        <f aca="false">E17+F17+G17</f>
        <v>8.78633</v>
      </c>
      <c r="J17" s="34" t="n">
        <f aca="false">I17-H17</f>
        <v>2.28633</v>
      </c>
      <c r="K17" s="38" t="n">
        <f aca="false">IF(H17&lt;&gt;0,I17/H17,"-")</f>
        <v>1.35174307692308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13</v>
      </c>
      <c r="D18" s="33" t="n">
        <f aca="false">C18/12</f>
        <v>26.0833333333333</v>
      </c>
      <c r="E18" s="33" t="n">
        <v>26.74813</v>
      </c>
      <c r="F18" s="33" t="n">
        <v>27.11987</v>
      </c>
      <c r="G18" s="33" t="n">
        <v>0</v>
      </c>
      <c r="H18" s="33" t="n">
        <f aca="false">C18/12*(MONTH(dat_do)-MONTH(dat_od)+1)</f>
        <v>52.1666666666667</v>
      </c>
      <c r="I18" s="33" t="n">
        <f aca="false">E18+F18+G18</f>
        <v>53.868</v>
      </c>
      <c r="J18" s="34" t="n">
        <f aca="false">I18-H18</f>
        <v>1.70133333333333</v>
      </c>
      <c r="K18" s="38" t="n">
        <f aca="false">IF(H18&lt;&gt;0,I18/H18,"-")</f>
        <v>1.0326134185303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26</v>
      </c>
      <c r="D19" s="33" t="n">
        <f aca="false">C19/12</f>
        <v>27.1666666666667</v>
      </c>
      <c r="E19" s="33" t="n">
        <v>0.32</v>
      </c>
      <c r="F19" s="33" t="n">
        <v>17.9224</v>
      </c>
      <c r="G19" s="33" t="n">
        <v>0</v>
      </c>
      <c r="H19" s="33" t="n">
        <f aca="false">C19/12*(MONTH(dat_do)-MONTH(dat_od)+1)</f>
        <v>54.3333333333333</v>
      </c>
      <c r="I19" s="33" t="n">
        <f aca="false">E19+F19+G19</f>
        <v>18.2424</v>
      </c>
      <c r="J19" s="34" t="n">
        <f aca="false">I19-H19</f>
        <v>-36.0909333333333</v>
      </c>
      <c r="K19" s="38" t="n">
        <f aca="false">IF(H19&lt;&gt;0,I19/H19,"-")</f>
        <v>0.335749693251534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159</v>
      </c>
      <c r="D20" s="33" t="n">
        <f aca="false">C20/12</f>
        <v>13.25</v>
      </c>
      <c r="E20" s="33" t="n">
        <v>24.52258</v>
      </c>
      <c r="F20" s="33" t="n">
        <v>19.7982</v>
      </c>
      <c r="G20" s="33" t="n">
        <v>0</v>
      </c>
      <c r="H20" s="33" t="n">
        <f aca="false">C20/12*(MONTH(dat_do)-MONTH(dat_od)+1)</f>
        <v>26.5</v>
      </c>
      <c r="I20" s="33" t="n">
        <f aca="false">E20+F20+G20</f>
        <v>44.32078</v>
      </c>
      <c r="J20" s="34" t="n">
        <f aca="false">I20-H20</f>
        <v>17.82078</v>
      </c>
      <c r="K20" s="38" t="n">
        <f aca="false">IF(H20&lt;&gt;0,I20/H20,"-")</f>
        <v>1.6724822641509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1.666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1.666</v>
      </c>
      <c r="J21" s="34" t="n">
        <f aca="false">I21-H21</f>
        <v>31.666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363</v>
      </c>
      <c r="D22" s="33" t="n">
        <f aca="false">C22/12</f>
        <v>30.25</v>
      </c>
      <c r="E22" s="33" t="n">
        <v>31.059</v>
      </c>
      <c r="F22" s="33" t="n">
        <v>23.832</v>
      </c>
      <c r="G22" s="33" t="n">
        <v>0</v>
      </c>
      <c r="H22" s="33" t="n">
        <f aca="false">C22/12*(MONTH(dat_do)-MONTH(dat_od)+1)</f>
        <v>60.5</v>
      </c>
      <c r="I22" s="33" t="n">
        <f aca="false">E22+F22+G22</f>
        <v>54.891</v>
      </c>
      <c r="J22" s="34" t="n">
        <f aca="false">I22-H22</f>
        <v>-5.609</v>
      </c>
      <c r="K22" s="38" t="n">
        <f aca="false">IF(H22&lt;&gt;0,I22/H22,"-")</f>
        <v>0.90728925619834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404</v>
      </c>
      <c r="D24" s="33" t="n">
        <f aca="false">C24/12</f>
        <v>33.6666666666667</v>
      </c>
      <c r="E24" s="33" t="n">
        <v>0.2957</v>
      </c>
      <c r="F24" s="33" t="n">
        <v>8.92506</v>
      </c>
      <c r="G24" s="33" t="n">
        <v>0</v>
      </c>
      <c r="H24" s="33" t="n">
        <f aca="false">C24/12*(MONTH(dat_do)-MONTH(dat_od)+1)</f>
        <v>67.3333333333333</v>
      </c>
      <c r="I24" s="33" t="n">
        <f aca="false">E24+F24+G24</f>
        <v>9.22076</v>
      </c>
      <c r="J24" s="34" t="n">
        <f aca="false">I24-H24</f>
        <v>-58.1125733333333</v>
      </c>
      <c r="K24" s="38" t="n">
        <f aca="false">IF(H24&lt;&gt;0,I24/H24,"-")</f>
        <v>0.13694198019802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6</v>
      </c>
      <c r="D25" s="33" t="n">
        <f aca="false">C25/12</f>
        <v>3</v>
      </c>
      <c r="E25" s="33" t="n">
        <v>7.964</v>
      </c>
      <c r="F25" s="33" t="n">
        <v>0</v>
      </c>
      <c r="G25" s="33" t="n">
        <v>0</v>
      </c>
      <c r="H25" s="33" t="n">
        <f aca="false">C25/12*(MONTH(dat_do)-MONTH(dat_od)+1)</f>
        <v>6</v>
      </c>
      <c r="I25" s="33" t="n">
        <f aca="false">E25+F25+G25</f>
        <v>7.964</v>
      </c>
      <c r="J25" s="34" t="n">
        <f aca="false">I25-H25</f>
        <v>1.964</v>
      </c>
      <c r="K25" s="38" t="n">
        <f aca="false">IF(H25&lt;&gt;0,I25/H25,"-")</f>
        <v>1.32733333333333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757</v>
      </c>
      <c r="D27" s="33" t="n">
        <f aca="false">C27/12</f>
        <v>63.0833333333333</v>
      </c>
      <c r="E27" s="33" t="n">
        <v>59.24962</v>
      </c>
      <c r="F27" s="33" t="n">
        <v>52.97374</v>
      </c>
      <c r="G27" s="33" t="n">
        <v>0</v>
      </c>
      <c r="H27" s="33" t="n">
        <f aca="false">C27/12*(MONTH(dat_do)-MONTH(dat_od)+1)</f>
        <v>126.166666666667</v>
      </c>
      <c r="I27" s="33" t="n">
        <f aca="false">E27+F27+G27</f>
        <v>112.22336</v>
      </c>
      <c r="J27" s="34" t="n">
        <f aca="false">I27-H27</f>
        <v>-13.9433066666667</v>
      </c>
      <c r="K27" s="38" t="n">
        <f aca="false">IF(H27&lt;&gt;0,I27/H27,"-")</f>
        <v>0.88948501981506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97</v>
      </c>
      <c r="D28" s="33" t="n">
        <f aca="false">C28/12</f>
        <v>1733.08333333333</v>
      </c>
      <c r="E28" s="33" t="n">
        <v>1982.57549</v>
      </c>
      <c r="F28" s="33" t="n">
        <v>2143.53674</v>
      </c>
      <c r="G28" s="33" t="n">
        <v>0</v>
      </c>
      <c r="H28" s="33" t="n">
        <f aca="false">C28/12*(MONTH(dat_do)-MONTH(dat_od)+1)</f>
        <v>3466.16666666667</v>
      </c>
      <c r="I28" s="33" t="n">
        <f aca="false">E28+F28+G28</f>
        <v>4126.11223</v>
      </c>
      <c r="J28" s="34" t="n">
        <f aca="false">I28-H28</f>
        <v>659.945563333333</v>
      </c>
      <c r="K28" s="38" t="n">
        <f aca="false">IF(H28&lt;&gt;0,I28/H28,"-")</f>
        <v>1.1903963735154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81098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81098</v>
      </c>
      <c r="J29" s="34" t="n">
        <f aca="false">I29-H29</f>
        <v>0.81098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3138</v>
      </c>
      <c r="D30" s="33" t="n">
        <f aca="false">C30/12</f>
        <v>261.5</v>
      </c>
      <c r="E30" s="33" t="n">
        <v>257.937</v>
      </c>
      <c r="F30" s="33" t="n">
        <v>251.868</v>
      </c>
      <c r="G30" s="33" t="n">
        <v>0</v>
      </c>
      <c r="H30" s="33" t="n">
        <f aca="false">C30/12*(MONTH(dat_do)-MONTH(dat_od)+1)</f>
        <v>523</v>
      </c>
      <c r="I30" s="33" t="n">
        <f aca="false">E30+F30+G30</f>
        <v>509.805</v>
      </c>
      <c r="J30" s="34" t="n">
        <f aca="false">I30-H30</f>
        <v>-13.195</v>
      </c>
      <c r="K30" s="38" t="n">
        <f aca="false">IF(H30&lt;&gt;0,I30/H30,"-")</f>
        <v>0.974770554493308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38019</v>
      </c>
      <c r="D33" s="42" t="n">
        <f aca="false">C33/12</f>
        <v>3168.25</v>
      </c>
      <c r="E33" s="42" t="n">
        <v>3729.15996</v>
      </c>
      <c r="F33" s="42" t="n">
        <v>3746.5308</v>
      </c>
      <c r="G33" s="42" t="n">
        <v>0</v>
      </c>
      <c r="H33" s="42" t="n">
        <f aca="false">C33/12*(MONTH(dat_do)-MONTH(dat_od)+1)</f>
        <v>6336.5</v>
      </c>
      <c r="I33" s="42" t="n">
        <f aca="false">E33+F33+G33</f>
        <v>7475.69076</v>
      </c>
      <c r="J33" s="43" t="n">
        <f aca="false">I33-H33</f>
        <v>1139.19076</v>
      </c>
      <c r="K33" s="44" t="n">
        <f aca="false">IF(H33&lt;&gt;0,I33/H33,"-")</f>
        <v>1.1797823340961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3227</v>
      </c>
      <c r="D34" s="33" t="n">
        <f aca="false">C34/12</f>
        <v>268.916666666667</v>
      </c>
      <c r="E34" s="33" t="n">
        <v>316.77406</v>
      </c>
      <c r="F34" s="33" t="n">
        <v>289.67641</v>
      </c>
      <c r="G34" s="33" t="n">
        <v>0</v>
      </c>
      <c r="H34" s="33" t="n">
        <f aca="false">C34/12*(MONTH(dat_do)-MONTH(dat_od)+1)</f>
        <v>537.833333333333</v>
      </c>
      <c r="I34" s="33" t="n">
        <f aca="false">E34+F34+G34</f>
        <v>606.45047</v>
      </c>
      <c r="J34" s="34" t="n">
        <f aca="false">I34-H34</f>
        <v>68.6171366666666</v>
      </c>
      <c r="K34" s="38" t="n">
        <f aca="false">IF(H34&lt;&gt;0,I34/H34,"-")</f>
        <v>1.1275806693523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1246</v>
      </c>
      <c r="D35" s="48" t="n">
        <f aca="false">C35/12</f>
        <v>3437.16666666667</v>
      </c>
      <c r="E35" s="48" t="n">
        <v>4045.93402</v>
      </c>
      <c r="F35" s="48" t="n">
        <v>4036.20721</v>
      </c>
      <c r="G35" s="48" t="n">
        <v>0</v>
      </c>
      <c r="H35" s="48" t="n">
        <f aca="false">C35/12*(MONTH(dat_do)-MONTH(dat_od)+1)</f>
        <v>6874.33333333333</v>
      </c>
      <c r="I35" s="48" t="n">
        <f aca="false">E35+F35+G35</f>
        <v>8082.14123</v>
      </c>
      <c r="J35" s="49" t="n">
        <f aca="false">I35-H35</f>
        <v>1207.80789666667</v>
      </c>
      <c r="K35" s="50" t="n">
        <f aca="false">IF(H35&lt;&gt;0,I35/H35,"-")</f>
        <v>1.17569818600592</v>
      </c>
    </row>
    <row r="36" customFormat="false" ht="12.75" hidden="false" customHeight="false" outlineLevel="0" collapsed="false">
      <c r="A36" s="51"/>
      <c r="B36" s="52" t="s">
        <v>61</v>
      </c>
      <c r="C36" s="53" t="n">
        <v>0.835</v>
      </c>
      <c r="D36" s="42" t="n">
        <f aca="false">C36/12</f>
        <v>0.0695833333333333</v>
      </c>
      <c r="E36" s="54" t="n">
        <v>7.108</v>
      </c>
      <c r="F36" s="54" t="n">
        <v>5.014</v>
      </c>
      <c r="G36" s="54" t="n">
        <v>0</v>
      </c>
      <c r="H36" s="42" t="n">
        <f aca="false">C36/12*(MONTH(dat_do)-MONTH(dat_od)+1)</f>
        <v>0.139166666666667</v>
      </c>
      <c r="I36" s="54" t="n">
        <f aca="false">E36+F36+G36</f>
        <v>12.122</v>
      </c>
      <c r="J36" s="55" t="n">
        <f aca="false">I36-H36</f>
        <v>11.9828333333333</v>
      </c>
      <c r="K36" s="44" t="n">
        <f aca="false">IF(H36&lt;&gt;0,I36/H36,"-")</f>
        <v>87.1041916167665</v>
      </c>
    </row>
    <row r="37" customFormat="false" ht="12.75" hidden="false" customHeight="false" outlineLevel="0" collapsed="false">
      <c r="A37" s="56"/>
      <c r="B37" s="52" t="s">
        <v>62</v>
      </c>
      <c r="C37" s="57" t="n">
        <v>48614.766</v>
      </c>
      <c r="D37" s="42" t="n">
        <f aca="false">C37/12</f>
        <v>4051.2305</v>
      </c>
      <c r="E37" s="58" t="n">
        <v>3472.734</v>
      </c>
      <c r="F37" s="58" t="n">
        <v>3554.964</v>
      </c>
      <c r="G37" s="58" t="n">
        <v>0</v>
      </c>
      <c r="H37" s="42" t="n">
        <f aca="false">C37/12*(MONTH(dat_do)-MONTH(dat_od)+1)</f>
        <v>8102.461</v>
      </c>
      <c r="I37" s="58" t="n">
        <f aca="false">E37+F37+G37</f>
        <v>7027.698</v>
      </c>
      <c r="J37" s="58" t="n">
        <f aca="false">I37-H37</f>
        <v>-1074.763</v>
      </c>
      <c r="K37" s="44" t="n">
        <f aca="false">IF(H37&lt;&gt;0,I37/H37,"-")</f>
        <v>0.867353511482499</v>
      </c>
    </row>
    <row r="38" customFormat="false" ht="12.75" hidden="false" customHeight="false" outlineLevel="0" collapsed="false">
      <c r="A38" s="56"/>
      <c r="B38" s="52" t="s">
        <v>63</v>
      </c>
      <c r="C38" s="57" t="n">
        <v>4559.163</v>
      </c>
      <c r="D38" s="42" t="n">
        <f aca="false">C38/12</f>
        <v>379.93025</v>
      </c>
      <c r="E38" s="58" t="n">
        <v>415.01391</v>
      </c>
      <c r="F38" s="58" t="n">
        <v>637.91502</v>
      </c>
      <c r="G38" s="58" t="n">
        <v>0</v>
      </c>
      <c r="H38" s="42" t="n">
        <f aca="false">C38/12*(MONTH(dat_do)-MONTH(dat_od)+1)</f>
        <v>759.8605</v>
      </c>
      <c r="I38" s="58" t="n">
        <f aca="false">E38+F38+G38</f>
        <v>1052.92893</v>
      </c>
      <c r="J38" s="58" t="n">
        <f aca="false">I38-H38</f>
        <v>293.06843</v>
      </c>
      <c r="K38" s="44" t="n">
        <f aca="false">IF(H38&lt;&gt;0,I38/H38,"-")</f>
        <v>1.38568714915435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6</v>
      </c>
      <c r="D42" s="33" t="n">
        <f aca="false">C42/12</f>
        <v>1.33333333333333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2.66666666666667</v>
      </c>
      <c r="I42" s="60" t="n">
        <f aca="false">E42+F42+G42</f>
        <v>0</v>
      </c>
      <c r="J42" s="60" t="n">
        <f aca="false">I42-H42</f>
        <v>-2.66666666666667</v>
      </c>
      <c r="K42" s="38" t="n">
        <f aca="false">IF(H42&lt;&gt;0,I42/H42,"-")</f>
        <v>0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1.666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1.666</v>
      </c>
      <c r="J45" s="64" t="n">
        <f aca="false">I45-H45</f>
        <v>31.666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848410780728598</v>
      </c>
      <c r="D46" s="68" t="n">
        <f aca="false">IF((D36+D37)&lt;&gt;0,D35/(D36+D37),"-")</f>
        <v>0.848410780728598</v>
      </c>
      <c r="E46" s="68" t="n">
        <f aca="false">IF((E36+E37)&lt;&gt;0,E35/(E36+E37),"-")</f>
        <v>1.16267750662243</v>
      </c>
      <c r="F46" s="68" t="n">
        <f aca="false">IF((F36+F37)&lt;&gt;0,F35/(F36+F37),"-")</f>
        <v>1.13377307668755</v>
      </c>
      <c r="G46" s="68" t="str">
        <f aca="false">IF((G36+G37)&lt;&gt;0,G35/(G36+G37),"-")</f>
        <v>-</v>
      </c>
      <c r="H46" s="68" t="n">
        <f aca="false">IF((H36+H37)&lt;&gt;0,H35/(H36+H37),"-")</f>
        <v>0.848410780728598</v>
      </c>
      <c r="I46" s="68" t="n">
        <f aca="false">IF((I36+I37)&lt;&gt;0,I35/(I36+I37),"-")</f>
        <v>1.14806077854263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8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703</v>
      </c>
      <c r="D13" s="33" t="n">
        <f aca="false">C13/12</f>
        <v>141.916666666667</v>
      </c>
      <c r="E13" s="33" t="n">
        <v>133.73815</v>
      </c>
      <c r="F13" s="33" t="n">
        <v>165.94782</v>
      </c>
      <c r="G13" s="33" t="n">
        <v>0</v>
      </c>
      <c r="H13" s="33" t="n">
        <f aca="false">C13/12*(MONTH(dat_do)-MONTH(dat_od)+1)</f>
        <v>283.833333333333</v>
      </c>
      <c r="I13" s="33" t="n">
        <f aca="false">E13+F13+G13</f>
        <v>299.68597</v>
      </c>
      <c r="J13" s="34" t="n">
        <f aca="false">I13-H13</f>
        <v>15.8526366666667</v>
      </c>
      <c r="K13" s="38" t="n">
        <f aca="false">IF(H13&lt;&gt;0,I13/H13,"-")</f>
        <v>1.05585192014093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87</v>
      </c>
      <c r="D15" s="33" t="n">
        <f aca="false">C15/12</f>
        <v>7.25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14.5</v>
      </c>
      <c r="I15" s="33" t="n">
        <f aca="false">E15+F15+G15</f>
        <v>0</v>
      </c>
      <c r="J15" s="34" t="n">
        <f aca="false">I15-H15</f>
        <v>-14.5</v>
      </c>
      <c r="K15" s="38" t="n">
        <f aca="false">IF(H15&lt;&gt;0,I15/H15,"-")</f>
        <v>0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2297</v>
      </c>
      <c r="D16" s="33" t="n">
        <f aca="false">C16/12</f>
        <v>191.416666666667</v>
      </c>
      <c r="E16" s="33" t="n">
        <v>209.40238</v>
      </c>
      <c r="F16" s="33" t="n">
        <v>196.39297</v>
      </c>
      <c r="G16" s="33" t="n">
        <v>0</v>
      </c>
      <c r="H16" s="33" t="n">
        <f aca="false">C16/12*(MONTH(dat_do)-MONTH(dat_od)+1)</f>
        <v>382.833333333333</v>
      </c>
      <c r="I16" s="33" t="n">
        <f aca="false">E16+F16+G16</f>
        <v>405.79535</v>
      </c>
      <c r="J16" s="34" t="n">
        <f aca="false">I16-H16</f>
        <v>22.9620166666667</v>
      </c>
      <c r="K16" s="38" t="n">
        <f aca="false">IF(H16&lt;&gt;0,I16/H16,"-")</f>
        <v>1.0599791467131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685</v>
      </c>
      <c r="D18" s="33" t="n">
        <f aca="false">C18/12</f>
        <v>57.0833333333333</v>
      </c>
      <c r="E18" s="33" t="n">
        <v>82.01983</v>
      </c>
      <c r="F18" s="33" t="n">
        <v>53.22137</v>
      </c>
      <c r="G18" s="33" t="n">
        <v>0</v>
      </c>
      <c r="H18" s="33" t="n">
        <f aca="false">C18/12*(MONTH(dat_do)-MONTH(dat_od)+1)</f>
        <v>114.166666666667</v>
      </c>
      <c r="I18" s="33" t="n">
        <f aca="false">E18+F18+G18</f>
        <v>135.2412</v>
      </c>
      <c r="J18" s="34" t="n">
        <f aca="false">I18-H18</f>
        <v>21.0745333333333</v>
      </c>
      <c r="K18" s="38" t="n">
        <f aca="false">IF(H18&lt;&gt;0,I18/H18,"-")</f>
        <v>1.1845944525547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61</v>
      </c>
      <c r="D19" s="33" t="n">
        <f aca="false">C19/12</f>
        <v>5.08333333333333</v>
      </c>
      <c r="E19" s="33" t="n">
        <v>0.37649</v>
      </c>
      <c r="F19" s="33" t="n">
        <v>29.4582</v>
      </c>
      <c r="G19" s="33" t="n">
        <v>0</v>
      </c>
      <c r="H19" s="33" t="n">
        <f aca="false">C19/12*(MONTH(dat_do)-MONTH(dat_od)+1)</f>
        <v>10.1666666666667</v>
      </c>
      <c r="I19" s="33" t="n">
        <f aca="false">E19+F19+G19</f>
        <v>29.83469</v>
      </c>
      <c r="J19" s="34" t="n">
        <f aca="false">I19-H19</f>
        <v>19.6680233333333</v>
      </c>
      <c r="K19" s="38" t="n">
        <f aca="false">IF(H19&lt;&gt;0,I19/H19,"-")</f>
        <v>2.9345596721311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449</v>
      </c>
      <c r="D20" s="33" t="n">
        <f aca="false">C20/12</f>
        <v>37.4166666666667</v>
      </c>
      <c r="E20" s="33" t="n">
        <v>74.30288</v>
      </c>
      <c r="F20" s="33" t="n">
        <v>54.75525</v>
      </c>
      <c r="G20" s="33" t="n">
        <v>0</v>
      </c>
      <c r="H20" s="33" t="n">
        <f aca="false">C20/12*(MONTH(dat_do)-MONTH(dat_od)+1)</f>
        <v>74.8333333333333</v>
      </c>
      <c r="I20" s="33" t="n">
        <f aca="false">E20+F20+G20</f>
        <v>129.05813</v>
      </c>
      <c r="J20" s="34" t="n">
        <f aca="false">I20-H20</f>
        <v>54.2247966666667</v>
      </c>
      <c r="K20" s="38" t="n">
        <f aca="false">IF(H20&lt;&gt;0,I20/H20,"-")</f>
        <v>1.72460752783964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729</v>
      </c>
      <c r="D22" s="33" t="n">
        <f aca="false">C22/12</f>
        <v>60.75</v>
      </c>
      <c r="E22" s="33" t="n">
        <v>61.661</v>
      </c>
      <c r="F22" s="33" t="n">
        <v>50.452</v>
      </c>
      <c r="G22" s="33" t="n">
        <v>0</v>
      </c>
      <c r="H22" s="33" t="n">
        <f aca="false">C22/12*(MONTH(dat_do)-MONTH(dat_od)+1)</f>
        <v>121.5</v>
      </c>
      <c r="I22" s="33" t="n">
        <f aca="false">E22+F22+G22</f>
        <v>112.113</v>
      </c>
      <c r="J22" s="34" t="n">
        <f aca="false">I22-H22</f>
        <v>-9.387</v>
      </c>
      <c r="K22" s="38" t="n">
        <f aca="false">IF(H22&lt;&gt;0,I22/H22,"-")</f>
        <v>0.92274074074074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31</v>
      </c>
      <c r="D24" s="33" t="n">
        <f aca="false">C24/12</f>
        <v>52.5833333333333</v>
      </c>
      <c r="E24" s="33" t="n">
        <v>92.30511</v>
      </c>
      <c r="F24" s="33" t="n">
        <v>255.93986</v>
      </c>
      <c r="G24" s="33" t="n">
        <v>0</v>
      </c>
      <c r="H24" s="33" t="n">
        <f aca="false">C24/12*(MONTH(dat_do)-MONTH(dat_od)+1)</f>
        <v>105.166666666667</v>
      </c>
      <c r="I24" s="33" t="n">
        <f aca="false">E24+F24+G24</f>
        <v>348.24497</v>
      </c>
      <c r="J24" s="34" t="n">
        <f aca="false">I24-H24</f>
        <v>243.078303333333</v>
      </c>
      <c r="K24" s="38" t="n">
        <f aca="false">IF(H24&lt;&gt;0,I24/H24,"-")</f>
        <v>3.31136263074485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46</v>
      </c>
      <c r="D25" s="33" t="n">
        <f aca="false">C25/12</f>
        <v>3.83333333333333</v>
      </c>
      <c r="E25" s="33" t="n">
        <v>0.677</v>
      </c>
      <c r="F25" s="33" t="n">
        <v>0.677</v>
      </c>
      <c r="G25" s="33" t="n">
        <v>0</v>
      </c>
      <c r="H25" s="33" t="n">
        <f aca="false">C25/12*(MONTH(dat_do)-MONTH(dat_od)+1)</f>
        <v>7.66666666666667</v>
      </c>
      <c r="I25" s="33" t="n">
        <f aca="false">E25+F25+G25</f>
        <v>1.354</v>
      </c>
      <c r="J25" s="34" t="n">
        <f aca="false">I25-H25</f>
        <v>-6.31266666666667</v>
      </c>
      <c r="K25" s="38" t="n">
        <f aca="false">IF(H25&lt;&gt;0,I25/H25,"-")</f>
        <v>0.17660869565217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896</v>
      </c>
      <c r="D27" s="33" t="n">
        <f aca="false">C27/12</f>
        <v>74.6666666666667</v>
      </c>
      <c r="E27" s="33" t="n">
        <v>140.57893</v>
      </c>
      <c r="F27" s="33" t="n">
        <v>134.79462</v>
      </c>
      <c r="G27" s="33" t="n">
        <v>0</v>
      </c>
      <c r="H27" s="33" t="n">
        <f aca="false">C27/12*(MONTH(dat_do)-MONTH(dat_od)+1)</f>
        <v>149.333333333333</v>
      </c>
      <c r="I27" s="33" t="n">
        <f aca="false">E27+F27+G27</f>
        <v>275.37355</v>
      </c>
      <c r="J27" s="34" t="n">
        <f aca="false">I27-H27</f>
        <v>126.040216666667</v>
      </c>
      <c r="K27" s="38" t="n">
        <f aca="false">IF(H27&lt;&gt;0,I27/H27,"-")</f>
        <v>1.8440193080357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37318</v>
      </c>
      <c r="D28" s="33" t="n">
        <f aca="false">C28/12</f>
        <v>3109.83333333333</v>
      </c>
      <c r="E28" s="33" t="n">
        <v>3275.25842</v>
      </c>
      <c r="F28" s="33" t="n">
        <v>3629.94912</v>
      </c>
      <c r="G28" s="33" t="n">
        <v>0</v>
      </c>
      <c r="H28" s="33" t="n">
        <f aca="false">C28/12*(MONTH(dat_do)-MONTH(dat_od)+1)</f>
        <v>6219.66666666667</v>
      </c>
      <c r="I28" s="33" t="n">
        <f aca="false">E28+F28+G28</f>
        <v>6905.20754</v>
      </c>
      <c r="J28" s="34" t="n">
        <f aca="false">I28-H28</f>
        <v>685.540873333333</v>
      </c>
      <c r="K28" s="38" t="n">
        <f aca="false">IF(H28&lt;&gt;0,I28/H28,"-")</f>
        <v>1.11022148132269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16</v>
      </c>
      <c r="D29" s="33" t="n">
        <f aca="false">C29/12</f>
        <v>9.66666666666667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19.3333333333333</v>
      </c>
      <c r="I29" s="33" t="n">
        <f aca="false">E29+F29+G29</f>
        <v>0</v>
      </c>
      <c r="J29" s="34" t="n">
        <f aca="false">I29-H29</f>
        <v>-19.3333333333333</v>
      </c>
      <c r="K29" s="38" t="n">
        <f aca="false">IF(H29&lt;&gt;0,I29/H29,"-")</f>
        <v>0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2727</v>
      </c>
      <c r="D30" s="33" t="n">
        <f aca="false">C30/12</f>
        <v>227.25</v>
      </c>
      <c r="E30" s="33" t="n">
        <v>239.819</v>
      </c>
      <c r="F30" s="33" t="n">
        <v>239.819</v>
      </c>
      <c r="G30" s="33" t="n">
        <v>0</v>
      </c>
      <c r="H30" s="33" t="n">
        <f aca="false">C30/12*(MONTH(dat_do)-MONTH(dat_od)+1)</f>
        <v>454.5</v>
      </c>
      <c r="I30" s="33" t="n">
        <f aca="false">E30+F30+G30</f>
        <v>479.638</v>
      </c>
      <c r="J30" s="34" t="n">
        <f aca="false">I30-H30</f>
        <v>25.138</v>
      </c>
      <c r="K30" s="38" t="n">
        <f aca="false">IF(H30&lt;&gt;0,I30/H30,"-")</f>
        <v>1.05530913091309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7745</v>
      </c>
      <c r="D33" s="42" t="n">
        <f aca="false">C33/12</f>
        <v>3978.75</v>
      </c>
      <c r="E33" s="42" t="n">
        <v>4310.13919</v>
      </c>
      <c r="F33" s="42" t="n">
        <v>4811.40721</v>
      </c>
      <c r="G33" s="42" t="n">
        <v>0</v>
      </c>
      <c r="H33" s="42" t="n">
        <f aca="false">C33/12*(MONTH(dat_do)-MONTH(dat_od)+1)</f>
        <v>7957.5</v>
      </c>
      <c r="I33" s="42" t="n">
        <f aca="false">E33+F33+G33</f>
        <v>9121.5464</v>
      </c>
      <c r="J33" s="43" t="n">
        <f aca="false">I33-H33</f>
        <v>1164.0464</v>
      </c>
      <c r="K33" s="44" t="n">
        <f aca="false">IF(H33&lt;&gt;0,I33/H33,"-")</f>
        <v>1.14628292805529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5632</v>
      </c>
      <c r="D34" s="33" t="n">
        <f aca="false">C34/12</f>
        <v>469.333333333333</v>
      </c>
      <c r="E34" s="33" t="n">
        <v>541.74241</v>
      </c>
      <c r="F34" s="33" t="n">
        <v>533.52912</v>
      </c>
      <c r="G34" s="33" t="n">
        <v>0</v>
      </c>
      <c r="H34" s="33" t="n">
        <f aca="false">C34/12*(MONTH(dat_do)-MONTH(dat_od)+1)</f>
        <v>938.666666666667</v>
      </c>
      <c r="I34" s="33" t="n">
        <f aca="false">E34+F34+G34</f>
        <v>1075.27153</v>
      </c>
      <c r="J34" s="34" t="n">
        <f aca="false">I34-H34</f>
        <v>136.604863333333</v>
      </c>
      <c r="K34" s="38" t="n">
        <f aca="false">IF(H34&lt;&gt;0,I34/H34,"-")</f>
        <v>1.14553074928977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53377</v>
      </c>
      <c r="D35" s="48" t="n">
        <f aca="false">C35/12</f>
        <v>4448.08333333333</v>
      </c>
      <c r="E35" s="48" t="n">
        <v>4851.8816</v>
      </c>
      <c r="F35" s="48" t="n">
        <v>5344.93633</v>
      </c>
      <c r="G35" s="48" t="n">
        <v>0</v>
      </c>
      <c r="H35" s="48" t="n">
        <f aca="false">C35/12*(MONTH(dat_do)-MONTH(dat_od)+1)</f>
        <v>8896.16666666667</v>
      </c>
      <c r="I35" s="48" t="n">
        <f aca="false">E35+F35+G35</f>
        <v>10196.81793</v>
      </c>
      <c r="J35" s="49" t="n">
        <f aca="false">I35-H35</f>
        <v>1300.65126333333</v>
      </c>
      <c r="K35" s="50" t="n">
        <f aca="false">IF(H35&lt;&gt;0,I35/H35,"-")</f>
        <v>1.14620356295783</v>
      </c>
    </row>
    <row r="36" customFormat="false" ht="12.75" hidden="false" customHeight="false" outlineLevel="0" collapsed="false">
      <c r="A36" s="51"/>
      <c r="B36" s="52" t="s">
        <v>61</v>
      </c>
      <c r="C36" s="53" t="n">
        <v>8895.729</v>
      </c>
      <c r="D36" s="42" t="n">
        <f aca="false">C36/12</f>
        <v>741.31075</v>
      </c>
      <c r="E36" s="54" t="n">
        <v>1024.076</v>
      </c>
      <c r="F36" s="54" t="n">
        <v>1101.729</v>
      </c>
      <c r="G36" s="54" t="n">
        <v>0</v>
      </c>
      <c r="H36" s="42" t="n">
        <f aca="false">C36/12*(MONTH(dat_do)-MONTH(dat_od)+1)</f>
        <v>1482.6215</v>
      </c>
      <c r="I36" s="54" t="n">
        <f aca="false">E36+F36+G36</f>
        <v>2125.805</v>
      </c>
      <c r="J36" s="55" t="n">
        <f aca="false">I36-H36</f>
        <v>643.1835</v>
      </c>
      <c r="K36" s="44" t="n">
        <f aca="false">IF(H36&lt;&gt;0,I36/H36,"-")</f>
        <v>1.4338150364068</v>
      </c>
    </row>
    <row r="37" customFormat="false" ht="12.75" hidden="false" customHeight="false" outlineLevel="0" collapsed="false">
      <c r="A37" s="56"/>
      <c r="B37" s="52" t="s">
        <v>62</v>
      </c>
      <c r="C37" s="57" t="n">
        <v>4704.734</v>
      </c>
      <c r="D37" s="42" t="n">
        <f aca="false">C37/12</f>
        <v>392.061166666667</v>
      </c>
      <c r="E37" s="58" t="n">
        <v>507.948</v>
      </c>
      <c r="F37" s="58" t="n">
        <v>536.953</v>
      </c>
      <c r="G37" s="58" t="n">
        <v>0</v>
      </c>
      <c r="H37" s="42" t="n">
        <f aca="false">C37/12*(MONTH(dat_do)-MONTH(dat_od)+1)</f>
        <v>784.122333333333</v>
      </c>
      <c r="I37" s="58" t="n">
        <f aca="false">E37+F37+G37</f>
        <v>1044.901</v>
      </c>
      <c r="J37" s="58" t="n">
        <f aca="false">I37-H37</f>
        <v>260.778666666667</v>
      </c>
      <c r="K37" s="44" t="n">
        <f aca="false">IF(H37&lt;&gt;0,I37/H37,"-")</f>
        <v>1.3325739563597</v>
      </c>
    </row>
    <row r="38" customFormat="false" ht="12.75" hidden="false" customHeight="false" outlineLevel="0" collapsed="false">
      <c r="A38" s="56"/>
      <c r="B38" s="52" t="s">
        <v>63</v>
      </c>
      <c r="C38" s="57" t="n">
        <v>806.542</v>
      </c>
      <c r="D38" s="42" t="n">
        <f aca="false">C38/12</f>
        <v>67.2118333333333</v>
      </c>
      <c r="E38" s="58" t="n">
        <v>33.14324</v>
      </c>
      <c r="F38" s="58" t="n">
        <v>81.50601</v>
      </c>
      <c r="G38" s="58" t="n">
        <v>0</v>
      </c>
      <c r="H38" s="42" t="n">
        <f aca="false">C38/12*(MONTH(dat_do)-MONTH(dat_od)+1)</f>
        <v>134.423666666667</v>
      </c>
      <c r="I38" s="58" t="n">
        <f aca="false">E38+F38+G38</f>
        <v>114.64925</v>
      </c>
      <c r="J38" s="58" t="n">
        <f aca="false">I38-H38</f>
        <v>-19.7744166666667</v>
      </c>
      <c r="K38" s="44" t="n">
        <f aca="false">IF(H38&lt;&gt;0,I38/H38,"-")</f>
        <v>0.85289482754772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124</v>
      </c>
      <c r="D42" s="33" t="n">
        <f aca="false">C42/12</f>
        <v>10.3333333333333</v>
      </c>
      <c r="E42" s="33" t="n">
        <v>12.92181</v>
      </c>
      <c r="F42" s="33" t="n">
        <v>17.4148</v>
      </c>
      <c r="G42" s="33" t="n">
        <v>0</v>
      </c>
      <c r="H42" s="33" t="n">
        <f aca="false">C42/12*(MONTH(dat_do)-MONTH(dat_od)+1)</f>
        <v>20.6666666666667</v>
      </c>
      <c r="I42" s="60" t="n">
        <f aca="false">E42+F42+G42</f>
        <v>30.33661</v>
      </c>
      <c r="J42" s="60" t="n">
        <f aca="false">I42-H42</f>
        <v>9.66994333333333</v>
      </c>
      <c r="K42" s="38" t="n">
        <f aca="false">IF(H42&lt;&gt;0,I42/H42,"-")</f>
        <v>1.4679004838709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3.92464580066135</v>
      </c>
      <c r="D46" s="68" t="n">
        <f aca="false">IF((D36+D37)&lt;&gt;0,D35/(D36+D37),"-")</f>
        <v>3.92464580066134</v>
      </c>
      <c r="E46" s="68" t="n">
        <f aca="false">IF((E36+E37)&lt;&gt;0,E35/(E36+E37),"-")</f>
        <v>3.16697492989666</v>
      </c>
      <c r="F46" s="68" t="n">
        <f aca="false">IF((F36+F37)&lt;&gt;0,F35/(F36+F37),"-")</f>
        <v>3.26172883451457</v>
      </c>
      <c r="G46" s="68" t="str">
        <f aca="false">IF((G36+G37)&lt;&gt;0,G35/(G36+G37),"-")</f>
        <v>-</v>
      </c>
      <c r="H46" s="68" t="n">
        <f aca="false">IF((H36+H37)&lt;&gt;0,H35/(H36+H37),"-")</f>
        <v>3.92464580066134</v>
      </c>
      <c r="I46" s="68" t="n">
        <f aca="false">IF((I36+I37)&lt;&gt;0,I35/(I36+I37),"-")</f>
        <v>3.215945574897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2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14</v>
      </c>
      <c r="D13" s="33" t="n">
        <f aca="false">C13/12</f>
        <v>51.1666666666667</v>
      </c>
      <c r="E13" s="33" t="n">
        <v>16.86696</v>
      </c>
      <c r="F13" s="33" t="n">
        <v>34.68487</v>
      </c>
      <c r="G13" s="33" t="n">
        <v>0</v>
      </c>
      <c r="H13" s="33" t="n">
        <f aca="false">C13/12*(MONTH(dat_do)-MONTH(dat_od)+1)</f>
        <v>102.333333333333</v>
      </c>
      <c r="I13" s="33" t="n">
        <f aca="false">E13+F13+G13</f>
        <v>51.55183</v>
      </c>
      <c r="J13" s="34" t="n">
        <f aca="false">I13-H13</f>
        <v>-50.7815033333333</v>
      </c>
      <c r="K13" s="38" t="n">
        <f aca="false">IF(H13&lt;&gt;0,I13/H13,"-")</f>
        <v>0.503763811074919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4</v>
      </c>
      <c r="D16" s="33" t="n">
        <f aca="false">C16/12</f>
        <v>0.333333333333333</v>
      </c>
      <c r="E16" s="33" t="n">
        <v>0</v>
      </c>
      <c r="F16" s="33" t="n">
        <v>0.5558</v>
      </c>
      <c r="G16" s="33" t="n">
        <v>0</v>
      </c>
      <c r="H16" s="33" t="n">
        <f aca="false">C16/12*(MONTH(dat_do)-MONTH(dat_od)+1)</f>
        <v>0.666666666666667</v>
      </c>
      <c r="I16" s="33" t="n">
        <f aca="false">E16+F16+G16</f>
        <v>0.5558</v>
      </c>
      <c r="J16" s="34" t="n">
        <f aca="false">I16-H16</f>
        <v>-0.110866666666667</v>
      </c>
      <c r="K16" s="38" t="n">
        <f aca="false">IF(H16&lt;&gt;0,I16/H16,"-")</f>
        <v>0.8337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30</v>
      </c>
      <c r="D18" s="33" t="n">
        <f aca="false">C18/12</f>
        <v>2.5</v>
      </c>
      <c r="E18" s="33" t="n">
        <v>2.96017</v>
      </c>
      <c r="F18" s="33" t="n">
        <v>0</v>
      </c>
      <c r="G18" s="33" t="n">
        <v>0</v>
      </c>
      <c r="H18" s="33" t="n">
        <f aca="false">C18/12*(MONTH(dat_do)-MONTH(dat_od)+1)</f>
        <v>5</v>
      </c>
      <c r="I18" s="33" t="n">
        <f aca="false">E18+F18+G18</f>
        <v>2.96017</v>
      </c>
      <c r="J18" s="34" t="n">
        <f aca="false">I18-H18</f>
        <v>-2.03983</v>
      </c>
      <c r="K18" s="38" t="n">
        <f aca="false">IF(H18&lt;&gt;0,I18/H18,"-")</f>
        <v>0.592034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23</v>
      </c>
      <c r="D20" s="33" t="n">
        <f aca="false">C20/12</f>
        <v>1.91666666666667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3.83333333333333</v>
      </c>
      <c r="I20" s="33" t="n">
        <f aca="false">E20+F20+G20</f>
        <v>0</v>
      </c>
      <c r="J20" s="34" t="n">
        <f aca="false">I20-H20</f>
        <v>-3.83333333333333</v>
      </c>
      <c r="K20" s="38" t="n">
        <f aca="false">IF(H20&lt;&gt;0,I20/H20,"-")</f>
        <v>0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57</v>
      </c>
      <c r="D22" s="33" t="n">
        <f aca="false">C22/12</f>
        <v>4.75</v>
      </c>
      <c r="E22" s="33" t="n">
        <v>4.379</v>
      </c>
      <c r="F22" s="33" t="n">
        <v>3.491</v>
      </c>
      <c r="G22" s="33" t="n">
        <v>0</v>
      </c>
      <c r="H22" s="33" t="n">
        <f aca="false">C22/12*(MONTH(dat_do)-MONTH(dat_od)+1)</f>
        <v>9.5</v>
      </c>
      <c r="I22" s="33" t="n">
        <f aca="false">E22+F22+G22</f>
        <v>7.87</v>
      </c>
      <c r="J22" s="34" t="n">
        <f aca="false">I22-H22</f>
        <v>-1.63</v>
      </c>
      <c r="K22" s="38" t="n">
        <f aca="false">IF(H22&lt;&gt;0,I22/H22,"-")</f>
        <v>0.828421052631579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5</v>
      </c>
      <c r="D24" s="33" t="n">
        <f aca="false">C24/12</f>
        <v>0.416666666666667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.833333333333333</v>
      </c>
      <c r="I24" s="33" t="n">
        <f aca="false">E24+F24+G24</f>
        <v>0</v>
      </c>
      <c r="J24" s="34" t="n">
        <f aca="false">I24-H24</f>
        <v>-0.833333333333333</v>
      </c>
      <c r="K24" s="38" t="n">
        <f aca="false">IF(H24&lt;&gt;0,I24/H24,"-")</f>
        <v>0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</v>
      </c>
      <c r="D27" s="33" t="n">
        <f aca="false">C27/12</f>
        <v>0.0833333333333333</v>
      </c>
      <c r="E27" s="33" t="n">
        <v>3.13797</v>
      </c>
      <c r="F27" s="33" t="n">
        <v>3.16778</v>
      </c>
      <c r="G27" s="33" t="n">
        <v>0</v>
      </c>
      <c r="H27" s="33" t="n">
        <f aca="false">C27/12*(MONTH(dat_do)-MONTH(dat_od)+1)</f>
        <v>0.166666666666667</v>
      </c>
      <c r="I27" s="33" t="n">
        <f aca="false">E27+F27+G27</f>
        <v>6.30575</v>
      </c>
      <c r="J27" s="34" t="n">
        <f aca="false">I27-H27</f>
        <v>6.13908333333333</v>
      </c>
      <c r="K27" s="38" t="n">
        <f aca="false">IF(H27&lt;&gt;0,I27/H27,"-")</f>
        <v>37.834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27</v>
      </c>
      <c r="D28" s="33" t="n">
        <f aca="false">C28/12</f>
        <v>18.9166666666667</v>
      </c>
      <c r="E28" s="33" t="n">
        <v>38.29019</v>
      </c>
      <c r="F28" s="33" t="n">
        <v>30.379</v>
      </c>
      <c r="G28" s="33" t="n">
        <v>0</v>
      </c>
      <c r="H28" s="33" t="n">
        <f aca="false">C28/12*(MONTH(dat_do)-MONTH(dat_od)+1)</f>
        <v>37.8333333333333</v>
      </c>
      <c r="I28" s="33" t="n">
        <f aca="false">E28+F28+G28</f>
        <v>68.66919</v>
      </c>
      <c r="J28" s="34" t="n">
        <f aca="false">I28-H28</f>
        <v>30.8358566666667</v>
      </c>
      <c r="K28" s="38" t="n">
        <f aca="false">IF(H28&lt;&gt;0,I28/H28,"-")</f>
        <v>1.81504466960352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961</v>
      </c>
      <c r="D33" s="42" t="n">
        <f aca="false">C33/12</f>
        <v>80.0833333333333</v>
      </c>
      <c r="E33" s="42" t="n">
        <v>65.63429</v>
      </c>
      <c r="F33" s="42" t="n">
        <v>72.27845</v>
      </c>
      <c r="G33" s="42" t="n">
        <v>0</v>
      </c>
      <c r="H33" s="42" t="n">
        <f aca="false">C33/12*(MONTH(dat_do)-MONTH(dat_od)+1)</f>
        <v>160.166666666667</v>
      </c>
      <c r="I33" s="42" t="n">
        <f aca="false">E33+F33+G33</f>
        <v>137.91274</v>
      </c>
      <c r="J33" s="43" t="n">
        <f aca="false">I33-H33</f>
        <v>-22.2539266666667</v>
      </c>
      <c r="K33" s="44" t="n">
        <f aca="false">IF(H33&lt;&gt;0,I33/H33,"-")</f>
        <v>0.861057689906348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26</v>
      </c>
      <c r="D34" s="33" t="n">
        <f aca="false">C34/12</f>
        <v>2.16666666666667</v>
      </c>
      <c r="E34" s="33" t="n">
        <v>4.62408</v>
      </c>
      <c r="F34" s="33" t="n">
        <v>2.91716</v>
      </c>
      <c r="G34" s="33" t="n">
        <v>0</v>
      </c>
      <c r="H34" s="33" t="n">
        <f aca="false">C34/12*(MONTH(dat_do)-MONTH(dat_od)+1)</f>
        <v>4.33333333333333</v>
      </c>
      <c r="I34" s="33" t="n">
        <f aca="false">E34+F34+G34</f>
        <v>7.54124</v>
      </c>
      <c r="J34" s="34" t="n">
        <f aca="false">I34-H34</f>
        <v>3.20790666666667</v>
      </c>
      <c r="K34" s="38" t="n">
        <f aca="false">IF(H34&lt;&gt;0,I34/H34,"-")</f>
        <v>1.74028615384615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987</v>
      </c>
      <c r="D35" s="48" t="n">
        <f aca="false">C35/12</f>
        <v>82.25</v>
      </c>
      <c r="E35" s="48" t="n">
        <v>70.25837</v>
      </c>
      <c r="F35" s="48" t="n">
        <v>75.19561</v>
      </c>
      <c r="G35" s="48" t="n">
        <v>0</v>
      </c>
      <c r="H35" s="48" t="n">
        <f aca="false">C35/12*(MONTH(dat_do)-MONTH(dat_od)+1)</f>
        <v>164.5</v>
      </c>
      <c r="I35" s="48" t="n">
        <f aca="false">E35+F35+G35</f>
        <v>145.45398</v>
      </c>
      <c r="J35" s="49" t="n">
        <f aca="false">I35-H35</f>
        <v>-19.04602</v>
      </c>
      <c r="K35" s="50" t="n">
        <f aca="false">IF(H35&lt;&gt;0,I35/H35,"-")</f>
        <v>0.884218723404255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23</v>
      </c>
      <c r="D42" s="33" t="n">
        <f aca="false">C42/12</f>
        <v>51.9166666666667</v>
      </c>
      <c r="E42" s="33" t="n">
        <v>102.2546</v>
      </c>
      <c r="F42" s="33" t="n">
        <v>118.53626</v>
      </c>
      <c r="G42" s="33" t="n">
        <v>0</v>
      </c>
      <c r="H42" s="33" t="n">
        <f aca="false">C42/12*(MONTH(dat_do)-MONTH(dat_od)+1)</f>
        <v>103.833333333333</v>
      </c>
      <c r="I42" s="60" t="n">
        <f aca="false">E42+F42+G42</f>
        <v>220.79086</v>
      </c>
      <c r="J42" s="60" t="n">
        <f aca="false">I42-H42</f>
        <v>116.957526666667</v>
      </c>
      <c r="K42" s="38" t="n">
        <f aca="false">IF(H42&lt;&gt;0,I42/H42,"-")</f>
        <v>2.1263967255216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13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0</v>
      </c>
      <c r="D13" s="33" t="n">
        <f aca="false">C13/12</f>
        <v>0</v>
      </c>
      <c r="E13" s="33" t="n">
        <v>0</v>
      </c>
      <c r="F13" s="33" t="n">
        <v>0</v>
      </c>
      <c r="G13" s="33" t="n">
        <v>0</v>
      </c>
      <c r="H13" s="33" t="n">
        <f aca="false">C13/12*(MONTH(dat_do)-MONTH(dat_od)+1)</f>
        <v>0</v>
      </c>
      <c r="I13" s="33" t="n">
        <f aca="false">E13+F13+G13</f>
        <v>0</v>
      </c>
      <c r="J13" s="34" t="n">
        <f aca="false">I13-H13</f>
        <v>0</v>
      </c>
      <c r="K13" s="38" t="str">
        <f aca="false">IF(H13&lt;&gt;0,I13/H13,"-")</f>
        <v>-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0</v>
      </c>
      <c r="D15" s="33" t="n">
        <f aca="false">C15/12</f>
        <v>0</v>
      </c>
      <c r="E15" s="33" t="n">
        <v>0</v>
      </c>
      <c r="F15" s="33" t="n">
        <v>0</v>
      </c>
      <c r="G15" s="33" t="n">
        <v>0</v>
      </c>
      <c r="H15" s="33" t="n">
        <f aca="false">C15/12*(MONTH(dat_do)-MONTH(dat_od)+1)</f>
        <v>0</v>
      </c>
      <c r="I15" s="33" t="n">
        <f aca="false">E15+F15+G15</f>
        <v>0</v>
      </c>
      <c r="J15" s="34" t="n">
        <f aca="false">I15-H15</f>
        <v>0</v>
      </c>
      <c r="K15" s="38" t="str">
        <f aca="false">IF(H15&lt;&gt;0,I15/H15,"-")</f>
        <v>-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0</v>
      </c>
      <c r="D16" s="33" t="n">
        <f aca="false">C16/12</f>
        <v>0</v>
      </c>
      <c r="E16" s="33" t="n">
        <v>0</v>
      </c>
      <c r="F16" s="33" t="n">
        <v>0</v>
      </c>
      <c r="G16" s="33" t="n">
        <v>0</v>
      </c>
      <c r="H16" s="33" t="n">
        <f aca="false">C16/12*(MONTH(dat_do)-MONTH(dat_od)+1)</f>
        <v>0</v>
      </c>
      <c r="I16" s="33" t="n">
        <f aca="false">E16+F16+G16</f>
        <v>0</v>
      </c>
      <c r="J16" s="34" t="n">
        <f aca="false">I16-H16</f>
        <v>0</v>
      </c>
      <c r="K16" s="38" t="str">
        <f aca="false">IF(H16&lt;&gt;0,I16/H16,"-")</f>
        <v>-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0</v>
      </c>
      <c r="D17" s="33" t="n">
        <f aca="false">C17/12</f>
        <v>0</v>
      </c>
      <c r="E17" s="33" t="n">
        <v>0</v>
      </c>
      <c r="F17" s="33" t="n">
        <v>0</v>
      </c>
      <c r="G17" s="33" t="n">
        <v>0</v>
      </c>
      <c r="H17" s="33" t="n">
        <f aca="false">C17/12*(MONTH(dat_do)-MONTH(dat_od)+1)</f>
        <v>0</v>
      </c>
      <c r="I17" s="33" t="n">
        <f aca="false">E17+F17+G17</f>
        <v>0</v>
      </c>
      <c r="J17" s="34" t="n">
        <f aca="false">I17-H17</f>
        <v>0</v>
      </c>
      <c r="K17" s="38" t="str">
        <f aca="false">IF(H17&lt;&gt;0,I17/H17,"-")</f>
        <v>-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0</v>
      </c>
      <c r="D18" s="33" t="n">
        <f aca="false">C18/12</f>
        <v>0</v>
      </c>
      <c r="E18" s="33" t="n">
        <v>0</v>
      </c>
      <c r="F18" s="33" t="n">
        <v>0</v>
      </c>
      <c r="G18" s="33" t="n">
        <v>0</v>
      </c>
      <c r="H18" s="33" t="n">
        <f aca="false">C18/12*(MONTH(dat_do)-MONTH(dat_od)+1)</f>
        <v>0</v>
      </c>
      <c r="I18" s="33" t="n">
        <f aca="false">E18+F18+G18</f>
        <v>0</v>
      </c>
      <c r="J18" s="34" t="n">
        <f aca="false">I18-H18</f>
        <v>0</v>
      </c>
      <c r="K18" s="38" t="str">
        <f aca="false">IF(H18&lt;&gt;0,I18/H18,"-")</f>
        <v>-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0</v>
      </c>
      <c r="D19" s="33" t="n">
        <f aca="false">C19/12</f>
        <v>0</v>
      </c>
      <c r="E19" s="33" t="n">
        <v>0</v>
      </c>
      <c r="F19" s="33" t="n">
        <v>0</v>
      </c>
      <c r="G19" s="33" t="n">
        <v>0</v>
      </c>
      <c r="H19" s="33" t="n">
        <f aca="false">C19/12*(MONTH(dat_do)-MONTH(dat_od)+1)</f>
        <v>0</v>
      </c>
      <c r="I19" s="33" t="n">
        <f aca="false">E19+F19+G19</f>
        <v>0</v>
      </c>
      <c r="J19" s="34" t="n">
        <f aca="false">I19-H19</f>
        <v>0</v>
      </c>
      <c r="K19" s="38" t="str">
        <f aca="false">IF(H19&lt;&gt;0,I19/H19,"-")</f>
        <v>-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0</v>
      </c>
      <c r="D20" s="33" t="n">
        <f aca="false">C20/12</f>
        <v>0</v>
      </c>
      <c r="E20" s="33" t="n">
        <v>0</v>
      </c>
      <c r="F20" s="33" t="n">
        <v>0</v>
      </c>
      <c r="G20" s="33" t="n">
        <v>0</v>
      </c>
      <c r="H20" s="33" t="n">
        <f aca="false">C20/12*(MONTH(dat_do)-MONTH(dat_od)+1)</f>
        <v>0</v>
      </c>
      <c r="I20" s="33" t="n">
        <f aca="false">E20+F20+G20</f>
        <v>0</v>
      </c>
      <c r="J20" s="34" t="n">
        <f aca="false">I20-H20</f>
        <v>0</v>
      </c>
      <c r="K20" s="38" t="str">
        <f aca="false">IF(H20&lt;&gt;0,I20/H20,"-")</f>
        <v>-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0</v>
      </c>
      <c r="D22" s="33" t="n">
        <f aca="false">C22/12</f>
        <v>0</v>
      </c>
      <c r="E22" s="33" t="n">
        <v>0</v>
      </c>
      <c r="F22" s="33" t="n">
        <v>0</v>
      </c>
      <c r="G22" s="33" t="n">
        <v>0</v>
      </c>
      <c r="H22" s="33" t="n">
        <f aca="false">C22/12*(MONTH(dat_do)-MONTH(dat_od)+1)</f>
        <v>0</v>
      </c>
      <c r="I22" s="33" t="n">
        <f aca="false">E22+F22+G22</f>
        <v>0</v>
      </c>
      <c r="J22" s="34" t="n">
        <f aca="false">I22-H22</f>
        <v>0</v>
      </c>
      <c r="K22" s="38" t="str">
        <f aca="false">IF(H22&lt;&gt;0,I22/H22,"-")</f>
        <v>-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0</v>
      </c>
      <c r="D24" s="33" t="n">
        <f aca="false">C24/12</f>
        <v>0</v>
      </c>
      <c r="E24" s="33" t="n">
        <v>0</v>
      </c>
      <c r="F24" s="33" t="n">
        <v>0</v>
      </c>
      <c r="G24" s="33" t="n">
        <v>0</v>
      </c>
      <c r="H24" s="33" t="n">
        <f aca="false">C24/12*(MONTH(dat_do)-MONTH(dat_od)+1)</f>
        <v>0</v>
      </c>
      <c r="I24" s="33" t="n">
        <f aca="false">E24+F24+G24</f>
        <v>0</v>
      </c>
      <c r="J24" s="34" t="n">
        <f aca="false">I24-H24</f>
        <v>0</v>
      </c>
      <c r="K24" s="38" t="str">
        <f aca="false">IF(H24&lt;&gt;0,I24/H24,"-")</f>
        <v>-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0</v>
      </c>
      <c r="D25" s="33" t="n">
        <f aca="false">C25/12</f>
        <v>0</v>
      </c>
      <c r="E25" s="33" t="n">
        <v>0</v>
      </c>
      <c r="F25" s="33" t="n">
        <v>0</v>
      </c>
      <c r="G25" s="33" t="n">
        <v>0</v>
      </c>
      <c r="H25" s="33" t="n">
        <f aca="false">C25/12*(MONTH(dat_do)-MONTH(dat_od)+1)</f>
        <v>0</v>
      </c>
      <c r="I25" s="33" t="n">
        <f aca="false">E25+F25+G25</f>
        <v>0</v>
      </c>
      <c r="J25" s="34" t="n">
        <f aca="false">I25-H25</f>
        <v>0</v>
      </c>
      <c r="K25" s="38" t="str">
        <f aca="false">IF(H25&lt;&gt;0,I25/H25,"-")</f>
        <v>-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0</v>
      </c>
      <c r="D27" s="33" t="n">
        <f aca="false">C27/12</f>
        <v>0</v>
      </c>
      <c r="E27" s="33" t="n">
        <v>0</v>
      </c>
      <c r="F27" s="33" t="n">
        <v>0</v>
      </c>
      <c r="G27" s="33" t="n">
        <v>0</v>
      </c>
      <c r="H27" s="33" t="n">
        <f aca="false">C27/12*(MONTH(dat_do)-MONTH(dat_od)+1)</f>
        <v>0</v>
      </c>
      <c r="I27" s="33" t="n">
        <f aca="false">E27+F27+G27</f>
        <v>0</v>
      </c>
      <c r="J27" s="34" t="n">
        <f aca="false">I27-H27</f>
        <v>0</v>
      </c>
      <c r="K27" s="38" t="str">
        <f aca="false">IF(H27&lt;&gt;0,I27/H27,"-")</f>
        <v>-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0</v>
      </c>
      <c r="D28" s="33" t="n">
        <f aca="false">C28/12</f>
        <v>0</v>
      </c>
      <c r="E28" s="33" t="n">
        <v>0</v>
      </c>
      <c r="F28" s="33" t="n">
        <v>0</v>
      </c>
      <c r="G28" s="33" t="n">
        <v>0</v>
      </c>
      <c r="H28" s="33" t="n">
        <f aca="false">C28/12*(MONTH(dat_do)-MONTH(dat_od)+1)</f>
        <v>0</v>
      </c>
      <c r="I28" s="33" t="n">
        <f aca="false">E28+F28+G28</f>
        <v>0</v>
      </c>
      <c r="J28" s="34" t="n">
        <f aca="false">I28-H28</f>
        <v>0</v>
      </c>
      <c r="K28" s="38" t="str">
        <f aca="false">IF(H28&lt;&gt;0,I28/H28,"-")</f>
        <v>-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</v>
      </c>
      <c r="J29" s="34" t="n">
        <f aca="false">I29-H29</f>
        <v>0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0</v>
      </c>
      <c r="D30" s="33" t="n">
        <f aca="false">C30/12</f>
        <v>0</v>
      </c>
      <c r="E30" s="33" t="n">
        <v>0</v>
      </c>
      <c r="F30" s="33" t="n">
        <v>0</v>
      </c>
      <c r="G30" s="33" t="n">
        <v>0</v>
      </c>
      <c r="H30" s="33" t="n">
        <f aca="false">C30/12*(MONTH(dat_do)-MONTH(dat_od)+1)</f>
        <v>0</v>
      </c>
      <c r="I30" s="33" t="n">
        <f aca="false">E30+F30+G30</f>
        <v>0</v>
      </c>
      <c r="J30" s="34" t="n">
        <f aca="false">I30-H30</f>
        <v>0</v>
      </c>
      <c r="K30" s="38" t="str">
        <f aca="false">IF(H30&lt;&gt;0,I30/H30,"-")</f>
        <v>-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0</v>
      </c>
      <c r="D33" s="42" t="n">
        <f aca="false">C33/12</f>
        <v>0</v>
      </c>
      <c r="E33" s="42" t="n">
        <v>0</v>
      </c>
      <c r="F33" s="42" t="n">
        <v>0</v>
      </c>
      <c r="G33" s="42" t="n">
        <v>0</v>
      </c>
      <c r="H33" s="42" t="n">
        <f aca="false">C33/12*(MONTH(dat_do)-MONTH(dat_od)+1)</f>
        <v>0</v>
      </c>
      <c r="I33" s="42" t="n">
        <f aca="false">E33+F33+G33</f>
        <v>0</v>
      </c>
      <c r="J33" s="43" t="n">
        <f aca="false">I33-H33</f>
        <v>0</v>
      </c>
      <c r="K33" s="44" t="str">
        <f aca="false">IF(H33&lt;&gt;0,I33/H33,"-")</f>
        <v>-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0</v>
      </c>
      <c r="D34" s="33" t="n">
        <f aca="false">C34/12</f>
        <v>0</v>
      </c>
      <c r="E34" s="33" t="n">
        <v>0</v>
      </c>
      <c r="F34" s="33" t="n">
        <v>0</v>
      </c>
      <c r="G34" s="33" t="n">
        <v>0</v>
      </c>
      <c r="H34" s="33" t="n">
        <f aca="false">C34/12*(MONTH(dat_do)-MONTH(dat_od)+1)</f>
        <v>0</v>
      </c>
      <c r="I34" s="33" t="n">
        <f aca="false">E34+F34+G34</f>
        <v>0</v>
      </c>
      <c r="J34" s="34" t="n">
        <f aca="false">I34-H34</f>
        <v>0</v>
      </c>
      <c r="K34" s="38" t="str">
        <f aca="false">IF(H34&lt;&gt;0,I34/H34,"-")</f>
        <v>-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0</v>
      </c>
      <c r="D35" s="48" t="n">
        <f aca="false">C35/12</f>
        <v>0</v>
      </c>
      <c r="E35" s="48" t="n">
        <v>0</v>
      </c>
      <c r="F35" s="48" t="n">
        <v>0</v>
      </c>
      <c r="G35" s="48" t="n">
        <v>0</v>
      </c>
      <c r="H35" s="48" t="n">
        <f aca="false">C35/12*(MONTH(dat_do)-MONTH(dat_od)+1)</f>
        <v>0</v>
      </c>
      <c r="I35" s="48" t="n">
        <f aca="false">E35+F35+G35</f>
        <v>0</v>
      </c>
      <c r="J35" s="49" t="n">
        <f aca="false">I35-H35</f>
        <v>0</v>
      </c>
      <c r="K35" s="50" t="str">
        <f aca="false">IF(H35&lt;&gt;0,I35/H35,"-")</f>
        <v>-</v>
      </c>
    </row>
    <row r="36" customFormat="false" ht="12.75" hidden="false" customHeight="false" outlineLevel="0" collapsed="false">
      <c r="A36" s="51"/>
      <c r="B36" s="52" t="s">
        <v>61</v>
      </c>
      <c r="C36" s="53" t="n">
        <v>0</v>
      </c>
      <c r="D36" s="42" t="n">
        <f aca="false">C36/12</f>
        <v>0</v>
      </c>
      <c r="E36" s="54" t="n">
        <v>0</v>
      </c>
      <c r="F36" s="54" t="n">
        <v>0</v>
      </c>
      <c r="G36" s="54" t="n">
        <v>0</v>
      </c>
      <c r="H36" s="42" t="n">
        <f aca="false">C36/12*(MONTH(dat_do)-MONTH(dat_od)+1)</f>
        <v>0</v>
      </c>
      <c r="I36" s="54" t="n">
        <f aca="false">E36+F36+G36</f>
        <v>0</v>
      </c>
      <c r="J36" s="55" t="n">
        <f aca="false">I36-H36</f>
        <v>0</v>
      </c>
      <c r="K36" s="44" t="str">
        <f aca="false">IF(H36&lt;&gt;0,I36/H36,"-")</f>
        <v>-</v>
      </c>
    </row>
    <row r="37" customFormat="false" ht="12.75" hidden="false" customHeight="false" outlineLevel="0" collapsed="false">
      <c r="A37" s="56"/>
      <c r="B37" s="52" t="s">
        <v>62</v>
      </c>
      <c r="C37" s="57" t="n">
        <v>0</v>
      </c>
      <c r="D37" s="42" t="n">
        <f aca="false">C37/12</f>
        <v>0</v>
      </c>
      <c r="E37" s="58" t="n">
        <v>0</v>
      </c>
      <c r="F37" s="58" t="n">
        <v>0</v>
      </c>
      <c r="G37" s="58" t="n">
        <v>0</v>
      </c>
      <c r="H37" s="42" t="n">
        <f aca="false">C37/12*(MONTH(dat_do)-MONTH(dat_od)+1)</f>
        <v>0</v>
      </c>
      <c r="I37" s="58" t="n">
        <f aca="false">E37+F37+G37</f>
        <v>0</v>
      </c>
      <c r="J37" s="58" t="n">
        <f aca="false">I37-H37</f>
        <v>0</v>
      </c>
      <c r="K37" s="44" t="str">
        <f aca="false">IF(H37&lt;&gt;0,I37/H37,"-")</f>
        <v>-</v>
      </c>
    </row>
    <row r="38" customFormat="false" ht="12.75" hidden="false" customHeight="false" outlineLevel="0" collapsed="false">
      <c r="A38" s="56"/>
      <c r="B38" s="52" t="s">
        <v>63</v>
      </c>
      <c r="C38" s="57" t="n">
        <v>0</v>
      </c>
      <c r="D38" s="42" t="n">
        <f aca="false">C38/12</f>
        <v>0</v>
      </c>
      <c r="E38" s="58" t="n">
        <v>0</v>
      </c>
      <c r="F38" s="58" t="n">
        <v>0</v>
      </c>
      <c r="G38" s="58" t="n">
        <v>0</v>
      </c>
      <c r="H38" s="42" t="n">
        <f aca="false">C38/12*(MONTH(dat_do)-MONTH(dat_od)+1)</f>
        <v>0</v>
      </c>
      <c r="I38" s="58" t="n">
        <f aca="false">E38+F38+G38</f>
        <v>0</v>
      </c>
      <c r="J38" s="58" t="n">
        <f aca="false">I38-H38</f>
        <v>0</v>
      </c>
      <c r="K38" s="44" t="str">
        <f aca="false">IF(H38&lt;&gt;0,I38/H38,"-")</f>
        <v>-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0</v>
      </c>
      <c r="D42" s="33" t="n">
        <f aca="false">C42/12</f>
        <v>0</v>
      </c>
      <c r="E42" s="33" t="n">
        <v>0</v>
      </c>
      <c r="F42" s="33" t="n">
        <v>0</v>
      </c>
      <c r="G42" s="33" t="n">
        <v>0</v>
      </c>
      <c r="H42" s="33" t="n">
        <f aca="false">C42/12*(MONTH(dat_do)-MONTH(dat_od)+1)</f>
        <v>0</v>
      </c>
      <c r="I42" s="60" t="n">
        <f aca="false">E42+F42+G42</f>
        <v>0</v>
      </c>
      <c r="J42" s="60" t="n">
        <f aca="false">I42-H42</f>
        <v>0</v>
      </c>
      <c r="K42" s="38" t="str">
        <f aca="false">IF(H42&lt;&gt;0,I42/H42,"-")</f>
        <v>-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str">
        <f aca="false">IF((C36+C37)&lt;&gt;0,C35/(C36+C37),"-")</f>
        <v>-</v>
      </c>
      <c r="D46" s="68" t="str">
        <f aca="false">IF((D36+D37)&lt;&gt;0,D35/(D36+D37),"-")</f>
        <v>-</v>
      </c>
      <c r="E46" s="68" t="str">
        <f aca="false">IF((E36+E37)&lt;&gt;0,E35/(E36+E37),"-")</f>
        <v>-</v>
      </c>
      <c r="F46" s="68" t="str">
        <f aca="false">IF((F36+F37)&lt;&gt;0,F35/(F36+F37),"-")</f>
        <v>-</v>
      </c>
      <c r="G46" s="68" t="str">
        <f aca="false">IF((G36+G37)&lt;&gt;0,G35/(G36+G37),"-")</f>
        <v>-</v>
      </c>
      <c r="H46" s="68" t="str">
        <f aca="false">IF((H36+H37)&lt;&gt;0,H35/(H36+H37),"-")</f>
        <v>-</v>
      </c>
      <c r="I46" s="68" t="str">
        <f aca="false">IF((I36+I37)&lt;&gt;0,I35/(I36+I37),"-")</f>
        <v>-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2.28"/>
    <col collapsed="false" customWidth="true" hidden="false" outlineLevel="0" max="5" min="2" style="83" width="13.7"/>
  </cols>
  <sheetData>
    <row r="1" customFormat="false" ht="13.5" hidden="false" customHeight="false" outlineLevel="0" collapsed="false">
      <c r="A1" s="84" t="s">
        <v>131</v>
      </c>
      <c r="B1" s="85" t="s">
        <v>132</v>
      </c>
      <c r="C1" s="85" t="s">
        <v>133</v>
      </c>
      <c r="D1" s="85" t="s">
        <v>134</v>
      </c>
      <c r="E1" s="86" t="s">
        <v>135</v>
      </c>
      <c r="F1" s="85" t="s">
        <v>65</v>
      </c>
      <c r="G1" s="85" t="s">
        <v>136</v>
      </c>
    </row>
    <row r="2" customFormat="false" ht="12.75" hidden="false" customHeight="false" outlineLevel="0" collapsed="false">
      <c r="A2" s="82" t="s">
        <v>137</v>
      </c>
      <c r="B2" s="87" t="n">
        <v>749184.344</v>
      </c>
      <c r="C2" s="87" t="n">
        <v>1603104.492</v>
      </c>
      <c r="D2" s="87" t="n">
        <v>1264419.932</v>
      </c>
      <c r="E2" s="87" t="n">
        <v>44341.139</v>
      </c>
    </row>
    <row r="3" customFormat="false" ht="12.75" hidden="false" customHeight="false" outlineLevel="0" collapsed="false">
      <c r="A3" s="82" t="s">
        <v>138</v>
      </c>
      <c r="B3" s="87" t="n">
        <v>10416.135</v>
      </c>
      <c r="C3" s="87" t="n">
        <v>91159.239</v>
      </c>
      <c r="D3" s="87" t="n">
        <v>205765.639</v>
      </c>
      <c r="E3" s="87" t="n">
        <v>0</v>
      </c>
    </row>
    <row r="4" customFormat="false" ht="12.75" hidden="false" customHeight="false" outlineLevel="0" collapsed="false">
      <c r="A4" s="82" t="s">
        <v>139</v>
      </c>
      <c r="B4" s="87" t="n">
        <v>8329.959</v>
      </c>
      <c r="C4" s="87" t="n">
        <v>38539.523</v>
      </c>
      <c r="D4" s="87" t="n">
        <v>25205.379</v>
      </c>
      <c r="E4" s="87" t="n">
        <v>0</v>
      </c>
    </row>
    <row r="5" customFormat="false" ht="12.75" hidden="false" customHeight="false" outlineLevel="0" collapsed="false">
      <c r="A5" s="82" t="s">
        <v>140</v>
      </c>
      <c r="B5" s="87" t="n">
        <v>64777.052</v>
      </c>
      <c r="C5" s="87" t="n">
        <v>39590.627</v>
      </c>
      <c r="D5" s="87" t="n">
        <v>106482.885</v>
      </c>
      <c r="E5" s="87" t="n">
        <v>0</v>
      </c>
    </row>
    <row r="6" customFormat="false" ht="12.75" hidden="false" customHeight="false" outlineLevel="0" collapsed="false">
      <c r="A6" s="82" t="s">
        <v>141</v>
      </c>
      <c r="B6" s="87" t="n">
        <v>3528.996</v>
      </c>
      <c r="C6" s="87" t="n">
        <v>67270.663</v>
      </c>
      <c r="D6" s="87" t="n">
        <v>22055.779</v>
      </c>
      <c r="E6" s="87" t="n">
        <v>0</v>
      </c>
    </row>
    <row r="7" customFormat="false" ht="12.75" hidden="false" customHeight="false" outlineLevel="0" collapsed="false">
      <c r="A7" s="82" t="s">
        <v>142</v>
      </c>
      <c r="B7" s="87" t="n">
        <v>1426.906</v>
      </c>
      <c r="C7" s="87" t="n">
        <v>30433.759</v>
      </c>
      <c r="D7" s="87" t="n">
        <v>10529.016</v>
      </c>
      <c r="E7" s="87" t="n">
        <v>0</v>
      </c>
    </row>
    <row r="8" customFormat="false" ht="12.75" hidden="false" customHeight="false" outlineLevel="0" collapsed="false">
      <c r="A8" s="82" t="s">
        <v>143</v>
      </c>
      <c r="B8" s="87" t="n">
        <v>1796.626</v>
      </c>
      <c r="C8" s="87" t="n">
        <v>71840.856</v>
      </c>
      <c r="D8" s="87" t="n">
        <v>41891.578</v>
      </c>
      <c r="E8" s="87" t="n">
        <v>0</v>
      </c>
    </row>
    <row r="9" customFormat="false" ht="12.75" hidden="false" customHeight="false" outlineLevel="0" collapsed="false">
      <c r="A9" s="82" t="s">
        <v>144</v>
      </c>
      <c r="B9" s="87" t="n">
        <v>1867.175</v>
      </c>
      <c r="C9" s="87" t="n">
        <v>140678.492</v>
      </c>
      <c r="D9" s="87" t="n">
        <v>11418.335</v>
      </c>
      <c r="E9" s="87" t="n">
        <v>0</v>
      </c>
    </row>
    <row r="10" customFormat="false" ht="12.75" hidden="false" customHeight="false" outlineLevel="0" collapsed="false">
      <c r="A10" s="82" t="s">
        <v>145</v>
      </c>
      <c r="B10" s="87" t="n">
        <v>14908.758</v>
      </c>
      <c r="C10" s="87" t="n">
        <v>46708.305</v>
      </c>
      <c r="D10" s="87" t="n">
        <v>26873.574</v>
      </c>
      <c r="E10" s="87" t="n">
        <v>5429.81</v>
      </c>
    </row>
    <row r="11" customFormat="false" ht="12.75" hidden="false" customHeight="false" outlineLevel="0" collapsed="false">
      <c r="A11" s="82" t="s">
        <v>146</v>
      </c>
      <c r="B11" s="87" t="n">
        <v>0</v>
      </c>
      <c r="C11" s="87" t="n">
        <v>74500</v>
      </c>
      <c r="D11" s="87" t="n">
        <v>2910.747</v>
      </c>
      <c r="E11" s="87" t="n">
        <v>0</v>
      </c>
    </row>
    <row r="12" customFormat="false" ht="12.75" hidden="false" customHeight="false" outlineLevel="0" collapsed="false">
      <c r="A12" s="82" t="s">
        <v>147</v>
      </c>
      <c r="B12" s="87" t="n">
        <v>17656.023</v>
      </c>
      <c r="C12" s="87" t="n">
        <v>92623.66</v>
      </c>
      <c r="D12" s="87" t="n">
        <v>23159.803</v>
      </c>
      <c r="E12" s="87" t="n">
        <v>0</v>
      </c>
    </row>
    <row r="13" customFormat="false" ht="12.75" hidden="false" customHeight="false" outlineLevel="0" collapsed="false">
      <c r="A13" s="82" t="s">
        <v>148</v>
      </c>
      <c r="B13" s="87" t="n">
        <v>6913.93</v>
      </c>
      <c r="C13" s="87" t="n">
        <v>37277.779</v>
      </c>
      <c r="D13" s="87" t="n">
        <v>33346.248</v>
      </c>
      <c r="E13" s="87" t="n">
        <v>0</v>
      </c>
    </row>
    <row r="14" customFormat="false" ht="12.75" hidden="false" customHeight="false" outlineLevel="0" collapsed="false">
      <c r="A14" s="82" t="s">
        <v>149</v>
      </c>
      <c r="B14" s="87" t="n">
        <v>8356.762</v>
      </c>
      <c r="C14" s="87" t="n">
        <v>16271.312</v>
      </c>
      <c r="D14" s="87" t="n">
        <v>22134.439</v>
      </c>
      <c r="E14" s="87" t="n">
        <v>0</v>
      </c>
    </row>
    <row r="15" customFormat="false" ht="12.75" hidden="false" customHeight="false" outlineLevel="0" collapsed="false">
      <c r="A15" s="82" t="s">
        <v>150</v>
      </c>
      <c r="B15" s="87" t="n">
        <v>12460.622</v>
      </c>
      <c r="C15" s="87" t="n">
        <v>13539.378</v>
      </c>
      <c r="D15" s="87" t="n">
        <v>751.947</v>
      </c>
      <c r="E15" s="87" t="n">
        <v>0</v>
      </c>
    </row>
    <row r="16" customFormat="false" ht="12.75" hidden="false" customHeight="false" outlineLevel="0" collapsed="false">
      <c r="A16" s="82" t="s">
        <v>151</v>
      </c>
      <c r="B16" s="87" t="n">
        <v>22700.025</v>
      </c>
      <c r="C16" s="87" t="n">
        <v>15196.43</v>
      </c>
      <c r="D16" s="87" t="n">
        <v>28860.877</v>
      </c>
      <c r="E16" s="87" t="n">
        <v>8977.5</v>
      </c>
    </row>
    <row r="17" customFormat="false" ht="12.75" hidden="false" customHeight="false" outlineLevel="0" collapsed="false">
      <c r="A17" s="82" t="s">
        <v>152</v>
      </c>
      <c r="B17" s="87" t="n">
        <v>9158.422</v>
      </c>
      <c r="C17" s="87" t="n">
        <v>40.012</v>
      </c>
      <c r="D17" s="87" t="n">
        <v>3265.375</v>
      </c>
      <c r="E17" s="87" t="n">
        <v>0</v>
      </c>
    </row>
    <row r="18" customFormat="false" ht="12.75" hidden="false" customHeight="false" outlineLevel="0" collapsed="false">
      <c r="A18" s="82" t="s">
        <v>153</v>
      </c>
      <c r="B18" s="87" t="n">
        <v>7917.967</v>
      </c>
      <c r="C18" s="87" t="n">
        <v>30365.726</v>
      </c>
      <c r="D18" s="87" t="n">
        <v>27210.193</v>
      </c>
      <c r="E18" s="87" t="n">
        <v>0</v>
      </c>
    </row>
    <row r="19" customFormat="false" ht="12.75" hidden="false" customHeight="false" outlineLevel="0" collapsed="false">
      <c r="A19" s="82" t="s">
        <v>154</v>
      </c>
      <c r="B19" s="87" t="n">
        <v>6990.862</v>
      </c>
      <c r="C19" s="87" t="n">
        <v>33930.787</v>
      </c>
      <c r="D19" s="87" t="n">
        <v>103660.969</v>
      </c>
      <c r="E19" s="87" t="n">
        <v>0</v>
      </c>
    </row>
    <row r="20" customFormat="false" ht="12.75" hidden="false" customHeight="false" outlineLevel="0" collapsed="false">
      <c r="A20" s="82" t="s">
        <v>155</v>
      </c>
      <c r="B20" s="87" t="n">
        <v>5013.746</v>
      </c>
      <c r="C20" s="87" t="n">
        <v>33143.765</v>
      </c>
      <c r="D20" s="87" t="n">
        <v>3511.031</v>
      </c>
      <c r="E20" s="87" t="n">
        <v>0</v>
      </c>
    </row>
    <row r="21" customFormat="false" ht="12.75" hidden="false" customHeight="false" outlineLevel="0" collapsed="false">
      <c r="A21" s="82" t="s">
        <v>156</v>
      </c>
      <c r="B21" s="87" t="n">
        <v>1664.971</v>
      </c>
      <c r="C21" s="87" t="n">
        <v>6179.813</v>
      </c>
      <c r="D21" s="87" t="n">
        <v>86.358</v>
      </c>
      <c r="E21" s="87" t="n">
        <v>0</v>
      </c>
    </row>
    <row r="22" customFormat="false" ht="12.75" hidden="false" customHeight="false" outlineLevel="0" collapsed="false">
      <c r="A22" s="82" t="s">
        <v>157</v>
      </c>
      <c r="B22" s="87" t="n">
        <v>5357.712</v>
      </c>
      <c r="C22" s="87" t="n">
        <v>10507.511</v>
      </c>
      <c r="D22" s="87" t="n">
        <v>12297.079</v>
      </c>
      <c r="E22" s="87" t="n">
        <v>0</v>
      </c>
    </row>
    <row r="23" customFormat="false" ht="12.75" hidden="false" customHeight="false" outlineLevel="0" collapsed="false">
      <c r="A23" s="82" t="s">
        <v>158</v>
      </c>
      <c r="B23" s="87" t="n">
        <v>36980.042</v>
      </c>
      <c r="C23" s="87" t="n">
        <v>37665.163</v>
      </c>
      <c r="D23" s="87" t="n">
        <v>200154.577</v>
      </c>
      <c r="E23" s="87" t="n">
        <v>0</v>
      </c>
    </row>
    <row r="24" customFormat="false" ht="12.75" hidden="false" customHeight="false" outlineLevel="0" collapsed="false">
      <c r="A24" s="82" t="s">
        <v>159</v>
      </c>
      <c r="B24" s="87" t="n">
        <v>63786.185</v>
      </c>
      <c r="C24" s="87" t="n">
        <v>24716.641</v>
      </c>
      <c r="D24" s="87" t="n">
        <v>81583.939</v>
      </c>
      <c r="E24" s="87" t="n">
        <v>0</v>
      </c>
    </row>
    <row r="25" customFormat="false" ht="12.75" hidden="false" customHeight="false" outlineLevel="0" collapsed="false">
      <c r="A25" s="82" t="s">
        <v>160</v>
      </c>
      <c r="B25" s="87" t="n">
        <v>0</v>
      </c>
      <c r="C25" s="87" t="n">
        <v>0</v>
      </c>
      <c r="D25" s="87" t="n">
        <v>3458.064</v>
      </c>
      <c r="E25" s="87" t="n">
        <v>18144.605</v>
      </c>
    </row>
    <row r="26" customFormat="false" ht="12.75" hidden="false" customHeight="false" outlineLevel="0" collapsed="false">
      <c r="A26" s="82" t="s">
        <v>161</v>
      </c>
      <c r="B26" s="87" t="n">
        <v>400.496</v>
      </c>
      <c r="C26" s="87" t="n">
        <v>9349.645</v>
      </c>
      <c r="D26" s="87" t="n">
        <v>938.966</v>
      </c>
      <c r="E26" s="87" t="n">
        <v>11056.785</v>
      </c>
    </row>
    <row r="27" customFormat="false" ht="12.75" hidden="false" customHeight="false" outlineLevel="0" collapsed="false">
      <c r="A27" s="82" t="s">
        <v>162</v>
      </c>
      <c r="B27" s="87" t="n">
        <v>14411.642</v>
      </c>
      <c r="C27" s="87" t="n">
        <v>49962.528</v>
      </c>
      <c r="D27" s="87" t="n">
        <v>158.1</v>
      </c>
      <c r="E27" s="87" t="n">
        <v>0</v>
      </c>
    </row>
    <row r="28" customFormat="false" ht="12.75" hidden="false" customHeight="false" outlineLevel="0" collapsed="false">
      <c r="A28" s="82" t="s">
        <v>163</v>
      </c>
      <c r="B28" s="87" t="n">
        <v>1745.907</v>
      </c>
      <c r="C28" s="87" t="n">
        <v>19.419</v>
      </c>
      <c r="D28" s="87" t="n">
        <v>0</v>
      </c>
      <c r="E28" s="87" t="n">
        <v>0</v>
      </c>
    </row>
    <row r="29" customFormat="false" ht="12.75" hidden="false" customHeight="false" outlineLevel="0" collapsed="false">
      <c r="A29" s="82" t="s">
        <v>164</v>
      </c>
      <c r="B29" s="87" t="n">
        <v>43548.569</v>
      </c>
      <c r="C29" s="87" t="n">
        <v>1451.441</v>
      </c>
      <c r="D29" s="87" t="n">
        <v>49.851</v>
      </c>
      <c r="E29" s="87" t="n">
        <v>0</v>
      </c>
    </row>
    <row r="30" customFormat="false" ht="12.75" hidden="false" customHeight="false" outlineLevel="0" collapsed="false">
      <c r="A30" s="82" t="s">
        <v>165</v>
      </c>
      <c r="B30" s="87" t="n">
        <v>3558.052</v>
      </c>
      <c r="C30" s="87" t="n">
        <v>8739.192</v>
      </c>
      <c r="D30" s="87" t="n">
        <v>392.121</v>
      </c>
      <c r="E30" s="87" t="n">
        <v>0</v>
      </c>
    </row>
    <row r="31" customFormat="false" ht="12.75" hidden="false" customHeight="false" outlineLevel="0" collapsed="false">
      <c r="A31" s="82" t="s">
        <v>166</v>
      </c>
      <c r="B31" s="87" t="n">
        <v>158.459</v>
      </c>
      <c r="C31" s="87" t="n">
        <v>22141.541</v>
      </c>
      <c r="D31" s="87" t="n">
        <v>1827.731</v>
      </c>
      <c r="E31" s="87" t="n">
        <v>0</v>
      </c>
    </row>
    <row r="32" customFormat="false" ht="12.75" hidden="false" customHeight="false" outlineLevel="0" collapsed="false">
      <c r="A32" s="82" t="s">
        <v>167</v>
      </c>
      <c r="B32" s="87" t="n">
        <v>6687.854</v>
      </c>
      <c r="C32" s="87" t="n">
        <v>29206.042</v>
      </c>
      <c r="D32" s="87" t="n">
        <v>13468.799</v>
      </c>
      <c r="E32" s="87" t="n">
        <v>0</v>
      </c>
    </row>
    <row r="33" customFormat="false" ht="12.75" hidden="false" customHeight="false" outlineLevel="0" collapsed="false">
      <c r="A33" s="82" t="s">
        <v>168</v>
      </c>
      <c r="B33" s="87" t="n">
        <v>52503.961</v>
      </c>
      <c r="C33" s="87" t="n">
        <v>113700.475</v>
      </c>
      <c r="D33" s="87" t="n">
        <v>159871.23</v>
      </c>
      <c r="E33" s="87" t="n">
        <v>0</v>
      </c>
    </row>
    <row r="34" customFormat="false" ht="12.75" hidden="false" customHeight="false" outlineLevel="0" collapsed="false">
      <c r="A34" s="82" t="s">
        <v>169</v>
      </c>
      <c r="B34" s="87" t="n">
        <v>93516.369</v>
      </c>
      <c r="C34" s="87" t="n">
        <v>70885.441</v>
      </c>
      <c r="D34" s="87" t="n">
        <v>0</v>
      </c>
      <c r="E34" s="87" t="n">
        <v>0</v>
      </c>
    </row>
    <row r="35" customFormat="false" ht="12.75" hidden="false" customHeight="false" outlineLevel="0" collapsed="false">
      <c r="A35" s="82" t="s">
        <v>170</v>
      </c>
      <c r="B35" s="87" t="n">
        <v>4976.136</v>
      </c>
      <c r="C35" s="87" t="n">
        <v>7101.864</v>
      </c>
      <c r="D35" s="87" t="n">
        <v>0</v>
      </c>
      <c r="E35" s="87" t="n">
        <v>0</v>
      </c>
    </row>
    <row r="36" customFormat="false" ht="12.75" hidden="false" customHeight="false" outlineLevel="0" collapsed="false">
      <c r="A36" s="82" t="s">
        <v>171</v>
      </c>
      <c r="B36" s="87" t="n">
        <v>82886.555</v>
      </c>
      <c r="C36" s="87" t="n">
        <v>60484.272</v>
      </c>
      <c r="D36" s="87" t="n">
        <v>43060.342</v>
      </c>
      <c r="E36" s="87" t="n">
        <v>732.439</v>
      </c>
    </row>
    <row r="37" customFormat="false" ht="12.75" hidden="false" customHeight="false" outlineLevel="0" collapsed="false">
      <c r="A37" s="82" t="s">
        <v>172</v>
      </c>
      <c r="B37" s="87" t="n">
        <v>11516.236</v>
      </c>
      <c r="C37" s="87" t="n">
        <v>12439.842</v>
      </c>
      <c r="D37" s="87" t="n">
        <v>507.442</v>
      </c>
      <c r="E37" s="87" t="n">
        <v>0</v>
      </c>
    </row>
    <row r="38" customFormat="false" ht="12.75" hidden="false" customHeight="false" outlineLevel="0" collapsed="false">
      <c r="A38" s="82" t="s">
        <v>173</v>
      </c>
      <c r="B38" s="87" t="n">
        <v>1071.007</v>
      </c>
      <c r="C38" s="87" t="n">
        <v>1350.778</v>
      </c>
      <c r="D38" s="87" t="n">
        <v>0</v>
      </c>
      <c r="E38" s="87" t="n">
        <v>0</v>
      </c>
    </row>
    <row r="39" customFormat="false" ht="12.75" hidden="false" customHeight="false" outlineLevel="0" collapsed="false">
      <c r="A39" s="82" t="s">
        <v>174</v>
      </c>
      <c r="B39" s="87" t="n">
        <v>30840.753</v>
      </c>
      <c r="C39" s="87" t="n">
        <v>29159.247</v>
      </c>
      <c r="D39" s="87" t="n">
        <v>0</v>
      </c>
      <c r="E39" s="87" t="n">
        <v>0</v>
      </c>
    </row>
    <row r="40" customFormat="false" ht="12.75" hidden="false" customHeight="false" outlineLevel="0" collapsed="false">
      <c r="A40" s="82" t="s">
        <v>175</v>
      </c>
      <c r="B40" s="87" t="n">
        <v>2072.965</v>
      </c>
      <c r="C40" s="87" t="n">
        <v>3596.382</v>
      </c>
      <c r="D40" s="87" t="n">
        <v>0</v>
      </c>
      <c r="E40" s="87" t="n">
        <v>0</v>
      </c>
    </row>
    <row r="41" customFormat="false" ht="12.75" hidden="false" customHeight="false" outlineLevel="0" collapsed="false">
      <c r="A41" s="82" t="s">
        <v>176</v>
      </c>
      <c r="B41" s="87" t="n">
        <v>2372.892</v>
      </c>
      <c r="C41" s="87" t="n">
        <v>4214.897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82" t="s">
        <v>177</v>
      </c>
      <c r="B42" s="87" t="n">
        <v>38037.131</v>
      </c>
      <c r="C42" s="87" t="n">
        <v>28518.244</v>
      </c>
      <c r="D42" s="87" t="n">
        <v>0</v>
      </c>
      <c r="E42" s="87" t="n">
        <v>0</v>
      </c>
    </row>
    <row r="43" customFormat="false" ht="12.75" hidden="false" customHeight="false" outlineLevel="0" collapsed="false">
      <c r="A43" s="82" t="s">
        <v>178</v>
      </c>
      <c r="B43" s="87" t="n">
        <v>41925.829</v>
      </c>
      <c r="C43" s="87" t="n">
        <v>14873.171</v>
      </c>
      <c r="D43" s="87" t="n">
        <v>0</v>
      </c>
      <c r="E43" s="87" t="n">
        <v>0</v>
      </c>
    </row>
    <row r="44" customFormat="false" ht="12.75" hidden="false" customHeight="false" outlineLevel="0" collapsed="false">
      <c r="A44" s="82" t="s">
        <v>179</v>
      </c>
      <c r="B44" s="87" t="n">
        <v>0</v>
      </c>
      <c r="C44" s="87" t="n">
        <v>72.408</v>
      </c>
      <c r="D44" s="87" t="n">
        <v>0</v>
      </c>
      <c r="E44" s="87" t="n">
        <v>0</v>
      </c>
    </row>
    <row r="45" customFormat="false" ht="12.75" hidden="false" customHeight="false" outlineLevel="0" collapsed="false">
      <c r="A45" s="82" t="s">
        <v>180</v>
      </c>
      <c r="B45" s="87" t="n">
        <v>0</v>
      </c>
      <c r="C45" s="87" t="n">
        <v>0</v>
      </c>
      <c r="D45" s="87" t="n">
        <v>0</v>
      </c>
      <c r="E45" s="87" t="n">
        <v>0</v>
      </c>
    </row>
    <row r="46" customFormat="false" ht="12.75" hidden="false" customHeight="false" outlineLevel="0" collapsed="false">
      <c r="A46" s="82" t="s">
        <v>181</v>
      </c>
      <c r="B46" s="87" t="n">
        <v>0</v>
      </c>
      <c r="C46" s="87" t="n">
        <v>0</v>
      </c>
      <c r="D46" s="87" t="n">
        <v>0</v>
      </c>
      <c r="E46" s="87" t="n">
        <v>0</v>
      </c>
    </row>
    <row r="47" customFormat="false" ht="12.75" hidden="false" customHeight="false" outlineLevel="0" collapsed="false">
      <c r="A47" s="82" t="s">
        <v>182</v>
      </c>
      <c r="B47" s="87" t="n">
        <v>0</v>
      </c>
      <c r="C47" s="87" t="n">
        <v>0</v>
      </c>
      <c r="D47" s="87" t="n">
        <v>0</v>
      </c>
      <c r="E47" s="87" t="n">
        <v>0</v>
      </c>
    </row>
    <row r="48" customFormat="false" ht="12.75" hidden="false" customHeight="false" outlineLevel="0" collapsed="false">
      <c r="A48" s="82" t="s">
        <v>183</v>
      </c>
      <c r="B48" s="87" t="n">
        <v>0</v>
      </c>
      <c r="C48" s="87" t="n">
        <v>0</v>
      </c>
      <c r="D48" s="87" t="n">
        <v>0</v>
      </c>
      <c r="E48" s="87" t="n">
        <v>0</v>
      </c>
    </row>
    <row r="49" customFormat="false" ht="12.75" hidden="false" customHeight="false" outlineLevel="0" collapsed="false">
      <c r="A49" s="82" t="s">
        <v>184</v>
      </c>
      <c r="B49" s="87" t="n">
        <v>1023.237</v>
      </c>
      <c r="C49" s="87" t="n">
        <v>137440.583</v>
      </c>
      <c r="D49" s="87" t="n">
        <v>42165.814</v>
      </c>
      <c r="E49" s="87" t="n">
        <v>0</v>
      </c>
    </row>
    <row r="50" customFormat="false" ht="12.75" hidden="false" customHeight="false" outlineLevel="0" collapsed="false">
      <c r="A50" s="82" t="s">
        <v>185</v>
      </c>
      <c r="B50" s="87" t="n">
        <v>0</v>
      </c>
      <c r="C50" s="87" t="n">
        <v>0</v>
      </c>
      <c r="D50" s="87" t="n">
        <v>0</v>
      </c>
      <c r="E50" s="87" t="n">
        <v>0</v>
      </c>
    </row>
    <row r="51" customFormat="false" ht="12.75" hidden="false" customHeight="false" outlineLevel="0" collapsed="false">
      <c r="A51" s="82" t="s">
        <v>186</v>
      </c>
      <c r="B51" s="87" t="n">
        <v>0</v>
      </c>
      <c r="C51" s="87" t="n">
        <v>0</v>
      </c>
      <c r="D51" s="87" t="n">
        <v>0</v>
      </c>
      <c r="E51" s="87" t="n">
        <v>0</v>
      </c>
    </row>
    <row r="52" customFormat="false" ht="12.75" hidden="false" customHeight="false" outlineLevel="0" collapsed="false">
      <c r="A52" s="82" t="s">
        <v>187</v>
      </c>
      <c r="B52" s="87" t="n">
        <v>0</v>
      </c>
      <c r="C52" s="87" t="n">
        <v>0</v>
      </c>
      <c r="D52" s="87" t="n">
        <v>0</v>
      </c>
      <c r="E52" s="87" t="n">
        <v>0</v>
      </c>
    </row>
    <row r="53" customFormat="false" ht="12.75" hidden="false" customHeight="false" outlineLevel="0" collapsed="false">
      <c r="A53" s="82" t="s">
        <v>53</v>
      </c>
      <c r="B53" s="83" t="n">
        <v>0.835</v>
      </c>
      <c r="C53" s="83" t="n">
        <v>48614.766</v>
      </c>
      <c r="D53" s="83" t="n">
        <v>4559.163</v>
      </c>
      <c r="E53" s="83" t="n">
        <v>0</v>
      </c>
    </row>
    <row r="54" customFormat="false" ht="12.75" hidden="false" customHeight="false" outlineLevel="0" collapsed="false">
      <c r="A54" s="82" t="s">
        <v>188</v>
      </c>
      <c r="B54" s="83" t="n">
        <v>8895.729</v>
      </c>
      <c r="C54" s="83" t="n">
        <v>4704.734</v>
      </c>
      <c r="D54" s="83" t="n">
        <v>806.542</v>
      </c>
      <c r="E54" s="83" t="n">
        <v>0</v>
      </c>
    </row>
    <row r="55" customFormat="false" ht="12.75" hidden="false" customHeight="false" outlineLevel="0" collapsed="false">
      <c r="A55" s="82" t="s">
        <v>189</v>
      </c>
      <c r="B55" s="83" t="n">
        <v>0</v>
      </c>
      <c r="C55" s="83" t="n">
        <v>0</v>
      </c>
      <c r="D55" s="83" t="n">
        <v>0</v>
      </c>
      <c r="E55" s="83" t="n">
        <v>0</v>
      </c>
    </row>
    <row r="56" customFormat="false" ht="12.75" hidden="false" customHeight="false" outlineLevel="0" collapsed="false">
      <c r="A56" s="82" t="s">
        <v>70</v>
      </c>
      <c r="B56" s="83" t="n">
        <v>0</v>
      </c>
      <c r="C56" s="83" t="n">
        <v>0</v>
      </c>
      <c r="D56" s="83" t="n">
        <v>0</v>
      </c>
      <c r="E56" s="8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79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10033</v>
      </c>
      <c r="D13" s="33" t="n">
        <f aca="false">C13/12</f>
        <v>836.083333333333</v>
      </c>
      <c r="E13" s="33" t="n">
        <v>740.27613</v>
      </c>
      <c r="F13" s="33" t="n">
        <v>826.91879</v>
      </c>
      <c r="G13" s="33" t="n">
        <v>0</v>
      </c>
      <c r="H13" s="33" t="n">
        <f aca="false">C13/12*(MONTH(dat_do)-MONTH(dat_od)+1)</f>
        <v>1672.16666666667</v>
      </c>
      <c r="I13" s="33" t="n">
        <f aca="false">E13+F13+G13</f>
        <v>1567.19492</v>
      </c>
      <c r="J13" s="34" t="n">
        <f aca="false">I13-H13</f>
        <v>-104.971746666667</v>
      </c>
      <c r="K13" s="38" t="n">
        <f aca="false">IF(H13&lt;&gt;0,I13/H13,"-")</f>
        <v>0.93722411242898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2978</v>
      </c>
      <c r="D15" s="33" t="n">
        <f aca="false">C15/12</f>
        <v>248.166666666667</v>
      </c>
      <c r="E15" s="33" t="n">
        <v>197.765</v>
      </c>
      <c r="F15" s="33" t="n">
        <v>219.484</v>
      </c>
      <c r="G15" s="33" t="n">
        <v>0</v>
      </c>
      <c r="H15" s="33" t="n">
        <f aca="false">C15/12*(MONTH(dat_do)-MONTH(dat_od)+1)</f>
        <v>496.333333333333</v>
      </c>
      <c r="I15" s="33" t="n">
        <f aca="false">E15+F15+G15</f>
        <v>417.249</v>
      </c>
      <c r="J15" s="34" t="n">
        <f aca="false">I15-H15</f>
        <v>-79.0843333333333</v>
      </c>
      <c r="K15" s="38" t="n">
        <f aca="false">IF(H15&lt;&gt;0,I15/H15,"-")</f>
        <v>0.840662860980524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9500</v>
      </c>
      <c r="D16" s="33" t="n">
        <f aca="false">C16/12</f>
        <v>1625</v>
      </c>
      <c r="E16" s="33" t="n">
        <v>1615.56303</v>
      </c>
      <c r="F16" s="33" t="n">
        <v>1522.35023</v>
      </c>
      <c r="G16" s="33" t="n">
        <v>0</v>
      </c>
      <c r="H16" s="33" t="n">
        <f aca="false">C16/12*(MONTH(dat_do)-MONTH(dat_od)+1)</f>
        <v>3250</v>
      </c>
      <c r="I16" s="33" t="n">
        <f aca="false">E16+F16+G16</f>
        <v>3137.91326</v>
      </c>
      <c r="J16" s="34" t="n">
        <f aca="false">I16-H16</f>
        <v>-112.08674</v>
      </c>
      <c r="K16" s="38" t="n">
        <f aca="false">IF(H16&lt;&gt;0,I16/H16,"-")</f>
        <v>0.96551177230769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1196</v>
      </c>
      <c r="D17" s="33" t="n">
        <f aca="false">C17/12</f>
        <v>99.6666666666667</v>
      </c>
      <c r="E17" s="33" t="n">
        <v>106.98209</v>
      </c>
      <c r="F17" s="33" t="n">
        <v>113.37483</v>
      </c>
      <c r="G17" s="33" t="n">
        <v>0</v>
      </c>
      <c r="H17" s="33" t="n">
        <f aca="false">C17/12*(MONTH(dat_do)-MONTH(dat_od)+1)</f>
        <v>199.333333333333</v>
      </c>
      <c r="I17" s="33" t="n">
        <f aca="false">E17+F17+G17</f>
        <v>220.35692</v>
      </c>
      <c r="J17" s="34" t="n">
        <f aca="false">I17-H17</f>
        <v>21.0235866666667</v>
      </c>
      <c r="K17" s="38" t="n">
        <f aca="false">IF(H17&lt;&gt;0,I17/H17,"-")</f>
        <v>1.10546949832776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02</v>
      </c>
      <c r="D18" s="33" t="n">
        <f aca="false">C18/12</f>
        <v>75.1666666666667</v>
      </c>
      <c r="E18" s="33" t="n">
        <v>111.28193</v>
      </c>
      <c r="F18" s="33" t="n">
        <v>90.47874</v>
      </c>
      <c r="G18" s="33" t="n">
        <v>0</v>
      </c>
      <c r="H18" s="33" t="n">
        <f aca="false">C18/12*(MONTH(dat_do)-MONTH(dat_od)+1)</f>
        <v>150.333333333333</v>
      </c>
      <c r="I18" s="33" t="n">
        <f aca="false">E18+F18+G18</f>
        <v>201.76067</v>
      </c>
      <c r="J18" s="34" t="n">
        <f aca="false">I18-H18</f>
        <v>51.4273366666666</v>
      </c>
      <c r="K18" s="38" t="n">
        <f aca="false">IF(H18&lt;&gt;0,I18/H18,"-")</f>
        <v>1.342088713968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107</v>
      </c>
      <c r="D19" s="33" t="n">
        <f aca="false">C19/12</f>
        <v>8.91666666666667</v>
      </c>
      <c r="E19" s="33" t="n">
        <v>0.7507</v>
      </c>
      <c r="F19" s="33" t="n">
        <v>2.1424</v>
      </c>
      <c r="G19" s="33" t="n">
        <v>0</v>
      </c>
      <c r="H19" s="33" t="n">
        <f aca="false">C19/12*(MONTH(dat_do)-MONTH(dat_od)+1)</f>
        <v>17.8333333333333</v>
      </c>
      <c r="I19" s="33" t="n">
        <f aca="false">E19+F19+G19</f>
        <v>2.8931</v>
      </c>
      <c r="J19" s="34" t="n">
        <f aca="false">I19-H19</f>
        <v>-14.9402333333333</v>
      </c>
      <c r="K19" s="38" t="n">
        <f aca="false">IF(H19&lt;&gt;0,I19/H19,"-")</f>
        <v>0.16222990654205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303</v>
      </c>
      <c r="D20" s="33" t="n">
        <f aca="false">C20/12</f>
        <v>25.25</v>
      </c>
      <c r="E20" s="33" t="n">
        <v>14.60863</v>
      </c>
      <c r="F20" s="33" t="n">
        <v>49.1323</v>
      </c>
      <c r="G20" s="33" t="n">
        <v>0</v>
      </c>
      <c r="H20" s="33" t="n">
        <f aca="false">C20/12*(MONTH(dat_do)-MONTH(dat_od)+1)</f>
        <v>50.5</v>
      </c>
      <c r="I20" s="33" t="n">
        <f aca="false">E20+F20+G20</f>
        <v>63.74093</v>
      </c>
      <c r="J20" s="34" t="n">
        <f aca="false">I20-H20</f>
        <v>13.24093</v>
      </c>
      <c r="K20" s="38" t="n">
        <f aca="false">IF(H20&lt;&gt;0,I20/H20,"-")</f>
        <v>1.26219663366337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211</v>
      </c>
      <c r="D22" s="33" t="n">
        <f aca="false">C22/12</f>
        <v>184.25</v>
      </c>
      <c r="E22" s="33" t="n">
        <v>186.461</v>
      </c>
      <c r="F22" s="33" t="n">
        <v>150.277</v>
      </c>
      <c r="G22" s="33" t="n">
        <v>0</v>
      </c>
      <c r="H22" s="33" t="n">
        <f aca="false">C22/12*(MONTH(dat_do)-MONTH(dat_od)+1)</f>
        <v>368.5</v>
      </c>
      <c r="I22" s="33" t="n">
        <f aca="false">E22+F22+G22</f>
        <v>336.738</v>
      </c>
      <c r="J22" s="34" t="n">
        <f aca="false">I22-H22</f>
        <v>-31.762</v>
      </c>
      <c r="K22" s="38" t="n">
        <f aca="false">IF(H22&lt;&gt;0,I22/H22,"-")</f>
        <v>0.913807327001357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923</v>
      </c>
      <c r="D24" s="33" t="n">
        <f aca="false">C24/12</f>
        <v>76.9166666666667</v>
      </c>
      <c r="E24" s="33" t="n">
        <v>13.80693</v>
      </c>
      <c r="F24" s="33" t="n">
        <v>104.52055</v>
      </c>
      <c r="G24" s="33" t="n">
        <v>0</v>
      </c>
      <c r="H24" s="33" t="n">
        <f aca="false">C24/12*(MONTH(dat_do)-MONTH(dat_od)+1)</f>
        <v>153.833333333333</v>
      </c>
      <c r="I24" s="33" t="n">
        <f aca="false">E24+F24+G24</f>
        <v>118.32748</v>
      </c>
      <c r="J24" s="34" t="n">
        <f aca="false">I24-H24</f>
        <v>-35.5058533333333</v>
      </c>
      <c r="K24" s="38" t="n">
        <f aca="false">IF(H24&lt;&gt;0,I24/H24,"-")</f>
        <v>0.769192719393283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90</v>
      </c>
      <c r="D25" s="33" t="n">
        <f aca="false">C25/12</f>
        <v>7.5</v>
      </c>
      <c r="E25" s="33" t="n">
        <v>47.321</v>
      </c>
      <c r="F25" s="33" t="n">
        <v>50.015</v>
      </c>
      <c r="G25" s="33" t="n">
        <v>0</v>
      </c>
      <c r="H25" s="33" t="n">
        <f aca="false">C25/12*(MONTH(dat_do)-MONTH(dat_od)+1)</f>
        <v>15</v>
      </c>
      <c r="I25" s="33" t="n">
        <f aca="false">E25+F25+G25</f>
        <v>97.336</v>
      </c>
      <c r="J25" s="34" t="n">
        <f aca="false">I25-H25</f>
        <v>82.336</v>
      </c>
      <c r="K25" s="38" t="n">
        <f aca="false">IF(H25&lt;&gt;0,I25/H25,"-")</f>
        <v>6.48906666666667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20</v>
      </c>
      <c r="D27" s="33" t="n">
        <f aca="false">C27/12</f>
        <v>193.333333333333</v>
      </c>
      <c r="E27" s="33" t="n">
        <v>182.93095</v>
      </c>
      <c r="F27" s="33" t="n">
        <v>164.79093</v>
      </c>
      <c r="G27" s="33" t="n">
        <v>0</v>
      </c>
      <c r="H27" s="33" t="n">
        <f aca="false">C27/12*(MONTH(dat_do)-MONTH(dat_od)+1)</f>
        <v>386.666666666667</v>
      </c>
      <c r="I27" s="33" t="n">
        <f aca="false">E27+F27+G27</f>
        <v>347.72188</v>
      </c>
      <c r="J27" s="34" t="n">
        <f aca="false">I27-H27</f>
        <v>-38.9447866666667</v>
      </c>
      <c r="K27" s="38" t="n">
        <f aca="false">IF(H27&lt;&gt;0,I27/H27,"-")</f>
        <v>0.899280724137931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57586</v>
      </c>
      <c r="D28" s="33" t="n">
        <f aca="false">C28/12</f>
        <v>4798.83333333333</v>
      </c>
      <c r="E28" s="33" t="n">
        <v>5056.08117</v>
      </c>
      <c r="F28" s="33" t="n">
        <v>5046.55335</v>
      </c>
      <c r="G28" s="33" t="n">
        <v>0</v>
      </c>
      <c r="H28" s="33" t="n">
        <f aca="false">C28/12*(MONTH(dat_do)-MONTH(dat_od)+1)</f>
        <v>9597.66666666667</v>
      </c>
      <c r="I28" s="33" t="n">
        <f aca="false">E28+F28+G28</f>
        <v>10102.63452</v>
      </c>
      <c r="J28" s="34" t="n">
        <f aca="false">I28-H28</f>
        <v>504.96785333333</v>
      </c>
      <c r="K28" s="38" t="n">
        <f aca="false">IF(H28&lt;&gt;0,I28/H28,"-")</f>
        <v>1.05261360608481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73409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73409</v>
      </c>
      <c r="J29" s="34" t="n">
        <f aca="false">I29-H29</f>
        <v>0.73409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43</v>
      </c>
      <c r="D30" s="33" t="n">
        <f aca="false">C30/12</f>
        <v>353.583333333333</v>
      </c>
      <c r="E30" s="33" t="n">
        <v>353.128</v>
      </c>
      <c r="F30" s="33" t="n">
        <v>350.342</v>
      </c>
      <c r="G30" s="33" t="n">
        <v>0</v>
      </c>
      <c r="H30" s="33" t="n">
        <f aca="false">C30/12*(MONTH(dat_do)-MONTH(dat_od)+1)</f>
        <v>707.166666666667</v>
      </c>
      <c r="I30" s="33" t="n">
        <f aca="false">E30+F30+G30</f>
        <v>703.47</v>
      </c>
      <c r="J30" s="34" t="n">
        <f aca="false">I30-H30</f>
        <v>-3.6966666666666</v>
      </c>
      <c r="K30" s="38" t="n">
        <f aca="false">IF(H30&lt;&gt;0,I30/H30,"-")</f>
        <v>0.99477256658025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2392</v>
      </c>
      <c r="D33" s="42" t="n">
        <f aca="false">C33/12</f>
        <v>8532.66666666667</v>
      </c>
      <c r="E33" s="42" t="n">
        <v>8627.69065</v>
      </c>
      <c r="F33" s="42" t="n">
        <v>8690.38012</v>
      </c>
      <c r="G33" s="42" t="n">
        <v>0</v>
      </c>
      <c r="H33" s="42" t="n">
        <f aca="false">C33/12*(MONTH(dat_do)-MONTH(dat_od)+1)</f>
        <v>17065.3333333333</v>
      </c>
      <c r="I33" s="42" t="n">
        <f aca="false">E33+F33+G33</f>
        <v>17318.07077</v>
      </c>
      <c r="J33" s="43" t="n">
        <f aca="false">I33-H33</f>
        <v>252.73743666667</v>
      </c>
      <c r="K33" s="44" t="n">
        <f aca="false">IF(H33&lt;&gt;0,I33/H33,"-")</f>
        <v>1.01480999121025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952</v>
      </c>
      <c r="D34" s="33" t="n">
        <f aca="false">C34/12</f>
        <v>829.333333333333</v>
      </c>
      <c r="E34" s="33" t="n">
        <v>903.2916</v>
      </c>
      <c r="F34" s="33" t="n">
        <v>868.70023</v>
      </c>
      <c r="G34" s="33" t="n">
        <v>0</v>
      </c>
      <c r="H34" s="33" t="n">
        <f aca="false">C34/12*(MONTH(dat_do)-MONTH(dat_od)+1)</f>
        <v>1658.66666666667</v>
      </c>
      <c r="I34" s="33" t="n">
        <f aca="false">E34+F34+G34</f>
        <v>1771.99183</v>
      </c>
      <c r="J34" s="34" t="n">
        <f aca="false">I34-H34</f>
        <v>113.325163333333</v>
      </c>
      <c r="K34" s="38" t="n">
        <f aca="false">IF(H34&lt;&gt;0,I34/H34,"-")</f>
        <v>1.068323048633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12344</v>
      </c>
      <c r="D35" s="48" t="n">
        <f aca="false">C35/12</f>
        <v>9362</v>
      </c>
      <c r="E35" s="48" t="n">
        <v>9530.98225</v>
      </c>
      <c r="F35" s="48" t="n">
        <v>9559.08035</v>
      </c>
      <c r="G35" s="48" t="n">
        <v>0</v>
      </c>
      <c r="H35" s="48" t="n">
        <f aca="false">C35/12*(MONTH(dat_do)-MONTH(dat_od)+1)</f>
        <v>18724</v>
      </c>
      <c r="I35" s="48" t="n">
        <f aca="false">E35+F35+G35</f>
        <v>19090.0626</v>
      </c>
      <c r="J35" s="49" t="n">
        <f aca="false">I35-H35</f>
        <v>366.062600000005</v>
      </c>
      <c r="K35" s="50" t="n">
        <f aca="false">IF(H35&lt;&gt;0,I35/H35,"-")</f>
        <v>1.01955044862209</v>
      </c>
    </row>
    <row r="36" customFormat="false" ht="12.75" hidden="false" customHeight="false" outlineLevel="0" collapsed="false">
      <c r="A36" s="51"/>
      <c r="B36" s="52" t="s">
        <v>61</v>
      </c>
      <c r="C36" s="53" t="n">
        <v>3528.996</v>
      </c>
      <c r="D36" s="42" t="n">
        <f aca="false">C36/12</f>
        <v>294.083</v>
      </c>
      <c r="E36" s="54" t="n">
        <v>372.444</v>
      </c>
      <c r="F36" s="54" t="n">
        <v>330.173</v>
      </c>
      <c r="G36" s="54" t="n">
        <v>0</v>
      </c>
      <c r="H36" s="42" t="n">
        <f aca="false">C36/12*(MONTH(dat_do)-MONTH(dat_od)+1)</f>
        <v>588.166</v>
      </c>
      <c r="I36" s="54" t="n">
        <f aca="false">E36+F36+G36</f>
        <v>702.617</v>
      </c>
      <c r="J36" s="55" t="n">
        <f aca="false">I36-H36</f>
        <v>114.451</v>
      </c>
      <c r="K36" s="44" t="n">
        <f aca="false">IF(H36&lt;&gt;0,I36/H36,"-")</f>
        <v>1.19458962265755</v>
      </c>
    </row>
    <row r="37" customFormat="false" ht="12.75" hidden="false" customHeight="false" outlineLevel="0" collapsed="false">
      <c r="A37" s="56"/>
      <c r="B37" s="52" t="s">
        <v>62</v>
      </c>
      <c r="C37" s="57" t="n">
        <v>67270.663</v>
      </c>
      <c r="D37" s="42" t="n">
        <f aca="false">C37/12</f>
        <v>5605.88858333333</v>
      </c>
      <c r="E37" s="58" t="n">
        <v>4986.146</v>
      </c>
      <c r="F37" s="58" t="n">
        <v>7280.989</v>
      </c>
      <c r="G37" s="58" t="n">
        <v>0</v>
      </c>
      <c r="H37" s="42" t="n">
        <f aca="false">C37/12*(MONTH(dat_do)-MONTH(dat_od)+1)</f>
        <v>11211.7771666667</v>
      </c>
      <c r="I37" s="58" t="n">
        <f aca="false">E37+F37+G37</f>
        <v>12267.135</v>
      </c>
      <c r="J37" s="58" t="n">
        <f aca="false">I37-H37</f>
        <v>1055.35783333333</v>
      </c>
      <c r="K37" s="44" t="n">
        <f aca="false">IF(H37&lt;&gt;0,I37/H37,"-")</f>
        <v>1.09412939783275</v>
      </c>
    </row>
    <row r="38" customFormat="false" ht="12.75" hidden="false" customHeight="false" outlineLevel="0" collapsed="false">
      <c r="A38" s="56"/>
      <c r="B38" s="52" t="s">
        <v>63</v>
      </c>
      <c r="C38" s="57" t="n">
        <v>22055.779</v>
      </c>
      <c r="D38" s="42" t="n">
        <f aca="false">C38/12</f>
        <v>1837.98158333333</v>
      </c>
      <c r="E38" s="58" t="n">
        <v>1774.80427</v>
      </c>
      <c r="F38" s="58" t="n">
        <v>1895.2995</v>
      </c>
      <c r="G38" s="58" t="n">
        <v>0</v>
      </c>
      <c r="H38" s="42" t="n">
        <f aca="false">C38/12*(MONTH(dat_do)-MONTH(dat_od)+1)</f>
        <v>3675.96316666667</v>
      </c>
      <c r="I38" s="58" t="n">
        <f aca="false">E38+F38+G38</f>
        <v>3670.10377</v>
      </c>
      <c r="J38" s="58" t="n">
        <f aca="false">I38-H38</f>
        <v>-5.85939666666673</v>
      </c>
      <c r="K38" s="44" t="n">
        <f aca="false">IF(H38&lt;&gt;0,I38/H38,"-")</f>
        <v>0.998406024108239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79.93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79.93</v>
      </c>
      <c r="J39" s="60" t="n">
        <f aca="false">I39-H39</f>
        <v>79.93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80</v>
      </c>
      <c r="D42" s="33" t="n">
        <f aca="false">C42/12</f>
        <v>6.66666666666667</v>
      </c>
      <c r="E42" s="33" t="n">
        <v>0.075</v>
      </c>
      <c r="F42" s="33" t="n">
        <v>0</v>
      </c>
      <c r="G42" s="33" t="n">
        <v>0</v>
      </c>
      <c r="H42" s="33" t="n">
        <f aca="false">C42/12*(MONTH(dat_do)-MONTH(dat_od)+1)</f>
        <v>13.3333333333333</v>
      </c>
      <c r="I42" s="60" t="n">
        <f aca="false">E42+F42+G42</f>
        <v>0.075</v>
      </c>
      <c r="J42" s="60" t="n">
        <f aca="false">I42-H42</f>
        <v>-13.2583333333333</v>
      </c>
      <c r="K42" s="38" t="n">
        <f aca="false">IF(H42&lt;&gt;0,I42/H42,"-")</f>
        <v>0.00562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58678730359422</v>
      </c>
      <c r="D46" s="68" t="n">
        <f aca="false">IF((D36+D37)&lt;&gt;0,D35/(D36+D37),"-")</f>
        <v>1.58678730359422</v>
      </c>
      <c r="E46" s="68" t="n">
        <f aca="false">IF((E36+E37)&lt;&gt;0,E35/(E36+E37),"-")</f>
        <v>1.77863621773638</v>
      </c>
      <c r="F46" s="68" t="n">
        <f aca="false">IF((F36+F37)&lt;&gt;0,F35/(F36+F37),"-")</f>
        <v>1.25592916692615</v>
      </c>
      <c r="G46" s="68" t="str">
        <f aca="false">IF((G36+G37)&lt;&gt;0,G35/(G36+G37),"-")</f>
        <v>-</v>
      </c>
      <c r="H46" s="68" t="n">
        <f aca="false">IF((H36+H37)&lt;&gt;0,H35/(H36+H37),"-")</f>
        <v>1.58678730359422</v>
      </c>
      <c r="I46" s="68" t="n">
        <f aca="false">IF((I36+I37)&lt;&gt;0,I35/(I36+I37),"-")</f>
        <v>1.4718911047798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0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4652</v>
      </c>
      <c r="D13" s="33" t="n">
        <f aca="false">C13/12</f>
        <v>387.666666666667</v>
      </c>
      <c r="E13" s="33" t="n">
        <v>407.71837</v>
      </c>
      <c r="F13" s="33" t="n">
        <v>316.08722</v>
      </c>
      <c r="G13" s="33" t="n">
        <v>0</v>
      </c>
      <c r="H13" s="33" t="n">
        <f aca="false">C13/12*(MONTH(dat_do)-MONTH(dat_od)+1)</f>
        <v>775.333333333333</v>
      </c>
      <c r="I13" s="33" t="n">
        <f aca="false">E13+F13+G13</f>
        <v>723.80559</v>
      </c>
      <c r="J13" s="34" t="n">
        <f aca="false">I13-H13</f>
        <v>-51.5277433333334</v>
      </c>
      <c r="K13" s="38" t="n">
        <f aca="false">IF(H13&lt;&gt;0,I13/H13,"-")</f>
        <v>0.933541173688736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1025</v>
      </c>
      <c r="D15" s="33" t="n">
        <f aca="false">C15/12</f>
        <v>85.4166666666667</v>
      </c>
      <c r="E15" s="33" t="n">
        <v>116.756</v>
      </c>
      <c r="F15" s="33" t="n">
        <v>120.137</v>
      </c>
      <c r="G15" s="33" t="n">
        <v>0</v>
      </c>
      <c r="H15" s="33" t="n">
        <f aca="false">C15/12*(MONTH(dat_do)-MONTH(dat_od)+1)</f>
        <v>170.833333333333</v>
      </c>
      <c r="I15" s="33" t="n">
        <f aca="false">E15+F15+G15</f>
        <v>236.893</v>
      </c>
      <c r="J15" s="34" t="n">
        <f aca="false">I15-H15</f>
        <v>66.0596666666667</v>
      </c>
      <c r="K15" s="38" t="n">
        <f aca="false">IF(H15&lt;&gt;0,I15/H15,"-")</f>
        <v>1.3866907317073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7645</v>
      </c>
      <c r="D16" s="33" t="n">
        <f aca="false">C16/12</f>
        <v>637.083333333333</v>
      </c>
      <c r="E16" s="33" t="n">
        <v>67.08987</v>
      </c>
      <c r="F16" s="33" t="n">
        <v>1675.7552</v>
      </c>
      <c r="G16" s="33" t="n">
        <v>0</v>
      </c>
      <c r="H16" s="33" t="n">
        <f aca="false">C16/12*(MONTH(dat_do)-MONTH(dat_od)+1)</f>
        <v>1274.16666666667</v>
      </c>
      <c r="I16" s="33" t="n">
        <f aca="false">E16+F16+G16</f>
        <v>1742.84507</v>
      </c>
      <c r="J16" s="34" t="n">
        <f aca="false">I16-H16</f>
        <v>468.678403333334</v>
      </c>
      <c r="K16" s="38" t="n">
        <f aca="false">IF(H16&lt;&gt;0,I16/H16,"-")</f>
        <v>1.36783131720079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581</v>
      </c>
      <c r="D17" s="33" t="n">
        <f aca="false">C17/12</f>
        <v>48.4166666666667</v>
      </c>
      <c r="E17" s="33" t="n">
        <v>51.64399</v>
      </c>
      <c r="F17" s="33" t="n">
        <v>51.93876</v>
      </c>
      <c r="G17" s="33" t="n">
        <v>0</v>
      </c>
      <c r="H17" s="33" t="n">
        <f aca="false">C17/12*(MONTH(dat_do)-MONTH(dat_od)+1)</f>
        <v>96.8333333333333</v>
      </c>
      <c r="I17" s="33" t="n">
        <f aca="false">E17+F17+G17</f>
        <v>103.58275</v>
      </c>
      <c r="J17" s="34" t="n">
        <f aca="false">I17-H17</f>
        <v>6.74941666666666</v>
      </c>
      <c r="K17" s="38" t="n">
        <f aca="false">IF(H17&lt;&gt;0,I17/H17,"-")</f>
        <v>1.06970137693632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292</v>
      </c>
      <c r="D18" s="33" t="n">
        <f aca="false">C18/12</f>
        <v>24.3333333333333</v>
      </c>
      <c r="E18" s="33" t="n">
        <v>22.30764</v>
      </c>
      <c r="F18" s="33" t="n">
        <v>30.82955</v>
      </c>
      <c r="G18" s="33" t="n">
        <v>0</v>
      </c>
      <c r="H18" s="33" t="n">
        <f aca="false">C18/12*(MONTH(dat_do)-MONTH(dat_od)+1)</f>
        <v>48.6666666666667</v>
      </c>
      <c r="I18" s="33" t="n">
        <f aca="false">E18+F18+G18</f>
        <v>53.13719</v>
      </c>
      <c r="J18" s="34" t="n">
        <f aca="false">I18-H18</f>
        <v>4.47052333333334</v>
      </c>
      <c r="K18" s="38" t="n">
        <f aca="false">IF(H18&lt;&gt;0,I18/H18,"-")</f>
        <v>1.09186006849315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48</v>
      </c>
      <c r="D19" s="33" t="n">
        <f aca="false">C19/12</f>
        <v>4</v>
      </c>
      <c r="E19" s="33" t="n">
        <v>0.8448</v>
      </c>
      <c r="F19" s="33" t="n">
        <v>0.73364</v>
      </c>
      <c r="G19" s="33" t="n">
        <v>0</v>
      </c>
      <c r="H19" s="33" t="n">
        <f aca="false">C19/12*(MONTH(dat_do)-MONTH(dat_od)+1)</f>
        <v>8</v>
      </c>
      <c r="I19" s="33" t="n">
        <f aca="false">E19+F19+G19</f>
        <v>1.57844</v>
      </c>
      <c r="J19" s="34" t="n">
        <f aca="false">I19-H19</f>
        <v>-6.42156</v>
      </c>
      <c r="K19" s="38" t="n">
        <f aca="false">IF(H19&lt;&gt;0,I19/H19,"-")</f>
        <v>0.197305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1</v>
      </c>
      <c r="D20" s="33" t="n">
        <f aca="false">C20/12</f>
        <v>7.58333333333333</v>
      </c>
      <c r="E20" s="33" t="n">
        <v>46.77524</v>
      </c>
      <c r="F20" s="33" t="n">
        <v>14.71894</v>
      </c>
      <c r="G20" s="33" t="n">
        <v>0</v>
      </c>
      <c r="H20" s="33" t="n">
        <f aca="false">C20/12*(MONTH(dat_do)-MONTH(dat_od)+1)</f>
        <v>15.1666666666667</v>
      </c>
      <c r="I20" s="33" t="n">
        <f aca="false">E20+F20+G20</f>
        <v>61.49418</v>
      </c>
      <c r="J20" s="34" t="n">
        <f aca="false">I20-H20</f>
        <v>46.3275133333333</v>
      </c>
      <c r="K20" s="38" t="n">
        <f aca="false">IF(H20&lt;&gt;0,I20/H20,"-")</f>
        <v>4.05456131868132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0</v>
      </c>
      <c r="J21" s="34" t="n">
        <f aca="false">I21-H21</f>
        <v>0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429</v>
      </c>
      <c r="D22" s="33" t="n">
        <f aca="false">C22/12</f>
        <v>119.083333333333</v>
      </c>
      <c r="E22" s="33" t="n">
        <v>122.067</v>
      </c>
      <c r="F22" s="33" t="n">
        <v>103.689</v>
      </c>
      <c r="G22" s="33" t="n">
        <v>0</v>
      </c>
      <c r="H22" s="33" t="n">
        <f aca="false">C22/12*(MONTH(dat_do)-MONTH(dat_od)+1)</f>
        <v>238.166666666667</v>
      </c>
      <c r="I22" s="33" t="n">
        <f aca="false">E22+F22+G22</f>
        <v>225.756</v>
      </c>
      <c r="J22" s="34" t="n">
        <f aca="false">I22-H22</f>
        <v>-12.4106666666667</v>
      </c>
      <c r="K22" s="38" t="n">
        <f aca="false">IF(H22&lt;&gt;0,I22/H22,"-")</f>
        <v>0.947890832750175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685</v>
      </c>
      <c r="D24" s="33" t="n">
        <f aca="false">C24/12</f>
        <v>57.0833333333333</v>
      </c>
      <c r="E24" s="33" t="n">
        <v>5.87631</v>
      </c>
      <c r="F24" s="33" t="n">
        <v>17.36654</v>
      </c>
      <c r="G24" s="33" t="n">
        <v>0</v>
      </c>
      <c r="H24" s="33" t="n">
        <f aca="false">C24/12*(MONTH(dat_do)-MONTH(dat_od)+1)</f>
        <v>114.166666666667</v>
      </c>
      <c r="I24" s="33" t="n">
        <f aca="false">E24+F24+G24</f>
        <v>23.24285</v>
      </c>
      <c r="J24" s="34" t="n">
        <f aca="false">I24-H24</f>
        <v>-90.9238166666667</v>
      </c>
      <c r="K24" s="38" t="n">
        <f aca="false">IF(H24&lt;&gt;0,I24/H24,"-")</f>
        <v>0.20358700729927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31</v>
      </c>
      <c r="D25" s="33" t="n">
        <f aca="false">C25/12</f>
        <v>2.58333333333333</v>
      </c>
      <c r="E25" s="33" t="n">
        <v>3.164</v>
      </c>
      <c r="F25" s="33" t="n">
        <v>0</v>
      </c>
      <c r="G25" s="33" t="n">
        <v>0</v>
      </c>
      <c r="H25" s="33" t="n">
        <f aca="false">C25/12*(MONTH(dat_do)-MONTH(dat_od)+1)</f>
        <v>5.16666666666667</v>
      </c>
      <c r="I25" s="33" t="n">
        <f aca="false">E25+F25+G25</f>
        <v>3.164</v>
      </c>
      <c r="J25" s="34" t="n">
        <f aca="false">I25-H25</f>
        <v>-2.00266666666667</v>
      </c>
      <c r="K25" s="38" t="n">
        <f aca="false">IF(H25&lt;&gt;0,I25/H25,"-")</f>
        <v>0.612387096774194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1295</v>
      </c>
      <c r="D27" s="33" t="n">
        <f aca="false">C27/12</f>
        <v>107.916666666667</v>
      </c>
      <c r="E27" s="33" t="n">
        <v>90.3178</v>
      </c>
      <c r="F27" s="33" t="n">
        <v>82.17297</v>
      </c>
      <c r="G27" s="33" t="n">
        <v>0</v>
      </c>
      <c r="H27" s="33" t="n">
        <f aca="false">C27/12*(MONTH(dat_do)-MONTH(dat_od)+1)</f>
        <v>215.833333333333</v>
      </c>
      <c r="I27" s="33" t="n">
        <f aca="false">E27+F27+G27</f>
        <v>172.49077</v>
      </c>
      <c r="J27" s="34" t="n">
        <f aca="false">I27-H27</f>
        <v>-43.3425633333333</v>
      </c>
      <c r="K27" s="38" t="n">
        <f aca="false">IF(H27&lt;&gt;0,I27/H27,"-")</f>
        <v>0.799185034749035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20735</v>
      </c>
      <c r="D28" s="33" t="n">
        <f aca="false">C28/12</f>
        <v>1727.91666666667</v>
      </c>
      <c r="E28" s="33" t="n">
        <v>1829.90098</v>
      </c>
      <c r="F28" s="33" t="n">
        <v>1931.2062</v>
      </c>
      <c r="G28" s="33" t="n">
        <v>0</v>
      </c>
      <c r="H28" s="33" t="n">
        <f aca="false">C28/12*(MONTH(dat_do)-MONTH(dat_od)+1)</f>
        <v>3455.83333333333</v>
      </c>
      <c r="I28" s="33" t="n">
        <f aca="false">E28+F28+G28</f>
        <v>3761.10718</v>
      </c>
      <c r="J28" s="34" t="n">
        <f aca="false">I28-H28</f>
        <v>305.273846666667</v>
      </c>
      <c r="K28" s="38" t="n">
        <f aca="false">IF(H28&lt;&gt;0,I28/H28,"-")</f>
        <v>1.08833581287678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7</v>
      </c>
      <c r="D29" s="33" t="n">
        <f aca="false">C29/12</f>
        <v>1.41666666666667</v>
      </c>
      <c r="E29" s="33" t="n">
        <v>0.28168</v>
      </c>
      <c r="F29" s="33" t="n">
        <v>0</v>
      </c>
      <c r="G29" s="33" t="n">
        <v>0</v>
      </c>
      <c r="H29" s="33" t="n">
        <f aca="false">C29/12*(MONTH(dat_do)-MONTH(dat_od)+1)</f>
        <v>2.83333333333333</v>
      </c>
      <c r="I29" s="33" t="n">
        <f aca="false">E29+F29+G29</f>
        <v>0.28168</v>
      </c>
      <c r="J29" s="34" t="n">
        <f aca="false">I29-H29</f>
        <v>-2.55165333333333</v>
      </c>
      <c r="K29" s="38" t="n">
        <f aca="false">IF(H29&lt;&gt;0,I29/H29,"-")</f>
        <v>0.0994164705882353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530</v>
      </c>
      <c r="D30" s="33" t="n">
        <f aca="false">C30/12</f>
        <v>127.5</v>
      </c>
      <c r="E30" s="33" t="n">
        <v>130.734</v>
      </c>
      <c r="F30" s="33" t="n">
        <v>127.447</v>
      </c>
      <c r="G30" s="33" t="n">
        <v>0</v>
      </c>
      <c r="H30" s="33" t="n">
        <f aca="false">C30/12*(MONTH(dat_do)-MONTH(dat_od)+1)</f>
        <v>255</v>
      </c>
      <c r="I30" s="33" t="n">
        <f aca="false">E30+F30+G30</f>
        <v>258.181</v>
      </c>
      <c r="J30" s="34" t="n">
        <f aca="false">I30-H30</f>
        <v>3.18100000000004</v>
      </c>
      <c r="K30" s="38" t="n">
        <f aca="false">IF(H30&lt;&gt;0,I30/H30,"-")</f>
        <v>1.01247450980392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40056</v>
      </c>
      <c r="D33" s="42" t="n">
        <f aca="false">C33/12</f>
        <v>3338</v>
      </c>
      <c r="E33" s="42" t="n">
        <v>2895.47768</v>
      </c>
      <c r="F33" s="42" t="n">
        <v>4472.08202</v>
      </c>
      <c r="G33" s="42" t="n">
        <v>0</v>
      </c>
      <c r="H33" s="42" t="n">
        <f aca="false">C33/12*(MONTH(dat_do)-MONTH(dat_od)+1)</f>
        <v>6676</v>
      </c>
      <c r="I33" s="42" t="n">
        <f aca="false">E33+F33+G33</f>
        <v>7367.5597</v>
      </c>
      <c r="J33" s="43" t="n">
        <f aca="false">I33-H33</f>
        <v>691.559700000001</v>
      </c>
      <c r="K33" s="44" t="n">
        <f aca="false">IF(H33&lt;&gt;0,I33/H33,"-")</f>
        <v>1.1035889304973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4002</v>
      </c>
      <c r="D34" s="33" t="n">
        <f aca="false">C34/12</f>
        <v>333.5</v>
      </c>
      <c r="E34" s="33" t="n">
        <v>353.06564</v>
      </c>
      <c r="F34" s="33" t="n">
        <v>347.87238</v>
      </c>
      <c r="G34" s="33" t="n">
        <v>0</v>
      </c>
      <c r="H34" s="33" t="n">
        <f aca="false">C34/12*(MONTH(dat_do)-MONTH(dat_od)+1)</f>
        <v>667</v>
      </c>
      <c r="I34" s="33" t="n">
        <f aca="false">E34+F34+G34</f>
        <v>700.93802</v>
      </c>
      <c r="J34" s="34" t="n">
        <f aca="false">I34-H34</f>
        <v>33.9380200000001</v>
      </c>
      <c r="K34" s="38" t="n">
        <f aca="false">IF(H34&lt;&gt;0,I34/H34,"-")</f>
        <v>1.050881589205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44058</v>
      </c>
      <c r="D35" s="48" t="n">
        <f aca="false">C35/12</f>
        <v>3671.5</v>
      </c>
      <c r="E35" s="48" t="n">
        <v>3248.54332</v>
      </c>
      <c r="F35" s="48" t="n">
        <v>4819.9544</v>
      </c>
      <c r="G35" s="48" t="n">
        <v>0</v>
      </c>
      <c r="H35" s="48" t="n">
        <f aca="false">C35/12*(MONTH(dat_do)-MONTH(dat_od)+1)</f>
        <v>7343</v>
      </c>
      <c r="I35" s="48" t="n">
        <f aca="false">E35+F35+G35</f>
        <v>8068.49772</v>
      </c>
      <c r="J35" s="49" t="n">
        <f aca="false">I35-H35</f>
        <v>725.49772</v>
      </c>
      <c r="K35" s="50" t="n">
        <f aca="false">IF(H35&lt;&gt;0,I35/H35,"-")</f>
        <v>1.09880126923601</v>
      </c>
    </row>
    <row r="36" customFormat="false" ht="12.75" hidden="false" customHeight="false" outlineLevel="0" collapsed="false">
      <c r="A36" s="51"/>
      <c r="B36" s="52" t="s">
        <v>61</v>
      </c>
      <c r="C36" s="53" t="n">
        <v>1426.906</v>
      </c>
      <c r="D36" s="42" t="n">
        <f aca="false">C36/12</f>
        <v>118.908833333333</v>
      </c>
      <c r="E36" s="54" t="n">
        <v>126.752</v>
      </c>
      <c r="F36" s="54" t="n">
        <v>146.052</v>
      </c>
      <c r="G36" s="54" t="n">
        <v>0</v>
      </c>
      <c r="H36" s="42" t="n">
        <f aca="false">C36/12*(MONTH(dat_do)-MONTH(dat_od)+1)</f>
        <v>237.817666666667</v>
      </c>
      <c r="I36" s="54" t="n">
        <f aca="false">E36+F36+G36</f>
        <v>272.804</v>
      </c>
      <c r="J36" s="55" t="n">
        <f aca="false">I36-H36</f>
        <v>34.9863333333333</v>
      </c>
      <c r="K36" s="44" t="n">
        <f aca="false">IF(H36&lt;&gt;0,I36/H36,"-")</f>
        <v>1.14711410562434</v>
      </c>
    </row>
    <row r="37" customFormat="false" ht="12.75" hidden="false" customHeight="false" outlineLevel="0" collapsed="false">
      <c r="A37" s="56"/>
      <c r="B37" s="52" t="s">
        <v>62</v>
      </c>
      <c r="C37" s="57" t="n">
        <v>30433.759</v>
      </c>
      <c r="D37" s="42" t="n">
        <f aca="false">C37/12</f>
        <v>2536.14658333333</v>
      </c>
      <c r="E37" s="58" t="n">
        <v>2551.861</v>
      </c>
      <c r="F37" s="58" t="n">
        <v>2550.134</v>
      </c>
      <c r="G37" s="58" t="n">
        <v>0</v>
      </c>
      <c r="H37" s="42" t="n">
        <f aca="false">C37/12*(MONTH(dat_do)-MONTH(dat_od)+1)</f>
        <v>5072.29316666667</v>
      </c>
      <c r="I37" s="58" t="n">
        <f aca="false">E37+F37+G37</f>
        <v>5101.995</v>
      </c>
      <c r="J37" s="58" t="n">
        <f aca="false">I37-H37</f>
        <v>29.7018333333335</v>
      </c>
      <c r="K37" s="44" t="n">
        <f aca="false">IF(H37&lt;&gt;0,I37/H37,"-")</f>
        <v>1.00585570122968</v>
      </c>
    </row>
    <row r="38" customFormat="false" ht="12.75" hidden="false" customHeight="false" outlineLevel="0" collapsed="false">
      <c r="A38" s="56"/>
      <c r="B38" s="52" t="s">
        <v>63</v>
      </c>
      <c r="C38" s="57" t="n">
        <v>10529.016</v>
      </c>
      <c r="D38" s="42" t="n">
        <f aca="false">C38/12</f>
        <v>877.418</v>
      </c>
      <c r="E38" s="58" t="n">
        <v>1139.61367</v>
      </c>
      <c r="F38" s="58" t="n">
        <v>960.76813</v>
      </c>
      <c r="G38" s="58" t="n">
        <v>0</v>
      </c>
      <c r="H38" s="42" t="n">
        <f aca="false">C38/12*(MONTH(dat_do)-MONTH(dat_od)+1)</f>
        <v>1754.836</v>
      </c>
      <c r="I38" s="58" t="n">
        <f aca="false">E38+F38+G38</f>
        <v>2100.3818</v>
      </c>
      <c r="J38" s="58" t="n">
        <f aca="false">I38-H38</f>
        <v>345.5458</v>
      </c>
      <c r="K38" s="44" t="n">
        <f aca="false">IF(H38&lt;&gt;0,I38/H38,"-")</f>
        <v>1.1969105944943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2</v>
      </c>
      <c r="D42" s="33" t="n">
        <f aca="false">C42/12</f>
        <v>0.166666666666667</v>
      </c>
      <c r="E42" s="33" t="n">
        <v>0.15</v>
      </c>
      <c r="F42" s="33" t="n">
        <v>0</v>
      </c>
      <c r="G42" s="33" t="n">
        <v>0</v>
      </c>
      <c r="H42" s="33" t="n">
        <f aca="false">C42/12*(MONTH(dat_do)-MONTH(dat_od)+1)</f>
        <v>0.333333333333333</v>
      </c>
      <c r="I42" s="60" t="n">
        <f aca="false">E42+F42+G42</f>
        <v>0.15</v>
      </c>
      <c r="J42" s="60" t="n">
        <f aca="false">I42-H42</f>
        <v>-0.183333333333333</v>
      </c>
      <c r="K42" s="38" t="n">
        <f aca="false">IF(H42&lt;&gt;0,I42/H42,"-")</f>
        <v>0.45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0</v>
      </c>
      <c r="J45" s="64" t="n">
        <f aca="false">I45-H45</f>
        <v>0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3828336602516</v>
      </c>
      <c r="D46" s="68" t="n">
        <f aca="false">IF((D36+D37)&lt;&gt;0,D35/(D36+D37),"-")</f>
        <v>1.3828336602516</v>
      </c>
      <c r="E46" s="68" t="n">
        <f aca="false">IF((E36+E37)&lt;&gt;0,E35/(E36+E37),"-")</f>
        <v>1.21277068393232</v>
      </c>
      <c r="F46" s="68" t="n">
        <f aca="false">IF((F36+F37)&lt;&gt;0,F35/(F36+F37),"-")</f>
        <v>1.78769357900382</v>
      </c>
      <c r="G46" s="68" t="str">
        <f aca="false">IF((G36+G37)&lt;&gt;0,G35/(G36+G37),"-")</f>
        <v>-</v>
      </c>
      <c r="H46" s="68" t="n">
        <f aca="false">IF((H36+H37)&lt;&gt;0,H35/(H36+H37),"-")</f>
        <v>1.3828336602516</v>
      </c>
      <c r="I46" s="68" t="n">
        <f aca="false">IF((I36+I37)&lt;&gt;0,I35/(I36+I37),"-")</f>
        <v>1.50117199173402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1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6762</v>
      </c>
      <c r="D13" s="33" t="n">
        <f aca="false">C13/12</f>
        <v>563.5</v>
      </c>
      <c r="E13" s="33" t="n">
        <v>743.85967</v>
      </c>
      <c r="F13" s="33" t="n">
        <v>420.71447</v>
      </c>
      <c r="G13" s="33" t="n">
        <v>0</v>
      </c>
      <c r="H13" s="33" t="n">
        <f aca="false">C13/12*(MONTH(dat_do)-MONTH(dat_od)+1)</f>
        <v>1127</v>
      </c>
      <c r="I13" s="33" t="n">
        <f aca="false">E13+F13+G13</f>
        <v>1164.57414</v>
      </c>
      <c r="J13" s="34" t="n">
        <f aca="false">I13-H13</f>
        <v>37.5741399999997</v>
      </c>
      <c r="K13" s="38" t="n">
        <f aca="false">IF(H13&lt;&gt;0,I13/H13,"-")</f>
        <v>1.03333996450754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905</v>
      </c>
      <c r="D15" s="33" t="n">
        <f aca="false">C15/12</f>
        <v>75.4166666666667</v>
      </c>
      <c r="E15" s="33" t="n">
        <v>85.063</v>
      </c>
      <c r="F15" s="33" t="n">
        <v>67.099</v>
      </c>
      <c r="G15" s="33" t="n">
        <v>0</v>
      </c>
      <c r="H15" s="33" t="n">
        <f aca="false">C15/12*(MONTH(dat_do)-MONTH(dat_od)+1)</f>
        <v>150.833333333333</v>
      </c>
      <c r="I15" s="33" t="n">
        <f aca="false">E15+F15+G15</f>
        <v>152.162</v>
      </c>
      <c r="J15" s="34" t="n">
        <f aca="false">I15-H15</f>
        <v>1.32866666666666</v>
      </c>
      <c r="K15" s="38" t="n">
        <f aca="false">IF(H15&lt;&gt;0,I15/H15,"-")</f>
        <v>1.00880883977901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36461</v>
      </c>
      <c r="D16" s="33" t="n">
        <f aca="false">C16/12</f>
        <v>3038.41666666667</v>
      </c>
      <c r="E16" s="33" t="n">
        <v>2842.83173</v>
      </c>
      <c r="F16" s="33" t="n">
        <v>4494.72138</v>
      </c>
      <c r="G16" s="33" t="n">
        <v>0</v>
      </c>
      <c r="H16" s="33" t="n">
        <f aca="false">C16/12*(MONTH(dat_do)-MONTH(dat_od)+1)</f>
        <v>6076.83333333333</v>
      </c>
      <c r="I16" s="33" t="n">
        <f aca="false">E16+F16+G16</f>
        <v>7337.55311</v>
      </c>
      <c r="J16" s="34" t="n">
        <f aca="false">I16-H16</f>
        <v>1260.71977666667</v>
      </c>
      <c r="K16" s="38" t="n">
        <f aca="false">IF(H16&lt;&gt;0,I16/H16,"-")</f>
        <v>1.20746328021722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660</v>
      </c>
      <c r="D17" s="33" t="n">
        <f aca="false">C17/12</f>
        <v>55</v>
      </c>
      <c r="E17" s="33" t="n">
        <v>57.3384</v>
      </c>
      <c r="F17" s="33" t="n">
        <v>55.26805</v>
      </c>
      <c r="G17" s="33" t="n">
        <v>0</v>
      </c>
      <c r="H17" s="33" t="n">
        <f aca="false">C17/12*(MONTH(dat_do)-MONTH(dat_od)+1)</f>
        <v>110</v>
      </c>
      <c r="I17" s="33" t="n">
        <f aca="false">E17+F17+G17</f>
        <v>112.60645</v>
      </c>
      <c r="J17" s="34" t="n">
        <f aca="false">I17-H17</f>
        <v>2.60645</v>
      </c>
      <c r="K17" s="38" t="n">
        <f aca="false">IF(H17&lt;&gt;0,I17/H17,"-")</f>
        <v>1.023695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1308</v>
      </c>
      <c r="D18" s="33" t="n">
        <f aca="false">C18/12</f>
        <v>109</v>
      </c>
      <c r="E18" s="33" t="n">
        <v>65.47091</v>
      </c>
      <c r="F18" s="33" t="n">
        <v>108.7537</v>
      </c>
      <c r="G18" s="33" t="n">
        <v>0</v>
      </c>
      <c r="H18" s="33" t="n">
        <f aca="false">C18/12*(MONTH(dat_do)-MONTH(dat_od)+1)</f>
        <v>218</v>
      </c>
      <c r="I18" s="33" t="n">
        <f aca="false">E18+F18+G18</f>
        <v>174.22461</v>
      </c>
      <c r="J18" s="34" t="n">
        <f aca="false">I18-H18</f>
        <v>-43.77539</v>
      </c>
      <c r="K18" s="38" t="n">
        <f aca="false">IF(H18&lt;&gt;0,I18/H18,"-")</f>
        <v>0.799195458715596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342</v>
      </c>
      <c r="D19" s="33" t="n">
        <f aca="false">C19/12</f>
        <v>28.5</v>
      </c>
      <c r="E19" s="33" t="n">
        <v>7.25128</v>
      </c>
      <c r="F19" s="33" t="n">
        <v>20.10725</v>
      </c>
      <c r="G19" s="33" t="n">
        <v>0</v>
      </c>
      <c r="H19" s="33" t="n">
        <f aca="false">C19/12*(MONTH(dat_do)-MONTH(dat_od)+1)</f>
        <v>57</v>
      </c>
      <c r="I19" s="33" t="n">
        <f aca="false">E19+F19+G19</f>
        <v>27.35853</v>
      </c>
      <c r="J19" s="34" t="n">
        <f aca="false">I19-H19</f>
        <v>-29.64147</v>
      </c>
      <c r="K19" s="38" t="n">
        <f aca="false">IF(H19&lt;&gt;0,I19/H19,"-")</f>
        <v>0.479974210526316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950</v>
      </c>
      <c r="D20" s="33" t="n">
        <f aca="false">C20/12</f>
        <v>79.1666666666667</v>
      </c>
      <c r="E20" s="33" t="n">
        <v>84.02383</v>
      </c>
      <c r="F20" s="33" t="n">
        <v>88.51003</v>
      </c>
      <c r="G20" s="33" t="n">
        <v>0</v>
      </c>
      <c r="H20" s="33" t="n">
        <f aca="false">C20/12*(MONTH(dat_do)-MONTH(dat_od)+1)</f>
        <v>158.333333333333</v>
      </c>
      <c r="I20" s="33" t="n">
        <f aca="false">E20+F20+G20</f>
        <v>172.53386</v>
      </c>
      <c r="J20" s="34" t="n">
        <f aca="false">I20-H20</f>
        <v>14.2005266666667</v>
      </c>
      <c r="K20" s="38" t="n">
        <f aca="false">IF(H20&lt;&gt;0,I20/H20,"-")</f>
        <v>1.08968753684211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0</v>
      </c>
      <c r="F21" s="33" t="n">
        <v>6.7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6.7</v>
      </c>
      <c r="J21" s="34" t="n">
        <f aca="false">I21-H21</f>
        <v>6.7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2577</v>
      </c>
      <c r="D22" s="33" t="n">
        <f aca="false">C22/12</f>
        <v>214.75</v>
      </c>
      <c r="E22" s="33" t="n">
        <v>215.978</v>
      </c>
      <c r="F22" s="33" t="n">
        <v>168.697</v>
      </c>
      <c r="G22" s="33" t="n">
        <v>0</v>
      </c>
      <c r="H22" s="33" t="n">
        <f aca="false">C22/12*(MONTH(dat_do)-MONTH(dat_od)+1)</f>
        <v>429.5</v>
      </c>
      <c r="I22" s="33" t="n">
        <f aca="false">E22+F22+G22</f>
        <v>384.675</v>
      </c>
      <c r="J22" s="34" t="n">
        <f aca="false">I22-H22</f>
        <v>-44.825</v>
      </c>
      <c r="K22" s="38" t="n">
        <f aca="false">IF(H22&lt;&gt;0,I22/H22,"-")</f>
        <v>0.895634458672876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122</v>
      </c>
      <c r="D24" s="33" t="n">
        <f aca="false">C24/12</f>
        <v>93.5</v>
      </c>
      <c r="E24" s="33" t="n">
        <v>40.26515</v>
      </c>
      <c r="F24" s="33" t="n">
        <v>120.82762</v>
      </c>
      <c r="G24" s="33" t="n">
        <v>0</v>
      </c>
      <c r="H24" s="33" t="n">
        <f aca="false">C24/12*(MONTH(dat_do)-MONTH(dat_od)+1)</f>
        <v>187</v>
      </c>
      <c r="I24" s="33" t="n">
        <f aca="false">E24+F24+G24</f>
        <v>161.09277</v>
      </c>
      <c r="J24" s="34" t="n">
        <f aca="false">I24-H24</f>
        <v>-25.90723</v>
      </c>
      <c r="K24" s="38" t="n">
        <f aca="false">IF(H24&lt;&gt;0,I24/H24,"-")</f>
        <v>0.861458663101604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68</v>
      </c>
      <c r="D25" s="33" t="n">
        <f aca="false">C25/12</f>
        <v>5.66666666666667</v>
      </c>
      <c r="E25" s="33" t="n">
        <v>1.75</v>
      </c>
      <c r="F25" s="33" t="n">
        <v>3.675</v>
      </c>
      <c r="G25" s="33" t="n">
        <v>0</v>
      </c>
      <c r="H25" s="33" t="n">
        <f aca="false">C25/12*(MONTH(dat_do)-MONTH(dat_od)+1)</f>
        <v>11.3333333333333</v>
      </c>
      <c r="I25" s="33" t="n">
        <f aca="false">E25+F25+G25</f>
        <v>5.425</v>
      </c>
      <c r="J25" s="34" t="n">
        <f aca="false">I25-H25</f>
        <v>-5.90833333333333</v>
      </c>
      <c r="K25" s="38" t="n">
        <f aca="false">IF(H25&lt;&gt;0,I25/H25,"-")</f>
        <v>0.47867647058823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379</v>
      </c>
      <c r="D27" s="33" t="n">
        <f aca="false">C27/12</f>
        <v>198.25</v>
      </c>
      <c r="E27" s="33" t="n">
        <v>164.27377</v>
      </c>
      <c r="F27" s="33" t="n">
        <v>262.80012</v>
      </c>
      <c r="G27" s="33" t="n">
        <v>0</v>
      </c>
      <c r="H27" s="33" t="n">
        <f aca="false">C27/12*(MONTH(dat_do)-MONTH(dat_od)+1)</f>
        <v>396.5</v>
      </c>
      <c r="I27" s="33" t="n">
        <f aca="false">E27+F27+G27</f>
        <v>427.07389</v>
      </c>
      <c r="J27" s="34" t="n">
        <f aca="false">I27-H27</f>
        <v>30.57389</v>
      </c>
      <c r="K27" s="38" t="n">
        <f aca="false">IF(H27&lt;&gt;0,I27/H27,"-")</f>
        <v>1.07710943253468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42853</v>
      </c>
      <c r="D28" s="33" t="n">
        <f aca="false">C28/12</f>
        <v>3571.08333333333</v>
      </c>
      <c r="E28" s="33" t="n">
        <v>3625.7866</v>
      </c>
      <c r="F28" s="33" t="n">
        <v>3795.93261</v>
      </c>
      <c r="G28" s="33" t="n">
        <v>0</v>
      </c>
      <c r="H28" s="33" t="n">
        <f aca="false">C28/12*(MONTH(dat_do)-MONTH(dat_od)+1)</f>
        <v>7142.16666666667</v>
      </c>
      <c r="I28" s="33" t="n">
        <f aca="false">E28+F28+G28</f>
        <v>7421.71921</v>
      </c>
      <c r="J28" s="34" t="n">
        <f aca="false">I28-H28</f>
        <v>279.552543333332</v>
      </c>
      <c r="K28" s="38" t="n">
        <f aca="false">IF(H28&lt;&gt;0,I28/H28,"-")</f>
        <v>1.03914113971017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0</v>
      </c>
      <c r="D29" s="33" t="n">
        <f aca="false">C29/12</f>
        <v>0</v>
      </c>
      <c r="E29" s="33" t="n">
        <v>0.37557</v>
      </c>
      <c r="F29" s="33" t="n">
        <v>0</v>
      </c>
      <c r="G29" s="33" t="n">
        <v>0</v>
      </c>
      <c r="H29" s="33" t="n">
        <f aca="false">C29/12*(MONTH(dat_do)-MONTH(dat_od)+1)</f>
        <v>0</v>
      </c>
      <c r="I29" s="33" t="n">
        <f aca="false">E29+F29+G29</f>
        <v>0.37557</v>
      </c>
      <c r="J29" s="34" t="n">
        <f aca="false">I29-H29</f>
        <v>0.37557</v>
      </c>
      <c r="K29" s="38" t="str">
        <f aca="false">IF(H29&lt;&gt;0,I29/H29,"-")</f>
        <v>-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4252</v>
      </c>
      <c r="D30" s="33" t="n">
        <f aca="false">C30/12</f>
        <v>354.333333333333</v>
      </c>
      <c r="E30" s="33" t="n">
        <v>368.025</v>
      </c>
      <c r="F30" s="33" t="n">
        <v>368.025</v>
      </c>
      <c r="G30" s="33" t="n">
        <v>0</v>
      </c>
      <c r="H30" s="33" t="n">
        <f aca="false">C30/12*(MONTH(dat_do)-MONTH(dat_od)+1)</f>
        <v>708.666666666667</v>
      </c>
      <c r="I30" s="33" t="n">
        <f aca="false">E30+F30+G30</f>
        <v>736.05</v>
      </c>
      <c r="J30" s="34" t="n">
        <f aca="false">I30-H30</f>
        <v>27.3833333333333</v>
      </c>
      <c r="K30" s="38" t="n">
        <f aca="false">IF(H30&lt;&gt;0,I30/H30,"-")</f>
        <v>1.0386406396989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00639</v>
      </c>
      <c r="D33" s="42" t="n">
        <f aca="false">C33/12</f>
        <v>8386.58333333333</v>
      </c>
      <c r="E33" s="42" t="n">
        <v>8302.29291</v>
      </c>
      <c r="F33" s="42" t="n">
        <v>9981.83119</v>
      </c>
      <c r="G33" s="42" t="n">
        <v>0</v>
      </c>
      <c r="H33" s="42" t="n">
        <f aca="false">C33/12*(MONTH(dat_do)-MONTH(dat_od)+1)</f>
        <v>16773.1666666667</v>
      </c>
      <c r="I33" s="42" t="n">
        <f aca="false">E33+F33+G33</f>
        <v>18284.1241</v>
      </c>
      <c r="J33" s="43" t="n">
        <f aca="false">I33-H33</f>
        <v>1510.95743333333</v>
      </c>
      <c r="K33" s="44" t="n">
        <f aca="false">IF(H33&lt;&gt;0,I33/H33,"-")</f>
        <v>1.09008182315007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8176</v>
      </c>
      <c r="D34" s="33" t="n">
        <f aca="false">C34/12</f>
        <v>681.333333333333</v>
      </c>
      <c r="E34" s="33" t="n">
        <v>728.51928</v>
      </c>
      <c r="F34" s="33" t="n">
        <v>676.16533</v>
      </c>
      <c r="G34" s="33" t="n">
        <v>0</v>
      </c>
      <c r="H34" s="33" t="n">
        <f aca="false">C34/12*(MONTH(dat_do)-MONTH(dat_od)+1)</f>
        <v>1362.66666666667</v>
      </c>
      <c r="I34" s="33" t="n">
        <f aca="false">E34+F34+G34</f>
        <v>1404.68461</v>
      </c>
      <c r="J34" s="34" t="n">
        <f aca="false">I34-H34</f>
        <v>42.0179433333331</v>
      </c>
      <c r="K34" s="38" t="n">
        <f aca="false">IF(H34&lt;&gt;0,I34/H34,"-")</f>
        <v>1.03083508561644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08815</v>
      </c>
      <c r="D35" s="48" t="n">
        <f aca="false">C35/12</f>
        <v>9067.91666666667</v>
      </c>
      <c r="E35" s="48" t="n">
        <v>9030.81219</v>
      </c>
      <c r="F35" s="48" t="n">
        <v>10657.99652</v>
      </c>
      <c r="G35" s="48" t="n">
        <v>0</v>
      </c>
      <c r="H35" s="48" t="n">
        <f aca="false">C35/12*(MONTH(dat_do)-MONTH(dat_od)+1)</f>
        <v>18135.8333333333</v>
      </c>
      <c r="I35" s="48" t="n">
        <f aca="false">E35+F35+G35</f>
        <v>19688.80871</v>
      </c>
      <c r="J35" s="49" t="n">
        <f aca="false">I35-H35</f>
        <v>1552.97537666666</v>
      </c>
      <c r="K35" s="50" t="n">
        <f aca="false">IF(H35&lt;&gt;0,I35/H35,"-")</f>
        <v>1.08563021881174</v>
      </c>
    </row>
    <row r="36" customFormat="false" ht="12.75" hidden="false" customHeight="false" outlineLevel="0" collapsed="false">
      <c r="A36" s="51"/>
      <c r="B36" s="52" t="s">
        <v>61</v>
      </c>
      <c r="C36" s="53" t="n">
        <v>1796.626</v>
      </c>
      <c r="D36" s="42" t="n">
        <f aca="false">C36/12</f>
        <v>149.718833333333</v>
      </c>
      <c r="E36" s="54" t="n">
        <v>156.563</v>
      </c>
      <c r="F36" s="54" t="n">
        <v>147.246</v>
      </c>
      <c r="G36" s="54" t="n">
        <v>0</v>
      </c>
      <c r="H36" s="42" t="n">
        <f aca="false">C36/12*(MONTH(dat_do)-MONTH(dat_od)+1)</f>
        <v>299.437666666667</v>
      </c>
      <c r="I36" s="54" t="n">
        <f aca="false">E36+F36+G36</f>
        <v>303.809</v>
      </c>
      <c r="J36" s="55" t="n">
        <f aca="false">I36-H36</f>
        <v>4.37133333333333</v>
      </c>
      <c r="K36" s="44" t="n">
        <f aca="false">IF(H36&lt;&gt;0,I36/H36,"-")</f>
        <v>1.01459847514174</v>
      </c>
    </row>
    <row r="37" customFormat="false" ht="12.75" hidden="false" customHeight="false" outlineLevel="0" collapsed="false">
      <c r="A37" s="56"/>
      <c r="B37" s="52" t="s">
        <v>62</v>
      </c>
      <c r="C37" s="57" t="n">
        <v>71840.856</v>
      </c>
      <c r="D37" s="42" t="n">
        <f aca="false">C37/12</f>
        <v>5986.738</v>
      </c>
      <c r="E37" s="58" t="n">
        <v>6224.314</v>
      </c>
      <c r="F37" s="58" t="n">
        <v>5715.486</v>
      </c>
      <c r="G37" s="58" t="n">
        <v>0</v>
      </c>
      <c r="H37" s="42" t="n">
        <f aca="false">C37/12*(MONTH(dat_do)-MONTH(dat_od)+1)</f>
        <v>11973.476</v>
      </c>
      <c r="I37" s="58" t="n">
        <f aca="false">E37+F37+G37</f>
        <v>11939.8</v>
      </c>
      <c r="J37" s="58" t="n">
        <f aca="false">I37-H37</f>
        <v>-33.6760000000013</v>
      </c>
      <c r="K37" s="44" t="n">
        <f aca="false">IF(H37&lt;&gt;0,I37/H37,"-")</f>
        <v>0.997187449993636</v>
      </c>
    </row>
    <row r="38" customFormat="false" ht="12.75" hidden="false" customHeight="false" outlineLevel="0" collapsed="false">
      <c r="A38" s="56"/>
      <c r="B38" s="52" t="s">
        <v>63</v>
      </c>
      <c r="C38" s="57" t="n">
        <v>41891.578</v>
      </c>
      <c r="D38" s="42" t="n">
        <f aca="false">C38/12</f>
        <v>3490.96483333333</v>
      </c>
      <c r="E38" s="58" t="n">
        <v>6275.11991</v>
      </c>
      <c r="F38" s="58" t="n">
        <v>4450.54357</v>
      </c>
      <c r="G38" s="58" t="n">
        <v>0</v>
      </c>
      <c r="H38" s="42" t="n">
        <f aca="false">C38/12*(MONTH(dat_do)-MONTH(dat_od)+1)</f>
        <v>6981.92966666667</v>
      </c>
      <c r="I38" s="58" t="n">
        <f aca="false">E38+F38+G38</f>
        <v>10725.66348</v>
      </c>
      <c r="J38" s="58" t="n">
        <f aca="false">I38-H38</f>
        <v>3743.73381333333</v>
      </c>
      <c r="K38" s="44" t="n">
        <f aca="false">IF(H38&lt;&gt;0,I38/H38,"-")</f>
        <v>1.53620331227437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95</v>
      </c>
      <c r="D42" s="33" t="n">
        <f aca="false">C42/12</f>
        <v>7.91666666666667</v>
      </c>
      <c r="E42" s="33" t="n">
        <v>2.789</v>
      </c>
      <c r="F42" s="33" t="n">
        <v>4.6817</v>
      </c>
      <c r="G42" s="33" t="n">
        <v>0</v>
      </c>
      <c r="H42" s="33" t="n">
        <f aca="false">C42/12*(MONTH(dat_do)-MONTH(dat_od)+1)</f>
        <v>15.8333333333333</v>
      </c>
      <c r="I42" s="60" t="n">
        <f aca="false">E42+F42+G42</f>
        <v>7.4707</v>
      </c>
      <c r="J42" s="60" t="n">
        <f aca="false">I42-H42</f>
        <v>-8.36263333333333</v>
      </c>
      <c r="K42" s="38" t="n">
        <f aca="false">IF(H42&lt;&gt;0,I42/H42,"-")</f>
        <v>0.471833684210526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0</v>
      </c>
      <c r="F45" s="64" t="n">
        <v>6.7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6.7</v>
      </c>
      <c r="J45" s="64" t="n">
        <f aca="false">I45-H45</f>
        <v>6.7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1.4777121249203</v>
      </c>
      <c r="D46" s="68" t="n">
        <f aca="false">IF((D36+D37)&lt;&gt;0,D35/(D36+D37),"-")</f>
        <v>1.4777121249203</v>
      </c>
      <c r="E46" s="68" t="n">
        <f aca="false">IF((E36+E37)&lt;&gt;0,E35/(E36+E37),"-")</f>
        <v>1.41529325671064</v>
      </c>
      <c r="F46" s="68" t="n">
        <f aca="false">IF((F36+F37)&lt;&gt;0,F35/(F36+F37),"-")</f>
        <v>1.81792320031003</v>
      </c>
      <c r="G46" s="68" t="str">
        <f aca="false">IF((G36+G37)&lt;&gt;0,G35/(G36+G37),"-")</f>
        <v>-</v>
      </c>
      <c r="H46" s="68" t="n">
        <f aca="false">IF((H36+H37)&lt;&gt;0,H35/(H36+H37),"-")</f>
        <v>1.4777121249203</v>
      </c>
      <c r="I46" s="68" t="n">
        <f aca="false">IF((I36+I37)&lt;&gt;0,I35/(I36+I37),"-")</f>
        <v>1.60808865343544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85"/>
    <col collapsed="false" customWidth="true" hidden="false" outlineLevel="0" max="11" min="3" style="0" width="14.99"/>
  </cols>
  <sheetData>
    <row r="1" customFormat="false" ht="15.75" hidden="false" customHeight="false" outlineLevel="0" collapsed="false">
      <c r="A1" s="4" t="s">
        <v>82</v>
      </c>
      <c r="B1" s="5"/>
      <c r="C1" s="6"/>
      <c r="D1" s="6"/>
      <c r="E1" s="6"/>
      <c r="F1" s="6"/>
      <c r="G1" s="6"/>
      <c r="H1" s="6"/>
      <c r="I1" s="6"/>
      <c r="J1" s="6"/>
      <c r="K1" s="7"/>
    </row>
    <row r="2" customFormat="false" ht="12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</row>
    <row r="3" customFormat="false" ht="20.25" hidden="false" customHeight="false" outlineLevel="0" collapsed="false">
      <c r="A3" s="8" t="str">
        <f aca="false">CONCATENATE("Plnění rozpočtu v roce ",YEAR(dat_do),"  ",Kvartal,"Q")</f>
        <v>Plnění rozpočtu v roce 2010  2Q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2.75" hidden="false" customHeight="false" outlineLevel="0" collapsed="false">
      <c r="A6" s="11" t="str">
        <f aca="false">CONCATENATE("Za období ",MONTH(dat_od)," - ",MONTH(dat_do)," ",YEAR(dat_do))</f>
        <v>Za období 4 - 5 2010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5"/>
      <c r="B8" s="5"/>
      <c r="C8" s="12" t="s">
        <v>4</v>
      </c>
      <c r="D8" s="13" t="s">
        <v>5</v>
      </c>
      <c r="E8" s="13" t="s">
        <v>6</v>
      </c>
      <c r="F8" s="13" t="s">
        <v>6</v>
      </c>
      <c r="G8" s="14" t="s">
        <v>6</v>
      </c>
      <c r="H8" s="13" t="s">
        <v>5</v>
      </c>
      <c r="I8" s="15" t="s">
        <v>6</v>
      </c>
      <c r="J8" s="15" t="s">
        <v>7</v>
      </c>
      <c r="K8" s="16" t="s">
        <v>8</v>
      </c>
    </row>
    <row r="9" customFormat="false" ht="13.5" hidden="false" customHeight="false" outlineLevel="0" collapsed="false">
      <c r="A9" s="5"/>
      <c r="B9" s="5"/>
      <c r="C9" s="17" t="n">
        <f aca="false">YEAR(dat_do)</f>
        <v>2010</v>
      </c>
      <c r="D9" s="18" t="s">
        <v>9</v>
      </c>
      <c r="E9" s="19" t="n">
        <f aca="false">dat_od</f>
        <v>40269</v>
      </c>
      <c r="F9" s="19" t="n">
        <f aca="false">dat_od+32</f>
        <v>40301</v>
      </c>
      <c r="G9" s="20" t="n">
        <f aca="false">dat_od+64</f>
        <v>40333</v>
      </c>
      <c r="H9" s="21" t="str">
        <f aca="false">CONCATENATE(MONTH(dat_od),"-",MONTH(dat_do),"/",YEAR(dat_do))</f>
        <v>4-5/2010</v>
      </c>
      <c r="I9" s="21" t="str">
        <f aca="false">CONCATENATE(MONTH(dat_od),"-",MONTH(dat_do),"/",YEAR(dat_do))</f>
        <v>4-5/2010</v>
      </c>
      <c r="J9" s="22"/>
      <c r="K9" s="23" t="str">
        <f aca="false">CONCATENATE(Kvartal,"Q")</f>
        <v>2Q</v>
      </c>
    </row>
    <row r="10" customFormat="false" ht="12.75" hidden="false" customHeight="false" outlineLevel="0" collapsed="false">
      <c r="A10" s="24" t="s">
        <v>10</v>
      </c>
      <c r="B10" s="25" t="s">
        <v>11</v>
      </c>
      <c r="C10" s="26" t="n">
        <v>0</v>
      </c>
      <c r="D10" s="27" t="n">
        <f aca="false">C10/12</f>
        <v>0</v>
      </c>
      <c r="E10" s="27" t="n">
        <v>0</v>
      </c>
      <c r="F10" s="27" t="n">
        <v>0</v>
      </c>
      <c r="G10" s="27" t="n">
        <v>0</v>
      </c>
      <c r="H10" s="27" t="n">
        <f aca="false">C10/12*(MONTH(dat_do)-MONTH(dat_od)+1)</f>
        <v>0</v>
      </c>
      <c r="I10" s="27" t="n">
        <f aca="false">E10+F10+G10</f>
        <v>0</v>
      </c>
      <c r="J10" s="28" t="n">
        <f aca="false">I10-H10</f>
        <v>0</v>
      </c>
      <c r="K10" s="29" t="str">
        <f aca="false">IF(H10&lt;&gt;0,I10/H10,"-")</f>
        <v>-</v>
      </c>
    </row>
    <row r="11" customFormat="false" ht="12.75" hidden="false" customHeight="false" outlineLevel="0" collapsed="false">
      <c r="A11" s="30" t="s">
        <v>12</v>
      </c>
      <c r="B11" s="31" t="s">
        <v>13</v>
      </c>
      <c r="C11" s="32" t="n">
        <v>0</v>
      </c>
      <c r="D11" s="33" t="n">
        <f aca="false">C11/12</f>
        <v>0</v>
      </c>
      <c r="E11" s="33" t="n">
        <v>0</v>
      </c>
      <c r="F11" s="33" t="n">
        <v>0</v>
      </c>
      <c r="G11" s="33" t="n">
        <v>0</v>
      </c>
      <c r="H11" s="33" t="n">
        <f aca="false">C11/12*(MONTH(dat_do)-MONTH(dat_od)+1)</f>
        <v>0</v>
      </c>
      <c r="I11" s="33" t="n">
        <f aca="false">E11+F11+G11</f>
        <v>0</v>
      </c>
      <c r="J11" s="34" t="n">
        <f aca="false">I11-H11</f>
        <v>0</v>
      </c>
      <c r="K11" s="35" t="str">
        <f aca="false">IF(H11&lt;&gt;0,I11/H11,"-")</f>
        <v>-</v>
      </c>
    </row>
    <row r="12" customFormat="false" ht="12.75" hidden="false" customHeight="false" outlineLevel="0" collapsed="false">
      <c r="A12" s="36" t="s">
        <v>14</v>
      </c>
      <c r="B12" s="37" t="s">
        <v>15</v>
      </c>
      <c r="C12" s="32" t="n">
        <v>0</v>
      </c>
      <c r="D12" s="33" t="n">
        <f aca="false">C12/12</f>
        <v>0</v>
      </c>
      <c r="E12" s="33" t="n">
        <v>0</v>
      </c>
      <c r="F12" s="33" t="n">
        <v>0</v>
      </c>
      <c r="G12" s="33" t="n">
        <v>0</v>
      </c>
      <c r="H12" s="33" t="n">
        <f aca="false">C12/12*(MONTH(dat_do)-MONTH(dat_od)+1)</f>
        <v>0</v>
      </c>
      <c r="I12" s="33" t="n">
        <f aca="false">E12+F12+G12</f>
        <v>0</v>
      </c>
      <c r="J12" s="34" t="n">
        <f aca="false">I12-H12</f>
        <v>0</v>
      </c>
      <c r="K12" s="38" t="str">
        <f aca="false">IF(H12&lt;&gt;0,I12/H12,"-")</f>
        <v>-</v>
      </c>
    </row>
    <row r="13" customFormat="false" ht="12.75" hidden="false" customHeight="false" outlineLevel="0" collapsed="false">
      <c r="A13" s="36" t="s">
        <v>16</v>
      </c>
      <c r="B13" s="37" t="s">
        <v>17</v>
      </c>
      <c r="C13" s="32" t="n">
        <v>22964</v>
      </c>
      <c r="D13" s="33" t="n">
        <f aca="false">C13/12</f>
        <v>1913.66666666667</v>
      </c>
      <c r="E13" s="33" t="n">
        <v>2209.68579</v>
      </c>
      <c r="F13" s="33" t="n">
        <v>1503.40561</v>
      </c>
      <c r="G13" s="33" t="n">
        <v>0</v>
      </c>
      <c r="H13" s="33" t="n">
        <f aca="false">C13/12*(MONTH(dat_do)-MONTH(dat_od)+1)</f>
        <v>3827.33333333333</v>
      </c>
      <c r="I13" s="33" t="n">
        <f aca="false">E13+F13+G13</f>
        <v>3713.0914</v>
      </c>
      <c r="J13" s="34" t="n">
        <f aca="false">I13-H13</f>
        <v>-114.241933333334</v>
      </c>
      <c r="K13" s="38" t="n">
        <f aca="false">IF(H13&lt;&gt;0,I13/H13,"-")</f>
        <v>0.970151036404807</v>
      </c>
    </row>
    <row r="14" customFormat="false" ht="12.75" hidden="false" customHeight="false" outlineLevel="0" collapsed="false">
      <c r="A14" s="36"/>
      <c r="B14" s="37" t="s">
        <v>18</v>
      </c>
      <c r="C14" s="32" t="n">
        <v>0</v>
      </c>
      <c r="D14" s="33" t="n">
        <f aca="false">C14/12</f>
        <v>0</v>
      </c>
      <c r="E14" s="33" t="n">
        <v>0</v>
      </c>
      <c r="F14" s="33" t="n">
        <v>0</v>
      </c>
      <c r="G14" s="33" t="n">
        <v>0</v>
      </c>
      <c r="H14" s="33" t="n">
        <f aca="false">C14/12*(MONTH(dat_do)-MONTH(dat_od)+1)</f>
        <v>0</v>
      </c>
      <c r="I14" s="33" t="n">
        <f aca="false">E14+F14+G14</f>
        <v>0</v>
      </c>
      <c r="J14" s="34" t="n">
        <f aca="false">I14-H14</f>
        <v>0</v>
      </c>
      <c r="K14" s="38" t="str">
        <f aca="false">IF(H14&lt;&gt;0,I14/H14,"-")</f>
        <v>-</v>
      </c>
    </row>
    <row r="15" customFormat="false" ht="12.75" hidden="false" customHeight="false" outlineLevel="0" collapsed="false">
      <c r="A15" s="36" t="s">
        <v>19</v>
      </c>
      <c r="B15" s="37" t="s">
        <v>20</v>
      </c>
      <c r="C15" s="32" t="n">
        <v>5100</v>
      </c>
      <c r="D15" s="33" t="n">
        <f aca="false">C15/12</f>
        <v>425</v>
      </c>
      <c r="E15" s="33" t="n">
        <v>566.642</v>
      </c>
      <c r="F15" s="33" t="n">
        <v>317.45</v>
      </c>
      <c r="G15" s="33" t="n">
        <v>0</v>
      </c>
      <c r="H15" s="33" t="n">
        <f aca="false">C15/12*(MONTH(dat_do)-MONTH(dat_od)+1)</f>
        <v>850</v>
      </c>
      <c r="I15" s="33" t="n">
        <f aca="false">E15+F15+G15</f>
        <v>884.092</v>
      </c>
      <c r="J15" s="34" t="n">
        <f aca="false">I15-H15</f>
        <v>34.0920000000001</v>
      </c>
      <c r="K15" s="38" t="n">
        <f aca="false">IF(H15&lt;&gt;0,I15/H15,"-")</f>
        <v>1.04010823529412</v>
      </c>
    </row>
    <row r="16" customFormat="false" ht="12.75" hidden="false" customHeight="false" outlineLevel="0" collapsed="false">
      <c r="A16" s="36" t="s">
        <v>21</v>
      </c>
      <c r="B16" s="37" t="s">
        <v>22</v>
      </c>
      <c r="C16" s="32" t="n">
        <v>13300</v>
      </c>
      <c r="D16" s="33" t="n">
        <f aca="false">C16/12</f>
        <v>1108.33333333333</v>
      </c>
      <c r="E16" s="33" t="n">
        <v>1008.54303</v>
      </c>
      <c r="F16" s="33" t="n">
        <v>1114.25587</v>
      </c>
      <c r="G16" s="33" t="n">
        <v>0</v>
      </c>
      <c r="H16" s="33" t="n">
        <f aca="false">C16/12*(MONTH(dat_do)-MONTH(dat_od)+1)</f>
        <v>2216.66666666667</v>
      </c>
      <c r="I16" s="33" t="n">
        <f aca="false">E16+F16+G16</f>
        <v>2122.7989</v>
      </c>
      <c r="J16" s="34" t="n">
        <f aca="false">I16-H16</f>
        <v>-93.8677666666667</v>
      </c>
      <c r="K16" s="38" t="n">
        <f aca="false">IF(H16&lt;&gt;0,I16/H16,"-")</f>
        <v>0.957653639097744</v>
      </c>
    </row>
    <row r="17" customFormat="false" ht="12.75" hidden="false" customHeight="false" outlineLevel="0" collapsed="false">
      <c r="A17" s="36" t="s">
        <v>23</v>
      </c>
      <c r="B17" s="37" t="s">
        <v>24</v>
      </c>
      <c r="C17" s="32" t="n">
        <v>20</v>
      </c>
      <c r="D17" s="33" t="n">
        <f aca="false">C17/12</f>
        <v>1.66666666666667</v>
      </c>
      <c r="E17" s="33" t="n">
        <v>3.2727</v>
      </c>
      <c r="F17" s="33" t="n">
        <v>3.16651</v>
      </c>
      <c r="G17" s="33" t="n">
        <v>0</v>
      </c>
      <c r="H17" s="33" t="n">
        <f aca="false">C17/12*(MONTH(dat_do)-MONTH(dat_od)+1)</f>
        <v>3.33333333333333</v>
      </c>
      <c r="I17" s="33" t="n">
        <f aca="false">E17+F17+G17</f>
        <v>6.43921</v>
      </c>
      <c r="J17" s="34" t="n">
        <f aca="false">I17-H17</f>
        <v>3.10587666666667</v>
      </c>
      <c r="K17" s="38" t="n">
        <f aca="false">IF(H17&lt;&gt;0,I17/H17,"-")</f>
        <v>1.931763</v>
      </c>
    </row>
    <row r="18" customFormat="false" ht="12.75" hidden="false" customHeight="false" outlineLevel="0" collapsed="false">
      <c r="A18" s="36" t="s">
        <v>25</v>
      </c>
      <c r="B18" s="37" t="s">
        <v>26</v>
      </c>
      <c r="C18" s="32" t="n">
        <v>910</v>
      </c>
      <c r="D18" s="33" t="n">
        <f aca="false">C18/12</f>
        <v>75.8333333333333</v>
      </c>
      <c r="E18" s="33" t="n">
        <v>69.72702</v>
      </c>
      <c r="F18" s="33" t="n">
        <v>77.88988</v>
      </c>
      <c r="G18" s="33" t="n">
        <v>0</v>
      </c>
      <c r="H18" s="33" t="n">
        <f aca="false">C18/12*(MONTH(dat_do)-MONTH(dat_od)+1)</f>
        <v>151.666666666667</v>
      </c>
      <c r="I18" s="33" t="n">
        <f aca="false">E18+F18+G18</f>
        <v>147.6169</v>
      </c>
      <c r="J18" s="34" t="n">
        <f aca="false">I18-H18</f>
        <v>-4.04976666666667</v>
      </c>
      <c r="K18" s="38" t="n">
        <f aca="false">IF(H18&lt;&gt;0,I18/H18,"-")</f>
        <v>0.973298241758242</v>
      </c>
    </row>
    <row r="19" customFormat="false" ht="12.75" hidden="false" customHeight="false" outlineLevel="0" collapsed="false">
      <c r="A19" s="36" t="s">
        <v>27</v>
      </c>
      <c r="B19" s="37" t="s">
        <v>28</v>
      </c>
      <c r="C19" s="32" t="n">
        <v>901</v>
      </c>
      <c r="D19" s="33" t="n">
        <f aca="false">C19/12</f>
        <v>75.0833333333333</v>
      </c>
      <c r="E19" s="33" t="n">
        <v>20.928</v>
      </c>
      <c r="F19" s="33" t="n">
        <v>117.1468</v>
      </c>
      <c r="G19" s="33" t="n">
        <v>0</v>
      </c>
      <c r="H19" s="33" t="n">
        <f aca="false">C19/12*(MONTH(dat_do)-MONTH(dat_od)+1)</f>
        <v>150.166666666667</v>
      </c>
      <c r="I19" s="33" t="n">
        <f aca="false">E19+F19+G19</f>
        <v>138.0748</v>
      </c>
      <c r="J19" s="34" t="n">
        <f aca="false">I19-H19</f>
        <v>-12.0918666666667</v>
      </c>
      <c r="K19" s="38" t="n">
        <f aca="false">IF(H19&lt;&gt;0,I19/H19,"-")</f>
        <v>0.919477025527192</v>
      </c>
    </row>
    <row r="20" customFormat="false" ht="12.75" hidden="false" customHeight="false" outlineLevel="0" collapsed="false">
      <c r="A20" s="36" t="s">
        <v>29</v>
      </c>
      <c r="B20" s="37" t="s">
        <v>30</v>
      </c>
      <c r="C20" s="32" t="n">
        <v>634</v>
      </c>
      <c r="D20" s="33" t="n">
        <f aca="false">C20/12</f>
        <v>52.8333333333333</v>
      </c>
      <c r="E20" s="33" t="n">
        <v>18.50473</v>
      </c>
      <c r="F20" s="33" t="n">
        <v>84.68598</v>
      </c>
      <c r="G20" s="33" t="n">
        <v>0</v>
      </c>
      <c r="H20" s="33" t="n">
        <f aca="false">C20/12*(MONTH(dat_do)-MONTH(dat_od)+1)</f>
        <v>105.666666666667</v>
      </c>
      <c r="I20" s="33" t="n">
        <f aca="false">E20+F20+G20</f>
        <v>103.19071</v>
      </c>
      <c r="J20" s="34" t="n">
        <f aca="false">I20-H20</f>
        <v>-2.47595666666668</v>
      </c>
      <c r="K20" s="38" t="n">
        <f aca="false">IF(H20&lt;&gt;0,I20/H20,"-")</f>
        <v>0.976568233438486</v>
      </c>
    </row>
    <row r="21" customFormat="false" ht="12.75" hidden="false" customHeight="false" outlineLevel="0" collapsed="false">
      <c r="A21" s="36" t="s">
        <v>31</v>
      </c>
      <c r="B21" s="37" t="s">
        <v>32</v>
      </c>
      <c r="C21" s="32" t="n">
        <v>0</v>
      </c>
      <c r="D21" s="33" t="n">
        <f aca="false">C21/12</f>
        <v>0</v>
      </c>
      <c r="E21" s="33" t="n">
        <v>3.872</v>
      </c>
      <c r="F21" s="33" t="n">
        <v>0</v>
      </c>
      <c r="G21" s="33" t="n">
        <v>0</v>
      </c>
      <c r="H21" s="33" t="n">
        <f aca="false">C21/12*(MONTH(dat_do)-MONTH(dat_od)+1)</f>
        <v>0</v>
      </c>
      <c r="I21" s="33" t="n">
        <f aca="false">E21+F21+G21</f>
        <v>3.872</v>
      </c>
      <c r="J21" s="34" t="n">
        <f aca="false">I21-H21</f>
        <v>3.872</v>
      </c>
      <c r="K21" s="38" t="str">
        <f aca="false">IF(H21&lt;&gt;0,I21/H21,"-")</f>
        <v>-</v>
      </c>
    </row>
    <row r="22" customFormat="false" ht="12.75" hidden="false" customHeight="false" outlineLevel="0" collapsed="false">
      <c r="A22" s="36" t="s">
        <v>33</v>
      </c>
      <c r="B22" s="37" t="s">
        <v>34</v>
      </c>
      <c r="C22" s="32" t="n">
        <v>1565</v>
      </c>
      <c r="D22" s="33" t="n">
        <f aca="false">C22/12</f>
        <v>130.416666666667</v>
      </c>
      <c r="E22" s="33" t="n">
        <v>128.714</v>
      </c>
      <c r="F22" s="33" t="n">
        <v>91.832</v>
      </c>
      <c r="G22" s="33" t="n">
        <v>0</v>
      </c>
      <c r="H22" s="33" t="n">
        <f aca="false">C22/12*(MONTH(dat_do)-MONTH(dat_od)+1)</f>
        <v>260.833333333333</v>
      </c>
      <c r="I22" s="33" t="n">
        <f aca="false">E22+F22+G22</f>
        <v>220.546</v>
      </c>
      <c r="J22" s="34" t="n">
        <f aca="false">I22-H22</f>
        <v>-40.2873333333333</v>
      </c>
      <c r="K22" s="38" t="n">
        <f aca="false">IF(H22&lt;&gt;0,I22/H22,"-")</f>
        <v>0.845543769968051</v>
      </c>
    </row>
    <row r="23" customFormat="false" ht="12.75" hidden="false" customHeight="false" outlineLevel="0" collapsed="false">
      <c r="A23" s="36" t="s">
        <v>35</v>
      </c>
      <c r="B23" s="37" t="s">
        <v>36</v>
      </c>
      <c r="C23" s="32" t="n">
        <v>0</v>
      </c>
      <c r="D23" s="33" t="n">
        <f aca="false">C23/12</f>
        <v>0</v>
      </c>
      <c r="E23" s="33" t="n">
        <v>0</v>
      </c>
      <c r="F23" s="33" t="n">
        <v>0</v>
      </c>
      <c r="G23" s="33" t="n">
        <v>0</v>
      </c>
      <c r="H23" s="33" t="n">
        <f aca="false">C23/12*(MONTH(dat_do)-MONTH(dat_od)+1)</f>
        <v>0</v>
      </c>
      <c r="I23" s="33" t="n">
        <f aca="false">E23+F23+G23</f>
        <v>0</v>
      </c>
      <c r="J23" s="34" t="n">
        <f aca="false">I23-H23</f>
        <v>0</v>
      </c>
      <c r="K23" s="38" t="str">
        <f aca="false">IF(H23&lt;&gt;0,I23/H23,"-")</f>
        <v>-</v>
      </c>
    </row>
    <row r="24" customFormat="false" ht="12.75" hidden="false" customHeight="false" outlineLevel="0" collapsed="false">
      <c r="A24" s="36" t="s">
        <v>37</v>
      </c>
      <c r="B24" s="37" t="s">
        <v>38</v>
      </c>
      <c r="C24" s="32" t="n">
        <v>1353</v>
      </c>
      <c r="D24" s="33" t="n">
        <f aca="false">C24/12</f>
        <v>112.75</v>
      </c>
      <c r="E24" s="33" t="n">
        <v>150.25222</v>
      </c>
      <c r="F24" s="33" t="n">
        <v>35.21658</v>
      </c>
      <c r="G24" s="33" t="n">
        <v>0</v>
      </c>
      <c r="H24" s="33" t="n">
        <f aca="false">C24/12*(MONTH(dat_do)-MONTH(dat_od)+1)</f>
        <v>225.5</v>
      </c>
      <c r="I24" s="33" t="n">
        <f aca="false">E24+F24+G24</f>
        <v>185.4688</v>
      </c>
      <c r="J24" s="34" t="n">
        <f aca="false">I24-H24</f>
        <v>-40.0312</v>
      </c>
      <c r="K24" s="38" t="n">
        <f aca="false">IF(H24&lt;&gt;0,I24/H24,"-")</f>
        <v>0.822478048780488</v>
      </c>
    </row>
    <row r="25" customFormat="false" ht="12.75" hidden="false" customHeight="false" outlineLevel="0" collapsed="false">
      <c r="A25" s="36" t="s">
        <v>39</v>
      </c>
      <c r="B25" s="37" t="s">
        <v>40</v>
      </c>
      <c r="C25" s="32" t="n">
        <v>128</v>
      </c>
      <c r="D25" s="33" t="n">
        <f aca="false">C25/12</f>
        <v>10.6666666666667</v>
      </c>
      <c r="E25" s="33" t="n">
        <v>6.42</v>
      </c>
      <c r="F25" s="33" t="n">
        <v>23.98</v>
      </c>
      <c r="G25" s="33" t="n">
        <v>0</v>
      </c>
      <c r="H25" s="33" t="n">
        <f aca="false">C25/12*(MONTH(dat_do)-MONTH(dat_od)+1)</f>
        <v>21.3333333333333</v>
      </c>
      <c r="I25" s="33" t="n">
        <f aca="false">E25+F25+G25</f>
        <v>30.4</v>
      </c>
      <c r="J25" s="34" t="n">
        <f aca="false">I25-H25</f>
        <v>9.06666666666667</v>
      </c>
      <c r="K25" s="38" t="n">
        <f aca="false">IF(H25&lt;&gt;0,I25/H25,"-")</f>
        <v>1.425</v>
      </c>
    </row>
    <row r="26" customFormat="false" ht="12.75" hidden="false" customHeight="false" outlineLevel="0" collapsed="false">
      <c r="A26" s="36" t="s">
        <v>41</v>
      </c>
      <c r="B26" s="37" t="s">
        <v>42</v>
      </c>
      <c r="C26" s="32" t="n">
        <v>0</v>
      </c>
      <c r="D26" s="33" t="n">
        <f aca="false">C26/12</f>
        <v>0</v>
      </c>
      <c r="E26" s="33" t="n">
        <v>0</v>
      </c>
      <c r="F26" s="33" t="n">
        <v>0</v>
      </c>
      <c r="G26" s="33" t="n">
        <v>0</v>
      </c>
      <c r="H26" s="33" t="n">
        <f aca="false">C26/12*(MONTH(dat_do)-MONTH(dat_od)+1)</f>
        <v>0</v>
      </c>
      <c r="I26" s="33" t="n">
        <f aca="false">E26+F26+G26</f>
        <v>0</v>
      </c>
      <c r="J26" s="34" t="n">
        <f aca="false">I26-H26</f>
        <v>0</v>
      </c>
      <c r="K26" s="38" t="str">
        <f aca="false">IF(H26&lt;&gt;0,I26/H26,"-")</f>
        <v>-</v>
      </c>
    </row>
    <row r="27" customFormat="false" ht="12.75" hidden="false" customHeight="false" outlineLevel="0" collapsed="false">
      <c r="A27" s="36" t="s">
        <v>43</v>
      </c>
      <c r="B27" s="37" t="s">
        <v>44</v>
      </c>
      <c r="C27" s="32" t="n">
        <v>2267</v>
      </c>
      <c r="D27" s="33" t="n">
        <f aca="false">C27/12</f>
        <v>188.916666666667</v>
      </c>
      <c r="E27" s="33" t="n">
        <v>126.97327</v>
      </c>
      <c r="F27" s="33" t="n">
        <v>133.58345</v>
      </c>
      <c r="G27" s="33" t="n">
        <v>0</v>
      </c>
      <c r="H27" s="33" t="n">
        <f aca="false">C27/12*(MONTH(dat_do)-MONTH(dat_od)+1)</f>
        <v>377.833333333333</v>
      </c>
      <c r="I27" s="33" t="n">
        <f aca="false">E27+F27+G27</f>
        <v>260.55672</v>
      </c>
      <c r="J27" s="34" t="n">
        <f aca="false">I27-H27</f>
        <v>-117.276613333333</v>
      </c>
      <c r="K27" s="38" t="n">
        <f aca="false">IF(H27&lt;&gt;0,I27/H27,"-")</f>
        <v>0.689607551830613</v>
      </c>
    </row>
    <row r="28" customFormat="false" ht="12.75" hidden="false" customHeight="false" outlineLevel="0" collapsed="false">
      <c r="A28" s="36" t="s">
        <v>45</v>
      </c>
      <c r="B28" s="37" t="s">
        <v>46</v>
      </c>
      <c r="C28" s="32" t="n">
        <v>71816</v>
      </c>
      <c r="D28" s="33" t="n">
        <f aca="false">C28/12</f>
        <v>5984.66666666667</v>
      </c>
      <c r="E28" s="33" t="n">
        <v>6603.14931</v>
      </c>
      <c r="F28" s="33" t="n">
        <v>6776.32347</v>
      </c>
      <c r="G28" s="33" t="n">
        <v>0</v>
      </c>
      <c r="H28" s="33" t="n">
        <f aca="false">C28/12*(MONTH(dat_do)-MONTH(dat_od)+1)</f>
        <v>11969.3333333333</v>
      </c>
      <c r="I28" s="33" t="n">
        <f aca="false">E28+F28+G28</f>
        <v>13379.47278</v>
      </c>
      <c r="J28" s="34" t="n">
        <f aca="false">I28-H28</f>
        <v>1410.13944666667</v>
      </c>
      <c r="K28" s="38" t="n">
        <f aca="false">IF(H28&lt;&gt;0,I28/H28,"-")</f>
        <v>1.11781269744904</v>
      </c>
    </row>
    <row r="29" customFormat="false" ht="12.75" hidden="false" customHeight="false" outlineLevel="0" collapsed="false">
      <c r="A29" s="36" t="s">
        <v>47</v>
      </c>
      <c r="B29" s="37" t="s">
        <v>48</v>
      </c>
      <c r="C29" s="32" t="n">
        <v>127</v>
      </c>
      <c r="D29" s="33" t="n">
        <f aca="false">C29/12</f>
        <v>10.5833333333333</v>
      </c>
      <c r="E29" s="33" t="n">
        <v>25.45436</v>
      </c>
      <c r="F29" s="33" t="n">
        <v>0</v>
      </c>
      <c r="G29" s="33" t="n">
        <v>0</v>
      </c>
      <c r="H29" s="33" t="n">
        <f aca="false">C29/12*(MONTH(dat_do)-MONTH(dat_od)+1)</f>
        <v>21.1666666666667</v>
      </c>
      <c r="I29" s="33" t="n">
        <f aca="false">E29+F29+G29</f>
        <v>25.45436</v>
      </c>
      <c r="J29" s="34" t="n">
        <f aca="false">I29-H29</f>
        <v>4.28769333333333</v>
      </c>
      <c r="K29" s="38" t="n">
        <f aca="false">IF(H29&lt;&gt;0,I29/H29,"-")</f>
        <v>1.20256818897638</v>
      </c>
    </row>
    <row r="30" customFormat="false" ht="12.75" hidden="false" customHeight="false" outlineLevel="0" collapsed="false">
      <c r="A30" s="36" t="s">
        <v>49</v>
      </c>
      <c r="B30" s="37" t="s">
        <v>50</v>
      </c>
      <c r="C30" s="32" t="n">
        <v>11638</v>
      </c>
      <c r="D30" s="33" t="n">
        <f aca="false">C30/12</f>
        <v>969.833333333333</v>
      </c>
      <c r="E30" s="33" t="n">
        <v>1019.471</v>
      </c>
      <c r="F30" s="33" t="n">
        <v>1010.813</v>
      </c>
      <c r="G30" s="33" t="n">
        <v>0</v>
      </c>
      <c r="H30" s="33" t="n">
        <f aca="false">C30/12*(MONTH(dat_do)-MONTH(dat_od)+1)</f>
        <v>1939.66666666667</v>
      </c>
      <c r="I30" s="33" t="n">
        <f aca="false">E30+F30+G30</f>
        <v>2030.284</v>
      </c>
      <c r="J30" s="34" t="n">
        <f aca="false">I30-H30</f>
        <v>90.6173333333334</v>
      </c>
      <c r="K30" s="38" t="n">
        <f aca="false">IF(H30&lt;&gt;0,I30/H30,"-")</f>
        <v>1.04671799278227</v>
      </c>
    </row>
    <row r="31" customFormat="false" ht="12.75" hidden="false" customHeight="false" outlineLevel="0" collapsed="false">
      <c r="A31" s="36" t="s">
        <v>51</v>
      </c>
      <c r="B31" s="37" t="s">
        <v>52</v>
      </c>
      <c r="C31" s="32" t="n">
        <v>0</v>
      </c>
      <c r="D31" s="33" t="n">
        <f aca="false">C31/12</f>
        <v>0</v>
      </c>
      <c r="E31" s="33" t="n">
        <v>0</v>
      </c>
      <c r="F31" s="33" t="n">
        <v>0</v>
      </c>
      <c r="G31" s="33" t="n">
        <v>0</v>
      </c>
      <c r="H31" s="33" t="n">
        <f aca="false">C31/12*(MONTH(dat_do)-MONTH(dat_od)+1)</f>
        <v>0</v>
      </c>
      <c r="I31" s="33" t="n">
        <f aca="false">E31+F31+G31</f>
        <v>0</v>
      </c>
      <c r="J31" s="34" t="n">
        <f aca="false">I31-H31</f>
        <v>0</v>
      </c>
      <c r="K31" s="38" t="str">
        <f aca="false">IF(H31&lt;&gt;0,I31/H31,"-")</f>
        <v>-</v>
      </c>
    </row>
    <row r="32" customFormat="false" ht="12.75" hidden="false" customHeight="false" outlineLevel="0" collapsed="false">
      <c r="A32" s="36" t="s">
        <v>53</v>
      </c>
      <c r="B32" s="37" t="s">
        <v>54</v>
      </c>
      <c r="C32" s="32" t="n">
        <v>0</v>
      </c>
      <c r="D32" s="33" t="n">
        <f aca="false">C32/12</f>
        <v>0</v>
      </c>
      <c r="E32" s="33" t="n">
        <v>0</v>
      </c>
      <c r="F32" s="33" t="n">
        <v>0</v>
      </c>
      <c r="G32" s="33" t="n">
        <v>0</v>
      </c>
      <c r="H32" s="33" t="n">
        <f aca="false">C32/12*(MONTH(dat_do)-MONTH(dat_od)+1)</f>
        <v>0</v>
      </c>
      <c r="I32" s="33" t="n">
        <f aca="false">E32+F32+G32</f>
        <v>0</v>
      </c>
      <c r="J32" s="34" t="n">
        <f aca="false">I32-H32</f>
        <v>0</v>
      </c>
      <c r="K32" s="38" t="str">
        <f aca="false">IF(H32&lt;&gt;0,I32/H32,"-")</f>
        <v>-</v>
      </c>
    </row>
    <row r="33" customFormat="false" ht="12.75" hidden="false" customHeight="false" outlineLevel="0" collapsed="false">
      <c r="A33" s="39" t="s">
        <v>55</v>
      </c>
      <c r="B33" s="40" t="s">
        <v>56</v>
      </c>
      <c r="C33" s="41" t="n">
        <v>132723</v>
      </c>
      <c r="D33" s="42" t="n">
        <f aca="false">C33/12</f>
        <v>11060.25</v>
      </c>
      <c r="E33" s="42" t="n">
        <v>11961.60943</v>
      </c>
      <c r="F33" s="42" t="n">
        <v>11289.74915</v>
      </c>
      <c r="G33" s="42" t="n">
        <v>0</v>
      </c>
      <c r="H33" s="42" t="n">
        <f aca="false">C33/12*(MONTH(dat_do)-MONTH(dat_od)+1)</f>
        <v>22120.5</v>
      </c>
      <c r="I33" s="42" t="n">
        <f aca="false">E33+F33+G33</f>
        <v>23251.35858</v>
      </c>
      <c r="J33" s="43" t="n">
        <f aca="false">I33-H33</f>
        <v>1130.85858</v>
      </c>
      <c r="K33" s="44" t="n">
        <f aca="false">IF(H33&lt;&gt;0,I33/H33,"-")</f>
        <v>1.05112265003051</v>
      </c>
    </row>
    <row r="34" customFormat="false" ht="12.75" hidden="false" customHeight="false" outlineLevel="0" collapsed="false">
      <c r="A34" s="36" t="s">
        <v>57</v>
      </c>
      <c r="B34" s="37" t="s">
        <v>58</v>
      </c>
      <c r="C34" s="32" t="n">
        <v>9517</v>
      </c>
      <c r="D34" s="33" t="n">
        <f aca="false">C34/12</f>
        <v>793.083333333333</v>
      </c>
      <c r="E34" s="33" t="n">
        <v>929.34723</v>
      </c>
      <c r="F34" s="33" t="n">
        <v>826.0555</v>
      </c>
      <c r="G34" s="33" t="n">
        <v>0</v>
      </c>
      <c r="H34" s="33" t="n">
        <f aca="false">C34/12*(MONTH(dat_do)-MONTH(dat_od)+1)</f>
        <v>1586.16666666667</v>
      </c>
      <c r="I34" s="33" t="n">
        <f aca="false">E34+F34+G34</f>
        <v>1755.40273</v>
      </c>
      <c r="J34" s="34" t="n">
        <f aca="false">I34-H34</f>
        <v>169.236063333333</v>
      </c>
      <c r="K34" s="38" t="n">
        <f aca="false">IF(H34&lt;&gt;0,I34/H34,"-")</f>
        <v>1.10669500682988</v>
      </c>
    </row>
    <row r="35" customFormat="false" ht="13.5" hidden="false" customHeight="false" outlineLevel="0" collapsed="false">
      <c r="A35" s="45" t="s">
        <v>59</v>
      </c>
      <c r="B35" s="46" t="s">
        <v>60</v>
      </c>
      <c r="C35" s="47" t="n">
        <v>142240</v>
      </c>
      <c r="D35" s="48" t="n">
        <f aca="false">C35/12</f>
        <v>11853.3333333333</v>
      </c>
      <c r="E35" s="48" t="n">
        <v>12890.95666</v>
      </c>
      <c r="F35" s="48" t="n">
        <v>12115.80465</v>
      </c>
      <c r="G35" s="48" t="n">
        <v>0</v>
      </c>
      <c r="H35" s="48" t="n">
        <f aca="false">C35/12*(MONTH(dat_do)-MONTH(dat_od)+1)</f>
        <v>23706.6666666667</v>
      </c>
      <c r="I35" s="48" t="n">
        <f aca="false">E35+F35+G35</f>
        <v>25006.76131</v>
      </c>
      <c r="J35" s="49" t="n">
        <f aca="false">I35-H35</f>
        <v>1300.09464333333</v>
      </c>
      <c r="K35" s="50" t="n">
        <f aca="false">IF(H35&lt;&gt;0,I35/H35,"-")</f>
        <v>1.05484088765467</v>
      </c>
    </row>
    <row r="36" customFormat="false" ht="12.75" hidden="false" customHeight="false" outlineLevel="0" collapsed="false">
      <c r="A36" s="51"/>
      <c r="B36" s="52" t="s">
        <v>61</v>
      </c>
      <c r="C36" s="53" t="n">
        <v>1867.175</v>
      </c>
      <c r="D36" s="42" t="n">
        <f aca="false">C36/12</f>
        <v>155.597916666667</v>
      </c>
      <c r="E36" s="54" t="n">
        <v>192.336</v>
      </c>
      <c r="F36" s="54" t="n">
        <v>161.985</v>
      </c>
      <c r="G36" s="54" t="n">
        <v>0</v>
      </c>
      <c r="H36" s="42" t="n">
        <f aca="false">C36/12*(MONTH(dat_do)-MONTH(dat_od)+1)</f>
        <v>311.195833333333</v>
      </c>
      <c r="I36" s="54" t="n">
        <f aca="false">E36+F36+G36</f>
        <v>354.321</v>
      </c>
      <c r="J36" s="55" t="n">
        <f aca="false">I36-H36</f>
        <v>43.1251666666667</v>
      </c>
      <c r="K36" s="44" t="n">
        <f aca="false">IF(H36&lt;&gt;0,I36/H36,"-")</f>
        <v>1.13857886914724</v>
      </c>
    </row>
    <row r="37" customFormat="false" ht="12.75" hidden="false" customHeight="false" outlineLevel="0" collapsed="false">
      <c r="A37" s="56"/>
      <c r="B37" s="52" t="s">
        <v>62</v>
      </c>
      <c r="C37" s="57" t="n">
        <v>140678.492</v>
      </c>
      <c r="D37" s="42" t="n">
        <f aca="false">C37/12</f>
        <v>11723.2076666667</v>
      </c>
      <c r="E37" s="58" t="n">
        <v>12358.317</v>
      </c>
      <c r="F37" s="58" t="n">
        <v>12062.398</v>
      </c>
      <c r="G37" s="58" t="n">
        <v>0</v>
      </c>
      <c r="H37" s="42" t="n">
        <f aca="false">C37/12*(MONTH(dat_do)-MONTH(dat_od)+1)</f>
        <v>23446.4153333333</v>
      </c>
      <c r="I37" s="58" t="n">
        <f aca="false">E37+F37+G37</f>
        <v>24420.715</v>
      </c>
      <c r="J37" s="58" t="n">
        <f aca="false">I37-H37</f>
        <v>974.299666666662</v>
      </c>
      <c r="K37" s="44" t="n">
        <f aca="false">IF(H37&lt;&gt;0,I37/H37,"-")</f>
        <v>1.04155431236781</v>
      </c>
    </row>
    <row r="38" customFormat="false" ht="12.75" hidden="false" customHeight="false" outlineLevel="0" collapsed="false">
      <c r="A38" s="56"/>
      <c r="B38" s="52" t="s">
        <v>63</v>
      </c>
      <c r="C38" s="57" t="n">
        <v>11418.335</v>
      </c>
      <c r="D38" s="42" t="n">
        <f aca="false">C38/12</f>
        <v>951.527916666667</v>
      </c>
      <c r="E38" s="58" t="n">
        <v>1616.44182</v>
      </c>
      <c r="F38" s="58" t="n">
        <v>696.71615</v>
      </c>
      <c r="G38" s="58" t="n">
        <v>0</v>
      </c>
      <c r="H38" s="42" t="n">
        <f aca="false">C38/12*(MONTH(dat_do)-MONTH(dat_od)+1)</f>
        <v>1903.05583333333</v>
      </c>
      <c r="I38" s="58" t="n">
        <f aca="false">E38+F38+G38</f>
        <v>2313.15797</v>
      </c>
      <c r="J38" s="58" t="n">
        <f aca="false">I38-H38</f>
        <v>410.102136666667</v>
      </c>
      <c r="K38" s="44" t="n">
        <f aca="false">IF(H38&lt;&gt;0,I38/H38,"-")</f>
        <v>1.2154966393962</v>
      </c>
    </row>
    <row r="39" customFormat="false" ht="12.75" hidden="false" customHeight="false" outlineLevel="0" collapsed="false">
      <c r="A39" s="30"/>
      <c r="B39" s="59" t="s">
        <v>64</v>
      </c>
      <c r="C39" s="32" t="n">
        <v>0</v>
      </c>
      <c r="D39" s="33" t="n">
        <f aca="false">C39/12</f>
        <v>0</v>
      </c>
      <c r="E39" s="33" t="n">
        <v>0</v>
      </c>
      <c r="F39" s="33" t="n">
        <v>0</v>
      </c>
      <c r="G39" s="33" t="n">
        <v>0</v>
      </c>
      <c r="H39" s="33" t="n">
        <f aca="false">C39/12*(MONTH(dat_do)-MONTH(dat_od)+1)</f>
        <v>0</v>
      </c>
      <c r="I39" s="60" t="n">
        <f aca="false">E39+F39+G39</f>
        <v>0</v>
      </c>
      <c r="J39" s="60" t="n">
        <f aca="false">I39-H39</f>
        <v>0</v>
      </c>
      <c r="K39" s="38" t="str">
        <f aca="false">IF(H39&lt;&gt;0,I39/H39,"-")</f>
        <v>-</v>
      </c>
    </row>
    <row r="40" customFormat="false" ht="12.75" hidden="false" customHeight="false" outlineLevel="0" collapsed="false">
      <c r="A40" s="30"/>
      <c r="B40" s="59" t="s">
        <v>65</v>
      </c>
      <c r="C40" s="32" t="n">
        <v>0</v>
      </c>
      <c r="D40" s="33" t="n">
        <f aca="false">C40/12</f>
        <v>0</v>
      </c>
      <c r="E40" s="33" t="n">
        <v>0</v>
      </c>
      <c r="F40" s="33" t="n">
        <v>0</v>
      </c>
      <c r="G40" s="33" t="n">
        <v>0</v>
      </c>
      <c r="H40" s="33" t="n">
        <f aca="false">C40/12*(MONTH(dat_do)-MONTH(dat_od)+1)</f>
        <v>0</v>
      </c>
      <c r="I40" s="60" t="n">
        <f aca="false">E40+F40+G40</f>
        <v>0</v>
      </c>
      <c r="J40" s="60" t="n">
        <f aca="false">I40-H40</f>
        <v>0</v>
      </c>
      <c r="K40" s="38" t="str">
        <f aca="false">IF(H40&lt;&gt;0,I40/H40,"-")</f>
        <v>-</v>
      </c>
    </row>
    <row r="41" customFormat="false" ht="12.75" hidden="false" customHeight="false" outlineLevel="0" collapsed="false">
      <c r="A41" s="30"/>
      <c r="B41" s="59" t="s">
        <v>66</v>
      </c>
      <c r="C41" s="32" t="n">
        <v>0</v>
      </c>
      <c r="D41" s="33" t="n">
        <f aca="false">C41/12</f>
        <v>0</v>
      </c>
      <c r="E41" s="33" t="n">
        <v>0</v>
      </c>
      <c r="F41" s="33" t="n">
        <v>0</v>
      </c>
      <c r="G41" s="33" t="n">
        <v>0</v>
      </c>
      <c r="H41" s="33" t="n">
        <f aca="false">C41/12*(MONTH(dat_do)-MONTH(dat_od)+1)</f>
        <v>0</v>
      </c>
      <c r="I41" s="60" t="n">
        <f aca="false">E41+F41+G41</f>
        <v>0</v>
      </c>
      <c r="J41" s="60" t="n">
        <f aca="false">I41-H41</f>
        <v>0</v>
      </c>
      <c r="K41" s="38" t="str">
        <f aca="false">IF(H41&lt;&gt;0,I41/H41,"-")</f>
        <v>-</v>
      </c>
    </row>
    <row r="42" customFormat="false" ht="12.75" hidden="false" customHeight="false" outlineLevel="0" collapsed="false">
      <c r="A42" s="36" t="s">
        <v>67</v>
      </c>
      <c r="B42" s="37" t="s">
        <v>68</v>
      </c>
      <c r="C42" s="32" t="n">
        <v>667</v>
      </c>
      <c r="D42" s="33" t="n">
        <f aca="false">C42/12</f>
        <v>55.5833333333333</v>
      </c>
      <c r="E42" s="33" t="n">
        <v>61.1652</v>
      </c>
      <c r="F42" s="33" t="n">
        <v>64.64821</v>
      </c>
      <c r="G42" s="33" t="n">
        <v>0</v>
      </c>
      <c r="H42" s="33" t="n">
        <f aca="false">C42/12*(MONTH(dat_do)-MONTH(dat_od)+1)</f>
        <v>111.166666666667</v>
      </c>
      <c r="I42" s="60" t="n">
        <f aca="false">E42+F42+G42</f>
        <v>125.81341</v>
      </c>
      <c r="J42" s="60" t="n">
        <f aca="false">I42-H42</f>
        <v>14.6467433333333</v>
      </c>
      <c r="K42" s="38" t="n">
        <f aca="false">IF(H42&lt;&gt;0,I42/H42,"-")</f>
        <v>1.1317548125937</v>
      </c>
    </row>
    <row r="43" customFormat="false" ht="12.75" hidden="false" customHeight="false" outlineLevel="0" collapsed="false">
      <c r="A43" s="36" t="s">
        <v>69</v>
      </c>
      <c r="B43" s="37" t="s">
        <v>36</v>
      </c>
      <c r="C43" s="32" t="n">
        <v>0</v>
      </c>
      <c r="D43" s="33" t="n">
        <f aca="false">C43/12</f>
        <v>0</v>
      </c>
      <c r="E43" s="33" t="n">
        <v>0</v>
      </c>
      <c r="F43" s="33" t="n">
        <v>0</v>
      </c>
      <c r="G43" s="33" t="n">
        <v>0</v>
      </c>
      <c r="H43" s="33" t="n">
        <f aca="false">C43/12*(MONTH(dat_do)-MONTH(dat_od)+1)</f>
        <v>0</v>
      </c>
      <c r="I43" s="60" t="n">
        <f aca="false">E43+F43+G43</f>
        <v>0</v>
      </c>
      <c r="J43" s="60" t="n">
        <f aca="false">I43-H43</f>
        <v>0</v>
      </c>
      <c r="K43" s="38" t="str">
        <f aca="false">IF(H43&lt;&gt;0,I43/H43,"-")</f>
        <v>-</v>
      </c>
    </row>
    <row r="44" customFormat="false" ht="12.75" hidden="false" customHeight="false" outlineLevel="0" collapsed="false">
      <c r="A44" s="36" t="s">
        <v>70</v>
      </c>
      <c r="B44" s="37" t="s">
        <v>71</v>
      </c>
      <c r="C44" s="32" t="n">
        <v>0</v>
      </c>
      <c r="D44" s="33" t="n">
        <f aca="false">C44/12</f>
        <v>0</v>
      </c>
      <c r="E44" s="33" t="n">
        <v>0</v>
      </c>
      <c r="F44" s="33" t="n">
        <v>0</v>
      </c>
      <c r="G44" s="33" t="n">
        <v>0</v>
      </c>
      <c r="H44" s="33" t="n">
        <f aca="false">C44/12*(MONTH(dat_do)-MONTH(dat_od)+1)</f>
        <v>0</v>
      </c>
      <c r="I44" s="60" t="n">
        <f aca="false">E44+F44+G44</f>
        <v>0</v>
      </c>
      <c r="J44" s="60" t="n">
        <f aca="false">I44-H44</f>
        <v>0</v>
      </c>
      <c r="K44" s="38" t="str">
        <f aca="false">IF(H44&lt;&gt;0,I44/H44,"-")</f>
        <v>-</v>
      </c>
    </row>
    <row r="45" customFormat="false" ht="13.5" hidden="false" customHeight="false" outlineLevel="0" collapsed="false">
      <c r="A45" s="61" t="s">
        <v>72</v>
      </c>
      <c r="B45" s="62" t="s">
        <v>73</v>
      </c>
      <c r="C45" s="63" t="n">
        <v>0</v>
      </c>
      <c r="D45" s="64" t="n">
        <f aca="false">C45/12</f>
        <v>0</v>
      </c>
      <c r="E45" s="64" t="n">
        <v>3.872</v>
      </c>
      <c r="F45" s="64" t="n">
        <v>0</v>
      </c>
      <c r="G45" s="64" t="n">
        <v>0</v>
      </c>
      <c r="H45" s="64" t="n">
        <f aca="false">C45/12*(MONTH(dat_do)-MONTH(dat_od)+1)</f>
        <v>0</v>
      </c>
      <c r="I45" s="64" t="n">
        <f aca="false">E45+F45+G45</f>
        <v>3.872</v>
      </c>
      <c r="J45" s="64" t="n">
        <f aca="false">I45-H45</f>
        <v>3.872</v>
      </c>
      <c r="K45" s="23" t="str">
        <f aca="false">IF(H45&lt;&gt;0,I45/H45,"-")</f>
        <v>-</v>
      </c>
    </row>
    <row r="46" customFormat="false" ht="13.5" hidden="false" customHeight="false" outlineLevel="0" collapsed="false">
      <c r="A46" s="65"/>
      <c r="B46" s="66" t="s">
        <v>74</v>
      </c>
      <c r="C46" s="67" t="n">
        <f aca="false">IF((C36+C37)&lt;&gt;0,C35/(C36+C37),"-")</f>
        <v>0.997855655619473</v>
      </c>
      <c r="D46" s="68" t="n">
        <f aca="false">IF((D36+D37)&lt;&gt;0,D35/(D36+D37),"-")</f>
        <v>0.997855655619472</v>
      </c>
      <c r="E46" s="68" t="n">
        <f aca="false">IF((E36+E37)&lt;&gt;0,E35/(E36+E37),"-")</f>
        <v>1.0271144186681</v>
      </c>
      <c r="F46" s="68" t="n">
        <f aca="false">IF((F36+F37)&lt;&gt;0,F35/(F36+F37),"-")</f>
        <v>0.991117887094997</v>
      </c>
      <c r="G46" s="68" t="str">
        <f aca="false">IF((G36+G37)&lt;&gt;0,G35/(G36+G37),"-")</f>
        <v>-</v>
      </c>
      <c r="H46" s="68" t="n">
        <f aca="false">IF((H36+H37)&lt;&gt;0,H35/(H36+H37),"-")</f>
        <v>0.997855655619472</v>
      </c>
      <c r="I46" s="68" t="n">
        <f aca="false">IF((I36+I37)&lt;&gt;0,I35/(I36+I37),"-")</f>
        <v>1.00935317752919</v>
      </c>
      <c r="J46" s="68"/>
      <c r="K46" s="69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5" hidden="false" customHeight="false" outlineLevel="0" collapsed="false">
      <c r="A48" s="70" t="s">
        <v>75</v>
      </c>
      <c r="B48" s="5"/>
      <c r="C48" s="6"/>
      <c r="D48" s="6"/>
      <c r="E48" s="6"/>
      <c r="F48" s="6"/>
      <c r="G48" s="6"/>
      <c r="H48" s="6"/>
      <c r="I48" s="6"/>
      <c r="J48" s="6"/>
      <c r="K48" s="7"/>
    </row>
  </sheetData>
  <mergeCells count="3">
    <mergeCell ref="A3:K3"/>
    <mergeCell ref="A4:K4"/>
    <mergeCell ref="A6:K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561</cp:lastModifiedBy>
  <cp:lastPrinted>2010-02-15T13:51:21Z</cp:lastPrinted>
  <dcterms:modified xsi:type="dcterms:W3CDTF">2010-06-15T11:44:12Z</dcterms:modified>
  <cp:revision>0</cp:revision>
  <dc:subject/>
  <dc:title/>
</cp:coreProperties>
</file>