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potřeba ZdP 1-6 2010</t>
  </si>
  <si>
    <t xml:space="preserve">Rozpočet 2010</t>
  </si>
  <si>
    <t xml:space="preserve">Skutečnost 1-6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1" width="11.85"/>
    <col collapsed="false" customWidth="true" hidden="false" outlineLevel="0" max="4" min="4" style="1" width="13.99"/>
  </cols>
  <sheetData>
    <row r="3" customFormat="false" ht="13.5" hidden="false" customHeight="false" outlineLevel="0" collapsed="false">
      <c r="B3" s="0" t="s">
        <v>0</v>
      </c>
    </row>
    <row r="4" customFormat="false" ht="27.7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207431</v>
      </c>
      <c r="D5" s="6" t="n">
        <v>158201313.25</v>
      </c>
      <c r="E5" s="6" t="n">
        <f aca="false">D5/C5/1000%</f>
        <v>76.2669578076565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3863</v>
      </c>
      <c r="D6" s="7" t="n">
        <v>2308164.25</v>
      </c>
      <c r="E6" s="7" t="n">
        <f aca="false">D6/C6/1000%</f>
        <v>59.7505630339115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766</v>
      </c>
      <c r="D7" s="7" t="n">
        <v>8160633.87</v>
      </c>
      <c r="E7" s="7" t="n">
        <f aca="false">D7/C7/1000%</f>
        <v>51.7609658125079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9500</v>
      </c>
      <c r="D8" s="7" t="n">
        <v>11224839.8</v>
      </c>
      <c r="E8" s="7" t="n">
        <f aca="false">D8/C8/1000%</f>
        <v>57.563281025641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7395</v>
      </c>
      <c r="D9" s="7" t="n">
        <v>3419298.24</v>
      </c>
      <c r="E9" s="7" t="n">
        <f aca="false">D9/C9/1000%</f>
        <v>46.2379748478702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36461</v>
      </c>
      <c r="D10" s="7" t="n">
        <v>20533838.36</v>
      </c>
      <c r="E10" s="7" t="n">
        <f aca="false">D10/C10/1000%</f>
        <v>56.3172660102575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13300</v>
      </c>
      <c r="D11" s="7" t="n">
        <v>6714635.58</v>
      </c>
      <c r="E11" s="7" t="n">
        <f aca="false">D11/C11/1000%</f>
        <v>50.4859818045113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18888</v>
      </c>
      <c r="D12" s="7" t="n">
        <v>3913649.61</v>
      </c>
      <c r="E12" s="7" t="n">
        <f aca="false">D12/C12/1000%</f>
        <v>20.7202965374841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4662</v>
      </c>
      <c r="D13" s="7" t="n">
        <v>2124579.43</v>
      </c>
      <c r="E13" s="7" t="n">
        <f aca="false">D13/C13/1000%</f>
        <v>45.5722743457743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9403</v>
      </c>
      <c r="D14" s="7" t="n">
        <v>5948805.06</v>
      </c>
      <c r="E14" s="7" t="n">
        <f aca="false">D14/C14/1000%</f>
        <v>63.2649692651282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4276</v>
      </c>
      <c r="D15" s="7" t="n">
        <v>20479235.04</v>
      </c>
      <c r="E15" s="7" t="n">
        <f aca="false">D15/C15/1000%</f>
        <v>59.7480308087291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17614</v>
      </c>
      <c r="D16" s="7" t="n">
        <v>7355758.18</v>
      </c>
      <c r="E16" s="7" t="n">
        <f aca="false">D16/C16/1000%</f>
        <v>41.7608617009197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264</v>
      </c>
      <c r="D17" s="7" t="n">
        <v>717807.52</v>
      </c>
      <c r="E17" s="7" t="n">
        <f aca="false">D17/C17/1000%</f>
        <v>56.7885696202532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8705</v>
      </c>
      <c r="D18" s="7" t="n">
        <v>5453842.97</v>
      </c>
      <c r="E18" s="7" t="n">
        <f aca="false">D18/C18/1000%</f>
        <v>62.6518434233199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00</v>
      </c>
      <c r="D19" s="7" t="n">
        <v>110275.62</v>
      </c>
      <c r="E19" s="7" t="n">
        <f aca="false">D19/C19/1000%</f>
        <v>55.13781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421</v>
      </c>
      <c r="D20" s="7" t="n">
        <v>1447836.16</v>
      </c>
      <c r="E20" s="7" t="n">
        <f aca="false">D20/C20/1000%</f>
        <v>59.8032284180091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026</v>
      </c>
      <c r="D21" s="7" t="n">
        <v>685347.63</v>
      </c>
      <c r="E21" s="7" t="n">
        <f aca="false">D21/C21/1000%</f>
        <v>66.7980146198831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45</v>
      </c>
      <c r="D22" s="7" t="n">
        <v>25107.19</v>
      </c>
      <c r="E22" s="7" t="n">
        <f aca="false">D22/C22/1000%</f>
        <v>55.7937555555556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80</v>
      </c>
      <c r="D23" s="7" t="n">
        <v>41474.21</v>
      </c>
      <c r="E23" s="7" t="n">
        <f aca="false">D23/C23/1000%</f>
        <v>51.8427625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249</v>
      </c>
      <c r="D24" s="7" t="n">
        <v>131203.23</v>
      </c>
      <c r="E24" s="7" t="n">
        <f aca="false">D24/C24/1000%</f>
        <v>52.6920602409639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2085</v>
      </c>
      <c r="D25" s="7" t="n">
        <v>1217556.23</v>
      </c>
      <c r="E25" s="7" t="n">
        <f aca="false">D25/C25/1000%</f>
        <v>58.3959822541966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1714</v>
      </c>
      <c r="D26" s="7" t="n">
        <v>928238.97</v>
      </c>
      <c r="E26" s="7" t="n">
        <f aca="false">D26/C26/1000%</f>
        <v>54.1562992998833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4134</v>
      </c>
      <c r="D27" s="7" t="n">
        <v>2616423.7</v>
      </c>
      <c r="E27" s="7" t="n">
        <f aca="false">D27/C27/1000%</f>
        <v>63.2903652636672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678</v>
      </c>
      <c r="D28" s="7" t="n">
        <v>1042794.5</v>
      </c>
      <c r="E28" s="7" t="n">
        <f aca="false">D28/C28/1000%</f>
        <v>62.1450834326579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61</v>
      </c>
      <c r="D29" s="7" t="n">
        <v>71199.09</v>
      </c>
      <c r="E29" s="7" t="n">
        <f aca="false">D29/C29/1000%</f>
        <v>44.2230372670807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0</v>
      </c>
      <c r="D30" s="7" t="n">
        <v>7092.85</v>
      </c>
      <c r="E30" s="7" t="n">
        <f aca="false">D30/C30/1000%</f>
        <v>70.9285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1260</v>
      </c>
      <c r="D31" s="7" t="n">
        <v>846350.29</v>
      </c>
      <c r="E31" s="7" t="n">
        <f aca="false">D31/C31/1000%</f>
        <v>67.1706579365079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1306</v>
      </c>
      <c r="D32" s="7" t="n">
        <v>985190.44</v>
      </c>
      <c r="E32" s="7" t="n">
        <f aca="false">D32/C32/1000%</f>
        <v>75.4357151607963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750</v>
      </c>
      <c r="D33" s="7" t="n">
        <v>404211.62</v>
      </c>
      <c r="E33" s="7" t="n">
        <f aca="false">D33/C33/1000%</f>
        <v>53.8948826666667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14081</v>
      </c>
      <c r="D34" s="7" t="n">
        <v>8446132.96</v>
      </c>
      <c r="E34" s="7" t="n">
        <f aca="false">D34/C34/1000%</f>
        <v>59.9824796534337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20065</v>
      </c>
      <c r="D35" s="7" t="n">
        <v>11712718.95</v>
      </c>
      <c r="E35" s="7" t="n">
        <f aca="false">D35/C35/1000%</f>
        <v>58.3738796411662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45280</v>
      </c>
      <c r="D36" s="7" t="n">
        <v>25034506.21</v>
      </c>
      <c r="E36" s="7" t="n">
        <f aca="false">D36/C36/1000%</f>
        <v>55.2882204284452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21714</v>
      </c>
      <c r="D37" s="7" t="n">
        <v>11531300.54</v>
      </c>
      <c r="E37" s="7" t="n">
        <f aca="false">D37/C37/1000%</f>
        <v>53.1053722943723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35172</v>
      </c>
      <c r="D38" s="7" t="n">
        <v>17551935.63</v>
      </c>
      <c r="E38" s="7" t="n">
        <f aca="false">D38/C38/1000%</f>
        <v>49.9031491811668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2</v>
      </c>
      <c r="D39" s="7"/>
      <c r="E39" s="7" t="n">
        <f aca="false">D39/C39/1000%</f>
        <v>0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2185</v>
      </c>
      <c r="D40" s="7" t="n">
        <v>1434962.01</v>
      </c>
      <c r="E40" s="7" t="n">
        <f aca="false">D40/C40/1000%</f>
        <v>65.6733185354691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989</v>
      </c>
      <c r="D41" s="7" t="n">
        <v>593666.91</v>
      </c>
      <c r="E41" s="7" t="n">
        <f aca="false">D41/C41/1000%</f>
        <v>60.0269878665319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14707</v>
      </c>
      <c r="D42" s="7" t="n">
        <v>7368337.26</v>
      </c>
      <c r="E42" s="7" t="n">
        <f aca="false">D42/C42/1000%</f>
        <v>50.1008857006867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16159</v>
      </c>
      <c r="D43" s="7" t="n">
        <v>8762042.36</v>
      </c>
      <c r="E43" s="7" t="n">
        <f aca="false">D43/C43/1000%</f>
        <v>54.2239145986757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/>
      <c r="D44" s="7"/>
      <c r="E44" s="7"/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118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4832</v>
      </c>
      <c r="D46" s="7" t="n">
        <v>4916988.24</v>
      </c>
      <c r="E46" s="7" t="n">
        <f aca="false">D46/C46/1000%</f>
        <v>101.758862582781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211</v>
      </c>
      <c r="D47" s="7" t="n">
        <v>430325.27</v>
      </c>
      <c r="E47" s="7" t="n">
        <f aca="false">D47/C47/1000%</f>
        <v>203.945625592417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38666</v>
      </c>
      <c r="D48" s="7" t="n">
        <v>24832545.57</v>
      </c>
      <c r="E48" s="7" t="n">
        <f aca="false">D48/C48/1000%</f>
        <v>64.2232079087571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11</v>
      </c>
      <c r="D49" s="7" t="n">
        <v>9533.9</v>
      </c>
      <c r="E49" s="7" t="n">
        <f aca="false">D49/C49/1000%</f>
        <v>86.6718181818182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2857</v>
      </c>
      <c r="D50" s="7" t="n">
        <v>1801263.01</v>
      </c>
      <c r="E50" s="7" t="n">
        <f aca="false">D50/C50/1000%</f>
        <v>63.0473577178859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2297</v>
      </c>
      <c r="D51" s="7" t="n">
        <v>1196065.28</v>
      </c>
      <c r="E51" s="7" t="n">
        <f aca="false">D51/C51/1000%</f>
        <v>52.0707566390945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4</v>
      </c>
      <c r="D52" s="7" t="n">
        <v>1365.39</v>
      </c>
      <c r="E52" s="7" t="n">
        <f aca="false">D52/C52/1000%</f>
        <v>34.13475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5000</v>
      </c>
      <c r="D53" s="7" t="n">
        <v>1188791.96</v>
      </c>
      <c r="E53" s="7" t="n">
        <f aca="false">D53/C53/1000%</f>
        <v>23.7758392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18080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7" t="n">
        <v>29</v>
      </c>
      <c r="D55" s="7" t="n">
        <v>17263.58</v>
      </c>
      <c r="E55" s="7" t="n">
        <f aca="false">D55/C55/1000%</f>
        <v>59.5295862068966</v>
      </c>
    </row>
    <row r="56" customFormat="false" ht="12.75" hidden="false" customHeight="false" outlineLevel="0" collapsed="false">
      <c r="A56" s="4" t="s">
        <v>106</v>
      </c>
      <c r="B56" s="5" t="s">
        <v>107</v>
      </c>
      <c r="C56" s="7"/>
      <c r="D56" s="7"/>
      <c r="E56" s="7"/>
    </row>
    <row r="57" customFormat="false" ht="13.5" hidden="false" customHeight="false" outlineLevel="0" collapsed="false">
      <c r="A57" s="8" t="s">
        <v>108</v>
      </c>
      <c r="B57" s="9" t="s">
        <v>109</v>
      </c>
      <c r="C57" s="10" t="n">
        <v>832</v>
      </c>
      <c r="D57" s="10" t="n">
        <v>21920</v>
      </c>
      <c r="E57" s="10" t="n">
        <f aca="false">D57/C57/1000%</f>
        <v>2.63461538461538</v>
      </c>
    </row>
    <row r="58" s="14" customFormat="true" ht="13.5" hidden="false" customHeight="false" outlineLevel="0" collapsed="false">
      <c r="A58" s="11"/>
      <c r="B58" s="12" t="s">
        <v>110</v>
      </c>
      <c r="C58" s="13" t="n">
        <f aca="false">SUM(C5:C57)</f>
        <v>658938</v>
      </c>
      <c r="D58" s="13" t="n">
        <f aca="false">SUM(D5:D57)</f>
        <v>393968367.92</v>
      </c>
      <c r="E58" s="13" t="n">
        <f aca="false">D58/C58/1000%</f>
        <v>59.788381899359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6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21:25Z</dcterms:created>
  <dc:creator/>
  <dc:description/>
  <dc:language>en-US</dc:language>
  <cp:lastModifiedBy>62561</cp:lastModifiedBy>
  <cp:lastPrinted>2010-07-13T09:20:51Z</cp:lastPrinted>
  <dcterms:modified xsi:type="dcterms:W3CDTF">2010-07-13T09:21:25Z</dcterms:modified>
  <cp:revision>0</cp:revision>
  <dc:subject/>
  <dc:title/>
</cp:coreProperties>
</file>