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6 2010</t>
  </si>
  <si>
    <t xml:space="preserve">Rozpočet 2010</t>
  </si>
  <si>
    <t xml:space="preserve">Skutečnost 1-6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1" width="12.42"/>
    <col collapsed="false" customWidth="true" hidden="false" outlineLevel="0" max="4" min="4" style="1" width="13.85"/>
  </cols>
  <sheetData>
    <row r="3" customFormat="false" ht="13.5" hidden="false" customHeight="false" outlineLevel="0" collapsed="false">
      <c r="B3" s="0" t="s">
        <v>0</v>
      </c>
    </row>
    <row r="4" customFormat="false" ht="27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357</v>
      </c>
      <c r="D5" s="6" t="n">
        <v>239080</v>
      </c>
      <c r="E5" s="6" t="n">
        <f aca="false">D5/C5/1000%</f>
        <v>66.96918767507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20</v>
      </c>
      <c r="D6" s="7" t="n">
        <v>1564924.7</v>
      </c>
      <c r="E6" s="7" t="n">
        <f aca="false">D6/C6/1000%</f>
        <v>62.1001865079365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05</v>
      </c>
      <c r="D7" s="7" t="n">
        <v>1056289</v>
      </c>
      <c r="E7" s="7" t="n">
        <f aca="false">D7/C7/1000%</f>
        <v>70.185315614618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2978</v>
      </c>
      <c r="D8" s="7" t="n">
        <v>1189165</v>
      </c>
      <c r="E8" s="7" t="n">
        <f aca="false">D8/C8/1000%</f>
        <v>39.9316655473472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1025</v>
      </c>
      <c r="D9" s="7" t="n">
        <v>647690</v>
      </c>
      <c r="E9" s="7" t="n">
        <f aca="false">D9/C9/1000%</f>
        <v>63.1892682926829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905</v>
      </c>
      <c r="D10" s="7" t="n">
        <v>364036.7</v>
      </c>
      <c r="E10" s="7" t="n">
        <f aca="false">D10/C10/1000%</f>
        <v>40.2250497237569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5100</v>
      </c>
      <c r="D11" s="7" t="n">
        <v>2672335</v>
      </c>
      <c r="E11" s="7" t="n">
        <f aca="false">D11/C11/1000%</f>
        <v>52.3987254901961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802</v>
      </c>
      <c r="D12" s="7" t="n">
        <v>501466</v>
      </c>
      <c r="E12" s="7" t="n">
        <f aca="false">D12/C12/1000%</f>
        <v>62.5269326683292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1411</v>
      </c>
      <c r="D13" s="7" t="n">
        <v>356399</v>
      </c>
      <c r="E13" s="7" t="n">
        <f aca="false">D13/C13/1000%</f>
        <v>25.2586109142452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53</v>
      </c>
      <c r="D14" s="7" t="n">
        <v>1822358</v>
      </c>
      <c r="E14" s="7" t="n">
        <f aca="false">D14/C14/1000%</f>
        <v>68.6904636260837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1729</v>
      </c>
      <c r="D15" s="7" t="n">
        <v>1113840.7</v>
      </c>
      <c r="E15" s="7" t="n">
        <f aca="false">D15/C15/1000%</f>
        <v>64.4210931174089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596</v>
      </c>
      <c r="D16" s="7" t="n">
        <v>426727</v>
      </c>
      <c r="E16" s="7" t="n">
        <f aca="false">D16/C16/1000%</f>
        <v>71.5984899328859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3</v>
      </c>
      <c r="D17" s="7" t="n">
        <v>163594</v>
      </c>
      <c r="E17" s="7" t="n">
        <f aca="false">D17/C17/1000%</f>
        <v>123.003007518797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372</v>
      </c>
      <c r="D18" s="7" t="n">
        <v>225060</v>
      </c>
      <c r="E18" s="7" t="n">
        <f aca="false">D18/C18/1000%</f>
        <v>60.5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179</v>
      </c>
      <c r="D19" s="7" t="n">
        <v>206271</v>
      </c>
      <c r="E19" s="7" t="n">
        <f aca="false">D19/C19/1000%</f>
        <v>115.235195530726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6</v>
      </c>
      <c r="D20" s="7"/>
      <c r="E20" s="7" t="n">
        <f aca="false">D20/C20/1000%</f>
        <v>0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40</v>
      </c>
      <c r="D21" s="7" t="n">
        <v>5475</v>
      </c>
      <c r="E21" s="7" t="n">
        <f aca="false">D21/C21/1000%</f>
        <v>13.6875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950</v>
      </c>
      <c r="D22" s="7" t="n">
        <v>558041.7</v>
      </c>
      <c r="E22" s="7" t="n">
        <f aca="false">D22/C22/1000%</f>
        <v>58.7412315789474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13</v>
      </c>
      <c r="D23" s="7" t="n">
        <v>20892</v>
      </c>
      <c r="E23" s="7" t="n">
        <f aca="false">D23/C23/1000%</f>
        <v>160.707692307692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42</v>
      </c>
      <c r="D24" s="7" t="n">
        <v>44163</v>
      </c>
      <c r="E24" s="7" t="n">
        <f aca="false">D24/C24/1000%</f>
        <v>105.15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/>
      <c r="D25" s="7" t="n">
        <v>3304</v>
      </c>
      <c r="E25" s="7"/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</v>
      </c>
      <c r="D26" s="7" t="n">
        <v>27580</v>
      </c>
      <c r="E26" s="7" t="n">
        <f aca="false">D26/C26/1000%</f>
        <v>57.4583333333333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79</v>
      </c>
      <c r="D27" s="7" t="n">
        <v>79373.7</v>
      </c>
      <c r="E27" s="7" t="n">
        <f aca="false">D27/C27/1000%</f>
        <v>100.473037974684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263</v>
      </c>
      <c r="D28" s="7" t="n">
        <v>836225</v>
      </c>
      <c r="E28" s="7" t="n">
        <f aca="false">D28/C28/1000%</f>
        <v>66.2094220110847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7155</v>
      </c>
      <c r="D29" s="7" t="n">
        <v>9314855</v>
      </c>
      <c r="E29" s="7" t="n">
        <f aca="false">D29/C29/1000%</f>
        <v>54.2981929466628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700</v>
      </c>
      <c r="D30" s="7" t="n">
        <v>305394.31</v>
      </c>
      <c r="E30" s="7" t="n">
        <f aca="false">D30/C30/1000%</f>
        <v>17.9643711764706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3810</v>
      </c>
      <c r="D31" s="7" t="n">
        <v>2552615</v>
      </c>
      <c r="E31" s="7" t="n">
        <f aca="false">D31/C31/1000%</f>
        <v>66.9977690288714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496</v>
      </c>
      <c r="D32" s="7" t="n">
        <v>1191427</v>
      </c>
      <c r="E32" s="7" t="n">
        <f aca="false">D32/C32/1000%</f>
        <v>47.733453525641</v>
      </c>
    </row>
    <row r="33" customFormat="false" ht="13.5" hidden="false" customHeight="false" outlineLevel="0" collapsed="false">
      <c r="A33" s="8" t="s">
        <v>60</v>
      </c>
      <c r="B33" s="9" t="s">
        <v>61</v>
      </c>
      <c r="C33" s="10" t="n">
        <v>87</v>
      </c>
      <c r="D33" s="10" t="n">
        <v>1758</v>
      </c>
      <c r="E33" s="10" t="n">
        <f aca="false">D33/C33/1000%</f>
        <v>2.02068965517241</v>
      </c>
    </row>
    <row r="34" s="14" customFormat="true" ht="13.5" hidden="false" customHeight="false" outlineLevel="0" collapsed="false">
      <c r="A34" s="11"/>
      <c r="B34" s="12" t="s">
        <v>62</v>
      </c>
      <c r="C34" s="13" t="n">
        <f aca="false">SUM(C5:C33)</f>
        <v>49954</v>
      </c>
      <c r="D34" s="13" t="n">
        <f aca="false">SUM(D5:D33)</f>
        <v>27490339.81</v>
      </c>
      <c r="E34" s="13" t="n">
        <f aca="false">D34/C34/1000%</f>
        <v>55.031308423749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6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14:08Z</dcterms:created>
  <dc:creator/>
  <dc:description/>
  <dc:language>en-US</dc:language>
  <cp:lastModifiedBy>62561</cp:lastModifiedBy>
  <cp:lastPrinted>2010-07-13T09:13:45Z</cp:lastPrinted>
  <dcterms:modified xsi:type="dcterms:W3CDTF">2010-07-13T09:14:08Z</dcterms:modified>
  <cp:revision>0</cp:revision>
  <dc:subject/>
  <dc:title/>
</cp:coreProperties>
</file>