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6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6 2010</t>
  </si>
  <si>
    <t xml:space="preserve">Rozpočet 2010</t>
  </si>
  <si>
    <t xml:space="preserve">Skutečnost 1-6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1.7"/>
    <col collapsed="false" customWidth="true" hidden="false" outlineLevel="0" max="4" min="4" style="1" width="11.7"/>
    <col collapsed="false" customWidth="true" hidden="false" outlineLevel="0" max="5" min="5" style="1" width="14.41"/>
  </cols>
  <sheetData>
    <row r="3" customFormat="false" ht="13.5" hidden="false" customHeight="false" outlineLevel="0" collapsed="false">
      <c r="C3" s="0" t="s">
        <v>0</v>
      </c>
    </row>
    <row r="4" customFormat="false" ht="26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  <c r="D5" s="6" t="n">
        <v>725</v>
      </c>
      <c r="E5" s="6" t="n">
        <v>1333727.88</v>
      </c>
      <c r="F5" s="6" t="n">
        <f aca="false">E5/D5/1000%</f>
        <v>183.962466206897</v>
      </c>
    </row>
    <row r="6" customFormat="false" ht="12.75" hidden="false" customHeight="false" outlineLevel="0" collapsed="false">
      <c r="B6" s="4" t="s">
        <v>6</v>
      </c>
      <c r="C6" s="5" t="s">
        <v>7</v>
      </c>
      <c r="D6" s="7" t="n">
        <v>1058</v>
      </c>
      <c r="E6" s="7" t="n">
        <v>792592.61</v>
      </c>
      <c r="F6" s="7" t="n">
        <f aca="false">E6/D6/1000%</f>
        <v>74.9142353497165</v>
      </c>
    </row>
    <row r="7" customFormat="false" ht="12.75" hidden="false" customHeight="false" outlineLevel="0" collapsed="false">
      <c r="B7" s="4" t="s">
        <v>8</v>
      </c>
      <c r="C7" s="5" t="s">
        <v>9</v>
      </c>
      <c r="D7" s="7" t="n">
        <v>682</v>
      </c>
      <c r="E7" s="7" t="n">
        <v>224713.13</v>
      </c>
      <c r="F7" s="7" t="n">
        <f aca="false">E7/D7/1000%</f>
        <v>32.9491392961877</v>
      </c>
    </row>
    <row r="8" customFormat="false" ht="12.75" hidden="false" customHeight="false" outlineLevel="0" collapsed="false">
      <c r="B8" s="4" t="s">
        <v>10</v>
      </c>
      <c r="C8" s="5" t="s">
        <v>11</v>
      </c>
      <c r="D8" s="7" t="n">
        <v>923</v>
      </c>
      <c r="E8" s="7" t="n">
        <v>222740.28</v>
      </c>
      <c r="F8" s="7" t="n">
        <f aca="false">E8/D8/1000%</f>
        <v>24.1322080173348</v>
      </c>
    </row>
    <row r="9" customFormat="false" ht="12.75" hidden="false" customHeight="false" outlineLevel="0" collapsed="false">
      <c r="B9" s="4" t="s">
        <v>12</v>
      </c>
      <c r="C9" s="5" t="s">
        <v>13</v>
      </c>
      <c r="D9" s="7" t="n">
        <v>685</v>
      </c>
      <c r="E9" s="7" t="n">
        <v>52344.27</v>
      </c>
      <c r="F9" s="7" t="n">
        <f aca="false">E9/D9/1000%</f>
        <v>7.64149927007299</v>
      </c>
    </row>
    <row r="10" customFormat="false" ht="12.75" hidden="false" customHeight="false" outlineLevel="0" collapsed="false">
      <c r="B10" s="4" t="s">
        <v>14</v>
      </c>
      <c r="C10" s="5" t="s">
        <v>15</v>
      </c>
      <c r="D10" s="7" t="n">
        <v>1122</v>
      </c>
      <c r="E10" s="7" t="n">
        <v>1025234.78</v>
      </c>
      <c r="F10" s="7" t="n">
        <f aca="false">E10/D10/1000%</f>
        <v>91.3756488413547</v>
      </c>
    </row>
    <row r="11" customFormat="false" ht="12.75" hidden="false" customHeight="false" outlineLevel="0" collapsed="false">
      <c r="B11" s="4" t="s">
        <v>16</v>
      </c>
      <c r="C11" s="5" t="s">
        <v>17</v>
      </c>
      <c r="D11" s="7" t="n">
        <v>1353</v>
      </c>
      <c r="E11" s="7" t="n">
        <v>877217.04</v>
      </c>
      <c r="F11" s="7" t="n">
        <f aca="false">E11/D11/1000%</f>
        <v>64.8349623059867</v>
      </c>
    </row>
    <row r="12" customFormat="false" ht="12.75" hidden="false" customHeight="false" outlineLevel="0" collapsed="false">
      <c r="B12" s="4" t="s">
        <v>18</v>
      </c>
      <c r="C12" s="5" t="s">
        <v>19</v>
      </c>
      <c r="D12" s="7" t="n">
        <v>797</v>
      </c>
      <c r="E12" s="7" t="n">
        <v>635446.34</v>
      </c>
      <c r="F12" s="7" t="n">
        <f aca="false">E12/D12/1000%</f>
        <v>79.7297791718946</v>
      </c>
    </row>
    <row r="13" customFormat="false" ht="12.75" hidden="false" customHeight="false" outlineLevel="0" collapsed="false">
      <c r="B13" s="4" t="s">
        <v>20</v>
      </c>
      <c r="C13" s="5" t="s">
        <v>21</v>
      </c>
      <c r="D13" s="7" t="n">
        <v>491</v>
      </c>
      <c r="E13" s="7" t="n">
        <v>272089.73</v>
      </c>
      <c r="F13" s="7" t="n">
        <f aca="false">E13/D13/1000%</f>
        <v>55.4154236252546</v>
      </c>
    </row>
    <row r="14" customFormat="false" ht="12.75" hidden="false" customHeight="false" outlineLevel="0" collapsed="false">
      <c r="B14" s="4" t="s">
        <v>22</v>
      </c>
      <c r="C14" s="5" t="s">
        <v>23</v>
      </c>
      <c r="D14" s="7" t="n">
        <v>1960</v>
      </c>
      <c r="E14" s="7" t="n">
        <v>530503.79</v>
      </c>
      <c r="F14" s="7" t="n">
        <f aca="false">E14/D14/1000%</f>
        <v>27.0665198979592</v>
      </c>
    </row>
    <row r="15" customFormat="false" ht="12.75" hidden="false" customHeight="false" outlineLevel="0" collapsed="false">
      <c r="B15" s="4" t="s">
        <v>24</v>
      </c>
      <c r="C15" s="5" t="s">
        <v>25</v>
      </c>
      <c r="D15" s="7" t="n">
        <v>1372</v>
      </c>
      <c r="E15" s="7" t="n">
        <v>729756.73</v>
      </c>
      <c r="F15" s="7" t="n">
        <f aca="false">E15/D15/1000%</f>
        <v>53.1892660349854</v>
      </c>
    </row>
    <row r="16" customFormat="false" ht="12.75" hidden="false" customHeight="false" outlineLevel="0" collapsed="false">
      <c r="B16" s="4" t="s">
        <v>26</v>
      </c>
      <c r="C16" s="5" t="s">
        <v>27</v>
      </c>
      <c r="D16" s="7" t="n">
        <v>1180</v>
      </c>
      <c r="E16" s="7" t="n">
        <v>263207.37</v>
      </c>
      <c r="F16" s="7" t="n">
        <f aca="false">E16/D16/1000%</f>
        <v>22.3057093220339</v>
      </c>
    </row>
    <row r="17" customFormat="false" ht="12.75" hidden="false" customHeight="false" outlineLevel="0" collapsed="false">
      <c r="B17" s="4" t="s">
        <v>28</v>
      </c>
      <c r="C17" s="5" t="s">
        <v>29</v>
      </c>
      <c r="D17" s="7" t="n">
        <v>3337</v>
      </c>
      <c r="E17" s="7" t="n">
        <v>346574.84</v>
      </c>
      <c r="F17" s="7" t="n">
        <f aca="false">E17/D17/1000%</f>
        <v>10.3858207971232</v>
      </c>
    </row>
    <row r="18" customFormat="false" ht="12.75" hidden="false" customHeight="false" outlineLevel="0" collapsed="false">
      <c r="B18" s="4" t="s">
        <v>30</v>
      </c>
      <c r="C18" s="5" t="s">
        <v>31</v>
      </c>
      <c r="D18" s="7" t="n">
        <v>448</v>
      </c>
      <c r="E18" s="7" t="n">
        <v>151463.42</v>
      </c>
      <c r="F18" s="7" t="n">
        <f aca="false">E18/D18/1000%</f>
        <v>33.8087991071429</v>
      </c>
    </row>
    <row r="19" customFormat="false" ht="12.75" hidden="false" customHeight="false" outlineLevel="0" collapsed="false">
      <c r="B19" s="4" t="s">
        <v>32</v>
      </c>
      <c r="C19" s="5" t="s">
        <v>33</v>
      </c>
      <c r="D19" s="7" t="n">
        <v>76</v>
      </c>
      <c r="E19" s="7" t="n">
        <v>21923.8</v>
      </c>
      <c r="F19" s="7" t="n">
        <f aca="false">E19/D19/1000%</f>
        <v>28.8471052631579</v>
      </c>
    </row>
    <row r="20" customFormat="false" ht="12.75" hidden="false" customHeight="false" outlineLevel="0" collapsed="false">
      <c r="B20" s="4" t="s">
        <v>34</v>
      </c>
      <c r="C20" s="5" t="s">
        <v>35</v>
      </c>
      <c r="D20" s="7" t="n">
        <v>1495</v>
      </c>
      <c r="E20" s="7" t="n">
        <v>290693.31</v>
      </c>
      <c r="F20" s="7" t="n">
        <f aca="false">E20/D20/1000%</f>
        <v>19.4443685618729</v>
      </c>
    </row>
    <row r="21" customFormat="false" ht="12.75" hidden="false" customHeight="false" outlineLevel="0" collapsed="false">
      <c r="B21" s="4" t="s">
        <v>36</v>
      </c>
      <c r="C21" s="5" t="s">
        <v>37</v>
      </c>
      <c r="D21" s="7" t="n">
        <v>420</v>
      </c>
      <c r="E21" s="7" t="n">
        <v>241274.4</v>
      </c>
      <c r="F21" s="7" t="n">
        <f aca="false">E21/D21/1000%</f>
        <v>57.4462857142857</v>
      </c>
    </row>
    <row r="22" customFormat="false" ht="12.75" hidden="false" customHeight="false" outlineLevel="0" collapsed="false">
      <c r="B22" s="4" t="s">
        <v>38</v>
      </c>
      <c r="C22" s="5" t="s">
        <v>39</v>
      </c>
      <c r="D22" s="7" t="n">
        <v>289</v>
      </c>
      <c r="E22" s="7" t="n">
        <v>102928.11</v>
      </c>
      <c r="F22" s="7" t="n">
        <f aca="false">E22/D22/1000%</f>
        <v>35.6152629757786</v>
      </c>
    </row>
    <row r="23" customFormat="false" ht="12.75" hidden="false" customHeight="false" outlineLevel="0" collapsed="false">
      <c r="B23" s="4" t="s">
        <v>40</v>
      </c>
      <c r="C23" s="5" t="s">
        <v>41</v>
      </c>
      <c r="D23" s="7" t="n">
        <v>142</v>
      </c>
      <c r="E23" s="7" t="n">
        <v>15206.02</v>
      </c>
      <c r="F23" s="7" t="n">
        <f aca="false">E23/D23/1000%</f>
        <v>10.7084647887324</v>
      </c>
    </row>
    <row r="24" customFormat="false" ht="12.75" hidden="false" customHeight="false" outlineLevel="0" collapsed="false">
      <c r="B24" s="4" t="s">
        <v>42</v>
      </c>
      <c r="C24" s="5" t="s">
        <v>43</v>
      </c>
      <c r="D24" s="7" t="n">
        <v>154</v>
      </c>
      <c r="E24" s="7" t="n">
        <v>38839.1</v>
      </c>
      <c r="F24" s="7" t="n">
        <f aca="false">E24/D24/1000%</f>
        <v>25.2201948051948</v>
      </c>
    </row>
    <row r="25" customFormat="false" ht="12.75" hidden="false" customHeight="false" outlineLevel="0" collapsed="false">
      <c r="B25" s="4" t="s">
        <v>44</v>
      </c>
      <c r="C25" s="5" t="s">
        <v>45</v>
      </c>
      <c r="D25" s="7" t="n">
        <v>780</v>
      </c>
      <c r="E25" s="7" t="n">
        <v>246204.49</v>
      </c>
      <c r="F25" s="7" t="n">
        <f aca="false">E25/D25/1000%</f>
        <v>31.5646782051282</v>
      </c>
    </row>
    <row r="26" customFormat="false" ht="12.75" hidden="false" customHeight="false" outlineLevel="0" collapsed="false">
      <c r="B26" s="4" t="s">
        <v>46</v>
      </c>
      <c r="C26" s="5" t="s">
        <v>47</v>
      </c>
      <c r="D26" s="7" t="n">
        <v>1355</v>
      </c>
      <c r="E26" s="7" t="n">
        <v>783282.02</v>
      </c>
      <c r="F26" s="7" t="n">
        <f aca="false">E26/D26/1000%</f>
        <v>57.8067911439114</v>
      </c>
    </row>
    <row r="27" customFormat="false" ht="12.75" hidden="false" customHeight="false" outlineLevel="0" collapsed="false">
      <c r="B27" s="4" t="s">
        <v>48</v>
      </c>
      <c r="C27" s="5" t="s">
        <v>49</v>
      </c>
      <c r="D27" s="7" t="n">
        <v>344</v>
      </c>
      <c r="E27" s="7" t="n">
        <v>313682.11</v>
      </c>
      <c r="F27" s="7" t="n">
        <f aca="false">E27/D27/1000%</f>
        <v>91.1866598837209</v>
      </c>
    </row>
    <row r="28" customFormat="false" ht="12.75" hidden="false" customHeight="false" outlineLevel="0" collapsed="false">
      <c r="B28" s="4" t="s">
        <v>50</v>
      </c>
      <c r="C28" s="5" t="s">
        <v>51</v>
      </c>
      <c r="D28" s="7" t="n">
        <v>857</v>
      </c>
      <c r="E28" s="7" t="n">
        <v>535813.16</v>
      </c>
      <c r="F28" s="7" t="n">
        <f aca="false">E28/D28/1000%</f>
        <v>62.5219556592765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7" t="n">
        <v>604</v>
      </c>
      <c r="E29" s="7" t="n">
        <v>55661.62</v>
      </c>
      <c r="F29" s="7" t="n">
        <f aca="false">E29/D29/1000%</f>
        <v>9.2155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7" t="n">
        <v>50</v>
      </c>
      <c r="E30" s="7" t="n">
        <v>115863.32</v>
      </c>
      <c r="F30" s="7" t="n">
        <f aca="false">E30/D30/1000%</f>
        <v>231.72664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7" t="n">
        <v>233</v>
      </c>
      <c r="E31" s="7" t="n">
        <v>297217.6</v>
      </c>
      <c r="F31" s="7" t="n">
        <f aca="false">E31/D31/1000%</f>
        <v>127.561201716738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7" t="n">
        <v>222</v>
      </c>
      <c r="E32" s="7" t="n">
        <v>149471.22</v>
      </c>
      <c r="F32" s="7" t="n">
        <f aca="false">E32/D32/1000%</f>
        <v>67.3293783783784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7" t="n">
        <v>406</v>
      </c>
      <c r="E33" s="7" t="n">
        <v>67097.75</v>
      </c>
      <c r="F33" s="7" t="n">
        <f aca="false">E33/D33/1000%</f>
        <v>16.526539408867</v>
      </c>
    </row>
    <row r="34" customFormat="false" ht="12.75" hidden="false" customHeight="false" outlineLevel="0" collapsed="false">
      <c r="B34" s="4" t="s">
        <v>62</v>
      </c>
      <c r="C34" s="5" t="s">
        <v>63</v>
      </c>
      <c r="D34" s="7" t="n">
        <v>416</v>
      </c>
      <c r="E34" s="7" t="n">
        <v>170055.1</v>
      </c>
      <c r="F34" s="7" t="n">
        <f aca="false">E34/D34/1000%</f>
        <v>40.8786298076923</v>
      </c>
    </row>
    <row r="35" customFormat="false" ht="12.75" hidden="false" customHeight="false" outlineLevel="0" collapsed="false">
      <c r="B35" s="4" t="s">
        <v>64</v>
      </c>
      <c r="C35" s="5" t="s">
        <v>65</v>
      </c>
      <c r="D35" s="7" t="n">
        <v>986</v>
      </c>
      <c r="E35" s="7" t="n">
        <v>643524.35</v>
      </c>
      <c r="F35" s="7" t="n">
        <f aca="false">E35/D35/1000%</f>
        <v>65.2661612576065</v>
      </c>
    </row>
    <row r="36" customFormat="false" ht="12.75" hidden="false" customHeight="false" outlineLevel="0" collapsed="false">
      <c r="B36" s="4" t="s">
        <v>66</v>
      </c>
      <c r="C36" s="5" t="s">
        <v>67</v>
      </c>
      <c r="D36" s="7" t="n">
        <v>574</v>
      </c>
      <c r="E36" s="7" t="n">
        <v>237484.79</v>
      </c>
      <c r="F36" s="7" t="n">
        <f aca="false">E36/D36/1000%</f>
        <v>41.3736567944251</v>
      </c>
    </row>
    <row r="37" customFormat="false" ht="12.75" hidden="false" customHeight="false" outlineLevel="0" collapsed="false">
      <c r="B37" s="4" t="s">
        <v>68</v>
      </c>
      <c r="C37" s="5" t="s">
        <v>69</v>
      </c>
      <c r="D37" s="7" t="n">
        <v>1169</v>
      </c>
      <c r="E37" s="7" t="n">
        <v>293989.67</v>
      </c>
      <c r="F37" s="7" t="n">
        <f aca="false">E37/D37/1000%</f>
        <v>25.1488169375535</v>
      </c>
    </row>
    <row r="38" customFormat="false" ht="12.75" hidden="false" customHeight="false" outlineLevel="0" collapsed="false">
      <c r="B38" s="4" t="s">
        <v>70</v>
      </c>
      <c r="C38" s="5" t="s">
        <v>71</v>
      </c>
      <c r="D38" s="7" t="n">
        <v>444</v>
      </c>
      <c r="E38" s="7" t="n">
        <v>276561.48</v>
      </c>
      <c r="F38" s="7" t="n">
        <f aca="false">E38/D38/1000%</f>
        <v>62.2886216216216</v>
      </c>
    </row>
    <row r="39" customFormat="false" ht="12.75" hidden="false" customHeight="false" outlineLevel="0" collapsed="false">
      <c r="B39" s="4" t="s">
        <v>72</v>
      </c>
      <c r="C39" s="5" t="s">
        <v>73</v>
      </c>
      <c r="D39" s="7" t="n">
        <v>5</v>
      </c>
      <c r="E39" s="7" t="n">
        <v>771.12</v>
      </c>
      <c r="F39" s="7" t="n">
        <f aca="false">E39/D39/1000%</f>
        <v>15.4224</v>
      </c>
    </row>
    <row r="40" customFormat="false" ht="12.75" hidden="false" customHeight="false" outlineLevel="0" collapsed="false">
      <c r="B40" s="4" t="s">
        <v>74</v>
      </c>
      <c r="C40" s="5" t="s">
        <v>75</v>
      </c>
      <c r="D40" s="7" t="n">
        <v>65</v>
      </c>
      <c r="E40" s="7" t="n">
        <v>99026.48</v>
      </c>
      <c r="F40" s="7" t="n">
        <f aca="false">E40/D40/1000%</f>
        <v>152.348430769231</v>
      </c>
    </row>
    <row r="41" customFormat="false" ht="12.75" hidden="false" customHeight="false" outlineLevel="0" collapsed="false">
      <c r="B41" s="4" t="s">
        <v>76</v>
      </c>
      <c r="C41" s="5" t="s">
        <v>77</v>
      </c>
      <c r="D41" s="7" t="n">
        <v>31</v>
      </c>
      <c r="E41" s="7" t="n">
        <v>47979.48</v>
      </c>
      <c r="F41" s="7" t="n">
        <f aca="false">E41/D41/1000%</f>
        <v>154.772516129032</v>
      </c>
    </row>
    <row r="42" customFormat="false" ht="12.75" hidden="false" customHeight="false" outlineLevel="0" collapsed="false">
      <c r="B42" s="4" t="s">
        <v>78</v>
      </c>
      <c r="C42" s="5" t="s">
        <v>79</v>
      </c>
      <c r="D42" s="7" t="n">
        <v>5</v>
      </c>
      <c r="E42" s="7" t="n">
        <v>1200</v>
      </c>
      <c r="F42" s="7" t="n">
        <f aca="false">E42/D42/1000%</f>
        <v>24</v>
      </c>
    </row>
    <row r="43" customFormat="false" ht="12.75" hidden="false" customHeight="false" outlineLevel="0" collapsed="false">
      <c r="B43" s="4" t="s">
        <v>80</v>
      </c>
      <c r="C43" s="5" t="s">
        <v>81</v>
      </c>
      <c r="D43" s="7" t="n">
        <v>52</v>
      </c>
      <c r="E43" s="7" t="n">
        <v>31326</v>
      </c>
      <c r="F43" s="7" t="n">
        <f aca="false">E43/D43/1000%</f>
        <v>60.2423076923077</v>
      </c>
    </row>
    <row r="44" customFormat="false" ht="12.75" hidden="false" customHeight="false" outlineLevel="0" collapsed="false">
      <c r="B44" s="4" t="s">
        <v>82</v>
      </c>
      <c r="C44" s="5" t="s">
        <v>83</v>
      </c>
      <c r="D44" s="7" t="n">
        <v>110</v>
      </c>
      <c r="E44" s="7" t="n">
        <v>43335.35</v>
      </c>
      <c r="F44" s="7" t="n">
        <f aca="false">E44/D44/1000%</f>
        <v>39.3957727272727</v>
      </c>
    </row>
    <row r="45" customFormat="false" ht="12.75" hidden="false" customHeight="false" outlineLevel="0" collapsed="false">
      <c r="B45" s="4" t="s">
        <v>84</v>
      </c>
      <c r="C45" s="5" t="s">
        <v>85</v>
      </c>
      <c r="D45" s="7" t="n">
        <v>2</v>
      </c>
      <c r="E45" s="7"/>
      <c r="F45" s="7" t="n">
        <f aca="false">E45/D45/1000%</f>
        <v>0</v>
      </c>
    </row>
    <row r="46" customFormat="false" ht="12.75" hidden="false" customHeight="false" outlineLevel="0" collapsed="false">
      <c r="B46" s="4" t="s">
        <v>86</v>
      </c>
      <c r="C46" s="5" t="s">
        <v>87</v>
      </c>
      <c r="D46" s="7" t="n">
        <v>12</v>
      </c>
      <c r="E46" s="7" t="n">
        <v>14186.03</v>
      </c>
      <c r="F46" s="7" t="n">
        <f aca="false">E46/D46/1000%</f>
        <v>118.216916666667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7" t="n">
        <v>7</v>
      </c>
      <c r="E47" s="7" t="n">
        <v>7253</v>
      </c>
      <c r="F47" s="7" t="n">
        <f aca="false">E47/D47/1000%</f>
        <v>103.614285714286</v>
      </c>
    </row>
    <row r="48" customFormat="false" ht="12.75" hidden="false" customHeight="false" outlineLevel="0" collapsed="false">
      <c r="B48" s="4" t="s">
        <v>90</v>
      </c>
      <c r="C48" s="5" t="s">
        <v>91</v>
      </c>
      <c r="D48" s="7" t="n">
        <v>2371</v>
      </c>
      <c r="E48" s="7" t="n">
        <v>929863.64</v>
      </c>
      <c r="F48" s="7" t="n">
        <f aca="false">E48/D48/1000%</f>
        <v>39.218204976803</v>
      </c>
    </row>
    <row r="49" customFormat="false" ht="12.75" hidden="false" customHeight="false" outlineLevel="0" collapsed="false">
      <c r="B49" s="4" t="s">
        <v>92</v>
      </c>
      <c r="C49" s="5" t="s">
        <v>93</v>
      </c>
      <c r="D49" s="7" t="n">
        <v>159</v>
      </c>
      <c r="E49" s="7" t="n">
        <v>210461.41</v>
      </c>
      <c r="F49" s="7" t="n">
        <f aca="false">E49/D49/1000%</f>
        <v>132.365666666667</v>
      </c>
    </row>
    <row r="50" customFormat="false" ht="12.75" hidden="false" customHeight="false" outlineLevel="0" collapsed="false">
      <c r="B50" s="4" t="s">
        <v>94</v>
      </c>
      <c r="C50" s="5" t="s">
        <v>95</v>
      </c>
      <c r="D50" s="7" t="n">
        <v>1836</v>
      </c>
      <c r="E50" s="7" t="n">
        <v>1550230.18</v>
      </c>
      <c r="F50" s="7" t="n">
        <f aca="false">E50/D50/1000%</f>
        <v>84.4351949891068</v>
      </c>
    </row>
    <row r="51" customFormat="false" ht="12.75" hidden="false" customHeight="false" outlineLevel="0" collapsed="false">
      <c r="B51" s="4" t="s">
        <v>96</v>
      </c>
      <c r="C51" s="5" t="s">
        <v>97</v>
      </c>
      <c r="D51" s="7" t="n">
        <v>53</v>
      </c>
      <c r="E51" s="7"/>
      <c r="F51" s="7" t="n">
        <f aca="false">E51/D51/1000%</f>
        <v>0</v>
      </c>
    </row>
    <row r="52" customFormat="false" ht="12.75" hidden="false" customHeight="false" outlineLevel="0" collapsed="false">
      <c r="B52" s="4" t="s">
        <v>98</v>
      </c>
      <c r="C52" s="5" t="s">
        <v>99</v>
      </c>
      <c r="D52" s="7" t="n">
        <v>524</v>
      </c>
      <c r="E52" s="7" t="n">
        <v>258697.82</v>
      </c>
      <c r="F52" s="7" t="n">
        <f aca="false">E52/D52/1000%</f>
        <v>49.3698129770992</v>
      </c>
    </row>
    <row r="53" customFormat="false" ht="12.75" hidden="false" customHeight="false" outlineLevel="0" collapsed="false">
      <c r="B53" s="4" t="s">
        <v>100</v>
      </c>
      <c r="C53" s="5" t="s">
        <v>101</v>
      </c>
      <c r="D53" s="7" t="n">
        <v>404</v>
      </c>
      <c r="E53" s="7" t="n">
        <v>106166.12</v>
      </c>
      <c r="F53" s="7" t="n">
        <f aca="false">E53/D53/1000%</f>
        <v>26.2787425742574</v>
      </c>
    </row>
    <row r="54" customFormat="false" ht="12.75" hidden="false" customHeight="false" outlineLevel="0" collapsed="false">
      <c r="B54" s="4" t="s">
        <v>102</v>
      </c>
      <c r="C54" s="5" t="s">
        <v>103</v>
      </c>
      <c r="D54" s="7" t="n">
        <v>631</v>
      </c>
      <c r="E54" s="7" t="n">
        <v>466468.86</v>
      </c>
      <c r="F54" s="7" t="n">
        <f aca="false">E54/D54/1000%</f>
        <v>73.9253343898574</v>
      </c>
    </row>
    <row r="55" customFormat="false" ht="12.75" hidden="false" customHeight="false" outlineLevel="0" collapsed="false">
      <c r="B55" s="4" t="s">
        <v>104</v>
      </c>
      <c r="C55" s="5" t="s">
        <v>105</v>
      </c>
      <c r="D55" s="7" t="n">
        <v>5</v>
      </c>
      <c r="E55" s="7"/>
      <c r="F55" s="7" t="n">
        <f aca="false">E55/D55/1000%</f>
        <v>0</v>
      </c>
    </row>
    <row r="56" customFormat="false" ht="12.75" hidden="false" customHeight="false" outlineLevel="0" collapsed="false">
      <c r="B56" s="4" t="s">
        <v>106</v>
      </c>
      <c r="C56" s="5" t="s">
        <v>107</v>
      </c>
      <c r="D56" s="7"/>
      <c r="E56" s="7" t="n">
        <v>-37002.9</v>
      </c>
      <c r="F56" s="7"/>
    </row>
    <row r="57" customFormat="false" ht="12.75" hidden="false" customHeight="false" outlineLevel="0" collapsed="false">
      <c r="B57" s="4" t="s">
        <v>108</v>
      </c>
      <c r="C57" s="5" t="s">
        <v>109</v>
      </c>
      <c r="D57" s="7" t="n">
        <v>1350</v>
      </c>
      <c r="E57" s="7" t="n">
        <v>955729.26</v>
      </c>
      <c r="F57" s="7" t="n">
        <f aca="false">E57/D57/1000%</f>
        <v>70.79476</v>
      </c>
    </row>
    <row r="58" customFormat="false" ht="12.75" hidden="false" customHeight="false" outlineLevel="0" collapsed="false">
      <c r="B58" s="4" t="s">
        <v>110</v>
      </c>
      <c r="C58" s="5" t="s">
        <v>111</v>
      </c>
      <c r="D58" s="7" t="n">
        <v>7199</v>
      </c>
      <c r="E58" s="7" t="n">
        <v>2783045.86</v>
      </c>
      <c r="F58" s="7" t="n">
        <f aca="false">E58/D58/1000%</f>
        <v>38.6587839977775</v>
      </c>
    </row>
    <row r="59" customFormat="false" ht="12.75" hidden="false" customHeight="false" outlineLevel="0" collapsed="false">
      <c r="B59" s="4" t="s">
        <v>112</v>
      </c>
      <c r="C59" s="5" t="s">
        <v>113</v>
      </c>
      <c r="D59" s="7" t="n">
        <v>135</v>
      </c>
      <c r="E59" s="7" t="n">
        <v>43601.78</v>
      </c>
      <c r="F59" s="7" t="n">
        <f aca="false">E59/D59/1000%</f>
        <v>32.2976148148148</v>
      </c>
    </row>
    <row r="60" customFormat="false" ht="12.75" hidden="false" customHeight="false" outlineLevel="0" collapsed="false">
      <c r="B60" s="4" t="s">
        <v>114</v>
      </c>
      <c r="C60" s="5" t="s">
        <v>115</v>
      </c>
      <c r="D60" s="7" t="n">
        <v>1252</v>
      </c>
      <c r="E60" s="7" t="n">
        <v>600628.16</v>
      </c>
      <c r="F60" s="7" t="n">
        <f aca="false">E60/D60/1000%</f>
        <v>47.9734952076677</v>
      </c>
    </row>
    <row r="61" customFormat="false" ht="12.75" hidden="false" customHeight="false" outlineLevel="0" collapsed="false">
      <c r="B61" s="4" t="s">
        <v>116</v>
      </c>
      <c r="C61" s="5" t="s">
        <v>117</v>
      </c>
      <c r="D61" s="7" t="n">
        <v>754</v>
      </c>
      <c r="E61" s="7" t="n">
        <v>387432.22</v>
      </c>
      <c r="F61" s="7" t="n">
        <f aca="false">E61/D61/1000%</f>
        <v>51.3835835543767</v>
      </c>
    </row>
    <row r="62" customFormat="false" ht="12.75" hidden="false" customHeight="false" outlineLevel="0" collapsed="false">
      <c r="B62" s="4" t="s">
        <v>118</v>
      </c>
      <c r="C62" s="5" t="s">
        <v>119</v>
      </c>
      <c r="D62" s="7" t="n">
        <v>2577</v>
      </c>
      <c r="E62" s="7" t="n">
        <v>210049.69</v>
      </c>
      <c r="F62" s="7" t="n">
        <f aca="false">E62/D62/1000%</f>
        <v>8.15093868839736</v>
      </c>
    </row>
    <row r="63" customFormat="false" ht="12.75" hidden="false" customHeight="false" outlineLevel="0" collapsed="false">
      <c r="B63" s="4" t="s">
        <v>120</v>
      </c>
      <c r="C63" s="5" t="s">
        <v>121</v>
      </c>
      <c r="D63" s="7"/>
      <c r="E63" s="7" t="n">
        <v>3069.88</v>
      </c>
      <c r="F63" s="7"/>
    </row>
    <row r="64" customFormat="false" ht="13.5" hidden="false" customHeight="false" outlineLevel="0" collapsed="false">
      <c r="B64" s="8" t="s">
        <v>122</v>
      </c>
      <c r="C64" s="9" t="s">
        <v>123</v>
      </c>
      <c r="D64" s="10" t="n">
        <v>618</v>
      </c>
      <c r="E64" s="10" t="n">
        <v>443694.33</v>
      </c>
      <c r="F64" s="10" t="n">
        <f aca="false">E64/D64/1000%</f>
        <v>71.7951990291262</v>
      </c>
    </row>
    <row r="65" s="11" customFormat="true" ht="13.5" hidden="false" customHeight="false" outlineLevel="0" collapsed="false">
      <c r="B65" s="12"/>
      <c r="C65" s="13" t="s">
        <v>124</v>
      </c>
      <c r="D65" s="14" t="n">
        <v>47306</v>
      </c>
      <c r="E65" s="14" t="n">
        <v>21511599.4</v>
      </c>
      <c r="F65" s="14" t="n">
        <f aca="false">E65/D65/1000%</f>
        <v>45.47330021561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ce Olomouc&amp;RNáklady na opravy 1-6 2010</oddHeader>
    <oddFooter>&amp;LZpracovala: L. Vočková, OEC&amp;R13.7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43:37Z</dcterms:created>
  <dc:creator/>
  <dc:description/>
  <dc:language>en-US</dc:language>
  <cp:lastModifiedBy>62561</cp:lastModifiedBy>
  <cp:lastPrinted>2010-07-13T09:42:20Z</cp:lastPrinted>
  <dcterms:modified xsi:type="dcterms:W3CDTF">2010-07-13T09:43:37Z</dcterms:modified>
  <cp:revision>0</cp:revision>
  <dc:subject/>
  <dc:title/>
</cp:coreProperties>
</file>