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Všeob.mat. 1-6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6 2010</t>
  </si>
  <si>
    <t xml:space="preserve">Rozpočet 2010</t>
  </si>
  <si>
    <t xml:space="preserve">Skutečnost 1-6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9.71"/>
    <col collapsed="false" customWidth="true" hidden="false" outlineLevel="0" max="4" min="4" style="1" width="12.28"/>
    <col collapsed="false" customWidth="true" hidden="false" outlineLevel="0" max="5" min="5" style="1" width="14.14"/>
  </cols>
  <sheetData>
    <row r="3" customFormat="false" ht="13.5" hidden="false" customHeight="false" outlineLevel="0" collapsed="false">
      <c r="C3" s="0" t="s">
        <v>0</v>
      </c>
    </row>
    <row r="4" customFormat="false" ht="30.75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D5" s="6" t="n">
        <v>1216</v>
      </c>
      <c r="E5" s="6" t="n">
        <v>698498.95</v>
      </c>
      <c r="F5" s="6" t="n">
        <f aca="false">E5/D5/1000%</f>
        <v>57.4423478618421</v>
      </c>
    </row>
    <row r="6" customFormat="false" ht="12.75" hidden="false" customHeight="false" outlineLevel="0" collapsed="false">
      <c r="B6" s="4" t="s">
        <v>6</v>
      </c>
      <c r="C6" s="5" t="s">
        <v>7</v>
      </c>
      <c r="D6" s="7" t="n">
        <v>967</v>
      </c>
      <c r="E6" s="7" t="n">
        <v>519705.92</v>
      </c>
      <c r="F6" s="7" t="n">
        <f aca="false">E6/D6/1000%</f>
        <v>53.7441489141675</v>
      </c>
    </row>
    <row r="7" customFormat="false" ht="12.75" hidden="false" customHeight="false" outlineLevel="0" collapsed="false">
      <c r="B7" s="4" t="s">
        <v>8</v>
      </c>
      <c r="C7" s="5" t="s">
        <v>9</v>
      </c>
      <c r="D7" s="7" t="n">
        <v>1298</v>
      </c>
      <c r="E7" s="7" t="n">
        <v>631403.02</v>
      </c>
      <c r="F7" s="7" t="n">
        <f aca="false">E7/D7/1000%</f>
        <v>48.6443004622496</v>
      </c>
    </row>
    <row r="8" customFormat="false" ht="12.75" hidden="false" customHeight="false" outlineLevel="0" collapsed="false">
      <c r="B8" s="4" t="s">
        <v>10</v>
      </c>
      <c r="C8" s="5" t="s">
        <v>11</v>
      </c>
      <c r="D8" s="7" t="n">
        <v>902</v>
      </c>
      <c r="E8" s="7" t="n">
        <v>485840.43</v>
      </c>
      <c r="F8" s="7" t="n">
        <f aca="false">E8/D8/1000%</f>
        <v>53.8625753880266</v>
      </c>
    </row>
    <row r="9" customFormat="false" ht="12.75" hidden="false" customHeight="false" outlineLevel="0" collapsed="false">
      <c r="B9" s="4" t="s">
        <v>12</v>
      </c>
      <c r="C9" s="5" t="s">
        <v>13</v>
      </c>
      <c r="D9" s="7" t="n">
        <v>292</v>
      </c>
      <c r="E9" s="7" t="n">
        <v>162098.24</v>
      </c>
      <c r="F9" s="7" t="n">
        <f aca="false">E9/D9/1000%</f>
        <v>55.513095890411</v>
      </c>
    </row>
    <row r="10" customFormat="false" ht="12.75" hidden="false" customHeight="false" outlineLevel="0" collapsed="false">
      <c r="B10" s="4" t="s">
        <v>14</v>
      </c>
      <c r="C10" s="5" t="s">
        <v>15</v>
      </c>
      <c r="D10" s="7" t="n">
        <v>1308</v>
      </c>
      <c r="E10" s="7" t="n">
        <v>558695.47</v>
      </c>
      <c r="F10" s="7" t="n">
        <f aca="false">E10/D10/1000%</f>
        <v>42.7137209480122</v>
      </c>
    </row>
    <row r="11" customFormat="false" ht="12.75" hidden="false" customHeight="false" outlineLevel="0" collapsed="false">
      <c r="B11" s="4" t="s">
        <v>16</v>
      </c>
      <c r="C11" s="5" t="s">
        <v>17</v>
      </c>
      <c r="D11" s="7" t="n">
        <v>910</v>
      </c>
      <c r="E11" s="7" t="n">
        <v>476589.08</v>
      </c>
      <c r="F11" s="7" t="n">
        <f aca="false">E11/D11/1000%</f>
        <v>52.3724263736264</v>
      </c>
    </row>
    <row r="12" customFormat="false" ht="12.75" hidden="false" customHeight="false" outlineLevel="0" collapsed="false">
      <c r="B12" s="4" t="s">
        <v>18</v>
      </c>
      <c r="C12" s="5" t="s">
        <v>19</v>
      </c>
      <c r="D12" s="7" t="n">
        <v>1114</v>
      </c>
      <c r="E12" s="7" t="n">
        <v>563674.97</v>
      </c>
      <c r="F12" s="7" t="n">
        <f aca="false">E12/D12/1000%</f>
        <v>50.5991894075404</v>
      </c>
    </row>
    <row r="13" customFormat="false" ht="12.75" hidden="false" customHeight="false" outlineLevel="0" collapsed="false">
      <c r="B13" s="4" t="s">
        <v>20</v>
      </c>
      <c r="C13" s="5" t="s">
        <v>21</v>
      </c>
      <c r="D13" s="7" t="n">
        <v>796</v>
      </c>
      <c r="E13" s="7" t="n">
        <v>365206.59</v>
      </c>
      <c r="F13" s="7" t="n">
        <f aca="false">E13/D13/1000%</f>
        <v>45.8802248743719</v>
      </c>
    </row>
    <row r="14" customFormat="false" ht="12.75" hidden="false" customHeight="false" outlineLevel="0" collapsed="false">
      <c r="B14" s="4" t="s">
        <v>22</v>
      </c>
      <c r="C14" s="5" t="s">
        <v>23</v>
      </c>
      <c r="D14" s="7" t="n">
        <v>1681</v>
      </c>
      <c r="E14" s="7" t="n">
        <v>881215.15</v>
      </c>
      <c r="F14" s="7" t="n">
        <f aca="false">E14/D14/1000%</f>
        <v>52.4220791195717</v>
      </c>
    </row>
    <row r="15" customFormat="false" ht="12.75" hidden="false" customHeight="false" outlineLevel="0" collapsed="false">
      <c r="B15" s="4" t="s">
        <v>24</v>
      </c>
      <c r="C15" s="5" t="s">
        <v>25</v>
      </c>
      <c r="D15" s="7" t="n">
        <v>638</v>
      </c>
      <c r="E15" s="7" t="n">
        <v>359183.45</v>
      </c>
      <c r="F15" s="7" t="n">
        <f aca="false">E15/D15/1000%</f>
        <v>56.2983463949843</v>
      </c>
    </row>
    <row r="16" customFormat="false" ht="12.75" hidden="false" customHeight="false" outlineLevel="0" collapsed="false">
      <c r="B16" s="4" t="s">
        <v>26</v>
      </c>
      <c r="C16" s="5" t="s">
        <v>27</v>
      </c>
      <c r="D16" s="7" t="n">
        <v>432</v>
      </c>
      <c r="E16" s="7" t="n">
        <v>224386.32</v>
      </c>
      <c r="F16" s="7" t="n">
        <f aca="false">E16/D16/1000%</f>
        <v>51.9412777777778</v>
      </c>
    </row>
    <row r="17" customFormat="false" ht="12.75" hidden="false" customHeight="false" outlineLevel="0" collapsed="false">
      <c r="B17" s="4" t="s">
        <v>28</v>
      </c>
      <c r="C17" s="5" t="s">
        <v>29</v>
      </c>
      <c r="D17" s="7" t="n">
        <v>680</v>
      </c>
      <c r="E17" s="7" t="n">
        <v>346550.83</v>
      </c>
      <c r="F17" s="7" t="n">
        <f aca="false">E17/D17/1000%</f>
        <v>50.9633573529412</v>
      </c>
    </row>
    <row r="18" customFormat="false" ht="12.75" hidden="false" customHeight="false" outlineLevel="0" collapsed="false">
      <c r="B18" s="4" t="s">
        <v>30</v>
      </c>
      <c r="C18" s="5" t="s">
        <v>31</v>
      </c>
      <c r="D18" s="7" t="n">
        <v>425</v>
      </c>
      <c r="E18" s="7" t="n">
        <v>251670.43</v>
      </c>
      <c r="F18" s="7" t="n">
        <f aca="false">E18/D18/1000%</f>
        <v>59.2165717647059</v>
      </c>
    </row>
    <row r="19" customFormat="false" ht="12.75" hidden="false" customHeight="false" outlineLevel="0" collapsed="false">
      <c r="B19" s="4" t="s">
        <v>32</v>
      </c>
      <c r="C19" s="5" t="s">
        <v>33</v>
      </c>
      <c r="D19" s="7" t="n">
        <v>83</v>
      </c>
      <c r="E19" s="7" t="n">
        <v>41935.83</v>
      </c>
      <c r="F19" s="7" t="n">
        <f aca="false">E19/D19/1000%</f>
        <v>50.5250963855422</v>
      </c>
    </row>
    <row r="20" customFormat="false" ht="12.75" hidden="false" customHeight="false" outlineLevel="0" collapsed="false">
      <c r="B20" s="4" t="s">
        <v>34</v>
      </c>
      <c r="C20" s="5" t="s">
        <v>35</v>
      </c>
      <c r="D20" s="7" t="n">
        <v>811</v>
      </c>
      <c r="E20" s="7" t="n">
        <v>430644.75</v>
      </c>
      <c r="F20" s="7" t="n">
        <f aca="false">E20/D20/1000%</f>
        <v>53.1004623921085</v>
      </c>
    </row>
    <row r="21" customFormat="false" ht="12.75" hidden="false" customHeight="false" outlineLevel="0" collapsed="false">
      <c r="B21" s="4" t="s">
        <v>36</v>
      </c>
      <c r="C21" s="5" t="s">
        <v>37</v>
      </c>
      <c r="D21" s="7" t="n">
        <v>665</v>
      </c>
      <c r="E21" s="7" t="n">
        <v>326843.76</v>
      </c>
      <c r="F21" s="7" t="n">
        <f aca="false">E21/D21/1000%</f>
        <v>49.149437593985</v>
      </c>
    </row>
    <row r="22" customFormat="false" ht="12.75" hidden="false" customHeight="false" outlineLevel="0" collapsed="false">
      <c r="B22" s="4" t="s">
        <v>38</v>
      </c>
      <c r="C22" s="5" t="s">
        <v>39</v>
      </c>
      <c r="D22" s="7" t="n">
        <v>201</v>
      </c>
      <c r="E22" s="7" t="n">
        <v>92423.68</v>
      </c>
      <c r="F22" s="7" t="n">
        <f aca="false">E22/D22/1000%</f>
        <v>45.9819303482587</v>
      </c>
    </row>
    <row r="23" customFormat="false" ht="12.75" hidden="false" customHeight="false" outlineLevel="0" collapsed="false">
      <c r="B23" s="4" t="s">
        <v>40</v>
      </c>
      <c r="C23" s="5" t="s">
        <v>41</v>
      </c>
      <c r="D23" s="7" t="n">
        <v>71</v>
      </c>
      <c r="E23" s="7" t="n">
        <v>39569.76</v>
      </c>
      <c r="F23" s="7" t="n">
        <f aca="false">E23/D23/1000%</f>
        <v>55.7320563380282</v>
      </c>
    </row>
    <row r="24" customFormat="false" ht="12.75" hidden="false" customHeight="false" outlineLevel="0" collapsed="false">
      <c r="B24" s="4" t="s">
        <v>42</v>
      </c>
      <c r="C24" s="5" t="s">
        <v>43</v>
      </c>
      <c r="D24" s="7" t="n">
        <v>176</v>
      </c>
      <c r="E24" s="7" t="n">
        <v>85757.83</v>
      </c>
      <c r="F24" s="7" t="n">
        <f aca="false">E24/D24/1000%</f>
        <v>48.7260397727273</v>
      </c>
    </row>
    <row r="25" customFormat="false" ht="12.75" hidden="false" customHeight="false" outlineLevel="0" collapsed="false">
      <c r="B25" s="4" t="s">
        <v>44</v>
      </c>
      <c r="C25" s="5" t="s">
        <v>45</v>
      </c>
      <c r="D25" s="7" t="n">
        <v>550</v>
      </c>
      <c r="E25" s="7" t="n">
        <v>368186.04</v>
      </c>
      <c r="F25" s="7" t="n">
        <f aca="false">E25/D25/1000%</f>
        <v>66.9429163636364</v>
      </c>
    </row>
    <row r="26" customFormat="false" ht="12.75" hidden="false" customHeight="false" outlineLevel="0" collapsed="false">
      <c r="B26" s="4" t="s">
        <v>46</v>
      </c>
      <c r="C26" s="5" t="s">
        <v>47</v>
      </c>
      <c r="D26" s="7" t="n">
        <v>292</v>
      </c>
      <c r="E26" s="7" t="n">
        <v>152723.82</v>
      </c>
      <c r="F26" s="7" t="n">
        <f aca="false">E26/D26/1000%</f>
        <v>52.3026780821918</v>
      </c>
    </row>
    <row r="27" customFormat="false" ht="12.75" hidden="false" customHeight="false" outlineLevel="0" collapsed="false">
      <c r="B27" s="4" t="s">
        <v>48</v>
      </c>
      <c r="C27" s="5" t="s">
        <v>49</v>
      </c>
      <c r="D27" s="7" t="n">
        <v>836</v>
      </c>
      <c r="E27" s="7" t="n">
        <v>419721.5</v>
      </c>
      <c r="F27" s="7" t="n">
        <f aca="false">E27/D27/1000%</f>
        <v>50.2059210526316</v>
      </c>
    </row>
    <row r="28" customFormat="false" ht="12.75" hidden="false" customHeight="false" outlineLevel="0" collapsed="false">
      <c r="B28" s="4" t="s">
        <v>50</v>
      </c>
      <c r="C28" s="5" t="s">
        <v>51</v>
      </c>
      <c r="D28" s="7" t="n">
        <v>583</v>
      </c>
      <c r="E28" s="7" t="n">
        <v>265651.78</v>
      </c>
      <c r="F28" s="7" t="n">
        <f aca="false">E28/D28/1000%</f>
        <v>45.5663430531732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7" t="n">
        <v>200</v>
      </c>
      <c r="E29" s="7" t="n">
        <v>99799.01</v>
      </c>
      <c r="F29" s="7" t="n">
        <f aca="false">E29/D29/1000%</f>
        <v>49.899505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7" t="n">
        <v>38</v>
      </c>
      <c r="E30" s="7" t="n">
        <v>29560.93</v>
      </c>
      <c r="F30" s="7" t="n">
        <f aca="false">E30/D30/1000%</f>
        <v>77.7919210526316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7" t="n">
        <v>108</v>
      </c>
      <c r="E31" s="7" t="n">
        <v>58013.17</v>
      </c>
      <c r="F31" s="7" t="n">
        <f aca="false">E31/D31/1000%</f>
        <v>53.7158981481481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7" t="n">
        <v>291</v>
      </c>
      <c r="E32" s="7" t="n">
        <v>141569.29</v>
      </c>
      <c r="F32" s="7" t="n">
        <f aca="false">E32/D32/1000%</f>
        <v>48.6492405498282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7" t="n">
        <v>407</v>
      </c>
      <c r="E33" s="7" t="n">
        <v>238595.08</v>
      </c>
      <c r="F33" s="7" t="n">
        <f aca="false">E33/D33/1000%</f>
        <v>58.6228697788698</v>
      </c>
    </row>
    <row r="34" customFormat="false" ht="12.75" hidden="false" customHeight="false" outlineLevel="0" collapsed="false">
      <c r="B34" s="4" t="s">
        <v>62</v>
      </c>
      <c r="C34" s="5" t="s">
        <v>63</v>
      </c>
      <c r="D34" s="7" t="n">
        <v>696</v>
      </c>
      <c r="E34" s="7" t="n">
        <v>337918.22</v>
      </c>
      <c r="F34" s="7" t="n">
        <f aca="false">E34/D34/1000%</f>
        <v>48.5514683908046</v>
      </c>
    </row>
    <row r="35" customFormat="false" ht="12.75" hidden="false" customHeight="false" outlineLevel="0" collapsed="false">
      <c r="B35" s="4" t="s">
        <v>64</v>
      </c>
      <c r="C35" s="5" t="s">
        <v>65</v>
      </c>
      <c r="D35" s="7" t="n">
        <v>1302</v>
      </c>
      <c r="E35" s="7" t="n">
        <v>647011.03</v>
      </c>
      <c r="F35" s="7" t="n">
        <f aca="false">E35/D35/1000%</f>
        <v>49.6936274961598</v>
      </c>
    </row>
    <row r="36" customFormat="false" ht="12.75" hidden="false" customHeight="false" outlineLevel="0" collapsed="false">
      <c r="B36" s="4" t="s">
        <v>66</v>
      </c>
      <c r="C36" s="5" t="s">
        <v>67</v>
      </c>
      <c r="D36" s="7" t="n">
        <v>352</v>
      </c>
      <c r="E36" s="7" t="n">
        <v>187970.75</v>
      </c>
      <c r="F36" s="7" t="n">
        <f aca="false">E36/D36/1000%</f>
        <v>53.40078125</v>
      </c>
    </row>
    <row r="37" customFormat="false" ht="12.75" hidden="false" customHeight="false" outlineLevel="0" collapsed="false">
      <c r="B37" s="4" t="s">
        <v>68</v>
      </c>
      <c r="C37" s="5" t="s">
        <v>69</v>
      </c>
      <c r="D37" s="7" t="n">
        <v>1247</v>
      </c>
      <c r="E37" s="7" t="n">
        <v>475238.52</v>
      </c>
      <c r="F37" s="7" t="n">
        <f aca="false">E37/D37/1000%</f>
        <v>38.1105469125902</v>
      </c>
    </row>
    <row r="38" customFormat="false" ht="12.75" hidden="false" customHeight="false" outlineLevel="0" collapsed="false">
      <c r="B38" s="4" t="s">
        <v>70</v>
      </c>
      <c r="C38" s="5" t="s">
        <v>71</v>
      </c>
      <c r="D38" s="7" t="n">
        <v>784</v>
      </c>
      <c r="E38" s="7" t="n">
        <v>418985.81</v>
      </c>
      <c r="F38" s="7" t="n">
        <f aca="false">E38/D38/1000%</f>
        <v>53.4420676020408</v>
      </c>
    </row>
    <row r="39" customFormat="false" ht="12.75" hidden="false" customHeight="false" outlineLevel="0" collapsed="false">
      <c r="B39" s="4" t="s">
        <v>72</v>
      </c>
      <c r="C39" s="5" t="s">
        <v>73</v>
      </c>
      <c r="D39" s="7" t="n">
        <v>14</v>
      </c>
      <c r="E39" s="7" t="n">
        <v>11380.92</v>
      </c>
      <c r="F39" s="7" t="n">
        <f aca="false">E39/D39/1000%</f>
        <v>81.2922857142857</v>
      </c>
    </row>
    <row r="40" customFormat="false" ht="12.75" hidden="false" customHeight="false" outlineLevel="0" collapsed="false">
      <c r="B40" s="4" t="s">
        <v>74</v>
      </c>
      <c r="C40" s="5" t="s">
        <v>75</v>
      </c>
      <c r="D40" s="7" t="n">
        <v>460</v>
      </c>
      <c r="E40" s="7" t="n">
        <v>138004.08</v>
      </c>
      <c r="F40" s="7" t="n">
        <f aca="false">E40/D40/1000%</f>
        <v>30.0008869565217</v>
      </c>
    </row>
    <row r="41" customFormat="false" ht="12.75" hidden="false" customHeight="false" outlineLevel="0" collapsed="false">
      <c r="B41" s="4" t="s">
        <v>76</v>
      </c>
      <c r="C41" s="5" t="s">
        <v>77</v>
      </c>
      <c r="D41" s="7" t="n">
        <v>216</v>
      </c>
      <c r="E41" s="7" t="n">
        <v>95997.98</v>
      </c>
      <c r="F41" s="7" t="n">
        <f aca="false">E41/D41/1000%</f>
        <v>44.4435092592593</v>
      </c>
    </row>
    <row r="42" customFormat="false" ht="12.75" hidden="false" customHeight="false" outlineLevel="0" collapsed="false">
      <c r="B42" s="4" t="s">
        <v>78</v>
      </c>
      <c r="C42" s="5" t="s">
        <v>79</v>
      </c>
      <c r="D42" s="7" t="n">
        <v>21</v>
      </c>
      <c r="E42" s="7" t="n">
        <v>7527.82</v>
      </c>
      <c r="F42" s="7" t="n">
        <f aca="false">E42/D42/1000%</f>
        <v>35.8467619047619</v>
      </c>
    </row>
    <row r="43" customFormat="false" ht="12.75" hidden="false" customHeight="false" outlineLevel="0" collapsed="false">
      <c r="B43" s="4" t="s">
        <v>80</v>
      </c>
      <c r="C43" s="5" t="s">
        <v>81</v>
      </c>
      <c r="D43" s="7" t="n">
        <v>208</v>
      </c>
      <c r="E43" s="7" t="n">
        <v>144249.52</v>
      </c>
      <c r="F43" s="7" t="n">
        <f aca="false">E43/D43/1000%</f>
        <v>69.3507307692308</v>
      </c>
    </row>
    <row r="44" customFormat="false" ht="12.75" hidden="false" customHeight="false" outlineLevel="0" collapsed="false">
      <c r="B44" s="4" t="s">
        <v>82</v>
      </c>
      <c r="C44" s="5" t="s">
        <v>83</v>
      </c>
      <c r="D44" s="7" t="n">
        <v>186</v>
      </c>
      <c r="E44" s="7" t="n">
        <v>88733.3</v>
      </c>
      <c r="F44" s="7" t="n">
        <f aca="false">E44/D44/1000%</f>
        <v>47.7060752688172</v>
      </c>
    </row>
    <row r="45" customFormat="false" ht="12.75" hidden="false" customHeight="false" outlineLevel="0" collapsed="false">
      <c r="B45" s="4" t="s">
        <v>84</v>
      </c>
      <c r="C45" s="5" t="s">
        <v>85</v>
      </c>
      <c r="D45" s="7" t="n">
        <v>5</v>
      </c>
      <c r="E45" s="7" t="n">
        <v>877.95</v>
      </c>
      <c r="F45" s="7" t="n">
        <f aca="false">E45/D45/1000%</f>
        <v>17.559</v>
      </c>
    </row>
    <row r="46" customFormat="false" ht="12.75" hidden="false" customHeight="false" outlineLevel="0" collapsed="false">
      <c r="B46" s="4" t="s">
        <v>86</v>
      </c>
      <c r="C46" s="5" t="s">
        <v>87</v>
      </c>
      <c r="D46" s="7" t="n">
        <v>8</v>
      </c>
      <c r="E46" s="7" t="n">
        <v>6291.16</v>
      </c>
      <c r="F46" s="7" t="n">
        <f aca="false">E46/D46/1000%</f>
        <v>78.6395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7" t="n">
        <v>13</v>
      </c>
      <c r="E47" s="7" t="n">
        <v>466.98</v>
      </c>
      <c r="F47" s="7" t="n">
        <f aca="false">E47/D47/1000%</f>
        <v>3.59215384615385</v>
      </c>
    </row>
    <row r="48" customFormat="false" ht="12.75" hidden="false" customHeight="false" outlineLevel="0" collapsed="false">
      <c r="B48" s="4" t="s">
        <v>90</v>
      </c>
      <c r="C48" s="5" t="s">
        <v>91</v>
      </c>
      <c r="D48" s="7" t="n">
        <v>581</v>
      </c>
      <c r="E48" s="7" t="n">
        <v>387085.4</v>
      </c>
      <c r="F48" s="7" t="n">
        <f aca="false">E48/D48/1000%</f>
        <v>66.6239931153184</v>
      </c>
    </row>
    <row r="49" customFormat="false" ht="12.75" hidden="false" customHeight="false" outlineLevel="0" collapsed="false">
      <c r="B49" s="4" t="s">
        <v>92</v>
      </c>
      <c r="C49" s="5" t="s">
        <v>93</v>
      </c>
      <c r="D49" s="7" t="n">
        <v>572</v>
      </c>
      <c r="E49" s="7" t="n">
        <v>307572.14</v>
      </c>
      <c r="F49" s="7" t="n">
        <f aca="false">E49/D49/1000%</f>
        <v>53.7713531468532</v>
      </c>
    </row>
    <row r="50" customFormat="false" ht="12.75" hidden="false" customHeight="false" outlineLevel="0" collapsed="false">
      <c r="B50" s="4" t="s">
        <v>94</v>
      </c>
      <c r="C50" s="5" t="s">
        <v>95</v>
      </c>
      <c r="D50" s="7" t="n">
        <v>973</v>
      </c>
      <c r="E50" s="7" t="n">
        <v>474806.64</v>
      </c>
      <c r="F50" s="7" t="n">
        <f aca="false">E50/D50/1000%</f>
        <v>48.7982158273381</v>
      </c>
    </row>
    <row r="51" customFormat="false" ht="12.75" hidden="false" customHeight="false" outlineLevel="0" collapsed="false">
      <c r="B51" s="4" t="s">
        <v>96</v>
      </c>
      <c r="C51" s="5" t="s">
        <v>97</v>
      </c>
      <c r="D51" s="7" t="n">
        <v>9</v>
      </c>
      <c r="E51" s="7" t="n">
        <v>1078.69</v>
      </c>
      <c r="F51" s="7" t="n">
        <f aca="false">E51/D51/1000%</f>
        <v>11.9854444444444</v>
      </c>
    </row>
    <row r="52" customFormat="false" ht="12.75" hidden="false" customHeight="false" outlineLevel="0" collapsed="false">
      <c r="B52" s="4" t="s">
        <v>98</v>
      </c>
      <c r="C52" s="5" t="s">
        <v>99</v>
      </c>
      <c r="D52" s="7" t="n">
        <v>2157</v>
      </c>
      <c r="E52" s="7" t="n">
        <v>1141384.81</v>
      </c>
      <c r="F52" s="7" t="n">
        <f aca="false">E52/D52/1000%</f>
        <v>52.9153829392675</v>
      </c>
    </row>
    <row r="53" customFormat="false" ht="12.75" hidden="false" customHeight="false" outlineLevel="0" collapsed="false">
      <c r="B53" s="4" t="s">
        <v>100</v>
      </c>
      <c r="C53" s="5" t="s">
        <v>101</v>
      </c>
      <c r="D53" s="7" t="n">
        <v>313</v>
      </c>
      <c r="E53" s="7" t="n">
        <v>156847.21</v>
      </c>
      <c r="F53" s="7" t="n">
        <f aca="false">E53/D53/1000%</f>
        <v>50.1109297124601</v>
      </c>
    </row>
    <row r="54" customFormat="false" ht="12.75" hidden="false" customHeight="false" outlineLevel="0" collapsed="false">
      <c r="B54" s="4" t="s">
        <v>102</v>
      </c>
      <c r="C54" s="5" t="s">
        <v>103</v>
      </c>
      <c r="D54" s="7" t="n">
        <v>685</v>
      </c>
      <c r="E54" s="7" t="n">
        <v>457721.72</v>
      </c>
      <c r="F54" s="7" t="n">
        <f aca="false">E54/D54/1000%</f>
        <v>66.8206890510949</v>
      </c>
    </row>
    <row r="55" customFormat="false" ht="12.75" hidden="false" customHeight="false" outlineLevel="0" collapsed="false">
      <c r="B55" s="4" t="s">
        <v>104</v>
      </c>
      <c r="C55" s="5" t="s">
        <v>105</v>
      </c>
      <c r="D55" s="7" t="n">
        <v>30</v>
      </c>
      <c r="E55" s="7" t="n">
        <v>5332.17</v>
      </c>
      <c r="F55" s="7" t="n">
        <f aca="false">E55/D55/1000%</f>
        <v>17.7739</v>
      </c>
    </row>
    <row r="56" customFormat="false" ht="12.75" hidden="false" customHeight="false" outlineLevel="0" collapsed="false">
      <c r="B56" s="4" t="s">
        <v>106</v>
      </c>
      <c r="C56" s="5" t="s">
        <v>107</v>
      </c>
      <c r="D56" s="7"/>
      <c r="E56" s="7" t="n">
        <v>49658.67</v>
      </c>
      <c r="F56" s="7"/>
    </row>
    <row r="57" customFormat="false" ht="12.75" hidden="false" customHeight="false" outlineLevel="0" collapsed="false">
      <c r="B57" s="4" t="s">
        <v>108</v>
      </c>
      <c r="C57" s="5" t="s">
        <v>109</v>
      </c>
      <c r="D57" s="7" t="n">
        <v>404</v>
      </c>
      <c r="E57" s="7" t="n">
        <v>-2418.52</v>
      </c>
      <c r="F57" s="7" t="n">
        <f aca="false">E57/D57/1000%</f>
        <v>-0.598643564356436</v>
      </c>
    </row>
    <row r="58" customFormat="false" ht="12.75" hidden="false" customHeight="false" outlineLevel="0" collapsed="false">
      <c r="B58" s="4" t="s">
        <v>110</v>
      </c>
      <c r="C58" s="5" t="s">
        <v>111</v>
      </c>
      <c r="D58" s="7" t="n">
        <v>1473</v>
      </c>
      <c r="E58" s="7" t="n">
        <v>1061004.9</v>
      </c>
      <c r="F58" s="7" t="n">
        <f aca="false">E58/D58/1000%</f>
        <v>72.0302036659878</v>
      </c>
    </row>
    <row r="59" customFormat="false" ht="12.75" hidden="false" customHeight="false" outlineLevel="0" collapsed="false">
      <c r="B59" s="4" t="s">
        <v>112</v>
      </c>
      <c r="C59" s="5" t="s">
        <v>113</v>
      </c>
      <c r="D59" s="7" t="n">
        <v>348</v>
      </c>
      <c r="E59" s="7" t="n">
        <v>237635.54</v>
      </c>
      <c r="F59" s="7" t="n">
        <f aca="false">E59/D59/1000%</f>
        <v>68.2860747126437</v>
      </c>
    </row>
    <row r="60" customFormat="false" ht="12.75" hidden="false" customHeight="false" outlineLevel="0" collapsed="false">
      <c r="B60" s="4" t="s">
        <v>114</v>
      </c>
      <c r="C60" s="5" t="s">
        <v>115</v>
      </c>
      <c r="D60" s="7" t="n">
        <v>220</v>
      </c>
      <c r="E60" s="7" t="n">
        <v>116203.59</v>
      </c>
      <c r="F60" s="7" t="n">
        <f aca="false">E60/D60/1000%</f>
        <v>52.8198136363636</v>
      </c>
    </row>
    <row r="61" customFormat="false" ht="12.75" hidden="false" customHeight="false" outlineLevel="0" collapsed="false">
      <c r="B61" s="4" t="s">
        <v>116</v>
      </c>
      <c r="C61" s="5" t="s">
        <v>117</v>
      </c>
      <c r="D61" s="7" t="n">
        <v>2040</v>
      </c>
      <c r="E61" s="7" t="n">
        <v>755797.86</v>
      </c>
      <c r="F61" s="7" t="n">
        <f aca="false">E61/D61/1000%</f>
        <v>37.0489147058824</v>
      </c>
    </row>
    <row r="62" customFormat="false" ht="12.75" hidden="false" customHeight="false" outlineLevel="0" collapsed="false">
      <c r="B62" s="4" t="s">
        <v>118</v>
      </c>
      <c r="C62" s="5" t="s">
        <v>119</v>
      </c>
      <c r="D62" s="7" t="n">
        <v>1357</v>
      </c>
      <c r="E62" s="7" t="n">
        <v>600403.92</v>
      </c>
      <c r="F62" s="7" t="n">
        <f aca="false">E62/D62/1000%</f>
        <v>44.2449462048637</v>
      </c>
    </row>
    <row r="63" customFormat="false" ht="12.75" hidden="false" customHeight="false" outlineLevel="0" collapsed="false">
      <c r="B63" s="4" t="s">
        <v>120</v>
      </c>
      <c r="C63" s="5" t="s">
        <v>121</v>
      </c>
      <c r="D63" s="7" t="n">
        <v>41</v>
      </c>
      <c r="E63" s="7" t="n">
        <v>43860.7</v>
      </c>
      <c r="F63" s="7" t="n">
        <f aca="false">E63/D63/1000%</f>
        <v>106.977317073171</v>
      </c>
    </row>
    <row r="64" customFormat="false" ht="12.75" hidden="false" customHeight="false" outlineLevel="0" collapsed="false">
      <c r="B64" s="4" t="s">
        <v>122</v>
      </c>
      <c r="C64" s="5" t="s">
        <v>123</v>
      </c>
      <c r="D64" s="7" t="n">
        <v>203</v>
      </c>
      <c r="E64" s="7" t="n">
        <v>6426.12</v>
      </c>
      <c r="F64" s="7" t="n">
        <f aca="false">E64/D64/1000%</f>
        <v>3.1655763546798</v>
      </c>
    </row>
    <row r="65" customFormat="false" ht="13.5" hidden="false" customHeight="false" outlineLevel="0" collapsed="false">
      <c r="B65" s="8" t="s">
        <v>124</v>
      </c>
      <c r="C65" s="9" t="s">
        <v>125</v>
      </c>
      <c r="D65" s="10"/>
      <c r="E65" s="10" t="n">
        <v>13290.5</v>
      </c>
      <c r="F65" s="10"/>
    </row>
    <row r="66" s="11" customFormat="true" ht="13.5" hidden="false" customHeight="false" outlineLevel="0" collapsed="false">
      <c r="B66" s="12"/>
      <c r="C66" s="13" t="s">
        <v>126</v>
      </c>
      <c r="D66" s="14" t="n">
        <v>34889</v>
      </c>
      <c r="E66" s="14" t="n">
        <f aca="false">SUM(E5:E65)</f>
        <v>17690061.18</v>
      </c>
      <c r="F66" s="14" t="n">
        <f aca="false">E66/D66/1000%</f>
        <v>50.703835535555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6 2010</oddHeader>
    <oddFooter>&amp;LZpracovala: L. Vočková, OEC&amp;R13.7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35:16Z</dcterms:created>
  <dc:creator/>
  <dc:description/>
  <dc:language>en-US</dc:language>
  <cp:lastModifiedBy>62561</cp:lastModifiedBy>
  <cp:lastPrinted>2010-07-13T09:34:46Z</cp:lastPrinted>
  <dcterms:modified xsi:type="dcterms:W3CDTF">2010-07-13T09:35:16Z</dcterms:modified>
  <cp:revision>0</cp:revision>
  <dc:subject/>
  <dc:title/>
</cp:coreProperties>
</file>