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6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359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3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3624.53905</v>
      </c>
      <c r="E13" s="35" t="n">
        <v>3114.39811</v>
      </c>
      <c r="F13" s="30" t="n">
        <f aca="false">IF(C13&lt;&gt;0,E13/C13,"-")</f>
        <v>0.4605735152321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512.447</v>
      </c>
      <c r="E16" s="35" t="n">
        <v>364.0367</v>
      </c>
      <c r="F16" s="30" t="n">
        <f aca="false">IF(C16&lt;&gt;0,E16/C16,"-")</f>
        <v>0.40225049723756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17302.04075</v>
      </c>
      <c r="E17" s="35" t="n">
        <v>20533.83836</v>
      </c>
      <c r="F17" s="30" t="n">
        <f aca="false">IF(C17&lt;&gt;0,E17/C17,"-")</f>
        <v>0.56317266010257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320.4613</v>
      </c>
      <c r="E21" s="35" t="n">
        <v>327.37688</v>
      </c>
      <c r="F21" s="30" t="n">
        <f aca="false">IF(C21&lt;&gt;0,E21/C21,"-")</f>
        <v>0.49602557575757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573.06929</v>
      </c>
      <c r="E22" s="35" t="n">
        <v>558.69547</v>
      </c>
      <c r="F22" s="30" t="n">
        <f aca="false">IF(C22&lt;&gt;0,E22/C22,"-")</f>
        <v>0.4271372094801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314.80009</v>
      </c>
      <c r="E23" s="35" t="n">
        <v>214.68073</v>
      </c>
      <c r="F23" s="30" t="n">
        <f aca="false">IF(C23&lt;&gt;0,E23/C23,"-")</f>
        <v>0.6277214327485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533.32573</v>
      </c>
      <c r="E24" s="35" t="n">
        <v>599.36475</v>
      </c>
      <c r="F24" s="30" t="n">
        <f aca="false">IF(C24&lt;&gt;0,E24/C24,"-")</f>
        <v>0.6309102631578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6.9636</v>
      </c>
      <c r="E25" s="35" t="n">
        <v>54.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1286.281</v>
      </c>
      <c r="E26" s="35" t="n">
        <v>1451.63912</v>
      </c>
      <c r="F26" s="30" t="n">
        <f aca="false">IF(C26&lt;&gt;0,E26/C26,"-")</f>
        <v>0.5633058284827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357.14002</v>
      </c>
      <c r="E28" s="35" t="n">
        <v>1025.23478</v>
      </c>
      <c r="F28" s="30" t="n">
        <f aca="false">IF(C28&lt;&gt;0,E28/C28,"-")</f>
        <v>0.91375648841354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32.989</v>
      </c>
      <c r="E29" s="35" t="n">
        <v>33.027</v>
      </c>
      <c r="F29" s="30" t="n">
        <f aca="false">IF(C29&lt;&gt;0,E29/C29,"-")</f>
        <v>0.48569117647058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1248.99263</v>
      </c>
      <c r="E31" s="35" t="n">
        <v>1246.25445</v>
      </c>
      <c r="F31" s="30" t="n">
        <f aca="false">IF(C31&lt;&gt;0,E31/C31,"-")</f>
        <v>0.5238564312736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19274.86513</v>
      </c>
      <c r="E32" s="35" t="n">
        <v>21715.56462</v>
      </c>
      <c r="F32" s="30" t="n">
        <f aca="false">IF(C32&lt;&gt;0,E32/C32,"-")</f>
        <v>0.5067454931976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5.72152</v>
      </c>
      <c r="E33" s="35" t="n">
        <v>33.201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1754.158</v>
      </c>
      <c r="E34" s="35" t="n">
        <v>2198.741</v>
      </c>
      <c r="F34" s="30" t="n">
        <f aca="false">IF(C34&lt;&gt;0,E34/C34,"-")</f>
        <v>0.5171074788334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47136.35094</v>
      </c>
      <c r="E37" s="40" t="n">
        <v>53470.25372</v>
      </c>
      <c r="F37" s="30" t="n">
        <f aca="false">IF(C37&lt;&gt;0,E37/C37,"-")</f>
        <v>0.5313074823875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3935.70531</v>
      </c>
      <c r="E38" s="35" t="n">
        <v>4179.95757</v>
      </c>
      <c r="F38" s="30" t="n">
        <f aca="false">IF(C38&lt;&gt;0,E38/C38,"-")</f>
        <v>0.5112472566046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51072.05625</v>
      </c>
      <c r="E39" s="45" t="n">
        <v>57650.21129</v>
      </c>
      <c r="F39" s="18" t="n">
        <f aca="false">IF(C39&lt;&gt;0,E39/C39,"-")</f>
        <v>0.52980022322290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47333.67868</v>
      </c>
      <c r="E40" s="23" t="n">
        <v>49629.32975</v>
      </c>
      <c r="F40" s="24" t="n">
        <f aca="false">IF(C40&lt;&gt;0,E40/C40,"-")</f>
        <v>0.46371283379739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18.08582</v>
      </c>
      <c r="E41" s="29" t="n">
        <v>199.10193</v>
      </c>
      <c r="F41" s="30" t="n">
        <f aca="false">IF(C41&lt;&gt;0,E41/C41,"-")</f>
        <v>2.095809789473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424.84502</v>
      </c>
      <c r="E44" s="35" t="n">
        <v>1128.30378</v>
      </c>
      <c r="F44" s="30" t="n">
        <f aca="false">IF(C44&lt;&gt;0,E44/C44,"-")</f>
        <v>0.9932251584507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47776.60952</v>
      </c>
      <c r="E46" s="40" t="n">
        <v>50956.73546</v>
      </c>
      <c r="F46" s="30" t="n">
        <f aca="false">IF(C46&lt;&gt;0,E46/C46,"-")</f>
        <v>0.4707015293237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437.51577</v>
      </c>
      <c r="E47" s="35" t="n">
        <v>-279.92817</v>
      </c>
      <c r="F47" s="30" t="n">
        <f aca="false">IF(C47&lt;&gt;0,E47/C47,"-")</f>
        <v>0.30393938110749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47339.09375</v>
      </c>
      <c r="E48" s="45" t="n">
        <v>50676.80729</v>
      </c>
      <c r="F48" s="18" t="n">
        <f aca="false">IF(C48&lt;&gt;0,E48/C48,"-")</f>
        <v>0.47213243729969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3732.96250000004</v>
      </c>
      <c r="E49" s="49" t="n">
        <f aca="false">E48-E39</f>
        <v>-6973.40400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11982.51647</v>
      </c>
      <c r="E13" s="35" t="n">
        <v>11478.78026</v>
      </c>
      <c r="F13" s="30" t="n">
        <f aca="false">IF(C13&lt;&gt;0,E13/C13,"-")</f>
        <v>0.4998597918481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45.9734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2381.381</v>
      </c>
      <c r="E16" s="35" t="n">
        <v>2672.335</v>
      </c>
      <c r="F16" s="30" t="n">
        <f aca="false">IF(C16&lt;&gt;0,E16/C16,"-")</f>
        <v>0.52398725490196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6761.47395</v>
      </c>
      <c r="E17" s="35" t="n">
        <v>6714.63558</v>
      </c>
      <c r="F17" s="30" t="n">
        <f aca="false">IF(C17&lt;&gt;0,E17/C17,"-")</f>
        <v>0.50485981804511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17.58902</v>
      </c>
      <c r="E21" s="35" t="n">
        <v>24.02081</v>
      </c>
      <c r="F21" s="30" t="n">
        <f aca="false">IF(C21&lt;&gt;0,E21/C21,"-")</f>
        <v>1.201040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471.34307</v>
      </c>
      <c r="E22" s="35" t="n">
        <v>476.58908</v>
      </c>
      <c r="F22" s="30" t="n">
        <f aca="false">IF(C22&lt;&gt;0,E22/C22,"-")</f>
        <v>0.5237242637362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699.5867</v>
      </c>
      <c r="E23" s="35" t="n">
        <v>262.18014</v>
      </c>
      <c r="F23" s="30" t="n">
        <f aca="false">IF(C23&lt;&gt;0,E23/C23,"-")</f>
        <v>0.290987946725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282.18682</v>
      </c>
      <c r="E24" s="35" t="n">
        <v>323.34621</v>
      </c>
      <c r="F24" s="30" t="n">
        <f aca="false">IF(C24&lt;&gt;0,E24/C24,"-")</f>
        <v>0.5100097949526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059</v>
      </c>
      <c r="E25" s="35" t="n">
        <v>52.7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409.587</v>
      </c>
      <c r="E26" s="35" t="n">
        <v>900.215</v>
      </c>
      <c r="F26" s="30" t="n">
        <f aca="false">IF(C26&lt;&gt;0,E26/C26,"-")</f>
        <v>0.57521725239616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602.62869</v>
      </c>
      <c r="E28" s="35" t="n">
        <v>877.21704</v>
      </c>
      <c r="F28" s="30" t="n">
        <f aca="false">IF(C28&lt;&gt;0,E28/C28,"-")</f>
        <v>0.6483496230598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38.58</v>
      </c>
      <c r="E29" s="35" t="n">
        <v>79.323</v>
      </c>
      <c r="F29" s="30" t="n">
        <f aca="false">IF(C29&lt;&gt;0,E29/C29,"-")</f>
        <v>0.619710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971.18776</v>
      </c>
      <c r="E31" s="35" t="n">
        <v>749.30748</v>
      </c>
      <c r="F31" s="30" t="n">
        <f aca="false">IF(C31&lt;&gt;0,E31/C31,"-")</f>
        <v>0.3305282223202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33552.52107</v>
      </c>
      <c r="E32" s="35" t="n">
        <v>39510.15893</v>
      </c>
      <c r="F32" s="30" t="n">
        <f aca="false">IF(C32&lt;&gt;0,E32/C32,"-")</f>
        <v>0.55015816712153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35.46818</v>
      </c>
      <c r="E33" s="35" t="n">
        <v>36.09436</v>
      </c>
      <c r="F33" s="30" t="n">
        <f aca="false">IF(C33&lt;&gt;0,E33/C33,"-")</f>
        <v>0.28420755905511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6908.645</v>
      </c>
      <c r="E34" s="35" t="n">
        <v>6160.336</v>
      </c>
      <c r="F34" s="30" t="n">
        <f aca="false">IF(C34&lt;&gt;0,E34/C34,"-")</f>
        <v>0.5293294380477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65124.75373</v>
      </c>
      <c r="E37" s="40" t="n">
        <v>70317.23989</v>
      </c>
      <c r="F37" s="30" t="n">
        <f aca="false">IF(C37&lt;&gt;0,E37/C37,"-")</f>
        <v>0.5298044791784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4983.40745</v>
      </c>
      <c r="E38" s="35" t="n">
        <v>5337.7742</v>
      </c>
      <c r="F38" s="30" t="n">
        <f aca="false">IF(C38&lt;&gt;0,E38/C38,"-")</f>
        <v>0.5608673111274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70108.16118</v>
      </c>
      <c r="E39" s="45" t="n">
        <v>75655.01409</v>
      </c>
      <c r="F39" s="18" t="n">
        <f aca="false">IF(C39&lt;&gt;0,E39/C39,"-")</f>
        <v>0.53188283246625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69419.89776</v>
      </c>
      <c r="E40" s="23" t="n">
        <v>63730.54861</v>
      </c>
      <c r="F40" s="24" t="n">
        <f aca="false">IF(C40&lt;&gt;0,E40/C40,"-")</f>
        <v>0.4638423590762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380.25656</v>
      </c>
      <c r="E41" s="29" t="n">
        <v>363.34212</v>
      </c>
      <c r="F41" s="30" t="n">
        <f aca="false">IF(C41&lt;&gt;0,E41/C41,"-")</f>
        <v>0.5447408095952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737.93909</v>
      </c>
      <c r="E44" s="35" t="n">
        <v>980.02404</v>
      </c>
      <c r="F44" s="30" t="n">
        <f aca="false">IF(C44&lt;&gt;0,E44/C44,"-")</f>
        <v>0.6970299004267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8.0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70538.09341</v>
      </c>
      <c r="E46" s="40" t="n">
        <v>65212.01077</v>
      </c>
      <c r="F46" s="30" t="n">
        <f aca="false">IF(C46&lt;&gt;0,E46/C46,"-")</f>
        <v>0.46757016397791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904.6211</v>
      </c>
      <c r="E47" s="35" t="n">
        <v>-650.7054</v>
      </c>
      <c r="F47" s="30" t="n">
        <f aca="false">IF(C47&lt;&gt;0,E47/C47,"-")</f>
        <v>0.40366339950372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69633.47231</v>
      </c>
      <c r="E48" s="45" t="n">
        <v>64561.30537</v>
      </c>
      <c r="F48" s="18" t="n">
        <f aca="false">IF(C48&lt;&gt;0,E48/C48,"-")</f>
        <v>0.46831743801592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382</v>
      </c>
      <c r="D49" s="48" t="n">
        <f aca="false">D48-D39</f>
        <v>-474.688870000071</v>
      </c>
      <c r="E49" s="49" t="n">
        <f aca="false">E48-E39</f>
        <v>-11093.708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4240.99672</v>
      </c>
      <c r="E13" s="35" t="n">
        <v>4222.81437</v>
      </c>
      <c r="F13" s="30" t="n">
        <f aca="false">IF(C13&lt;&gt;0,E13/C13,"-")</f>
        <v>0.5410396374119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2647.11366</v>
      </c>
      <c r="E15" s="35" t="n">
        <v>2329.31396</v>
      </c>
      <c r="F15" s="30" t="n">
        <f aca="false">IF(C15&lt;&gt;0,E15/C15,"-")</f>
        <v>0.51025497480832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447.04</v>
      </c>
      <c r="E16" s="35" t="n">
        <v>501.466</v>
      </c>
      <c r="F16" s="30" t="n">
        <f aca="false">IF(C16&lt;&gt;0,E16/C16,"-")</f>
        <v>0.62526932668329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2292.50253</v>
      </c>
      <c r="E17" s="35" t="n">
        <v>3913.64961</v>
      </c>
      <c r="F17" s="30" t="n">
        <f aca="false">IF(C17&lt;&gt;0,E17/C17,"-")</f>
        <v>0.20720296537484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661.60258</v>
      </c>
      <c r="E21" s="35" t="n">
        <v>682.20452</v>
      </c>
      <c r="F21" s="30" t="n">
        <f aca="false">IF(C21&lt;&gt;0,E21/C21,"-")</f>
        <v>0.55781236304170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590.922200000001</v>
      </c>
      <c r="E22" s="35" t="n">
        <v>563.67497</v>
      </c>
      <c r="F22" s="30" t="n">
        <f aca="false">IF(C22&lt;&gt;0,E22/C22,"-")</f>
        <v>0.50599189407540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135.36051</v>
      </c>
      <c r="E23" s="35" t="n">
        <v>84.60279</v>
      </c>
      <c r="F23" s="30" t="n">
        <f aca="false">IF(C23&lt;&gt;0,E23/C23,"-")</f>
        <v>0.43386046153846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423.81215</v>
      </c>
      <c r="E24" s="35" t="n">
        <v>560.40119</v>
      </c>
      <c r="F24" s="30" t="n">
        <f aca="false">IF(C24&lt;&gt;0,E24/C24,"-")</f>
        <v>0.74422468791500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.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1330.44939</v>
      </c>
      <c r="E26" s="35" t="n">
        <v>1543.05822</v>
      </c>
      <c r="F26" s="30" t="n">
        <f aca="false">IF(C26&lt;&gt;0,E26/C26,"-")</f>
        <v>0.55227566929133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352.69471</v>
      </c>
      <c r="E28" s="35" t="n">
        <v>635.44634</v>
      </c>
      <c r="F28" s="30" t="n">
        <f aca="false">IF(C28&lt;&gt;0,E28/C28,"-")</f>
        <v>0.7972977917189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31.914</v>
      </c>
      <c r="E29" s="35" t="n">
        <v>39.902</v>
      </c>
      <c r="F29" s="30" t="n">
        <f aca="false">IF(C29&lt;&gt;0,E29/C29,"-")</f>
        <v>0.44335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1386.83323</v>
      </c>
      <c r="E31" s="35" t="n">
        <v>1462.46754</v>
      </c>
      <c r="F31" s="30" t="n">
        <f aca="false">IF(C31&lt;&gt;0,E31/C31,"-")</f>
        <v>0.4645703748411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24781.2921</v>
      </c>
      <c r="E32" s="35" t="n">
        <v>27900.61923</v>
      </c>
      <c r="F32" s="30" t="n">
        <f aca="false">IF(C32&lt;&gt;0,E32/C32,"-")</f>
        <v>0.50085483125695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134.68414</v>
      </c>
      <c r="E33" s="35" t="n">
        <v>56.65411</v>
      </c>
      <c r="F33" s="30" t="n">
        <f aca="false">IF(C33&lt;&gt;0,E33/C33,"-")</f>
        <v>0.2832705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1086.853</v>
      </c>
      <c r="E34" s="35" t="n">
        <v>900.023</v>
      </c>
      <c r="F34" s="30" t="n">
        <f aca="false">IF(C34&lt;&gt;0,E34/C34,"-")</f>
        <v>0.51400513992004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37911.15726</v>
      </c>
      <c r="E37" s="40" t="n">
        <v>43066.98389</v>
      </c>
      <c r="F37" s="30" t="n">
        <f aca="false">IF(C37&lt;&gt;0,E37/C37,"-")</f>
        <v>0.45207087407889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4810.62277</v>
      </c>
      <c r="E38" s="35" t="n">
        <v>4916.81762</v>
      </c>
      <c r="F38" s="30" t="n">
        <f aca="false">IF(C38&lt;&gt;0,E38/C38,"-")</f>
        <v>0.5086187669390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42721.78003</v>
      </c>
      <c r="E39" s="45" t="n">
        <v>47983.8015100001</v>
      </c>
      <c r="F39" s="18" t="n">
        <f aca="false">IF(C39&lt;&gt;0,E39/C39,"-")</f>
        <v>0.45728037423880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35572.93147</v>
      </c>
      <c r="E40" s="23" t="n">
        <v>34771.75647</v>
      </c>
      <c r="F40" s="24" t="n">
        <f aca="false">IF(C40&lt;&gt;0,E40/C40,"-")</f>
        <v>0.39366183778826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2244.96158</v>
      </c>
      <c r="E41" s="29" t="n">
        <v>1837.93184</v>
      </c>
      <c r="F41" s="30" t="n">
        <f aca="false">IF(C41&lt;&gt;0,E41/C41,"-")</f>
        <v>0.44480441432720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415.92472</v>
      </c>
      <c r="E44" s="35" t="n">
        <v>660.0878</v>
      </c>
      <c r="F44" s="30" t="n">
        <f aca="false">IF(C44&lt;&gt;0,E44/C44,"-")</f>
        <v>0.7848844233055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38233.81777</v>
      </c>
      <c r="E46" s="40" t="n">
        <v>37269.77611</v>
      </c>
      <c r="F46" s="30" t="n">
        <f aca="false">IF(C46&lt;&gt;0,E46/C46,"-")</f>
        <v>0.3994531318728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300.72592</v>
      </c>
      <c r="E47" s="35" t="n">
        <v>-267.82516</v>
      </c>
      <c r="F47" s="30" t="n">
        <f aca="false">IF(C47&lt;&gt;0,E47/C47,"-")</f>
        <v>0.4204476609105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37933.09185</v>
      </c>
      <c r="E48" s="45" t="n">
        <v>37001.95095</v>
      </c>
      <c r="F48" s="18" t="n">
        <f aca="false">IF(C48&lt;&gt;0,E48/C48,"-")</f>
        <v>0.39930881076997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4788.68818000003</v>
      </c>
      <c r="E49" s="49" t="n">
        <f aca="false">E48-E39</f>
        <v>-10981.8505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1776.12389</v>
      </c>
      <c r="E13" s="35" t="n">
        <v>1809.78237</v>
      </c>
      <c r="F13" s="30" t="n">
        <f aca="false">IF(C13&lt;&gt;0,E13/C13,"-")</f>
        <v>0.46488116362702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1.00944</v>
      </c>
      <c r="E14" s="35" t="n">
        <v>9.47401</v>
      </c>
      <c r="F14" s="30" t="n">
        <f aca="false">IF(C14&lt;&gt;0,E14/C14,"-")</f>
        <v>1.052667777777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710.237</v>
      </c>
      <c r="E16" s="35" t="n">
        <v>356.399</v>
      </c>
      <c r="F16" s="30" t="n">
        <f aca="false">IF(C16&lt;&gt;0,E16/C16,"-")</f>
        <v>0.25258610914245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2056.74843</v>
      </c>
      <c r="E17" s="35" t="n">
        <v>2124.57943</v>
      </c>
      <c r="F17" s="30" t="n">
        <f aca="false">IF(C17&lt;&gt;0,E17/C17,"-")</f>
        <v>0.45572274345774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96.63123</v>
      </c>
      <c r="E21" s="35" t="n">
        <v>160.20591</v>
      </c>
      <c r="F21" s="30" t="n">
        <f aca="false">IF(C21&lt;&gt;0,E21/C21,"-")</f>
        <v>0.81737709183673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405.96356</v>
      </c>
      <c r="E22" s="35" t="n">
        <v>365.20659</v>
      </c>
      <c r="F22" s="30" t="n">
        <f aca="false">IF(C22&lt;&gt;0,E22/C22,"-")</f>
        <v>0.4588022487437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559.58285</v>
      </c>
      <c r="E23" s="35" t="n">
        <v>328.2151</v>
      </c>
      <c r="F23" s="30" t="n">
        <f aca="false">IF(C23&lt;&gt;0,E23/C23,"-")</f>
        <v>0.3298644221105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430.05592</v>
      </c>
      <c r="E24" s="35" t="n">
        <v>514.74657</v>
      </c>
      <c r="F24" s="30" t="n">
        <f aca="false">IF(C24&lt;&gt;0,E24/C24,"-")</f>
        <v>0.5424094520547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0.748</v>
      </c>
      <c r="E25" s="35" t="n">
        <v>30.232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568.098</v>
      </c>
      <c r="E26" s="35" t="n">
        <v>636.214</v>
      </c>
      <c r="F26" s="30" t="n">
        <f aca="false">IF(C26&lt;&gt;0,E26/C26,"-")</f>
        <v>0.56602669039145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122.75971</v>
      </c>
      <c r="E28" s="35" t="n">
        <v>272.08973</v>
      </c>
      <c r="F28" s="30" t="n">
        <f aca="false">IF(C28&lt;&gt;0,E28/C28,"-")</f>
        <v>0.5541542362525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48.94</v>
      </c>
      <c r="E29" s="35" t="n">
        <v>41.291</v>
      </c>
      <c r="F29" s="30" t="n">
        <f aca="false">IF(C29&lt;&gt;0,E29/C29,"-")</f>
        <v>0.69984745762711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713.55492</v>
      </c>
      <c r="E31" s="35" t="n">
        <v>846.89899</v>
      </c>
      <c r="F31" s="30" t="n">
        <f aca="false">IF(C31&lt;&gt;0,E31/C31,"-")</f>
        <v>0.5557079986876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15409.88928</v>
      </c>
      <c r="E32" s="35" t="n">
        <v>17068.50555</v>
      </c>
      <c r="F32" s="30" t="n">
        <f aca="false">IF(C32&lt;&gt;0,E32/C32,"-")</f>
        <v>0.4855628570209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539760000000009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864.302</v>
      </c>
      <c r="E34" s="35" t="n">
        <v>1047.624</v>
      </c>
      <c r="F34" s="30" t="n">
        <f aca="false">IF(C34&lt;&gt;0,E34/C34,"-")</f>
        <v>0.5000591885441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23834.17455</v>
      </c>
      <c r="E37" s="40" t="n">
        <v>25601.99094</v>
      </c>
      <c r="F37" s="30" t="n">
        <f aca="false">IF(C37&lt;&gt;0,E37/C37,"-")</f>
        <v>0.4799143520722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2715.07441</v>
      </c>
      <c r="E38" s="35" t="n">
        <v>2856.90981</v>
      </c>
      <c r="F38" s="30" t="n">
        <f aca="false">IF(C38&lt;&gt;0,E38/C38,"-")</f>
        <v>0.5064544956567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26549.24896</v>
      </c>
      <c r="E39" s="45" t="n">
        <v>28458.90075</v>
      </c>
      <c r="F39" s="18" t="n">
        <f aca="false">IF(C39&lt;&gt;0,E39/C39,"-")</f>
        <v>0.48245237590696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35803.57313</v>
      </c>
      <c r="E40" s="23" t="n">
        <v>39171.57365</v>
      </c>
      <c r="F40" s="24" t="n">
        <f aca="false">IF(C40&lt;&gt;0,E40/C40,"-")</f>
        <v>0.5622202811706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6.01143</v>
      </c>
      <c r="E41" s="29" t="n">
        <v>22.3245</v>
      </c>
      <c r="F41" s="30" t="n">
        <f aca="false">IF(C41&lt;&gt;0,E41/C41,"-")</f>
        <v>0.496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216.91922</v>
      </c>
      <c r="E44" s="35" t="n">
        <v>313.47043</v>
      </c>
      <c r="F44" s="30" t="n">
        <f aca="false">IF(C44&lt;&gt;0,E44/C44,"-")</f>
        <v>0.605155270270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38.84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36026.50378</v>
      </c>
      <c r="E46" s="40" t="n">
        <v>39746.21658</v>
      </c>
      <c r="F46" s="30" t="n">
        <f aca="false">IF(C46&lt;&gt;0,E46/C46,"-")</f>
        <v>0.565895218691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863.7779</v>
      </c>
      <c r="E47" s="35" t="n">
        <v>-727.23149</v>
      </c>
      <c r="F47" s="30" t="n">
        <f aca="false">IF(C47&lt;&gt;0,E47/C47,"-")</f>
        <v>0.4008993880926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35162.72588</v>
      </c>
      <c r="E48" s="45" t="n">
        <v>39018.98509</v>
      </c>
      <c r="F48" s="18" t="n">
        <f aca="false">IF(C48&lt;&gt;0,E48/C48,"-")</f>
        <v>0.5702695783519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8613.47692</v>
      </c>
      <c r="E49" s="49" t="n">
        <f aca="false">E48-E39</f>
        <v>10560.0843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14890.07803</v>
      </c>
      <c r="E13" s="35" t="n">
        <v>16773.63901</v>
      </c>
      <c r="F13" s="30" t="n">
        <f aca="false">IF(C13&lt;&gt;0,E13/C13,"-")</f>
        <v>0.60204727073687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170.56575</v>
      </c>
      <c r="E14" s="35" t="n">
        <v>458.64432</v>
      </c>
      <c r="F14" s="30" t="n">
        <f aca="false">IF(C14&lt;&gt;0,E14/C14,"-")</f>
        <v>1.0666146976744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3916.70992</v>
      </c>
      <c r="E15" s="35" t="n">
        <v>3720.8381</v>
      </c>
      <c r="F15" s="30" t="n">
        <f aca="false">IF(C15&lt;&gt;0,E15/C15,"-")</f>
        <v>0.55977705731909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1096.874</v>
      </c>
      <c r="E16" s="35" t="n">
        <v>1822.358</v>
      </c>
      <c r="F16" s="30" t="n">
        <f aca="false">IF(C16&lt;&gt;0,E16/C16,"-")</f>
        <v>0.68690463626083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4992.39463</v>
      </c>
      <c r="E17" s="35" t="n">
        <v>5948.80506</v>
      </c>
      <c r="F17" s="30" t="n">
        <f aca="false">IF(C17&lt;&gt;0,E17/C17,"-")</f>
        <v>0.6326496926512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877.63864</v>
      </c>
      <c r="E21" s="35" t="n">
        <v>922.36273</v>
      </c>
      <c r="F21" s="30" t="n">
        <f aca="false">IF(C21&lt;&gt;0,E21/C21,"-")</f>
        <v>0.54869882807852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874.10982</v>
      </c>
      <c r="E22" s="35" t="n">
        <v>881.21515</v>
      </c>
      <c r="F22" s="30" t="n">
        <f aca="false">IF(C22&lt;&gt;0,E22/C22,"-")</f>
        <v>0.52422079119571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42.26694</v>
      </c>
      <c r="E23" s="35" t="n">
        <v>79.96663</v>
      </c>
      <c r="F23" s="30" t="n">
        <f aca="false">IF(C23&lt;&gt;0,E23/C23,"-")</f>
        <v>0.69536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457.705</v>
      </c>
      <c r="E24" s="35" t="n">
        <v>321.23438</v>
      </c>
      <c r="F24" s="30" t="n">
        <f aca="false">IF(C24&lt;&gt;0,E24/C24,"-")</f>
        <v>0.5675519081272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68.4337</v>
      </c>
      <c r="E25" s="35" t="n">
        <v>172.955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2819.422</v>
      </c>
      <c r="E26" s="35" t="n">
        <v>3122.314</v>
      </c>
      <c r="F26" s="30" t="n">
        <f aca="false">IF(C26&lt;&gt;0,E26/C26,"-")</f>
        <v>0.56318795093795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667.04507</v>
      </c>
      <c r="E28" s="35" t="n">
        <v>530.50379</v>
      </c>
      <c r="F28" s="30" t="n">
        <f aca="false">IF(C28&lt;&gt;0,E28/C28,"-")</f>
        <v>0.2706651989795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64.027</v>
      </c>
      <c r="E29" s="35" t="n">
        <v>88.765</v>
      </c>
      <c r="F29" s="30" t="n">
        <f aca="false">IF(C29&lt;&gt;0,E29/C29,"-")</f>
        <v>0.70448412698412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2369.8659</v>
      </c>
      <c r="E31" s="35" t="n">
        <v>2184.1478</v>
      </c>
      <c r="F31" s="30" t="n">
        <f aca="false">IF(C31&lt;&gt;0,E31/C31,"-")</f>
        <v>0.46362721290596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33026.19779</v>
      </c>
      <c r="E32" s="35" t="n">
        <v>37548.01142</v>
      </c>
      <c r="F32" s="30" t="n">
        <f aca="false">IF(C32&lt;&gt;0,E32/C32,"-")</f>
        <v>0.5108711994884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839.70601</v>
      </c>
      <c r="E33" s="35" t="n">
        <v>110.40759</v>
      </c>
      <c r="F33" s="30" t="n">
        <f aca="false">IF(C33&lt;&gt;0,E33/C33,"-")</f>
        <v>9.20063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1611.024</v>
      </c>
      <c r="E34" s="35" t="n">
        <v>1829.854</v>
      </c>
      <c r="F34" s="30" t="n">
        <f aca="false">IF(C34&lt;&gt;0,E34/C34,"-")</f>
        <v>0.5078695531501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65296.78853</v>
      </c>
      <c r="E37" s="40" t="n">
        <v>72336.53966</v>
      </c>
      <c r="F37" s="30" t="n">
        <f aca="false">IF(C37&lt;&gt;0,E37/C37,"-")</f>
        <v>0.5421960188585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6843.66262</v>
      </c>
      <c r="E38" s="35" t="n">
        <v>7261.39323</v>
      </c>
      <c r="F38" s="30" t="n">
        <f aca="false">IF(C38&lt;&gt;0,E38/C38,"-")</f>
        <v>0.53451551196172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72140.45115</v>
      </c>
      <c r="E39" s="45" t="n">
        <v>79597.9328900001</v>
      </c>
      <c r="F39" s="18" t="n">
        <f aca="false">IF(C39&lt;&gt;0,E39/C39,"-")</f>
        <v>0.54148622024639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65967.30953</v>
      </c>
      <c r="E40" s="23" t="n">
        <v>67245.37055</v>
      </c>
      <c r="F40" s="24" t="n">
        <f aca="false">IF(C40&lt;&gt;0,E40/C40,"-")</f>
        <v>0.54324328917073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78.64988</v>
      </c>
      <c r="E41" s="29" t="n">
        <v>87.20564</v>
      </c>
      <c r="F41" s="30" t="n">
        <f aca="false">IF(C41&lt;&gt;0,E41/C41,"-")</f>
        <v>0.29561233898305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1375.70477</v>
      </c>
      <c r="E44" s="35" t="n">
        <v>874.90889</v>
      </c>
      <c r="F44" s="30" t="n">
        <f aca="false">IF(C44&lt;&gt;0,E44/C44,"-")</f>
        <v>0.33598651689708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6.4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67421.66418</v>
      </c>
      <c r="E46" s="40" t="n">
        <v>68303.98308</v>
      </c>
      <c r="F46" s="30" t="n">
        <f aca="false">IF(C46&lt;&gt;0,E46/C46,"-")</f>
        <v>0.5391681907738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1326.00199</v>
      </c>
      <c r="E47" s="35" t="n">
        <v>-1196.42939</v>
      </c>
      <c r="F47" s="30" t="n">
        <f aca="false">IF(C47&lt;&gt;0,E47/C47,"-")</f>
        <v>0.4447692899628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66095.6621900001</v>
      </c>
      <c r="E48" s="45" t="n">
        <v>67107.55369</v>
      </c>
      <c r="F48" s="18" t="n">
        <f aca="false">IF(C48&lt;&gt;0,E48/C48,"-")</f>
        <v>0.54121613699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005</v>
      </c>
      <c r="D49" s="48" t="n">
        <f aca="false">D48-D39</f>
        <v>-6044.78895999995</v>
      </c>
      <c r="E49" s="49" t="n">
        <f aca="false">E48-E39</f>
        <v>-12490.3792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39.852</v>
      </c>
      <c r="E11" s="29" t="n">
        <v>132.34</v>
      </c>
      <c r="F11" s="30" t="n">
        <f aca="false">IF(C11&lt;&gt;0,E11/C11,"-")</f>
        <v>0.62424528301886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1690.88561</v>
      </c>
      <c r="E13" s="35" t="n">
        <v>1560.11881</v>
      </c>
      <c r="F13" s="30" t="n">
        <f aca="false">IF(C13&lt;&gt;0,E13/C13,"-")</f>
        <v>0.4739121537059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803.265</v>
      </c>
      <c r="E16" s="35" t="n">
        <v>1113.8407</v>
      </c>
      <c r="F16" s="30" t="n">
        <f aca="false">IF(C16&lt;&gt;0,E16/C16,"-")</f>
        <v>0.64421093117408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17398.36423</v>
      </c>
      <c r="E17" s="35" t="n">
        <v>20479.23504</v>
      </c>
      <c r="F17" s="30" t="n">
        <f aca="false">IF(C17&lt;&gt;0,E17/C17,"-")</f>
        <v>0.5974803080872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2163.36724</v>
      </c>
      <c r="E20" s="35" t="n">
        <v>13678.50895</v>
      </c>
      <c r="F20" s="30" t="n">
        <f aca="false">IF(C20&lt;&gt;0,E20/C20,"-")</f>
        <v>0.558306487755102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394.57562</v>
      </c>
      <c r="E21" s="35" t="n">
        <v>443.71811</v>
      </c>
      <c r="F21" s="30" t="n">
        <f aca="false">IF(C21&lt;&gt;0,E21/C21,"-")</f>
        <v>0.54046054811205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301.25936</v>
      </c>
      <c r="E22" s="35" t="n">
        <v>359.18345</v>
      </c>
      <c r="F22" s="30" t="n">
        <f aca="false">IF(C22&lt;&gt;0,E22/C22,"-")</f>
        <v>0.5629834639498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153.79104</v>
      </c>
      <c r="E23" s="35" t="n">
        <v>138.44088</v>
      </c>
      <c r="F23" s="30" t="n">
        <f aca="false">IF(C23&lt;&gt;0,E23/C23,"-")</f>
        <v>0.6687965217391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218.2141</v>
      </c>
      <c r="E24" s="35" t="n">
        <v>227.04821</v>
      </c>
      <c r="F24" s="30" t="n">
        <f aca="false">IF(C24&lt;&gt;0,E24/C24,"-")</f>
        <v>0.5676205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1.88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1242.87317</v>
      </c>
      <c r="E26" s="35" t="n">
        <v>1514.62788</v>
      </c>
      <c r="F26" s="30" t="n">
        <f aca="false">IF(C26&lt;&gt;0,E26/C26,"-")</f>
        <v>0.5827733282031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538.63609</v>
      </c>
      <c r="E28" s="35" t="n">
        <v>729.75673</v>
      </c>
      <c r="F28" s="30" t="n">
        <f aca="false">IF(C28&lt;&gt;0,E28/C28,"-")</f>
        <v>0.5318926603498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38.077</v>
      </c>
      <c r="E29" s="35" t="n">
        <v>18.05</v>
      </c>
      <c r="F29" s="30" t="n">
        <f aca="false">IF(C29&lt;&gt;0,E29/C29,"-")</f>
        <v>0.28650793650793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1012.32853</v>
      </c>
      <c r="E31" s="35" t="n">
        <v>1214.4538</v>
      </c>
      <c r="F31" s="30" t="n">
        <f aca="false">IF(C31&lt;&gt;0,E31/C31,"-")</f>
        <v>0.59097508515815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14697.01859</v>
      </c>
      <c r="E32" s="35" t="n">
        <v>16412.23237</v>
      </c>
      <c r="F32" s="30" t="n">
        <f aca="false">IF(C32&lt;&gt;0,E32/C32,"-")</f>
        <v>0.5042160482334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320.26478</v>
      </c>
      <c r="E33" s="35" t="n">
        <v>30.40309</v>
      </c>
      <c r="F33" s="30" t="n">
        <f aca="false">IF(C33&lt;&gt;0,E33/C33,"-")</f>
        <v>0.24518620967741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1209.672</v>
      </c>
      <c r="E34" s="35" t="n">
        <v>1376.635</v>
      </c>
      <c r="F34" s="30" t="n">
        <f aca="false">IF(C34&lt;&gt;0,E34/C34,"-")</f>
        <v>0.5066746411483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39600.43355</v>
      </c>
      <c r="E37" s="40" t="n">
        <v>45750.08403</v>
      </c>
      <c r="F37" s="30" t="n">
        <f aca="false">IF(C37&lt;&gt;0,E37/C37,"-")</f>
        <v>0.5508408166877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3284.0711</v>
      </c>
      <c r="E38" s="35" t="n">
        <v>3631.84127</v>
      </c>
      <c r="F38" s="30" t="n">
        <f aca="false">IF(C38&lt;&gt;0,E38/C38,"-")</f>
        <v>0.4755586316616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42884.50465</v>
      </c>
      <c r="E39" s="45" t="n">
        <v>49381.9253</v>
      </c>
      <c r="F39" s="18" t="n">
        <f aca="false">IF(C39&lt;&gt;0,E39/C39,"-")</f>
        <v>0.54450144775724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38399.31602</v>
      </c>
      <c r="E40" s="23" t="n">
        <v>40618.48334</v>
      </c>
      <c r="F40" s="24" t="n">
        <f aca="false">IF(C40&lt;&gt;0,E40/C40,"-")</f>
        <v>0.5584448111638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88.292</v>
      </c>
      <c r="E41" s="29" t="n">
        <v>168.92107</v>
      </c>
      <c r="F41" s="30" t="n">
        <f aca="false">IF(C41&lt;&gt;0,E41/C41,"-")</f>
        <v>1.0491991925465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724.64209</v>
      </c>
      <c r="E44" s="35" t="n">
        <v>785.57273</v>
      </c>
      <c r="F44" s="30" t="n">
        <f aca="false">IF(C44&lt;&gt;0,E44/C44,"-")</f>
        <v>0.5713256218181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39212.25011</v>
      </c>
      <c r="E46" s="40" t="n">
        <v>41614.93714</v>
      </c>
      <c r="F46" s="30" t="n">
        <f aca="false">IF(C46&lt;&gt;0,E46/C46,"-")</f>
        <v>0.5603120617737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320.79936</v>
      </c>
      <c r="E47" s="35" t="n">
        <v>-221.86965</v>
      </c>
      <c r="F47" s="30" t="n">
        <f aca="false">IF(C47&lt;&gt;0,E47/C47,"-")</f>
        <v>0.2619476387249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38891.45075</v>
      </c>
      <c r="E48" s="45" t="n">
        <v>41393.06749</v>
      </c>
      <c r="F48" s="18" t="n">
        <f aca="false">IF(C48&lt;&gt;0,E48/C48,"-")</f>
        <v>0.5637539154772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3993.05389999998</v>
      </c>
      <c r="E49" s="49" t="n">
        <f aca="false">E48-E39</f>
        <v>-7988.85781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1246.26188</v>
      </c>
      <c r="E13" s="35" t="n">
        <v>1531.70433</v>
      </c>
      <c r="F13" s="30" t="n">
        <f aca="false">IF(C13&lt;&gt;0,E13/C13,"-")</f>
        <v>0.62365811482084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143.25628</v>
      </c>
      <c r="E14" s="35" t="n">
        <v>150.74748</v>
      </c>
      <c r="F14" s="30" t="n">
        <f aca="false">IF(C14&lt;&gt;0,E14/C14,"-")</f>
        <v>0.45269513513513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270.908</v>
      </c>
      <c r="E16" s="35" t="n">
        <v>426.727</v>
      </c>
      <c r="F16" s="30" t="n">
        <f aca="false">IF(C16&lt;&gt;0,E16/C16,"-")</f>
        <v>0.71598489932885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1682.4238</v>
      </c>
      <c r="E17" s="35" t="n">
        <v>7355.75818</v>
      </c>
      <c r="F17" s="30" t="n">
        <f aca="false">IF(C17&lt;&gt;0,E17/C17,"-")</f>
        <v>0.4176086170091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274.92967</v>
      </c>
      <c r="E21" s="35" t="n">
        <v>268.39709</v>
      </c>
      <c r="F21" s="30" t="n">
        <f aca="false">IF(C21&lt;&gt;0,E21/C21,"-")</f>
        <v>0.52626880392156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180.43248</v>
      </c>
      <c r="E22" s="35" t="n">
        <v>224.38632</v>
      </c>
      <c r="F22" s="30" t="n">
        <f aca="false">IF(C22&lt;&gt;0,E22/C22,"-")</f>
        <v>0.51941277777777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10.98151</v>
      </c>
      <c r="E23" s="35" t="n">
        <v>31.41795</v>
      </c>
      <c r="F23" s="30" t="n">
        <f aca="false">IF(C23&lt;&gt;0,E23/C23,"-")</f>
        <v>0.71404431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75.81937</v>
      </c>
      <c r="E24" s="35" t="n">
        <v>97.50411</v>
      </c>
      <c r="F24" s="30" t="n">
        <f aca="false">IF(C24&lt;&gt;0,E24/C24,"-")</f>
        <v>0.5242156451612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589</v>
      </c>
      <c r="E26" s="35" t="n">
        <v>648.378</v>
      </c>
      <c r="F26" s="30" t="n">
        <f aca="false">IF(C26&lt;&gt;0,E26/C26,"-")</f>
        <v>0.5362928039702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554.53854</v>
      </c>
      <c r="E28" s="35" t="n">
        <v>263.20737</v>
      </c>
      <c r="F28" s="30" t="n">
        <f aca="false">IF(C28&lt;&gt;0,E28/C28,"-")</f>
        <v>0.2230570932203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1.003</v>
      </c>
      <c r="F29" s="30" t="n">
        <f aca="false">IF(C29&lt;&gt;0,E29/C29,"-")</f>
        <v>0.02046938775510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747.69236</v>
      </c>
      <c r="E31" s="35" t="n">
        <v>796.03842</v>
      </c>
      <c r="F31" s="30" t="n">
        <f aca="false">IF(C31&lt;&gt;0,E31/C31,"-")</f>
        <v>0.45487909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12885.17406</v>
      </c>
      <c r="E32" s="35" t="n">
        <v>15022.45593</v>
      </c>
      <c r="F32" s="30" t="n">
        <f aca="false">IF(C32&lt;&gt;0,E32/C32,"-")</f>
        <v>0.5769656999654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1.08404</v>
      </c>
      <c r="E33" s="35" t="n">
        <v>21.108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2855.118</v>
      </c>
      <c r="E34" s="35" t="n">
        <v>1911.031</v>
      </c>
      <c r="F34" s="30" t="n">
        <f aca="false">IF(C34&lt;&gt;0,E34/C34,"-")</f>
        <v>0.5065017227670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21322.19562</v>
      </c>
      <c r="E37" s="40" t="n">
        <v>28599.11669</v>
      </c>
      <c r="F37" s="30" t="n">
        <f aca="false">IF(C37&lt;&gt;0,E37/C37,"-")</f>
        <v>0.5121985222795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2860.22436</v>
      </c>
      <c r="E38" s="35" t="n">
        <v>3045.27682</v>
      </c>
      <c r="F38" s="30" t="n">
        <f aca="false">IF(C38&lt;&gt;0,E38/C38,"-")</f>
        <v>0.555302118891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24182.41998</v>
      </c>
      <c r="E39" s="45" t="n">
        <v>31644.39351</v>
      </c>
      <c r="F39" s="18" t="n">
        <f aca="false">IF(C39&lt;&gt;0,E39/C39,"-")</f>
        <v>0.5160533840508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15638.54128</v>
      </c>
      <c r="E40" s="23" t="n">
        <v>18109.05134</v>
      </c>
      <c r="F40" s="24" t="n">
        <f aca="false">IF(C40&lt;&gt;0,E40/C40,"-")</f>
        <v>0.41032903586885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63.51853</v>
      </c>
      <c r="E41" s="29" t="n">
        <v>51.4069</v>
      </c>
      <c r="F41" s="30" t="n">
        <f aca="false">IF(C41&lt;&gt;0,E41/C41,"-")</f>
        <v>0.44316293103448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283.16083</v>
      </c>
      <c r="E44" s="35" t="n">
        <v>1646.51124</v>
      </c>
      <c r="F44" s="30" t="n">
        <f aca="false">IF(C44&lt;&gt;0,E44/C44,"-")</f>
        <v>1.378987638190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16985.22064</v>
      </c>
      <c r="E46" s="40" t="n">
        <v>19806.96948</v>
      </c>
      <c r="F46" s="30" t="n">
        <f aca="false">IF(C46&lt;&gt;0,E46/C46,"-")</f>
        <v>0.4358640380256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220.31323</v>
      </c>
      <c r="E47" s="35" t="n">
        <v>-229.58155</v>
      </c>
      <c r="F47" s="30" t="n">
        <f aca="false">IF(C47&lt;&gt;0,E47/C47,"-")</f>
        <v>0.4813030398322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16764.90741</v>
      </c>
      <c r="E48" s="45" t="n">
        <v>19577.38793</v>
      </c>
      <c r="F48" s="18" t="n">
        <f aca="false">IF(C48&lt;&gt;0,E48/C48,"-")</f>
        <v>0.4353820204154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7417.51257000002</v>
      </c>
      <c r="E49" s="49" t="n">
        <f aca="false">E48-E39</f>
        <v>-12067.0055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662.69082</v>
      </c>
      <c r="E13" s="35" t="n">
        <v>830.20638</v>
      </c>
      <c r="F13" s="30" t="n">
        <f aca="false">IF(C13&lt;&gt;0,E13/C13,"-")</f>
        <v>0.60072820549927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83.412</v>
      </c>
      <c r="E16" s="35" t="n">
        <v>163.594</v>
      </c>
      <c r="F16" s="30" t="n">
        <f aca="false">IF(C16&lt;&gt;0,E16/C16,"-")</f>
        <v>1.2300300751879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657.28366</v>
      </c>
      <c r="E17" s="35" t="n">
        <v>717.80752</v>
      </c>
      <c r="F17" s="30" t="n">
        <f aca="false">IF(C17&lt;&gt;0,E17/C17,"-")</f>
        <v>0.56788569620253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290.5907</v>
      </c>
      <c r="E21" s="35" t="n">
        <v>309.84676</v>
      </c>
      <c r="F21" s="30" t="n">
        <f aca="false">IF(C21&lt;&gt;0,E21/C21,"-")</f>
        <v>0.49338656050955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335.51113</v>
      </c>
      <c r="E22" s="35" t="n">
        <v>346.55083</v>
      </c>
      <c r="F22" s="30" t="n">
        <f aca="false">IF(C22&lt;&gt;0,E22/C22,"-")</f>
        <v>0.50963357352941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100.77637</v>
      </c>
      <c r="E23" s="35" t="n">
        <v>47.13947</v>
      </c>
      <c r="F23" s="30" t="n">
        <f aca="false">IF(C23&lt;&gt;0,E23/C23,"-")</f>
        <v>0.31218192052980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126.39981</v>
      </c>
      <c r="E24" s="35" t="n">
        <v>360.57606</v>
      </c>
      <c r="F24" s="30" t="n">
        <f aca="false">IF(C24&lt;&gt;0,E24/C24,"-")</f>
        <v>1.182216590163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702.772</v>
      </c>
      <c r="E26" s="35" t="n">
        <v>781.62</v>
      </c>
      <c r="F26" s="30" t="n">
        <f aca="false">IF(C26&lt;&gt;0,E26/C26,"-")</f>
        <v>0.57261538461538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116.17224</v>
      </c>
      <c r="E28" s="35" t="n">
        <v>346.57484</v>
      </c>
      <c r="F28" s="30" t="n">
        <f aca="false">IF(C28&lt;&gt;0,E28/C28,"-")</f>
        <v>0.1038582079712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11.007</v>
      </c>
      <c r="E29" s="35" t="n">
        <v>31.072</v>
      </c>
      <c r="F29" s="30" t="n">
        <f aca="false">IF(C29&lt;&gt;0,E29/C29,"-")</f>
        <v>0.5862641509433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673.64365</v>
      </c>
      <c r="E31" s="35" t="n">
        <v>672.31267</v>
      </c>
      <c r="F31" s="30" t="n">
        <f aca="false">IF(C31&lt;&gt;0,E31/C31,"-")</f>
        <v>0.49986072118959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13216.17415</v>
      </c>
      <c r="E32" s="35" t="n">
        <v>14012.47418</v>
      </c>
      <c r="F32" s="30" t="n">
        <f aca="false">IF(C32&lt;&gt;0,E32/C32,"-")</f>
        <v>0.5067985887373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82.37723</v>
      </c>
      <c r="E33" s="35" t="n">
        <v>12.184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965.896</v>
      </c>
      <c r="E34" s="35" t="n">
        <v>1058.489</v>
      </c>
      <c r="F34" s="30" t="n">
        <f aca="false">IF(C34&lt;&gt;0,E34/C34,"-")</f>
        <v>0.51608434909800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17859.9523</v>
      </c>
      <c r="E37" s="40" t="n">
        <v>19690.44814</v>
      </c>
      <c r="F37" s="30" t="n">
        <f aca="false">IF(C37&lt;&gt;0,E37/C37,"-")</f>
        <v>0.48807595220980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2741.76931</v>
      </c>
      <c r="E38" s="35" t="n">
        <v>2652.41302</v>
      </c>
      <c r="F38" s="30" t="n">
        <f aca="false">IF(C38&lt;&gt;0,E38/C38,"-")</f>
        <v>0.5168380787217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20601.72161</v>
      </c>
      <c r="E39" s="45" t="n">
        <v>22342.86116</v>
      </c>
      <c r="F39" s="18" t="n">
        <f aca="false">IF(C39&lt;&gt;0,E39/C39,"-")</f>
        <v>0.49132185068719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13145.34715</v>
      </c>
      <c r="E40" s="23" t="n">
        <v>13400.89378</v>
      </c>
      <c r="F40" s="24" t="n">
        <f aca="false">IF(C40&lt;&gt;0,E40/C40,"-")</f>
        <v>0.5661312906087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38.15456</v>
      </c>
      <c r="E41" s="29" t="n">
        <v>144.40212</v>
      </c>
      <c r="F41" s="30" t="n">
        <f aca="false">IF(C41&lt;&gt;0,E41/C41,"-")</f>
        <v>0.55115312977099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116.87832</v>
      </c>
      <c r="E44" s="35" t="n">
        <v>357.60084</v>
      </c>
      <c r="F44" s="30" t="n">
        <f aca="false">IF(C44&lt;&gt;0,E44/C44,"-")</f>
        <v>0.1070340736306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13400.38003</v>
      </c>
      <c r="E46" s="40" t="n">
        <v>13902.89674</v>
      </c>
      <c r="F46" s="30" t="n">
        <f aca="false">IF(C46&lt;&gt;0,E46/C46,"-")</f>
        <v>0.5097490921756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145.03261</v>
      </c>
      <c r="E47" s="35" t="n">
        <v>-109.47577</v>
      </c>
      <c r="F47" s="30" t="n">
        <f aca="false">IF(C47&lt;&gt;0,E47/C47,"-")</f>
        <v>0.4414345564516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13255.34742</v>
      </c>
      <c r="E48" s="45" t="n">
        <v>13793.42097</v>
      </c>
      <c r="F48" s="18" t="n">
        <f aca="false">IF(C48&lt;&gt;0,E48/C48,"-")</f>
        <v>0.5103759701768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7346.37419</v>
      </c>
      <c r="E49" s="49" t="n">
        <f aca="false">E48-E39</f>
        <v>-8549.44018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86.204</v>
      </c>
      <c r="E11" s="29" t="n">
        <v>353.51164</v>
      </c>
      <c r="F11" s="30" t="n">
        <f aca="false">IF(C11&lt;&gt;0,E11/C11,"-")</f>
        <v>2.1687830674846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11274.98186</v>
      </c>
      <c r="E13" s="35" t="n">
        <v>10185.42474</v>
      </c>
      <c r="F13" s="30" t="n">
        <f aca="false">IF(C13&lt;&gt;0,E13/C13,"-")</f>
        <v>0.4576484875988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10201.25347</v>
      </c>
      <c r="E15" s="35" t="n">
        <v>8995.52647</v>
      </c>
      <c r="F15" s="30" t="n">
        <f aca="false">IF(C15&lt;&gt;0,E15/C15,"-")</f>
        <v>0.44488261473788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4830.87246</v>
      </c>
      <c r="E17" s="35" t="n">
        <v>5453.84297</v>
      </c>
      <c r="F17" s="30" t="n">
        <f aca="false">IF(C17&lt;&gt;0,E17/C17,"-")</f>
        <v>0.62651843423319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148.06616</v>
      </c>
      <c r="E21" s="35" t="n">
        <v>146.87516</v>
      </c>
      <c r="F21" s="30" t="n">
        <f aca="false">IF(C21&lt;&gt;0,E21/C21,"-")</f>
        <v>0.5340914909090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212.48404</v>
      </c>
      <c r="E22" s="35" t="n">
        <v>251.67043</v>
      </c>
      <c r="F22" s="30" t="n">
        <f aca="false">IF(C22&lt;&gt;0,E22/C22,"-")</f>
        <v>0.5921657176470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6.57351</v>
      </c>
      <c r="E23" s="35" t="n">
        <v>12.57283</v>
      </c>
      <c r="F23" s="30" t="n">
        <f aca="false">IF(C23&lt;&gt;0,E23/C23,"-")</f>
        <v>1.79611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129.29765</v>
      </c>
      <c r="E24" s="35" t="n">
        <v>187.05892</v>
      </c>
      <c r="F24" s="30" t="n">
        <f aca="false">IF(C24&lt;&gt;0,E24/C24,"-")</f>
        <v>0.5124901917808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.82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775.163</v>
      </c>
      <c r="E26" s="35" t="n">
        <v>912.033</v>
      </c>
      <c r="F26" s="30" t="n">
        <f aca="false">IF(C26&lt;&gt;0,E26/C26,"-")</f>
        <v>0.59766251638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306.16544</v>
      </c>
      <c r="E28" s="35" t="n">
        <v>151.46342</v>
      </c>
      <c r="F28" s="30" t="n">
        <f aca="false">IF(C28&lt;&gt;0,E28/C28,"-")</f>
        <v>0.3380879910714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23.108</v>
      </c>
      <c r="E29" s="35" t="n">
        <v>72.75</v>
      </c>
      <c r="F29" s="30" t="n">
        <f aca="false">IF(C29&lt;&gt;0,E29/C29,"-")</f>
        <v>1.3990384615384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653.59039</v>
      </c>
      <c r="E31" s="35" t="n">
        <v>631.89246</v>
      </c>
      <c r="F31" s="30" t="n">
        <f aca="false">IF(C31&lt;&gt;0,E31/C31,"-")</f>
        <v>0.5095906935483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11186.7037</v>
      </c>
      <c r="E32" s="35" t="n">
        <v>12433.01015</v>
      </c>
      <c r="F32" s="30" t="n">
        <f aca="false">IF(C32&lt;&gt;0,E32/C32,"-")</f>
        <v>0.517955763622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4.47057</v>
      </c>
      <c r="E33" s="35" t="n">
        <v>9.9279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2031.345</v>
      </c>
      <c r="E34" s="35" t="n">
        <v>1885.452</v>
      </c>
      <c r="F34" s="30" t="n">
        <f aca="false">IF(C34&lt;&gt;0,E34/C34,"-")</f>
        <v>0.51179478827361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31668.90963</v>
      </c>
      <c r="E37" s="40" t="n">
        <v>32687.48564</v>
      </c>
      <c r="F37" s="30" t="n">
        <f aca="false">IF(C37&lt;&gt;0,E37/C37,"-")</f>
        <v>0.5176165580364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2379.17435</v>
      </c>
      <c r="E38" s="35" t="n">
        <v>2305.21887</v>
      </c>
      <c r="F38" s="30" t="n">
        <f aca="false">IF(C38&lt;&gt;0,E38/C38,"-")</f>
        <v>0.5138695653143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34048.08398</v>
      </c>
      <c r="E39" s="45" t="n">
        <v>34992.70451</v>
      </c>
      <c r="F39" s="18" t="n">
        <f aca="false">IF(C39&lt;&gt;0,E39/C39,"-")</f>
        <v>0.5173680364007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32397.60303</v>
      </c>
      <c r="E40" s="23" t="n">
        <v>30680.99811</v>
      </c>
      <c r="F40" s="24" t="n">
        <f aca="false">IF(C40&lt;&gt;0,E40/C40,"-")</f>
        <v>0.43657860592520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1319.38084</v>
      </c>
      <c r="E41" s="29" t="n">
        <v>2189.80484</v>
      </c>
      <c r="F41" s="30" t="n">
        <f aca="false">IF(C41&lt;&gt;0,E41/C41,"-")</f>
        <v>0.67565715519901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589.2366</v>
      </c>
      <c r="E44" s="35" t="n">
        <v>1955.46085</v>
      </c>
      <c r="F44" s="30" t="n">
        <f aca="false">IF(C44&lt;&gt;0,E44/C44,"-")</f>
        <v>4.3166906181015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34306.22047</v>
      </c>
      <c r="E46" s="40" t="n">
        <v>34826.2638</v>
      </c>
      <c r="F46" s="30" t="n">
        <f aca="false">IF(C46&lt;&gt;0,E46/C46,"-")</f>
        <v>0.4708160578612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59.72245</v>
      </c>
      <c r="E47" s="35" t="n">
        <v>-32.65894</v>
      </c>
      <c r="F47" s="30" t="n">
        <f aca="false">IF(C47&lt;&gt;0,E47/C47,"-")</f>
        <v>0.31402826923076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34246.49802</v>
      </c>
      <c r="E48" s="45" t="n">
        <v>34793.60486</v>
      </c>
      <c r="F48" s="18" t="n">
        <f aca="false">IF(C48&lt;&gt;0,E48/C48,"-")</f>
        <v>0.47103680800368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198.414040000018</v>
      </c>
      <c r="E49" s="49" t="n">
        <f aca="false">E48-E39</f>
        <v>-199.09965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1011.06631</v>
      </c>
      <c r="E13" s="35" t="n">
        <v>1527.68156</v>
      </c>
      <c r="F13" s="30" t="n">
        <f aca="false">IF(C13&lt;&gt;0,E13/C13,"-")</f>
        <v>0.579545356600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181.75656</v>
      </c>
      <c r="E15" s="35" t="n">
        <v>866.16904</v>
      </c>
      <c r="F15" s="30" t="n">
        <f aca="false">IF(C15&lt;&gt;0,E15/C15,"-")</f>
        <v>0.92836981779206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44.84082</v>
      </c>
      <c r="E17" s="35" t="n">
        <v>110.27562</v>
      </c>
      <c r="F17" s="30" t="n">
        <f aca="false">IF(C17&lt;&gt;0,E17/C17,"-")</f>
        <v>0.55137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49.08166</v>
      </c>
      <c r="E22" s="35" t="n">
        <v>41.93583</v>
      </c>
      <c r="F22" s="30" t="n">
        <f aca="false">IF(C22&lt;&gt;0,E22/C22,"-")</f>
        <v>0.5052509638554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.83664</v>
      </c>
      <c r="E23" s="35" t="n">
        <v>3.21327</v>
      </c>
      <c r="F23" s="30" t="n">
        <f aca="false">IF(C23&lt;&gt;0,E23/C23,"-")</f>
        <v>0.459038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.61129</v>
      </c>
      <c r="E24" s="35" t="n">
        <v>27.86821</v>
      </c>
      <c r="F24" s="30" t="n">
        <f aca="false">IF(C24&lt;&gt;0,E24/C24,"-")</f>
        <v>0.8444912121212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3.212</v>
      </c>
      <c r="E25" s="35" t="n">
        <v>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250.114</v>
      </c>
      <c r="E26" s="35" t="n">
        <v>281.716</v>
      </c>
      <c r="F26" s="30" t="n">
        <f aca="false">IF(C26&lt;&gt;0,E26/C26,"-")</f>
        <v>0.5491539961013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38.66022</v>
      </c>
      <c r="E28" s="35" t="n">
        <v>21.9238</v>
      </c>
      <c r="F28" s="30" t="n">
        <f aca="false">IF(C28&lt;&gt;0,E28/C28,"-")</f>
        <v>0.28847105263157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4</v>
      </c>
      <c r="F29" s="30" t="n">
        <f aca="false">IF(C29&lt;&gt;0,E29/C29,"-")</f>
        <v>0.210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180.47752</v>
      </c>
      <c r="E31" s="35" t="n">
        <v>214.46627</v>
      </c>
      <c r="F31" s="30" t="n">
        <f aca="false">IF(C31&lt;&gt;0,E31/C31,"-")</f>
        <v>0.51307720095693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3602.63454</v>
      </c>
      <c r="E32" s="35" t="n">
        <v>4074.60915</v>
      </c>
      <c r="F32" s="30" t="n">
        <f aca="false">IF(C32&lt;&gt;0,E32/C32,"-")</f>
        <v>0.5024798557158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0.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78.356</v>
      </c>
      <c r="E34" s="35" t="n">
        <v>61.56</v>
      </c>
      <c r="F34" s="30" t="n">
        <f aca="false">IF(C34&lt;&gt;0,E34/C34,"-")</f>
        <v>0.49645161290322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4995.87465</v>
      </c>
      <c r="E37" s="40" t="n">
        <v>6432.54971</v>
      </c>
      <c r="F37" s="30" t="n">
        <f aca="false">IF(C37&lt;&gt;0,E37/C37,"-")</f>
        <v>0.52648139711900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893.14237</v>
      </c>
      <c r="E38" s="35" t="n">
        <v>894.53473</v>
      </c>
      <c r="F38" s="30" t="n">
        <f aca="false">IF(C38&lt;&gt;0,E38/C38,"-")</f>
        <v>0.5126273524355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5889.01702</v>
      </c>
      <c r="E39" s="45" t="n">
        <v>7327.08444</v>
      </c>
      <c r="F39" s="18" t="n">
        <f aca="false">IF(C39&lt;&gt;0,E39/C39,"-")</f>
        <v>0.52475001360739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5141.73207</v>
      </c>
      <c r="E40" s="23" t="n">
        <v>5884.56597</v>
      </c>
      <c r="F40" s="24" t="n">
        <f aca="false">IF(C40&lt;&gt;0,E40/C40,"-")</f>
        <v>0.52006769509500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2.38785</v>
      </c>
      <c r="E41" s="29" t="n">
        <v>4.05125</v>
      </c>
      <c r="F41" s="30" t="n">
        <f aca="false">IF(C41&lt;&gt;0,E41/C41,"-")</f>
        <v>0.810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07.39922</v>
      </c>
      <c r="E44" s="35" t="n">
        <v>93.5818</v>
      </c>
      <c r="F44" s="30" t="n">
        <f aca="false">IF(C44&lt;&gt;0,E44/C44,"-")</f>
        <v>1.1274915662650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5251.51914</v>
      </c>
      <c r="E46" s="40" t="n">
        <v>5982.19902</v>
      </c>
      <c r="F46" s="30" t="n">
        <f aca="false">IF(C46&lt;&gt;0,E46/C46,"-")</f>
        <v>0.5246162430939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5251.51914</v>
      </c>
      <c r="E48" s="45" t="n">
        <v>5982.19902</v>
      </c>
      <c r="F48" s="18" t="n">
        <f aca="false">IF(C48&lt;&gt;0,E48/C48,"-")</f>
        <v>0.52461624309392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637.497880000002</v>
      </c>
      <c r="E49" s="49" t="n">
        <f aca="false">E48-E39</f>
        <v>-1344.8854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1.31312</v>
      </c>
      <c r="E10" s="23" t="n">
        <v>-2.4276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2082.062</v>
      </c>
      <c r="E11" s="29" t="n">
        <v>4074.55064</v>
      </c>
      <c r="F11" s="30" t="n">
        <f aca="false">IF(C11&lt;&gt;0,E11/C11,"-")</f>
        <v>0.97013110476190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1014.10016</v>
      </c>
      <c r="E12" s="35" t="n">
        <v>1247.93891</v>
      </c>
      <c r="F12" s="30" t="n">
        <f aca="false">IF(C12&lt;&gt;0,E12/C12,"-")</f>
        <v>0.57113908924485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404907.912700001</v>
      </c>
      <c r="E13" s="35" t="n">
        <v>442557.651100001</v>
      </c>
      <c r="F13" s="30" t="n">
        <f aca="false">IF(C13&lt;&gt;0,E13/C13,"-")</f>
        <v>0.53161099925043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35825.86447</v>
      </c>
      <c r="E14" s="35" t="n">
        <v>34585.55003</v>
      </c>
      <c r="F14" s="30" t="n">
        <f aca="false">IF(C14&lt;&gt;0,E14/C14,"-")</f>
        <v>0.49885403187653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218706.44794</v>
      </c>
      <c r="E15" s="35" t="n">
        <v>234454.78994</v>
      </c>
      <c r="F15" s="30" t="n">
        <f aca="false">IF(C15&lt;&gt;0,E15/C15,"-")</f>
        <v>0.53364012732445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24413.59683</v>
      </c>
      <c r="E16" s="35" t="n">
        <v>27490.33981</v>
      </c>
      <c r="F16" s="30" t="n">
        <f aca="false">IF(C16&lt;&gt;0,E16/C16,"-")</f>
        <v>0.55031308423749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300383.745249999</v>
      </c>
      <c r="E17" s="35" t="n">
        <v>393968.367919999</v>
      </c>
      <c r="F17" s="30" t="n">
        <f aca="false">IF(C17&lt;&gt;0,E17/C17,"-")</f>
        <v>0.5978838189935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7722.41503</v>
      </c>
      <c r="E18" s="35" t="n">
        <v>12286.91715</v>
      </c>
      <c r="F18" s="30" t="n">
        <f aca="false">IF(C18&lt;&gt;0,E18/C18,"-")</f>
        <v>0.507304589182494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37057.14626</v>
      </c>
      <c r="E19" s="35" t="n">
        <v>87370.99806</v>
      </c>
      <c r="F19" s="30" t="n">
        <f aca="false">IF(C19&lt;&gt;0,E19/C19,"-")</f>
        <v>0.792825883922252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2163.36724</v>
      </c>
      <c r="E20" s="35" t="n">
        <v>13678.50895</v>
      </c>
      <c r="F20" s="30" t="n">
        <f aca="false">IF(C20&lt;&gt;0,E20/C20,"-")</f>
        <v>0.558306487755102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19533.80556</v>
      </c>
      <c r="E21" s="35" t="n">
        <v>21017.76871</v>
      </c>
      <c r="F21" s="30" t="n">
        <f aca="false">IF(C21&lt;&gt;0,E21/C21,"-")</f>
        <v>0.54238003432169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17307.98864</v>
      </c>
      <c r="E22" s="35" t="n">
        <v>17690.0611800001</v>
      </c>
      <c r="F22" s="30" t="n">
        <f aca="false">IF(C22&lt;&gt;0,E22/C22,"-")</f>
        <v>0.5070383553555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8030.98098</v>
      </c>
      <c r="E23" s="35" t="n">
        <v>4845.27741000001</v>
      </c>
      <c r="F23" s="30" t="n">
        <f aca="false">IF(C23&lt;&gt;0,E23/C23,"-")</f>
        <v>0.36126434610796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10654.34589</v>
      </c>
      <c r="E24" s="35" t="n">
        <v>13593.79631</v>
      </c>
      <c r="F24" s="30" t="n">
        <f aca="false">IF(C24&lt;&gt;0,E24/C24,"-")</f>
        <v>0.543751852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2346.6227</v>
      </c>
      <c r="E25" s="35" t="n">
        <v>2042.15221</v>
      </c>
      <c r="F25" s="30" t="n">
        <f aca="false">IF(C25&lt;&gt;0,E25/C25,"-")</f>
        <v>0.46412550227272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54716.51696</v>
      </c>
      <c r="E26" s="35" t="n">
        <v>60617.83753</v>
      </c>
      <c r="F26" s="30" t="n">
        <f aca="false">IF(C26&lt;&gt;0,E26/C26,"-")</f>
        <v>0.5520146935671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163327.28978</v>
      </c>
      <c r="E27" s="35" t="n">
        <v>162602.5665</v>
      </c>
      <c r="F27" s="30" t="n">
        <f aca="false">IF(C27&lt;&gt;0,E27/C27,"-")</f>
        <v>0.474821335961454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16194.21554</v>
      </c>
      <c r="E28" s="35" t="n">
        <v>21511.5994</v>
      </c>
      <c r="F28" s="30" t="n">
        <f aca="false">IF(C28&lt;&gt;0,E28/C28,"-")</f>
        <v>0.4547330021561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1640.90019</v>
      </c>
      <c r="E29" s="35" t="n">
        <v>2229.45624</v>
      </c>
      <c r="F29" s="30" t="n">
        <f aca="false">IF(C29&lt;&gt;0,E29/C29,"-")</f>
        <v>0.78226534736842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58.33028</v>
      </c>
      <c r="E30" s="35" t="n">
        <v>146.84333</v>
      </c>
      <c r="F30" s="30" t="n">
        <f aca="false">IF(C30&lt;&gt;0,E30/C30,"-")</f>
        <v>0.489477766666667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65169.1729699999</v>
      </c>
      <c r="E31" s="35" t="n">
        <v>70060.4036000001</v>
      </c>
      <c r="F31" s="30" t="n">
        <f aca="false">IF(C31&lt;&gt;0,E31/C31,"-")</f>
        <v>0.4919557593461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697077.22676999</v>
      </c>
      <c r="E32" s="35" t="n">
        <v>798560.956499993</v>
      </c>
      <c r="F32" s="30" t="n">
        <f aca="false">IF(C32&lt;&gt;0,E32/C32,"-")</f>
        <v>0.51088348683191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5775.06060000003</v>
      </c>
      <c r="E33" s="35" t="n">
        <v>7362.55613999995</v>
      </c>
      <c r="F33" s="30" t="n">
        <f aca="false">IF(C33&lt;&gt;0,E33/C33,"-")</f>
        <v>0.7266636537702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129520.433</v>
      </c>
      <c r="E34" s="35" t="n">
        <v>135318.896</v>
      </c>
      <c r="F34" s="30" t="n">
        <f aca="false">IF(C34&lt;&gt;0,E34/C34,"-")</f>
        <v>0.4968383609928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20579.11236</v>
      </c>
      <c r="E35" s="35" t="n">
        <v>22373.3108</v>
      </c>
      <c r="F35" s="30" t="n">
        <f aca="false">IF(C35&lt;&gt;0,E35/C35,"-")</f>
        <v>0.619759301939058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-1322.63</v>
      </c>
      <c r="F36" s="30" t="n">
        <f aca="false">IF(C36&lt;&gt;0,E36/C36,"-")</f>
        <v>-0.31528724672228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1944773.44030999</v>
      </c>
      <c r="E37" s="40" t="n">
        <v>2207987.27258</v>
      </c>
      <c r="F37" s="30" t="n">
        <f aca="false">IF(C37&lt;&gt;0,E37/C37,"-")</f>
        <v>0.5263092429255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133314.71174</v>
      </c>
      <c r="E38" s="35" t="n">
        <v>142893.430030001</v>
      </c>
      <c r="F38" s="30" t="n">
        <f aca="false">IF(C38&lt;&gt;0,E38/C38,"-")</f>
        <v>0.5220099220419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2078088.15204997</v>
      </c>
      <c r="E39" s="45" t="n">
        <v>2350880.70261002</v>
      </c>
      <c r="F39" s="18" t="n">
        <f aca="false">IF(C39&lt;&gt;0,E39/C39,"-")</f>
        <v>0.52604589711712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1652818.52423</v>
      </c>
      <c r="E40" s="23" t="n">
        <v>1799873.78792</v>
      </c>
      <c r="F40" s="24" t="n">
        <f aca="false">IF(C40&lt;&gt;0,E40/C40,"-")</f>
        <v>0.53067338858423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31450.15866</v>
      </c>
      <c r="E41" s="29" t="n">
        <v>32935.42433</v>
      </c>
      <c r="F41" s="30" t="n">
        <f aca="false">IF(C41&lt;&gt;0,E41/C41,"-")</f>
        <v>0.58102539172620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205345.82573</v>
      </c>
      <c r="E42" s="35" t="n">
        <v>206886.77171</v>
      </c>
      <c r="F42" s="30" t="n">
        <f aca="false">IF(C42&lt;&gt;0,E42/C42,"-")</f>
        <v>0.48215801463579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42011.48855</v>
      </c>
      <c r="E43" s="35" t="n">
        <v>46682.02384</v>
      </c>
      <c r="F43" s="30" t="n">
        <f aca="false">IF(C43&lt;&gt;0,E43/C43,"-")</f>
        <v>0.563826605954466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103358.00215</v>
      </c>
      <c r="E44" s="35" t="n">
        <v>146863.73259</v>
      </c>
      <c r="F44" s="30" t="n">
        <f aca="false">IF(C44&lt;&gt;0,E44/C44,"-")</f>
        <v>0.6229400896254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9088</v>
      </c>
      <c r="E45" s="35" t="n">
        <v>19923.341</v>
      </c>
      <c r="F45" s="30" t="n">
        <f aca="false">IF(C45&lt;&gt;0,E45/C45,"-")</f>
        <v>0.98630400990099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2044071.99932</v>
      </c>
      <c r="E46" s="40" t="n">
        <v>2253165.08139</v>
      </c>
      <c r="F46" s="30" t="n">
        <f aca="false">IF(C46&lt;&gt;0,E46/C46,"-")</f>
        <v>0.5344062136927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133314.71174</v>
      </c>
      <c r="E47" s="35" t="n">
        <v>142893.430030001</v>
      </c>
      <c r="F47" s="30" t="n">
        <f aca="false">IF(C47&lt;&gt;0,E47/C47,"-")</f>
        <v>0.52200992204196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2177386.71106003</v>
      </c>
      <c r="E48" s="45" t="n">
        <v>2396058.51142002</v>
      </c>
      <c r="F48" s="18" t="n">
        <f aca="false">IF(C48&lt;&gt;0,E48/C48,"-")</f>
        <v>0.53365045221540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99298.5590100533</v>
      </c>
      <c r="E49" s="49" t="n">
        <f aca="false">E48-E39</f>
        <v>45177.8088100008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13410.67324</v>
      </c>
      <c r="E13" s="35" t="n">
        <v>16609.33598</v>
      </c>
      <c r="F13" s="30" t="n">
        <f aca="false">IF(C13&lt;&gt;0,E13/C13,"-")</f>
        <v>0.60069931211573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799.59828</v>
      </c>
      <c r="E14" s="35" t="n">
        <v>2128.73004</v>
      </c>
      <c r="F14" s="30" t="n">
        <f aca="false">IF(C14&lt;&gt;0,E14/C14,"-")</f>
        <v>1.1965879932546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8285.38885</v>
      </c>
      <c r="E15" s="35" t="n">
        <v>9065.31657</v>
      </c>
      <c r="F15" s="30" t="n">
        <f aca="false">IF(C15&lt;&gt;0,E15/C15,"-")</f>
        <v>0.57477279799644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239.409</v>
      </c>
      <c r="E16" s="35" t="n">
        <v>225.06</v>
      </c>
      <c r="F16" s="30" t="n">
        <f aca="false">IF(C16&lt;&gt;0,E16/C16,"-")</f>
        <v>0.60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1219.27188</v>
      </c>
      <c r="E17" s="35" t="n">
        <v>1447.83616</v>
      </c>
      <c r="F17" s="30" t="n">
        <f aca="false">IF(C17&lt;&gt;0,E17/C17,"-")</f>
        <v>0.5980322841800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535.71203</v>
      </c>
      <c r="E21" s="35" t="n">
        <v>606.00705</v>
      </c>
      <c r="F21" s="30" t="n">
        <f aca="false">IF(C21&lt;&gt;0,E21/C21,"-")</f>
        <v>0.5539369744058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366.74533</v>
      </c>
      <c r="E22" s="35" t="n">
        <v>430.64475</v>
      </c>
      <c r="F22" s="30" t="n">
        <f aca="false">IF(C22&lt;&gt;0,E22/C22,"-")</f>
        <v>0.5310046239210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132.32895</v>
      </c>
      <c r="E23" s="35" t="n">
        <v>129.46542</v>
      </c>
      <c r="F23" s="30" t="n">
        <f aca="false">IF(C23&lt;&gt;0,E23/C23,"-")</f>
        <v>0.74405413793103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79.37514</v>
      </c>
      <c r="E24" s="35" t="n">
        <v>145.0473</v>
      </c>
      <c r="F24" s="30" t="n">
        <f aca="false">IF(C24&lt;&gt;0,E24/C24,"-")</f>
        <v>0.5293697080291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0.642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1416.761</v>
      </c>
      <c r="E26" s="35" t="n">
        <v>1594.086</v>
      </c>
      <c r="F26" s="30" t="n">
        <f aca="false">IF(C26&lt;&gt;0,E26/C26,"-")</f>
        <v>0.56729039145907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372.4639</v>
      </c>
      <c r="E28" s="35" t="n">
        <v>290.69331</v>
      </c>
      <c r="F28" s="30" t="n">
        <f aca="false">IF(C28&lt;&gt;0,E28/C28,"-")</f>
        <v>0.1944436856187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28.042</v>
      </c>
      <c r="E29" s="35" t="n">
        <v>20.878</v>
      </c>
      <c r="F29" s="30" t="n">
        <f aca="false">IF(C29&lt;&gt;0,E29/C29,"-")</f>
        <v>0.3479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867.14475</v>
      </c>
      <c r="E31" s="35" t="n">
        <v>889.93813</v>
      </c>
      <c r="F31" s="30" t="n">
        <f aca="false">IF(C31&lt;&gt;0,E31/C31,"-")</f>
        <v>0.44720509045226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15400.55809</v>
      </c>
      <c r="E32" s="35" t="n">
        <v>18375.23944</v>
      </c>
      <c r="F32" s="30" t="n">
        <f aca="false">IF(C32&lt;&gt;0,E32/C32,"-")</f>
        <v>0.5450490742443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105.25429</v>
      </c>
      <c r="E33" s="35" t="n">
        <v>37.84769</v>
      </c>
      <c r="F33" s="30" t="n">
        <f aca="false">IF(C33&lt;&gt;0,E33/C33,"-")</f>
        <v>1.18274031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792.708</v>
      </c>
      <c r="E34" s="35" t="n">
        <v>1137.369</v>
      </c>
      <c r="F34" s="30" t="n">
        <f aca="false">IF(C34&lt;&gt;0,E34/C34,"-")</f>
        <v>0.47096024844720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34836.5815</v>
      </c>
      <c r="E37" s="40" t="n">
        <v>41939.4482399999</v>
      </c>
      <c r="F37" s="30" t="n">
        <f aca="false">IF(C37&lt;&gt;0,E37/C37,"-")</f>
        <v>0.5568834332302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3909.00536</v>
      </c>
      <c r="E38" s="35" t="n">
        <v>3694.12604</v>
      </c>
      <c r="F38" s="30" t="n">
        <f aca="false">IF(C38&lt;&gt;0,E38/C38,"-")</f>
        <v>0.54760243699970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38745.58686</v>
      </c>
      <c r="E39" s="45" t="n">
        <v>45633.5742799999</v>
      </c>
      <c r="F39" s="18" t="n">
        <f aca="false">IF(C39&lt;&gt;0,E39/C39,"-")</f>
        <v>0.55612043189490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30648.06741</v>
      </c>
      <c r="E40" s="23" t="n">
        <v>34362.96727</v>
      </c>
      <c r="F40" s="24" t="n">
        <f aca="false">IF(C40&lt;&gt;0,E40/C40,"-")</f>
        <v>0.54846483440537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14.34306</v>
      </c>
      <c r="E41" s="29" t="n">
        <v>71.49355</v>
      </c>
      <c r="F41" s="30" t="n">
        <f aca="false">IF(C41&lt;&gt;0,E41/C41,"-")</f>
        <v>0.3340820093457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620.24239</v>
      </c>
      <c r="E44" s="35" t="n">
        <v>867.67203</v>
      </c>
      <c r="F44" s="30" t="n">
        <f aca="false">IF(C44&lt;&gt;0,E44/C44,"-")</f>
        <v>0.5738571626984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31382.65286</v>
      </c>
      <c r="E46" s="40" t="n">
        <v>35302.13285</v>
      </c>
      <c r="F46" s="30" t="n">
        <f aca="false">IF(C46&lt;&gt;0,E46/C46,"-")</f>
        <v>0.54834857406918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942.47167</v>
      </c>
      <c r="E47" s="35" t="n">
        <v>-924.61511</v>
      </c>
      <c r="F47" s="30" t="n">
        <f aca="false">IF(C47&lt;&gt;0,E47/C47,"-")</f>
        <v>0.4556999063578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30440.18119</v>
      </c>
      <c r="E48" s="45" t="n">
        <v>34377.51774</v>
      </c>
      <c r="F48" s="18" t="n">
        <f aca="false">IF(C48&lt;&gt;0,E48/C48,"-")</f>
        <v>0.55136355637530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8305.40567</v>
      </c>
      <c r="E49" s="49" t="n">
        <f aca="false">E48-E39</f>
        <v>-11256.05653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57594.23552</v>
      </c>
      <c r="E13" s="35" t="n">
        <v>60788.51737</v>
      </c>
      <c r="F13" s="30" t="n">
        <f aca="false">IF(C13&lt;&gt;0,E13/C13,"-")</f>
        <v>0.54143487187480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13.0233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52323.88922</v>
      </c>
      <c r="E15" s="35" t="n">
        <v>54483.1004</v>
      </c>
      <c r="F15" s="30" t="n">
        <f aca="false">IF(C15&lt;&gt;0,E15/C15,"-")</f>
        <v>0.59215612120685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94.162</v>
      </c>
      <c r="E16" s="35" t="n">
        <v>206.271</v>
      </c>
      <c r="F16" s="30" t="n">
        <f aca="false">IF(C16&lt;&gt;0,E16/C16,"-")</f>
        <v>1.152351955307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537.85902</v>
      </c>
      <c r="E17" s="35" t="n">
        <v>685.34763</v>
      </c>
      <c r="F17" s="30" t="n">
        <f aca="false">IF(C17&lt;&gt;0,E17/C17,"-")</f>
        <v>0.6679801461988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682.66407</v>
      </c>
      <c r="E21" s="35" t="n">
        <v>707.35824</v>
      </c>
      <c r="F21" s="30" t="n">
        <f aca="false">IF(C21&lt;&gt;0,E21/C21,"-")</f>
        <v>0.52748563758389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307.00453</v>
      </c>
      <c r="E22" s="35" t="n">
        <v>326.84376</v>
      </c>
      <c r="F22" s="30" t="n">
        <f aca="false">IF(C22&lt;&gt;0,E22/C22,"-")</f>
        <v>0.491494375939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35.25159</v>
      </c>
      <c r="E23" s="35" t="n">
        <v>35.38063</v>
      </c>
      <c r="F23" s="30" t="n">
        <f aca="false">IF(C23&lt;&gt;0,E23/C23,"-")</f>
        <v>0.24915936619718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92.17498</v>
      </c>
      <c r="E24" s="35" t="n">
        <v>427.73433</v>
      </c>
      <c r="F24" s="30" t="n">
        <f aca="false">IF(C24&lt;&gt;0,E24/C24,"-")</f>
        <v>2.3373460655737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43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1419.01548</v>
      </c>
      <c r="E26" s="35" t="n">
        <v>1542.228</v>
      </c>
      <c r="F26" s="30" t="n">
        <f aca="false">IF(C26&lt;&gt;0,E26/C26,"-")</f>
        <v>0.5480554371002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200.89814</v>
      </c>
      <c r="E28" s="35" t="n">
        <v>241.2744</v>
      </c>
      <c r="F28" s="30" t="n">
        <f aca="false">IF(C28&lt;&gt;0,E28/C28,"-")</f>
        <v>0.5744628571428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24.588</v>
      </c>
      <c r="E29" s="35" t="n">
        <v>120.051</v>
      </c>
      <c r="F29" s="30" t="n">
        <f aca="false">IF(C29&lt;&gt;0,E29/C29,"-")</f>
        <v>1.818954545454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774.02538</v>
      </c>
      <c r="E31" s="35" t="n">
        <v>680.41036</v>
      </c>
      <c r="F31" s="30" t="n">
        <f aca="false">IF(C31&lt;&gt;0,E31/C31,"-")</f>
        <v>0.4731643671766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14328.20545</v>
      </c>
      <c r="E32" s="35" t="n">
        <v>19788.01264</v>
      </c>
      <c r="F32" s="30" t="n">
        <f aca="false">IF(C32&lt;&gt;0,E32/C32,"-")</f>
        <v>0.56347208383165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99.11104</v>
      </c>
      <c r="E33" s="35" t="n">
        <v>28.18024</v>
      </c>
      <c r="F33" s="30" t="n">
        <f aca="false">IF(C33&lt;&gt;0,E33/C33,"-")</f>
        <v>0.80514971428571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853.715</v>
      </c>
      <c r="E34" s="35" t="n">
        <v>771.281</v>
      </c>
      <c r="F34" s="30" t="n">
        <f aca="false">IF(C34&lt;&gt;0,E34/C34,"-")</f>
        <v>0.4691490267639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76882.12412</v>
      </c>
      <c r="E37" s="40" t="n">
        <v>86348.8906</v>
      </c>
      <c r="F37" s="30" t="n">
        <f aca="false">IF(C37&lt;&gt;0,E37/C37,"-")</f>
        <v>0.5487904883567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3793.97428</v>
      </c>
      <c r="E38" s="35" t="n">
        <v>5336.50204</v>
      </c>
      <c r="F38" s="30" t="n">
        <f aca="false">IF(C38&lt;&gt;0,E38/C38,"-")</f>
        <v>0.6708362086737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80676.0984</v>
      </c>
      <c r="E39" s="45" t="n">
        <v>91685.39264</v>
      </c>
      <c r="F39" s="18" t="n">
        <f aca="false">IF(C39&lt;&gt;0,E39/C39,"-")</f>
        <v>0.5546639280334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65580.50957</v>
      </c>
      <c r="E40" s="23" t="n">
        <v>74100.25773</v>
      </c>
      <c r="F40" s="24" t="n">
        <f aca="false">IF(C40&lt;&gt;0,E40/C40,"-")</f>
        <v>0.5260299270233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42.63492</v>
      </c>
      <c r="E41" s="29" t="n">
        <v>24.50018</v>
      </c>
      <c r="F41" s="30" t="n">
        <f aca="false">IF(C41&lt;&gt;0,E41/C41,"-")</f>
        <v>0.18283716417910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2467.47901</v>
      </c>
      <c r="E44" s="35" t="n">
        <v>4310.60056</v>
      </c>
      <c r="F44" s="30" t="n">
        <f aca="false">IF(C44&lt;&gt;0,E44/C44,"-")</f>
        <v>9.686742831460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68090.6235</v>
      </c>
      <c r="E46" s="40" t="n">
        <v>78435.35847</v>
      </c>
      <c r="F46" s="30" t="n">
        <f aca="false">IF(C46&lt;&gt;0,E46/C46,"-")</f>
        <v>0.55452510830988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668.59705</v>
      </c>
      <c r="E47" s="35" t="n">
        <v>-376.24547</v>
      </c>
      <c r="F47" s="30" t="n">
        <f aca="false">IF(C47&lt;&gt;0,E47/C47,"-")</f>
        <v>0.28246656906906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67422.02645</v>
      </c>
      <c r="E48" s="45" t="n">
        <v>78059.113</v>
      </c>
      <c r="F48" s="18" t="n">
        <f aca="false">IF(C48&lt;&gt;0,E48/C48,"-")</f>
        <v>0.5571114449662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13254.07195</v>
      </c>
      <c r="E49" s="49" t="n">
        <f aca="false">E48-E39</f>
        <v>-13626.27964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1077.06228</v>
      </c>
      <c r="E13" s="35" t="n">
        <v>1046.17524</v>
      </c>
      <c r="F13" s="30" t="n">
        <f aca="false">IF(C13&lt;&gt;0,E13/C13,"-")</f>
        <v>0.47814224862888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19.53286</v>
      </c>
      <c r="E17" s="35" t="n">
        <v>25.10719</v>
      </c>
      <c r="F17" s="30" t="n">
        <f aca="false">IF(C17&lt;&gt;0,E17/C17,"-")</f>
        <v>0.55793755555555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500.49479</v>
      </c>
      <c r="E21" s="35" t="n">
        <v>524.89468</v>
      </c>
      <c r="F21" s="30" t="n">
        <f aca="false">IF(C21&lt;&gt;0,E21/C21,"-")</f>
        <v>0.51561363457760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96.3271800000001</v>
      </c>
      <c r="E22" s="35" t="n">
        <v>92.42368</v>
      </c>
      <c r="F22" s="30" t="n">
        <f aca="false">IF(C22&lt;&gt;0,E22/C22,"-")</f>
        <v>0.45981930348258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7.61908</v>
      </c>
      <c r="E23" s="35" t="n">
        <v>14.34511</v>
      </c>
      <c r="F23" s="30" t="n">
        <f aca="false">IF(C23&lt;&gt;0,E23/C23,"-")</f>
        <v>1.43451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43.9136</v>
      </c>
      <c r="E24" s="35" t="n">
        <v>91.86306</v>
      </c>
      <c r="F24" s="30" t="n">
        <f aca="false">IF(C24&lt;&gt;0,E24/C24,"-")</f>
        <v>1.12028121951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9.179</v>
      </c>
      <c r="E25" s="35" t="n">
        <v>26.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1186.0406</v>
      </c>
      <c r="E26" s="35" t="n">
        <v>1355.86938</v>
      </c>
      <c r="F26" s="30" t="n">
        <f aca="false">IF(C26&lt;&gt;0,E26/C26,"-")</f>
        <v>0.5658887228714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211.76536</v>
      </c>
      <c r="E28" s="35" t="n">
        <v>102.92811</v>
      </c>
      <c r="F28" s="30" t="n">
        <f aca="false">IF(C28&lt;&gt;0,E28/C28,"-")</f>
        <v>0.3561526297577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30.407</v>
      </c>
      <c r="E29" s="35" t="n">
        <v>39.834</v>
      </c>
      <c r="F29" s="30" t="n">
        <f aca="false">IF(C29&lt;&gt;0,E29/C29,"-")</f>
        <v>0.78105882352941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376.2074</v>
      </c>
      <c r="E31" s="35" t="n">
        <v>560.01604</v>
      </c>
      <c r="F31" s="30" t="n">
        <f aca="false">IF(C31&lt;&gt;0,E31/C31,"-")</f>
        <v>0.5894905684210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11662.67257</v>
      </c>
      <c r="E32" s="35" t="n">
        <v>15490.41134</v>
      </c>
      <c r="F32" s="30" t="n">
        <f aca="false">IF(C32&lt;&gt;0,E32/C32,"-")</f>
        <v>0.57685961866458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-1.16197000000001</v>
      </c>
      <c r="E33" s="35" t="n">
        <v>2.72821</v>
      </c>
      <c r="F33" s="30" t="n">
        <f aca="false">IF(C33&lt;&gt;0,E33/C33,"-")</f>
        <v>0.27282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107.913</v>
      </c>
      <c r="E34" s="35" t="n">
        <v>905.616</v>
      </c>
      <c r="F34" s="30" t="n">
        <f aca="false">IF(C34&lt;&gt;0,E34/C34,"-")</f>
        <v>0.5576453201970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15343.11075</v>
      </c>
      <c r="E37" s="40" t="n">
        <v>20278.91204</v>
      </c>
      <c r="F37" s="30" t="n">
        <f aca="false">IF(C37&lt;&gt;0,E37/C37,"-")</f>
        <v>0.56767102538980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2282.8007</v>
      </c>
      <c r="E38" s="35" t="n">
        <v>2626.60039</v>
      </c>
      <c r="F38" s="30" t="n">
        <f aca="false">IF(C38&lt;&gt;0,E38/C38,"-")</f>
        <v>0.55343455330804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17625.91145</v>
      </c>
      <c r="E39" s="45" t="n">
        <v>22905.51243</v>
      </c>
      <c r="F39" s="18" t="n">
        <f aca="false">IF(C39&lt;&gt;0,E39/C39,"-")</f>
        <v>0.56600144382119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17385.23688</v>
      </c>
      <c r="E40" s="23" t="n">
        <v>16382.47296</v>
      </c>
      <c r="F40" s="24" t="n">
        <f aca="false">IF(C40&lt;&gt;0,E40/C40,"-")</f>
        <v>0.44238693454309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69.80317</v>
      </c>
      <c r="E41" s="29" t="n">
        <v>125.31532</v>
      </c>
      <c r="F41" s="30" t="n">
        <f aca="false">IF(C41&lt;&gt;0,E41/C41,"-")</f>
        <v>1.7902188571428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331.19348</v>
      </c>
      <c r="E44" s="35" t="n">
        <v>189.61658</v>
      </c>
      <c r="F44" s="30" t="n">
        <f aca="false">IF(C44&lt;&gt;0,E44/C44,"-")</f>
        <v>0.50163116402116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0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17796.98353</v>
      </c>
      <c r="E46" s="40" t="n">
        <v>16697.40486</v>
      </c>
      <c r="F46" s="30" t="n">
        <f aca="false">IF(C46&lt;&gt;0,E46/C46,"-")</f>
        <v>0.445264129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120.57185</v>
      </c>
      <c r="E47" s="35" t="n">
        <v>-103.8255</v>
      </c>
      <c r="F47" s="30" t="n">
        <f aca="false">IF(C47&lt;&gt;0,E47/C47,"-")</f>
        <v>0.4055683593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17676.41168</v>
      </c>
      <c r="E48" s="45" t="n">
        <v>16593.57936</v>
      </c>
      <c r="F48" s="18" t="n">
        <f aca="false">IF(C48&lt;&gt;0,E48/C48,"-")</f>
        <v>0.4455369820642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50.5002300000197</v>
      </c>
      <c r="E49" s="49" t="n">
        <f aca="false">E48-E39</f>
        <v>-6311.93307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323.60069</v>
      </c>
      <c r="E13" s="35" t="n">
        <v>231.04362</v>
      </c>
      <c r="F13" s="30" t="n">
        <f aca="false">IF(C13&lt;&gt;0,E13/C13,"-")</f>
        <v>0.4783511801242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38.58345</v>
      </c>
      <c r="E17" s="35" t="n">
        <v>41.47421</v>
      </c>
      <c r="F17" s="30" t="n">
        <f aca="false">IF(C17&lt;&gt;0,E17/C17,"-")</f>
        <v>0.51842762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142.49075</v>
      </c>
      <c r="E21" s="35" t="n">
        <v>151.24889</v>
      </c>
      <c r="F21" s="30" t="n">
        <f aca="false">IF(C21&lt;&gt;0,E21/C21,"-")</f>
        <v>0.61734240816326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33.51995</v>
      </c>
      <c r="E22" s="35" t="n">
        <v>39.56976</v>
      </c>
      <c r="F22" s="30" t="n">
        <f aca="false">IF(C22&lt;&gt;0,E22/C22,"-")</f>
        <v>0.5573205633802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209</v>
      </c>
      <c r="E23" s="35" t="n">
        <v>0.1544</v>
      </c>
      <c r="F23" s="30" t="n">
        <f aca="false">IF(C23&lt;&gt;0,E23/C23,"-")</f>
        <v>0.02573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8.35946</v>
      </c>
      <c r="E24" s="35" t="n">
        <v>18.25386</v>
      </c>
      <c r="F24" s="30" t="n">
        <f aca="false">IF(C24&lt;&gt;0,E24/C24,"-")</f>
        <v>0.5531472727272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6355</v>
      </c>
      <c r="E25" s="35" t="n">
        <v>94.065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621.996</v>
      </c>
      <c r="E26" s="35" t="n">
        <v>703.586</v>
      </c>
      <c r="F26" s="30" t="n">
        <f aca="false">IF(C26&lt;&gt;0,E26/C26,"-")</f>
        <v>0.5651293172690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2.96272</v>
      </c>
      <c r="E28" s="35" t="n">
        <v>15.20602</v>
      </c>
      <c r="F28" s="30" t="n">
        <f aca="false">IF(C28&lt;&gt;0,E28/C28,"-")</f>
        <v>0.1070846478873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.371</v>
      </c>
      <c r="F29" s="30" t="n">
        <f aca="false">IF(C29&lt;&gt;0,E29/C29,"-")</f>
        <v>0.02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196.17481</v>
      </c>
      <c r="E31" s="35" t="n">
        <v>193.1957</v>
      </c>
      <c r="F31" s="30" t="n">
        <f aca="false">IF(C31&lt;&gt;0,E31/C31,"-")</f>
        <v>0.497927061855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3218.11349</v>
      </c>
      <c r="E32" s="35" t="n">
        <v>3834.58926</v>
      </c>
      <c r="F32" s="30" t="n">
        <f aca="false">IF(C32&lt;&gt;0,E32/C32,"-")</f>
        <v>0.5519777256369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153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65.754</v>
      </c>
      <c r="E34" s="35" t="n">
        <v>59.986</v>
      </c>
      <c r="F34" s="30" t="n">
        <f aca="false">IF(C34&lt;&gt;0,E34/C34,"-")</f>
        <v>0.4957520661157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4674.59365</v>
      </c>
      <c r="E37" s="40" t="n">
        <v>5382.89776</v>
      </c>
      <c r="F37" s="30" t="n">
        <f aca="false">IF(C37&lt;&gt;0,E37/C37,"-")</f>
        <v>0.55068007774936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690.86352</v>
      </c>
      <c r="E38" s="35" t="n">
        <v>742.27983</v>
      </c>
      <c r="F38" s="30" t="n">
        <f aca="false">IF(C38&lt;&gt;0,E38/C38,"-")</f>
        <v>0.5343987257019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5365.45717</v>
      </c>
      <c r="E39" s="45" t="n">
        <v>6125.17759</v>
      </c>
      <c r="F39" s="18" t="n">
        <f aca="false">IF(C39&lt;&gt;0,E39/C39,"-")</f>
        <v>0.548654388212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3696.20622</v>
      </c>
      <c r="E40" s="23" t="n">
        <v>3399.53389</v>
      </c>
      <c r="F40" s="24" t="n">
        <f aca="false">IF(C40&lt;&gt;0,E40/C40,"-")</f>
        <v>0.4777981574139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492.60392</v>
      </c>
      <c r="E41" s="29" t="n">
        <v>540.90935</v>
      </c>
      <c r="F41" s="30" t="n">
        <f aca="false">IF(C41&lt;&gt;0,E41/C41,"-")</f>
        <v>0.62245034522439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6.58122</v>
      </c>
      <c r="E44" s="35" t="n">
        <v>158.57442</v>
      </c>
      <c r="F44" s="30" t="n">
        <f aca="false">IF(C44&lt;&gt;0,E44/C44,"-")</f>
        <v>1.093616689655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52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4267.39136</v>
      </c>
      <c r="E46" s="40" t="n">
        <v>4099.01766</v>
      </c>
      <c r="F46" s="30" t="n">
        <f aca="false">IF(C46&lt;&gt;0,E46/C46,"-")</f>
        <v>0.4978160869565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87.02156</v>
      </c>
      <c r="E47" s="35" t="n">
        <v>-63.02741</v>
      </c>
      <c r="F47" s="30" t="n">
        <f aca="false">IF(C47&lt;&gt;0,E47/C47,"-")</f>
        <v>0.33172321052631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4180.3698</v>
      </c>
      <c r="E48" s="45" t="n">
        <v>4035.99025</v>
      </c>
      <c r="F48" s="18" t="n">
        <f aca="false">IF(C48&lt;&gt;0,E48/C48,"-")</f>
        <v>0.50173921556439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1185.08737</v>
      </c>
      <c r="E49" s="49" t="n">
        <f aca="false">E48-E39</f>
        <v>-2089.1873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6252.05804</v>
      </c>
      <c r="E13" s="35" t="n">
        <v>9023.81741</v>
      </c>
      <c r="F13" s="30" t="n">
        <f aca="false">IF(C13&lt;&gt;0,E13/C13,"-")</f>
        <v>0.7041056031523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5814.76895</v>
      </c>
      <c r="E15" s="35" t="n">
        <v>8514.37323</v>
      </c>
      <c r="F15" s="30" t="n">
        <f aca="false">IF(C15&lt;&gt;0,E15/C15,"-")</f>
        <v>0.71603508788159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15.822</v>
      </c>
      <c r="E16" s="35" t="n">
        <v>5.475</v>
      </c>
      <c r="F16" s="30" t="n">
        <f aca="false">IF(C16&lt;&gt;0,E16/C16,"-")</f>
        <v>0.1368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141.16411</v>
      </c>
      <c r="E17" s="35" t="n">
        <v>131.20323</v>
      </c>
      <c r="F17" s="30" t="n">
        <f aca="false">IF(C17&lt;&gt;0,E17/C17,"-")</f>
        <v>0.5269206024096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249.12234</v>
      </c>
      <c r="E21" s="35" t="n">
        <v>252.52165</v>
      </c>
      <c r="F21" s="30" t="n">
        <f aca="false">IF(C21&lt;&gt;0,E21/C21,"-")</f>
        <v>0.50403522954091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92.00708</v>
      </c>
      <c r="E22" s="35" t="n">
        <v>85.75783</v>
      </c>
      <c r="F22" s="30" t="n">
        <f aca="false">IF(C22&lt;&gt;0,E22/C22,"-")</f>
        <v>0.4872603977272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5.37232</v>
      </c>
      <c r="E23" s="35" t="n">
        <v>0.7914</v>
      </c>
      <c r="F23" s="30" t="n">
        <f aca="false">IF(C23&lt;&gt;0,E23/C23,"-")</f>
        <v>0.131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36.20885</v>
      </c>
      <c r="E24" s="35" t="n">
        <v>52.89447</v>
      </c>
      <c r="F24" s="30" t="n">
        <f aca="false">IF(C24&lt;&gt;0,E24/C24,"-")</f>
        <v>0.88157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954.8017</v>
      </c>
      <c r="E26" s="35" t="n">
        <v>1084.78145</v>
      </c>
      <c r="F26" s="30" t="n">
        <f aca="false">IF(C26&lt;&gt;0,E26/C26,"-")</f>
        <v>0.5667614681295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46.94005</v>
      </c>
      <c r="E28" s="35" t="n">
        <v>38.8391</v>
      </c>
      <c r="F28" s="30" t="n">
        <f aca="false">IF(C28&lt;&gt;0,E28/C28,"-")</f>
        <v>0.25220194805194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5.719</v>
      </c>
      <c r="E29" s="35" t="n">
        <v>5.278</v>
      </c>
      <c r="F29" s="30" t="n">
        <f aca="false">IF(C29&lt;&gt;0,E29/C29,"-")</f>
        <v>0.2199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364.52672</v>
      </c>
      <c r="E31" s="35" t="n">
        <v>346.60548</v>
      </c>
      <c r="F31" s="30" t="n">
        <f aca="false">IF(C31&lt;&gt;0,E31/C31,"-")</f>
        <v>0.4902482036775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5190.12485</v>
      </c>
      <c r="E32" s="35" t="n">
        <v>6092.66887</v>
      </c>
      <c r="F32" s="30" t="n">
        <f aca="false">IF(C32&lt;&gt;0,E32/C32,"-")</f>
        <v>0.5183044551254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8.09626</v>
      </c>
      <c r="E33" s="35" t="n">
        <v>0.60493</v>
      </c>
      <c r="F33" s="30" t="n">
        <f aca="false">IF(C33&lt;&gt;0,E33/C33,"-")</f>
        <v>0.1008216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156.12</v>
      </c>
      <c r="E34" s="35" t="n">
        <v>267.857</v>
      </c>
      <c r="F34" s="30" t="n">
        <f aca="false">IF(C34&lt;&gt;0,E34/C34,"-")</f>
        <v>0.51215487571701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13510.4258</v>
      </c>
      <c r="E37" s="40" t="n">
        <v>17389.09582</v>
      </c>
      <c r="F37" s="30" t="n">
        <f aca="false">IF(C37&lt;&gt;0,E37/C37,"-")</f>
        <v>0.6010540880024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1275.42613</v>
      </c>
      <c r="E38" s="35" t="n">
        <v>1400.61501</v>
      </c>
      <c r="F38" s="30" t="n">
        <f aca="false">IF(C38&lt;&gt;0,E38/C38,"-")</f>
        <v>0.5094998217533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14785.85193</v>
      </c>
      <c r="E39" s="45" t="n">
        <v>18789.71083</v>
      </c>
      <c r="F39" s="18" t="n">
        <f aca="false">IF(C39&lt;&gt;0,E39/C39,"-")</f>
        <v>0.5931095590277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12223.36386</v>
      </c>
      <c r="E40" s="23" t="n">
        <v>15052.86476</v>
      </c>
      <c r="F40" s="24" t="n">
        <f aca="false">IF(C40&lt;&gt;0,E40/C40,"-")</f>
        <v>0.5626397832099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64.50893</v>
      </c>
      <c r="E41" s="29" t="n">
        <v>173.68719</v>
      </c>
      <c r="F41" s="30" t="n">
        <f aca="false">IF(C41&lt;&gt;0,E41/C41,"-")</f>
        <v>1.35693117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69.07405</v>
      </c>
      <c r="E44" s="35" t="n">
        <v>40.8091</v>
      </c>
      <c r="F44" s="30" t="n">
        <f aca="false">IF(C44&lt;&gt;0,E44/C44,"-")</f>
        <v>0.25190802469135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12356.94684</v>
      </c>
      <c r="E46" s="40" t="n">
        <v>15267.36105</v>
      </c>
      <c r="F46" s="30" t="n">
        <f aca="false">IF(C46&lt;&gt;0,E46/C46,"-")</f>
        <v>0.5645378290933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270.98265</v>
      </c>
      <c r="E47" s="35" t="n">
        <v>-240.86027</v>
      </c>
      <c r="F47" s="30" t="n">
        <f aca="false">IF(C47&lt;&gt;0,E47/C47,"-")</f>
        <v>0.3853764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12085.96419</v>
      </c>
      <c r="E48" s="45" t="n">
        <v>15026.50078</v>
      </c>
      <c r="F48" s="18" t="n">
        <f aca="false">IF(C48&lt;&gt;0,E48/C48,"-")</f>
        <v>0.5687762890344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2699.88774</v>
      </c>
      <c r="E49" s="49" t="n">
        <f aca="false">E48-E39</f>
        <v>-3763.21005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75967.77247</v>
      </c>
      <c r="E13" s="35" t="n">
        <v>98876.05545</v>
      </c>
      <c r="F13" s="30" t="n">
        <f aca="false">IF(C13&lt;&gt;0,E13/C13,"-")</f>
        <v>0.55934545513687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15671.44835</v>
      </c>
      <c r="E14" s="35" t="n">
        <v>13789.59545</v>
      </c>
      <c r="F14" s="30" t="n">
        <f aca="false">IF(C14&lt;&gt;0,E14/C14,"-")</f>
        <v>0.489096809604881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46408.67035</v>
      </c>
      <c r="E15" s="35" t="n">
        <v>65131.96911</v>
      </c>
      <c r="F15" s="30" t="n">
        <f aca="false">IF(C15&lt;&gt;0,E15/C15,"-")</f>
        <v>0.55568137043451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475.365</v>
      </c>
      <c r="E16" s="35" t="n">
        <v>558.0417</v>
      </c>
      <c r="F16" s="30" t="n">
        <f aca="false">IF(C16&lt;&gt;0,E16/C16,"-")</f>
        <v>0.58741231578947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927.61871</v>
      </c>
      <c r="E17" s="35" t="n">
        <v>1217.55623</v>
      </c>
      <c r="F17" s="30" t="n">
        <f aca="false">IF(C17&lt;&gt;0,E17/C17,"-")</f>
        <v>0.5839598225419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565.83734</v>
      </c>
      <c r="E21" s="35" t="n">
        <v>543.89531</v>
      </c>
      <c r="F21" s="30" t="n">
        <f aca="false">IF(C21&lt;&gt;0,E21/C21,"-")</f>
        <v>0.48955473447344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250.36164</v>
      </c>
      <c r="E22" s="35" t="n">
        <v>368.18604</v>
      </c>
      <c r="F22" s="30" t="n">
        <f aca="false">IF(C22&lt;&gt;0,E22/C22,"-")</f>
        <v>0.6694291636363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59.75817</v>
      </c>
      <c r="E23" s="35" t="n">
        <v>28.14326</v>
      </c>
      <c r="F23" s="30" t="n">
        <f aca="false">IF(C23&lt;&gt;0,E23/C23,"-")</f>
        <v>0.39087861111111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82.45535</v>
      </c>
      <c r="E24" s="35" t="n">
        <v>174.64524</v>
      </c>
      <c r="F24" s="30" t="n">
        <f aca="false">IF(C24&lt;&gt;0,E24/C24,"-")</f>
        <v>0.28351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5.124</v>
      </c>
      <c r="E25" s="35" t="n">
        <v>89.2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1814.597</v>
      </c>
      <c r="E26" s="35" t="n">
        <v>2052.254</v>
      </c>
      <c r="F26" s="30" t="n">
        <f aca="false">IF(C26&lt;&gt;0,E26/C26,"-")</f>
        <v>0.5624154562893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488.61797</v>
      </c>
      <c r="E28" s="35" t="n">
        <v>246.20449</v>
      </c>
      <c r="F28" s="30" t="n">
        <f aca="false">IF(C28&lt;&gt;0,E28/C28,"-")</f>
        <v>0.3156467820512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2.91</v>
      </c>
      <c r="E29" s="35" t="n">
        <v>27.998</v>
      </c>
      <c r="F29" s="30" t="n">
        <f aca="false">IF(C29&lt;&gt;0,E29/C29,"-")</f>
        <v>0.3999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2574.24943</v>
      </c>
      <c r="E31" s="35" t="n">
        <v>2712.68953</v>
      </c>
      <c r="F31" s="30" t="n">
        <f aca="false">IF(C31&lt;&gt;0,E31/C31,"-")</f>
        <v>0.5163093890369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17187.27177</v>
      </c>
      <c r="E32" s="35" t="n">
        <v>21274.74158</v>
      </c>
      <c r="F32" s="30" t="n">
        <f aca="false">IF(C32&lt;&gt;0,E32/C32,"-")</f>
        <v>0.53337532479253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1.2635</v>
      </c>
      <c r="E33" s="35" t="n">
        <v>40.714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10179.52</v>
      </c>
      <c r="E34" s="35" t="n">
        <v>13838.623</v>
      </c>
      <c r="F34" s="30" t="n">
        <f aca="false">IF(C34&lt;&gt;0,E34/C34,"-")</f>
        <v>0.5131497700978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110570.19535</v>
      </c>
      <c r="E37" s="40" t="n">
        <v>142049.01129</v>
      </c>
      <c r="F37" s="30" t="n">
        <f aca="false">IF(C37&lt;&gt;0,E37/C37,"-")</f>
        <v>0.5489541058420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3381.84469</v>
      </c>
      <c r="E38" s="35" t="n">
        <v>3828.14235</v>
      </c>
      <c r="F38" s="30" t="n">
        <f aca="false">IF(C38&lt;&gt;0,E38/C38,"-")</f>
        <v>0.53301898496240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113952.04004</v>
      </c>
      <c r="E39" s="45" t="n">
        <v>145877.15364</v>
      </c>
      <c r="F39" s="18" t="n">
        <f aca="false">IF(C39&lt;&gt;0,E39/C39,"-")</f>
        <v>0.548523768598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120821.96249</v>
      </c>
      <c r="E40" s="23" t="n">
        <v>145124.20589</v>
      </c>
      <c r="F40" s="24" t="n">
        <f aca="false">IF(C40&lt;&gt;0,E40/C40,"-")</f>
        <v>0.5446480865061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1.30959</v>
      </c>
      <c r="E41" s="29" t="n">
        <v>3.50079</v>
      </c>
      <c r="F41" s="30" t="n">
        <f aca="false">IF(C41&lt;&gt;0,E41/C41,"-")</f>
        <v>0.58346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1728.18144</v>
      </c>
      <c r="E44" s="35" t="n">
        <v>3587.0342</v>
      </c>
      <c r="F44" s="30" t="n">
        <f aca="false">IF(C44&lt;&gt;0,E44/C44,"-")</f>
        <v>4.5176753148614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122551.45352</v>
      </c>
      <c r="E46" s="40" t="n">
        <v>148714.74088</v>
      </c>
      <c r="F46" s="30" t="n">
        <f aca="false">IF(C46&lt;&gt;0,E46/C46,"-")</f>
        <v>0.555206140934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589.84691</v>
      </c>
      <c r="E47" s="35" t="n">
        <v>-512.01439</v>
      </c>
      <c r="F47" s="30" t="n">
        <f aca="false">IF(C47&lt;&gt;0,E47/C47,"-")</f>
        <v>0.49661919495635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121961.60661</v>
      </c>
      <c r="E48" s="45" t="n">
        <v>148202.72649</v>
      </c>
      <c r="F48" s="18" t="n">
        <f aca="false">IF(C48&lt;&gt;0,E48/C48,"-")</f>
        <v>0.55543251915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8009.56656999989</v>
      </c>
      <c r="E49" s="49" t="n">
        <f aca="false">E48-E39</f>
        <v>2325.5728499999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23282.7751</v>
      </c>
      <c r="E13" s="35" t="n">
        <v>24804.30292</v>
      </c>
      <c r="F13" s="30" t="n">
        <f aca="false">IF(C13&lt;&gt;0,E13/C13,"-")</f>
        <v>0.5141427518447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089.0831</v>
      </c>
      <c r="E15" s="35" t="n">
        <v>1686.5992</v>
      </c>
      <c r="F15" s="30" t="n">
        <f aca="false">IF(C15&lt;&gt;0,E15/C15,"-")</f>
        <v>0.52007375886524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4.212</v>
      </c>
      <c r="E16" s="35" t="n">
        <v>20.892</v>
      </c>
      <c r="F16" s="30" t="n">
        <f aca="false">IF(C16&lt;&gt;0,E16/C16,"-")</f>
        <v>1.6070769230769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763.07916</v>
      </c>
      <c r="E17" s="35" t="n">
        <v>928.23897</v>
      </c>
      <c r="F17" s="30" t="n">
        <f aca="false">IF(C17&lt;&gt;0,E17/C17,"-")</f>
        <v>0.5415629929988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74.18993</v>
      </c>
      <c r="E21" s="35" t="n">
        <v>81.32918</v>
      </c>
      <c r="F21" s="30" t="n">
        <f aca="false">IF(C21&lt;&gt;0,E21/C21,"-")</f>
        <v>0.5180202547770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47.25906</v>
      </c>
      <c r="E22" s="35" t="n">
        <v>152.72382</v>
      </c>
      <c r="F22" s="30" t="n">
        <f aca="false">IF(C22&lt;&gt;0,E22/C22,"-")</f>
        <v>0.5230267808219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249.42154</v>
      </c>
      <c r="E23" s="35" t="n">
        <v>5.49493</v>
      </c>
      <c r="F23" s="30" t="n">
        <f aca="false">IF(C23&lt;&gt;0,E23/C23,"-")</f>
        <v>0.0015637250996015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33.02457</v>
      </c>
      <c r="E24" s="35" t="n">
        <v>67.8934</v>
      </c>
      <c r="F24" s="30" t="n">
        <f aca="false">IF(C24&lt;&gt;0,E24/C24,"-")</f>
        <v>0.78038390804597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.3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1146.52114</v>
      </c>
      <c r="E26" s="35" t="n">
        <v>1304.21216</v>
      </c>
      <c r="F26" s="30" t="n">
        <f aca="false">IF(C26&lt;&gt;0,E26/C26,"-")</f>
        <v>0.56680232942199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315.30791</v>
      </c>
      <c r="E28" s="35" t="n">
        <v>783.28202</v>
      </c>
      <c r="F28" s="30" t="n">
        <f aca="false">IF(C28&lt;&gt;0,E28/C28,"-")</f>
        <v>0.5780679114391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36.433</v>
      </c>
      <c r="E29" s="35" t="n">
        <v>29.253</v>
      </c>
      <c r="F29" s="30" t="n">
        <f aca="false">IF(C29&lt;&gt;0,E29/C29,"-")</f>
        <v>0.7906216216216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1139.26726</v>
      </c>
      <c r="E31" s="35" t="n">
        <v>1306.39152</v>
      </c>
      <c r="F31" s="30" t="n">
        <f aca="false">IF(C31&lt;&gt;0,E31/C31,"-")</f>
        <v>0.2931758348294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9142.97601</v>
      </c>
      <c r="E32" s="35" t="n">
        <v>9996.00242</v>
      </c>
      <c r="F32" s="30" t="n">
        <f aca="false">IF(C32&lt;&gt;0,E32/C32,"-")</f>
        <v>0.5163757836553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.65126</v>
      </c>
      <c r="E33" s="35" t="n">
        <v>9.362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7436.178</v>
      </c>
      <c r="E34" s="35" t="n">
        <v>7674.636</v>
      </c>
      <c r="F34" s="30" t="n">
        <f aca="false">IF(C34&lt;&gt;0,E34/C34,"-")</f>
        <v>0.49735182424988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43773.38342</v>
      </c>
      <c r="E37" s="40" t="n">
        <v>47164.01508</v>
      </c>
      <c r="F37" s="30" t="n">
        <f aca="false">IF(C37&lt;&gt;0,E37/C37,"-")</f>
        <v>0.48643256510483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2430.6084</v>
      </c>
      <c r="E38" s="35" t="n">
        <v>2599.41802</v>
      </c>
      <c r="F38" s="30" t="n">
        <f aca="false">IF(C38&lt;&gt;0,E38/C38,"-")</f>
        <v>0.50789722938647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46203.99182</v>
      </c>
      <c r="E39" s="45" t="n">
        <v>49763.4331</v>
      </c>
      <c r="F39" s="18" t="n">
        <f aca="false">IF(C39&lt;&gt;0,E39/C39,"-")</f>
        <v>0.4875087737688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81842.46131</v>
      </c>
      <c r="E40" s="23" t="n">
        <v>80619.13705</v>
      </c>
      <c r="F40" s="24" t="n">
        <f aca="false">IF(C40&lt;&gt;0,E40/C40,"-")</f>
        <v>0.5063761685970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41.45265</v>
      </c>
      <c r="E41" s="29" t="n">
        <v>3.08315</v>
      </c>
      <c r="F41" s="30" t="n">
        <f aca="false">IF(C41&lt;&gt;0,E41/C41,"-")</f>
        <v>0.11419074074074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1.044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335.54133</v>
      </c>
      <c r="E44" s="35" t="n">
        <v>783.93602</v>
      </c>
      <c r="F44" s="30" t="n">
        <f aca="false">IF(C44&lt;&gt;0,E44/C44,"-")</f>
        <v>0.5764235441176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50.4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82219.45529</v>
      </c>
      <c r="E46" s="40" t="n">
        <v>81557.60422</v>
      </c>
      <c r="F46" s="30" t="n">
        <f aca="false">IF(C46&lt;&gt;0,E46/C46,"-")</f>
        <v>0.50784647230611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38.38558</v>
      </c>
      <c r="E47" s="35" t="n">
        <v>-16.5474</v>
      </c>
      <c r="F47" s="30" t="n">
        <f aca="false">IF(C47&lt;&gt;0,E47/C47,"-")</f>
        <v>0.3008618181818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82181.06971</v>
      </c>
      <c r="E48" s="45" t="n">
        <v>81541.05682</v>
      </c>
      <c r="F48" s="18" t="n">
        <f aca="false">IF(C48&lt;&gt;0,E48/C48,"-")</f>
        <v>0.50791738395415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35977.07789</v>
      </c>
      <c r="E49" s="49" t="n">
        <f aca="false">E48-E39</f>
        <v>31777.623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83.10725</v>
      </c>
      <c r="E13" s="35" t="n">
        <v>99.33665</v>
      </c>
      <c r="F13" s="30" t="n">
        <f aca="false">IF(C13&lt;&gt;0,E13/C13,"-")</f>
        <v>0.61318919753086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2348.76594</v>
      </c>
      <c r="E17" s="35" t="n">
        <v>2616.4237</v>
      </c>
      <c r="F17" s="30" t="n">
        <f aca="false">IF(C17&lt;&gt;0,E17/C17,"-")</f>
        <v>0.63290365263667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471.88938</v>
      </c>
      <c r="E22" s="35" t="n">
        <v>419.7215</v>
      </c>
      <c r="F22" s="30" t="n">
        <f aca="false">IF(C22&lt;&gt;0,E22/C22,"-")</f>
        <v>0.50205921052631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31.06736</v>
      </c>
      <c r="E23" s="35" t="n">
        <v>48.4713</v>
      </c>
      <c r="F23" s="30" t="n">
        <f aca="false">IF(C23&lt;&gt;0,E23/C23,"-")</f>
        <v>0.74571230769230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104.61171</v>
      </c>
      <c r="E24" s="35" t="n">
        <v>128.26321</v>
      </c>
      <c r="F24" s="30" t="n">
        <f aca="false">IF(C24&lt;&gt;0,E24/C24,"-")</f>
        <v>0.6510822842639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4.492</v>
      </c>
      <c r="E25" s="35" t="n">
        <v>47.5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836.436</v>
      </c>
      <c r="E26" s="35" t="n">
        <v>833.172</v>
      </c>
      <c r="F26" s="30" t="n">
        <f aca="false">IF(C26&lt;&gt;0,E26/C26,"-")</f>
        <v>0.564097494922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255.41079</v>
      </c>
      <c r="E28" s="35" t="n">
        <v>313.68211</v>
      </c>
      <c r="F28" s="30" t="n">
        <f aca="false">IF(C28&lt;&gt;0,E28/C28,"-")</f>
        <v>0.91186659883720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.334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633.32527</v>
      </c>
      <c r="E31" s="35" t="n">
        <v>563.12102</v>
      </c>
      <c r="F31" s="30" t="n">
        <f aca="false">IF(C31&lt;&gt;0,E31/C31,"-")</f>
        <v>0.53174789423984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10962.00017</v>
      </c>
      <c r="E32" s="35" t="n">
        <v>12574.85754</v>
      </c>
      <c r="F32" s="30" t="n">
        <f aca="false">IF(C32&lt;&gt;0,E32/C32,"-")</f>
        <v>0.513008222095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9.98584</v>
      </c>
      <c r="E33" s="35" t="n">
        <v>3.9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2041.713</v>
      </c>
      <c r="E34" s="35" t="n">
        <v>2109.215</v>
      </c>
      <c r="F34" s="30" t="n">
        <f aca="false">IF(C34&lt;&gt;0,E34/C34,"-")</f>
        <v>0.51144883608147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17833.13871</v>
      </c>
      <c r="E37" s="40" t="n">
        <v>19759.78203</v>
      </c>
      <c r="F37" s="30" t="n">
        <f aca="false">IF(C37&lt;&gt;0,E37/C37,"-")</f>
        <v>0.53451044227439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1933.73594</v>
      </c>
      <c r="E38" s="35" t="n">
        <v>2011.28216</v>
      </c>
      <c r="F38" s="30" t="n">
        <f aca="false">IF(C38&lt;&gt;0,E38/C38,"-")</f>
        <v>0.513868717424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19766.87465</v>
      </c>
      <c r="E39" s="45" t="n">
        <v>21771.06419</v>
      </c>
      <c r="F39" s="18" t="n">
        <f aca="false">IF(C39&lt;&gt;0,E39/C39,"-")</f>
        <v>0.5325342250868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12261.79599</v>
      </c>
      <c r="E40" s="23" t="n">
        <v>12790.11848</v>
      </c>
      <c r="F40" s="24" t="n">
        <f aca="false">IF(C40&lt;&gt;0,E40/C40,"-")</f>
        <v>0.62632184907693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4959.456</v>
      </c>
      <c r="E41" s="29" t="n">
        <v>5721.2146</v>
      </c>
      <c r="F41" s="30" t="n">
        <f aca="false">IF(C41&lt;&gt;0,E41/C41,"-")</f>
        <v>0.5418329955488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339.30297</v>
      </c>
      <c r="E44" s="35" t="n">
        <v>464.82511</v>
      </c>
      <c r="F44" s="30" t="n">
        <f aca="false">IF(C44&lt;&gt;0,E44/C44,"-")</f>
        <v>0.8770285094339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17560.55496</v>
      </c>
      <c r="E46" s="40" t="n">
        <v>18976.15819</v>
      </c>
      <c r="F46" s="30" t="n">
        <f aca="false">IF(C46&lt;&gt;0,E46/C46,"-")</f>
        <v>0.6022265372897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-25.21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17560.55496</v>
      </c>
      <c r="E48" s="45" t="n">
        <v>18950.94619</v>
      </c>
      <c r="F48" s="18" t="n">
        <f aca="false">IF(C48&lt;&gt;0,E48/C48,"-")</f>
        <v>0.60142641034592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2206.31969000001</v>
      </c>
      <c r="E49" s="49" t="n">
        <f aca="false">E48-E39</f>
        <v>-2820.11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453.97516</v>
      </c>
      <c r="E13" s="35" t="n">
        <v>454.45368</v>
      </c>
      <c r="F13" s="30" t="n">
        <f aca="false">IF(C13&lt;&gt;0,E13/C13,"-")</f>
        <v>0.4928998698481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5.98887</v>
      </c>
      <c r="E14" s="35" t="n">
        <v>13.54369</v>
      </c>
      <c r="F14" s="30" t="n">
        <f aca="false">IF(C14&lt;&gt;0,E14/C14,"-")</f>
        <v>0.564320416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24.745</v>
      </c>
      <c r="E16" s="35" t="n">
        <v>44.163</v>
      </c>
      <c r="F16" s="30" t="n">
        <f aca="false">IF(C16&lt;&gt;0,E16/C16,"-")</f>
        <v>1.05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769.78103</v>
      </c>
      <c r="E17" s="35" t="n">
        <v>1042.7945</v>
      </c>
      <c r="F17" s="30" t="n">
        <f aca="false">IF(C17&lt;&gt;0,E17/C17,"-")</f>
        <v>0.6214508343265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144.98233</v>
      </c>
      <c r="E21" s="35" t="n">
        <v>173.83553</v>
      </c>
      <c r="F21" s="30" t="n">
        <f aca="false">IF(C21&lt;&gt;0,E21/C21,"-")</f>
        <v>0.5794517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305.31568</v>
      </c>
      <c r="E22" s="35" t="n">
        <v>265.65178</v>
      </c>
      <c r="F22" s="30" t="n">
        <f aca="false">IF(C22&lt;&gt;0,E22/C22,"-")</f>
        <v>0.4556634305317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17.43547</v>
      </c>
      <c r="E23" s="35" t="n">
        <v>19.27367</v>
      </c>
      <c r="F23" s="30" t="n">
        <f aca="false">IF(C23&lt;&gt;0,E23/C23,"-")</f>
        <v>1.014403684210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86.57253</v>
      </c>
      <c r="E24" s="35" t="n">
        <v>71.04283</v>
      </c>
      <c r="F24" s="30" t="n">
        <f aca="false">IF(C24&lt;&gt;0,E24/C24,"-")</f>
        <v>0.3643222051282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98.6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1335.987</v>
      </c>
      <c r="E26" s="35" t="n">
        <v>1248.121</v>
      </c>
      <c r="F26" s="30" t="n">
        <f aca="false">IF(C26&lt;&gt;0,E26/C26,"-")</f>
        <v>0.4754746666666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300.28635</v>
      </c>
      <c r="E28" s="35" t="n">
        <v>535.81316</v>
      </c>
      <c r="F28" s="30" t="n">
        <f aca="false">IF(C28&lt;&gt;0,E28/C28,"-")</f>
        <v>0.6252195565927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16.054</v>
      </c>
      <c r="F29" s="30" t="n">
        <f aca="false">IF(C29&lt;&gt;0,E29/C29,"-")</f>
        <v>0.6689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637.20787</v>
      </c>
      <c r="E31" s="35" t="n">
        <v>883.1244</v>
      </c>
      <c r="F31" s="30" t="n">
        <f aca="false">IF(C31&lt;&gt;0,E31/C31,"-")</f>
        <v>0.63901910274963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7958.98355</v>
      </c>
      <c r="E32" s="35" t="n">
        <v>8764.20244</v>
      </c>
      <c r="F32" s="30" t="n">
        <f aca="false">IF(C32&lt;&gt;0,E32/C32,"-")</f>
        <v>0.5329078462848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1.24423</v>
      </c>
      <c r="E33" s="35" t="n">
        <v>2.298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537.67</v>
      </c>
      <c r="E34" s="35" t="n">
        <v>566.75</v>
      </c>
      <c r="F34" s="30" t="n">
        <f aca="false">IF(C34&lt;&gt;0,E34/C34,"-")</f>
        <v>0.50110521662245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12584.1862</v>
      </c>
      <c r="E37" s="40" t="n">
        <v>14386.20671</v>
      </c>
      <c r="F37" s="30" t="n">
        <f aca="false">IF(C37&lt;&gt;0,E37/C37,"-")</f>
        <v>0.5490080411387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1819.86571</v>
      </c>
      <c r="E38" s="35" t="n">
        <v>1820.04986</v>
      </c>
      <c r="F38" s="30" t="n">
        <f aca="false">IF(C38&lt;&gt;0,E38/C38,"-")</f>
        <v>0.5407159417706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14404.05191</v>
      </c>
      <c r="E39" s="45" t="n">
        <v>16206.25657</v>
      </c>
      <c r="F39" s="18" t="n">
        <f aca="false">IF(C39&lt;&gt;0,E39/C39,"-")</f>
        <v>0.548064138315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11435.94444</v>
      </c>
      <c r="E40" s="23" t="n">
        <v>12039.4356</v>
      </c>
      <c r="F40" s="24" t="n">
        <f aca="false">IF(C40&lt;&gt;0,E40/C40,"-")</f>
        <v>0.56835366095453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657.35129</v>
      </c>
      <c r="E41" s="29" t="n">
        <v>1007.44745</v>
      </c>
      <c r="F41" s="30" t="n">
        <f aca="false">IF(C41&lt;&gt;0,E41/C41,"-")</f>
        <v>0.85594515717926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292.07685</v>
      </c>
      <c r="E44" s="35" t="n">
        <v>834.58616</v>
      </c>
      <c r="F44" s="30" t="n">
        <f aca="false">IF(C44&lt;&gt;0,E44/C44,"-")</f>
        <v>0.5681321715452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12385.37258</v>
      </c>
      <c r="E46" s="40" t="n">
        <v>13881.46921</v>
      </c>
      <c r="F46" s="30" t="n">
        <f aca="false">IF(C46&lt;&gt;0,E46/C46,"-")</f>
        <v>0.5825451848587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46.34082</v>
      </c>
      <c r="E47" s="35" t="n">
        <v>-58.56079</v>
      </c>
      <c r="F47" s="30" t="n">
        <f aca="false">IF(C47&lt;&gt;0,E47/C47,"-")</f>
        <v>0.65067544444444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12339.03176</v>
      </c>
      <c r="E48" s="45" t="n">
        <v>13822.90842</v>
      </c>
      <c r="F48" s="18" t="n">
        <f aca="false">IF(C48&lt;&gt;0,E48/C48,"-")</f>
        <v>0.5822868874004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2065.02015000001</v>
      </c>
      <c r="E49" s="49" t="n">
        <f aca="false">E48-E39</f>
        <v>-2383.34814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296.77261</v>
      </c>
      <c r="E13" s="35" t="n">
        <v>303.14518</v>
      </c>
      <c r="F13" s="30" t="n">
        <f aca="false">IF(C13&lt;&gt;0,E13/C13,"-")</f>
        <v>0.5226641034482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3.304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71.44171</v>
      </c>
      <c r="E17" s="35" t="n">
        <v>71.19909</v>
      </c>
      <c r="F17" s="30" t="n">
        <f aca="false">IF(C17&lt;&gt;0,E17/C17,"-")</f>
        <v>0.44223037267080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245.09735</v>
      </c>
      <c r="E21" s="35" t="n">
        <v>252.4702</v>
      </c>
      <c r="F21" s="30" t="n">
        <f aca="false">IF(C21&lt;&gt;0,E21/C21,"-")</f>
        <v>0.4429301754385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112.95952</v>
      </c>
      <c r="E22" s="35" t="n">
        <v>99.79901</v>
      </c>
      <c r="F22" s="30" t="n">
        <f aca="false">IF(C22&lt;&gt;0,E22/C22,"-")</f>
        <v>0.4989950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18.75991</v>
      </c>
      <c r="E23" s="35" t="n">
        <v>25.6816</v>
      </c>
      <c r="F23" s="30" t="n">
        <f aca="false">IF(C23&lt;&gt;0,E23/C23,"-")</f>
        <v>0.88557241379310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45.64315</v>
      </c>
      <c r="E24" s="35" t="n">
        <v>61.6286</v>
      </c>
      <c r="F24" s="30" t="n">
        <f aca="false">IF(C24&lt;&gt;0,E24/C24,"-")</f>
        <v>0.7608469135802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9.595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785.127</v>
      </c>
      <c r="E26" s="35" t="n">
        <v>695.079</v>
      </c>
      <c r="F26" s="30" t="n">
        <f aca="false">IF(C26&lt;&gt;0,E26/C26,"-")</f>
        <v>0.5191030619865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126.56673</v>
      </c>
      <c r="E28" s="35" t="n">
        <v>55.66162</v>
      </c>
      <c r="F28" s="30" t="n">
        <f aca="false">IF(C28&lt;&gt;0,E28/C28,"-")</f>
        <v>0.0921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95.586</v>
      </c>
      <c r="E29" s="35" t="n">
        <v>5.317</v>
      </c>
      <c r="F29" s="30" t="n">
        <f aca="false">IF(C29&lt;&gt;0,E29/C29,"-")</f>
        <v>0.1107708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471.66087</v>
      </c>
      <c r="E31" s="35" t="n">
        <v>397.31406</v>
      </c>
      <c r="F31" s="30" t="n">
        <f aca="false">IF(C31&lt;&gt;0,E31/C31,"-")</f>
        <v>0.4690838961038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11875.03822</v>
      </c>
      <c r="E32" s="35" t="n">
        <v>11930.9328</v>
      </c>
      <c r="F32" s="30" t="n">
        <f aca="false">IF(C32&lt;&gt;0,E32/C32,"-")</f>
        <v>0.53492345767575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.75713</v>
      </c>
      <c r="E33" s="35" t="n">
        <v>1.1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859.449</v>
      </c>
      <c r="E34" s="35" t="n">
        <v>810.85</v>
      </c>
      <c r="F34" s="30" t="n">
        <f aca="false">IF(C34&lt;&gt;0,E34/C34,"-")</f>
        <v>0.5011433868974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15047.4542</v>
      </c>
      <c r="E37" s="40" t="n">
        <v>14714.56616</v>
      </c>
      <c r="F37" s="30" t="n">
        <f aca="false">IF(C37&lt;&gt;0,E37/C37,"-")</f>
        <v>0.5184653874070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2384.40052</v>
      </c>
      <c r="E38" s="35" t="n">
        <v>2152.56689</v>
      </c>
      <c r="F38" s="30" t="n">
        <f aca="false">IF(C38&lt;&gt;0,E38/C38,"-")</f>
        <v>0.55081036079836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17431.85472</v>
      </c>
      <c r="E39" s="45" t="n">
        <v>16867.13305</v>
      </c>
      <c r="F39" s="18" t="n">
        <f aca="false">IF(C39&lt;&gt;0,E39/C39,"-")</f>
        <v>0.5223801619746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26165.00951</v>
      </c>
      <c r="E40" s="23" t="n">
        <v>24704.10922</v>
      </c>
      <c r="F40" s="24" t="n">
        <f aca="false">IF(C40&lt;&gt;0,E40/C40,"-")</f>
        <v>0.43727182844803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514.10986</v>
      </c>
      <c r="E41" s="29" t="n">
        <v>53.70136</v>
      </c>
      <c r="F41" s="30" t="n">
        <f aca="false">IF(C41&lt;&gt;0,E41/C41,"-")</f>
        <v>0.35563814569536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309.55273</v>
      </c>
      <c r="E44" s="35" t="n">
        <v>215.39942</v>
      </c>
      <c r="F44" s="30" t="n">
        <f aca="false">IF(C44&lt;&gt;0,E44/C44,"-")</f>
        <v>0.3525358756137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7.2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26988.6721</v>
      </c>
      <c r="E46" s="40" t="n">
        <v>25070.506</v>
      </c>
      <c r="F46" s="30" t="n">
        <f aca="false">IF(C46&lt;&gt;0,E46/C46,"-")</f>
        <v>0.4378515840581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47.35868</v>
      </c>
      <c r="E47" s="35" t="n">
        <v>-37.50467</v>
      </c>
      <c r="F47" s="30" t="n">
        <f aca="false">IF(C47&lt;&gt;0,E47/C47,"-")</f>
        <v>0.2976561111111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26941.31342</v>
      </c>
      <c r="E48" s="45" t="n">
        <v>25033.00133</v>
      </c>
      <c r="F48" s="18" t="n">
        <f aca="false">IF(C48&lt;&gt;0,E48/C48,"-")</f>
        <v>0.43816077382202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9509.45870000001</v>
      </c>
      <c r="E49" s="49" t="n">
        <f aca="false">E48-E39</f>
        <v>8165.86828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3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4935.62696</v>
      </c>
      <c r="E13" s="35" t="n">
        <v>4682.14839</v>
      </c>
      <c r="F13" s="30" t="n">
        <f aca="false">IF(C13&lt;&gt;0,E13/C13,"-")</f>
        <v>0.4420040016992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155.133</v>
      </c>
      <c r="E16" s="35" t="n">
        <v>239.08</v>
      </c>
      <c r="F16" s="30" t="n">
        <f aca="false">IF(C16&lt;&gt;0,E16/C16,"-")</f>
        <v>0.669691876750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90039.99426</v>
      </c>
      <c r="E17" s="35" t="n">
        <v>158201.31325</v>
      </c>
      <c r="F17" s="30" t="n">
        <f aca="false">IF(C17&lt;&gt;0,E17/C17,"-")</f>
        <v>0.7626695780765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7675.41532</v>
      </c>
      <c r="E18" s="35" t="n">
        <v>12286.91715</v>
      </c>
      <c r="F18" s="30" t="n">
        <f aca="false">IF(C18&lt;&gt;0,E18/C18,"-")</f>
        <v>0.912711123904323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37057.14626</v>
      </c>
      <c r="E19" s="35" t="n">
        <v>87370.99806</v>
      </c>
      <c r="F19" s="30" t="n">
        <f aca="false">IF(C19&lt;&gt;0,E19/C19,"-")</f>
        <v>0.886925165566947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668.28192</v>
      </c>
      <c r="E21" s="35" t="n">
        <v>682.3238</v>
      </c>
      <c r="F21" s="30" t="n">
        <f aca="false">IF(C21&lt;&gt;0,E21/C21,"-")</f>
        <v>0.57386358284272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624.32804</v>
      </c>
      <c r="E22" s="35" t="n">
        <v>698.49895</v>
      </c>
      <c r="F22" s="30" t="n">
        <f aca="false">IF(C22&lt;&gt;0,E22/C22,"-")</f>
        <v>0.5744234786184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364.47467</v>
      </c>
      <c r="E23" s="35" t="n">
        <v>695.18998</v>
      </c>
      <c r="F23" s="30" t="n">
        <f aca="false">IF(C23&lt;&gt;0,E23/C23,"-")</f>
        <v>0.8093014901047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226.97787</v>
      </c>
      <c r="E24" s="35" t="n">
        <v>450.8525</v>
      </c>
      <c r="F24" s="30" t="n">
        <f aca="false">IF(C24&lt;&gt;0,E24/C24,"-")</f>
        <v>1.353911411411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.82313</v>
      </c>
      <c r="E25" s="35" t="n">
        <v>186.58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1266.77383</v>
      </c>
      <c r="E26" s="35" t="n">
        <v>1434.80288</v>
      </c>
      <c r="F26" s="30" t="n">
        <f aca="false">IF(C26&lt;&gt;0,E26/C26,"-")</f>
        <v>0.5472169641495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246.63758</v>
      </c>
      <c r="E28" s="35" t="n">
        <v>1333.72788</v>
      </c>
      <c r="F28" s="30" t="n">
        <f aca="false">IF(C28&lt;&gt;0,E28/C28,"-")</f>
        <v>1.8396246620689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74.123</v>
      </c>
      <c r="E29" s="35" t="n">
        <v>73.705</v>
      </c>
      <c r="F29" s="30" t="n">
        <f aca="false">IF(C29&lt;&gt;0,E29/C29,"-")</f>
        <v>0.8189444444444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2100.84152</v>
      </c>
      <c r="E31" s="35" t="n">
        <v>1675.28233</v>
      </c>
      <c r="F31" s="30" t="n">
        <f aca="false">IF(C31&lt;&gt;0,E31/C31,"-")</f>
        <v>0.44144461923583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24358.63423</v>
      </c>
      <c r="E32" s="35" t="n">
        <v>30344.70379</v>
      </c>
      <c r="F32" s="30" t="n">
        <f aca="false">IF(C32&lt;&gt;0,E32/C32,"-")</f>
        <v>0.57101170053818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6.49872</v>
      </c>
      <c r="E33" s="35" t="n">
        <v>6.083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2552.492</v>
      </c>
      <c r="E34" s="35" t="n">
        <v>2877.054</v>
      </c>
      <c r="F34" s="30" t="n">
        <f aca="false">IF(C34&lt;&gt;0,E34/C34,"-")</f>
        <v>0.3331851766068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129771.6406</v>
      </c>
      <c r="E37" s="40" t="n">
        <v>203593.22847</v>
      </c>
      <c r="F37" s="30" t="n">
        <f aca="false">IF(C37&lt;&gt;0,E37/C37,"-")</f>
        <v>0.6996643440084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5043.86526</v>
      </c>
      <c r="E38" s="35" t="n">
        <v>5220.17817</v>
      </c>
      <c r="F38" s="30" t="n">
        <f aca="false">IF(C38&lt;&gt;0,E38/C38,"-")</f>
        <v>0.53827368220251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134815.50586</v>
      </c>
      <c r="E39" s="45" t="n">
        <v>208813.40664</v>
      </c>
      <c r="F39" s="18" t="n">
        <f aca="false">IF(C39&lt;&gt;0,E39/C39,"-")</f>
        <v>0.69445900739976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128081.33468</v>
      </c>
      <c r="E40" s="23" t="n">
        <v>215925.82376</v>
      </c>
      <c r="F40" s="24" t="n">
        <f aca="false">IF(C40&lt;&gt;0,E40/C40,"-")</f>
        <v>0.691124082617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424.71225</v>
      </c>
      <c r="E41" s="29" t="n">
        <v>5.23438</v>
      </c>
      <c r="F41" s="30" t="n">
        <f aca="false">IF(C41&lt;&gt;0,E41/C41,"-")</f>
        <v>0.02698134020618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001.41618</v>
      </c>
      <c r="E44" s="35" t="n">
        <v>2530.59299</v>
      </c>
      <c r="F44" s="30" t="n">
        <f aca="false">IF(C44&lt;&gt;0,E44/C44,"-")</f>
        <v>3.112660504305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2.8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129507.46311</v>
      </c>
      <c r="E46" s="40" t="n">
        <v>218554.45513</v>
      </c>
      <c r="F46" s="30" t="n">
        <f aca="false">IF(C46&lt;&gt;0,E46/C46,"-")</f>
        <v>0.6972901954797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624.70156</v>
      </c>
      <c r="E47" s="35" t="n">
        <v>-619.87406</v>
      </c>
      <c r="F47" s="30" t="n">
        <f aca="false">IF(C47&lt;&gt;0,E47/C47,"-")</f>
        <v>0.5174240901502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128882.76155</v>
      </c>
      <c r="E48" s="45" t="n">
        <v>217934.58107</v>
      </c>
      <c r="F48" s="18" t="n">
        <f aca="false">IF(C48&lt;&gt;0,E48/C48,"-")</f>
        <v>0.69798031319258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1551</v>
      </c>
      <c r="D49" s="48" t="n">
        <f aca="false">D48-D39</f>
        <v>-5932.74431000016</v>
      </c>
      <c r="E49" s="49" t="n">
        <f aca="false">E48-E39</f>
        <v>9121.1744300004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1E-005</v>
      </c>
      <c r="F13" s="30" t="n">
        <f aca="false">IF(C13&lt;&gt;0,E13/C13,"-")</f>
        <v>5E-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7.09285</v>
      </c>
      <c r="F17" s="30" t="n">
        <f aca="false">IF(C17&lt;&gt;0,E17/C17,"-")</f>
        <v>0.7092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29.56093</v>
      </c>
      <c r="F22" s="30" t="n">
        <f aca="false">IF(C22&lt;&gt;0,E22/C22,"-")</f>
        <v>0.77791921052631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1.00125</v>
      </c>
      <c r="F23" s="30" t="n">
        <f aca="false">IF(C23&lt;&gt;0,E23/C23,"-")</f>
        <v>0.3337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18.18763</v>
      </c>
      <c r="F24" s="30" t="n">
        <f aca="false">IF(C24&lt;&gt;0,E24/C24,"-")</f>
        <v>0.404169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117.289</v>
      </c>
      <c r="F26" s="30" t="n">
        <f aca="false">IF(C26&lt;&gt;0,E26/C26,"-")</f>
        <v>0.4635928853754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115.86332</v>
      </c>
      <c r="F28" s="30" t="n">
        <f aca="false">IF(C28&lt;&gt;0,E28/C28,"-")</f>
        <v>2.317266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4.593</v>
      </c>
      <c r="F29" s="30" t="n">
        <f aca="false">IF(C29&lt;&gt;0,E29/C29,"-")</f>
        <v>1.148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02.64481</v>
      </c>
      <c r="F31" s="30" t="n">
        <f aca="false">IF(C31&lt;&gt;0,E31/C31,"-")</f>
        <v>0.9247280180180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1591.55663</v>
      </c>
      <c r="F32" s="30" t="n">
        <f aca="false">IF(C32&lt;&gt;0,E32/C32,"-")</f>
        <v>0.4625273554199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46.236</v>
      </c>
      <c r="F34" s="30" t="n">
        <f aca="false">IF(C34&lt;&gt;0,E34/C34,"-")</f>
        <v>0.47179591836734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2034.23543</v>
      </c>
      <c r="F37" s="30" t="n">
        <f aca="false">IF(C37&lt;&gt;0,E37/C37,"-")</f>
        <v>0.50166101849568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329.83466</v>
      </c>
      <c r="F38" s="30" t="n">
        <f aca="false">IF(C38&lt;&gt;0,E38/C38,"-")</f>
        <v>0.47390037356321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2364.07009</v>
      </c>
      <c r="F39" s="18" t="n">
        <f aca="false">IF(C39&lt;&gt;0,E39/C39,"-")</f>
        <v>0.4975942096400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1052.97455</v>
      </c>
      <c r="F40" s="24" t="n">
        <f aca="false">IF(C40&lt;&gt;0,E40/C40,"-")</f>
        <v>0.68508428757319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444.27532</v>
      </c>
      <c r="F41" s="30" t="n">
        <f aca="false">IF(C41&lt;&gt;0,E41/C41,"-")</f>
        <v>0.57548616580310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38.56788</v>
      </c>
      <c r="F44" s="30" t="n">
        <f aca="false">IF(C44&lt;&gt;0,E44/C44,"-")</f>
        <v>0.741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1535.81775</v>
      </c>
      <c r="F46" s="30" t="n">
        <f aca="false">IF(C46&lt;&gt;0,E46/C46,"-")</f>
        <v>0.650494599745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29.62322</v>
      </c>
      <c r="F47" s="30" t="n">
        <f aca="false">IF(C47&lt;&gt;0,E47/C47,"-")</f>
        <v>2.693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1565.44097</v>
      </c>
      <c r="F48" s="18" t="n">
        <f aca="false">IF(C48&lt;&gt;0,E48/C48,"-")</f>
        <v>0.6599666821247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798.6291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45.5955</v>
      </c>
      <c r="E13" s="35" t="n">
        <v>46.36929</v>
      </c>
      <c r="F13" s="30" t="n">
        <f aca="false">IF(C13&lt;&gt;0,E13/C13,"-")</f>
        <v>0.5210032584269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638.17389</v>
      </c>
      <c r="E17" s="35" t="n">
        <v>846.35029</v>
      </c>
      <c r="F17" s="30" t="n">
        <f aca="false">IF(C17&lt;&gt;0,E17/C17,"-")</f>
        <v>0.6717065793650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49.34163</v>
      </c>
      <c r="E22" s="35" t="n">
        <v>58.01317</v>
      </c>
      <c r="F22" s="30" t="n">
        <f aca="false">IF(C22&lt;&gt;0,E22/C22,"-")</f>
        <v>0.5371589814814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4.01114</v>
      </c>
      <c r="E23" s="35" t="n">
        <v>32.90108</v>
      </c>
      <c r="F23" s="30" t="n">
        <f aca="false">IF(C23&lt;&gt;0,E23/C23,"-")</f>
        <v>1.17503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39.04189</v>
      </c>
      <c r="E24" s="35" t="n">
        <v>90.5514</v>
      </c>
      <c r="F24" s="30" t="n">
        <f aca="false">IF(C24&lt;&gt;0,E24/C24,"-")</f>
        <v>1.5612310344827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2.35954</v>
      </c>
      <c r="E25" s="35" t="n">
        <v>13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105.531</v>
      </c>
      <c r="E26" s="35" t="n">
        <v>121.059</v>
      </c>
      <c r="F26" s="30" t="n">
        <f aca="false">IF(C26&lt;&gt;0,E26/C26,"-")</f>
        <v>0.52406493506493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315.78959</v>
      </c>
      <c r="E28" s="35" t="n">
        <v>297.2176</v>
      </c>
      <c r="F28" s="30" t="n">
        <f aca="false">IF(C28&lt;&gt;0,E28/C28,"-")</f>
        <v>1.275612017167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6.196</v>
      </c>
      <c r="E29" s="35" t="n">
        <v>54.468</v>
      </c>
      <c r="F29" s="30" t="n">
        <f aca="false">IF(C29&lt;&gt;0,E29/C29,"-")</f>
        <v>3.20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228.9168</v>
      </c>
      <c r="E31" s="35" t="n">
        <v>186.57662</v>
      </c>
      <c r="F31" s="30" t="n">
        <f aca="false">IF(C31&lt;&gt;0,E31/C31,"-")</f>
        <v>0.35811251439539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5108.4578</v>
      </c>
      <c r="E32" s="35" t="n">
        <v>5947.8529</v>
      </c>
      <c r="F32" s="30" t="n">
        <f aca="false">IF(C32&lt;&gt;0,E32/C32,"-")</f>
        <v>0.52542870141342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44372</v>
      </c>
      <c r="E33" s="35" t="n">
        <v>-9.1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479.541</v>
      </c>
      <c r="E34" s="35" t="n">
        <v>667.629</v>
      </c>
      <c r="F34" s="30" t="n">
        <f aca="false">IF(C34&lt;&gt;0,E34/C34,"-")</f>
        <v>0.53928029079159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7123.3995</v>
      </c>
      <c r="E37" s="40" t="n">
        <v>8353.58235</v>
      </c>
      <c r="F37" s="30" t="n">
        <f aca="false">IF(C37&lt;&gt;0,E37/C37,"-")</f>
        <v>0.5531074852678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929.91772</v>
      </c>
      <c r="E38" s="35" t="n">
        <v>942.86004</v>
      </c>
      <c r="F38" s="30" t="n">
        <f aca="false">IF(C38&lt;&gt;0,E38/C38,"-")</f>
        <v>0.519768489525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8053.31722</v>
      </c>
      <c r="E39" s="45" t="n">
        <v>9296.44239</v>
      </c>
      <c r="F39" s="18" t="n">
        <f aca="false">IF(C39&lt;&gt;0,E39/C39,"-")</f>
        <v>0.54953256428444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20469.92942</v>
      </c>
      <c r="E40" s="23" t="n">
        <v>20613.32308</v>
      </c>
      <c r="F40" s="24" t="n">
        <f aca="false">IF(C40&lt;&gt;0,E40/C40,"-")</f>
        <v>0.5242719131186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05.69713</v>
      </c>
      <c r="E44" s="35" t="n">
        <v>261.27655</v>
      </c>
      <c r="F44" s="30" t="n">
        <f aca="false">IF(C44&lt;&gt;0,E44/C44,"-")</f>
        <v>1.093207322175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20875.62655</v>
      </c>
      <c r="E46" s="40" t="n">
        <v>20874.59963</v>
      </c>
      <c r="F46" s="30" t="n">
        <f aca="false">IF(C46&lt;&gt;0,E46/C46,"-")</f>
        <v>0.527669353640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22013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20875.84668</v>
      </c>
      <c r="E48" s="45" t="n">
        <v>20874.59963</v>
      </c>
      <c r="F48" s="18" t="n">
        <f aca="false">IF(C48&lt;&gt;0,E48/C48,"-")</f>
        <v>0.527642678074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12822.52946</v>
      </c>
      <c r="E49" s="49" t="n">
        <f aca="false">E48-E39</f>
        <v>11578.1572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341.06353</v>
      </c>
      <c r="E13" s="35" t="n">
        <v>594.59547</v>
      </c>
      <c r="F13" s="30" t="n">
        <f aca="false">IF(C13&lt;&gt;0,E13/C13,"-")</f>
        <v>0.7652451351351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7.032</v>
      </c>
      <c r="E16" s="35" t="n">
        <v>27.58</v>
      </c>
      <c r="F16" s="30" t="n">
        <f aca="false">IF(C16&lt;&gt;0,E16/C16,"-")</f>
        <v>0.57458333333333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670.91181</v>
      </c>
      <c r="E17" s="35" t="n">
        <v>985.19044</v>
      </c>
      <c r="F17" s="30" t="n">
        <f aca="false">IF(C17&lt;&gt;0,E17/C17,"-")</f>
        <v>0.75435715160796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149.6562</v>
      </c>
      <c r="E21" s="35" t="n">
        <v>160.30367</v>
      </c>
      <c r="F21" s="30" t="n">
        <f aca="false">IF(C21&lt;&gt;0,E21/C21,"-")</f>
        <v>0.5290550165016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132.37488</v>
      </c>
      <c r="E22" s="35" t="n">
        <v>141.56929</v>
      </c>
      <c r="F22" s="30" t="n">
        <f aca="false">IF(C22&lt;&gt;0,E22/C22,"-")</f>
        <v>0.4864924054982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1.6867</v>
      </c>
      <c r="E23" s="35" t="n">
        <v>27.88945</v>
      </c>
      <c r="F23" s="30" t="n">
        <f aca="false">IF(C23&lt;&gt;0,E23/C23,"-")</f>
        <v>4.648241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75.83845</v>
      </c>
      <c r="E24" s="35" t="n">
        <v>73.06881</v>
      </c>
      <c r="F24" s="30" t="n">
        <f aca="false">IF(C24&lt;&gt;0,E24/C24,"-")</f>
        <v>0.54528962686567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8.66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313.862</v>
      </c>
      <c r="E26" s="35" t="n">
        <v>349.02</v>
      </c>
      <c r="F26" s="30" t="n">
        <f aca="false">IF(C26&lt;&gt;0,E26/C26,"-")</f>
        <v>0.51937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84.43569</v>
      </c>
      <c r="E28" s="35" t="n">
        <v>149.47122</v>
      </c>
      <c r="F28" s="30" t="n">
        <f aca="false">IF(C28&lt;&gt;0,E28/C28,"-")</f>
        <v>0.67329378378378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0.957</v>
      </c>
      <c r="E29" s="35" t="n">
        <v>21.555</v>
      </c>
      <c r="F29" s="30" t="n">
        <f aca="false">IF(C29&lt;&gt;0,E29/C29,"-")</f>
        <v>0.97977272727272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386.33007</v>
      </c>
      <c r="E31" s="35" t="n">
        <v>395.76215</v>
      </c>
      <c r="F31" s="30" t="n">
        <f aca="false">IF(C31&lt;&gt;0,E31/C31,"-")</f>
        <v>0.4711454166666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6180.74278</v>
      </c>
      <c r="E32" s="35" t="n">
        <v>7639.32799</v>
      </c>
      <c r="F32" s="30" t="n">
        <f aca="false">IF(C32&lt;&gt;0,E32/C32,"-")</f>
        <v>0.60764619710467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0754</v>
      </c>
      <c r="E33" s="35" t="n">
        <v>0.546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846.058</v>
      </c>
      <c r="E34" s="35" t="n">
        <v>791.052</v>
      </c>
      <c r="F34" s="30" t="n">
        <f aca="false">IF(C34&lt;&gt;0,E34/C34,"-")</f>
        <v>0.50353405474220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9190.87371</v>
      </c>
      <c r="E37" s="40" t="n">
        <v>11395.59863</v>
      </c>
      <c r="F37" s="30" t="n">
        <f aca="false">IF(C37&lt;&gt;0,E37/C37,"-")</f>
        <v>0.6073118007887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1225.20672</v>
      </c>
      <c r="E38" s="35" t="n">
        <v>1337.42179</v>
      </c>
      <c r="F38" s="30" t="n">
        <f aca="false">IF(C38&lt;&gt;0,E38/C38,"-")</f>
        <v>0.5792212169770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10416.08043</v>
      </c>
      <c r="E39" s="45" t="n">
        <v>12733.02042</v>
      </c>
      <c r="F39" s="18" t="n">
        <f aca="false">IF(C39&lt;&gt;0,E39/C39,"-")</f>
        <v>0.6042338736772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4806.42425</v>
      </c>
      <c r="E40" s="23" t="n">
        <v>4869.94414</v>
      </c>
      <c r="F40" s="24" t="n">
        <f aca="false">IF(C40&lt;&gt;0,E40/C40,"-")</f>
        <v>0.432422672704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2191.37438</v>
      </c>
      <c r="E41" s="29" t="n">
        <v>2382.69879</v>
      </c>
      <c r="F41" s="30" t="n">
        <f aca="false">IF(C41&lt;&gt;0,E41/C41,"-")</f>
        <v>0.67517676112213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95.45406</v>
      </c>
      <c r="E44" s="35" t="n">
        <v>192.13822</v>
      </c>
      <c r="F44" s="30" t="n">
        <f aca="false">IF(C44&lt;&gt;0,E44/C44,"-")</f>
        <v>0.8107097890295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7093.25269</v>
      </c>
      <c r="E46" s="40" t="n">
        <v>7444.78115</v>
      </c>
      <c r="F46" s="30" t="n">
        <f aca="false">IF(C46&lt;&gt;0,E46/C46,"-")</f>
        <v>0.495394007852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65.17691</v>
      </c>
      <c r="E47" s="35" t="n">
        <v>-89.14289</v>
      </c>
      <c r="F47" s="30" t="n">
        <f aca="false">IF(C47&lt;&gt;0,E47/C47,"-")</f>
        <v>0.80308909909909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7028.07578</v>
      </c>
      <c r="E48" s="45" t="n">
        <v>7355.63826</v>
      </c>
      <c r="F48" s="18" t="n">
        <f aca="false">IF(C48&lt;&gt;0,E48/C48,"-")</f>
        <v>0.4931043949855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3388.00465</v>
      </c>
      <c r="E49" s="49" t="n">
        <f aca="false">E48-E39</f>
        <v>-5377.38215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1257.81564</v>
      </c>
      <c r="E13" s="35" t="n">
        <v>1706.69936</v>
      </c>
      <c r="F13" s="30" t="n">
        <f aca="false">IF(C13&lt;&gt;0,E13/C13,"-")</f>
        <v>0.61881775199419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38.268</v>
      </c>
      <c r="E16" s="35" t="n">
        <v>79.3737</v>
      </c>
      <c r="F16" s="30" t="n">
        <f aca="false">IF(C16&lt;&gt;0,E16/C16,"-")</f>
        <v>1.0047303797468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353.11056</v>
      </c>
      <c r="E17" s="35" t="n">
        <v>404.21162</v>
      </c>
      <c r="F17" s="30" t="n">
        <f aca="false">IF(C17&lt;&gt;0,E17/C17,"-")</f>
        <v>0.5389488266666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552.73373</v>
      </c>
      <c r="E21" s="35" t="n">
        <v>615.3052</v>
      </c>
      <c r="F21" s="30" t="n">
        <f aca="false">IF(C21&lt;&gt;0,E21/C21,"-")</f>
        <v>0.51446923076923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212.26508</v>
      </c>
      <c r="E22" s="35" t="n">
        <v>238.59508</v>
      </c>
      <c r="F22" s="30" t="n">
        <f aca="false">IF(C22&lt;&gt;0,E22/C22,"-")</f>
        <v>0.5862286977886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0.92272</v>
      </c>
      <c r="E23" s="35" t="n">
        <v>11.84393</v>
      </c>
      <c r="F23" s="30" t="n">
        <f aca="false">IF(C23&lt;&gt;0,E23/C23,"-")</f>
        <v>0.21534418181818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116.18947</v>
      </c>
      <c r="E24" s="35" t="n">
        <v>239.52592</v>
      </c>
      <c r="F24" s="30" t="n">
        <f aca="false">IF(C24&lt;&gt;0,E24/C24,"-")</f>
        <v>0.66167381215469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9</v>
      </c>
      <c r="E25" s="35" t="n">
        <v>39.18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549.656</v>
      </c>
      <c r="E26" s="35" t="n">
        <v>624.218</v>
      </c>
      <c r="F26" s="30" t="n">
        <f aca="false">IF(C26&lt;&gt;0,E26/C26,"-")</f>
        <v>0.5432706701479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142.84313</v>
      </c>
      <c r="E28" s="35" t="n">
        <v>67.09775</v>
      </c>
      <c r="F28" s="30" t="n">
        <f aca="false">IF(C28&lt;&gt;0,E28/C28,"-")</f>
        <v>0.165265394088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4.797</v>
      </c>
      <c r="E29" s="35" t="n">
        <v>9.441</v>
      </c>
      <c r="F29" s="30" t="n">
        <f aca="false">IF(C29&lt;&gt;0,E29/C29,"-")</f>
        <v>0.269742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715.63628</v>
      </c>
      <c r="E31" s="35" t="n">
        <v>710.20568</v>
      </c>
      <c r="F31" s="30" t="n">
        <f aca="false">IF(C31&lt;&gt;0,E31/C31,"-")</f>
        <v>0.50476594171997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10168.86315</v>
      </c>
      <c r="E32" s="35" t="n">
        <v>11473.90771</v>
      </c>
      <c r="F32" s="30" t="n">
        <f aca="false">IF(C32&lt;&gt;0,E32/C32,"-")</f>
        <v>0.4914931552795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69341</v>
      </c>
      <c r="E33" s="35" t="n">
        <v>6.426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343.53</v>
      </c>
      <c r="E34" s="35" t="n">
        <v>352.254</v>
      </c>
      <c r="F34" s="30" t="n">
        <f aca="false">IF(C34&lt;&gt;0,E34/C34,"-")</f>
        <v>0.5075706051873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14518.83735</v>
      </c>
      <c r="E37" s="40" t="n">
        <v>16578.28917</v>
      </c>
      <c r="F37" s="30" t="n">
        <f aca="false">IF(C37&lt;&gt;0,E37/C37,"-")</f>
        <v>0.5078665922249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2473.97472</v>
      </c>
      <c r="E38" s="35" t="n">
        <v>2620.55925</v>
      </c>
      <c r="F38" s="30" t="n">
        <f aca="false">IF(C38&lt;&gt;0,E38/C38,"-")</f>
        <v>0.5023115296147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16992.81207</v>
      </c>
      <c r="E39" s="45" t="n">
        <v>19198.84842</v>
      </c>
      <c r="F39" s="18" t="n">
        <f aca="false">IF(C39&lt;&gt;0,E39/C39,"-")</f>
        <v>0.5071011204437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9542.27433</v>
      </c>
      <c r="E40" s="23" t="n">
        <v>9751.07192</v>
      </c>
      <c r="F40" s="24" t="n">
        <f aca="false">IF(C40&lt;&gt;0,E40/C40,"-")</f>
        <v>0.4443413953064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4.79855</v>
      </c>
      <c r="E41" s="29" t="n">
        <v>0.16909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185.54338</v>
      </c>
      <c r="E44" s="35" t="n">
        <v>107.47475</v>
      </c>
      <c r="F44" s="30" t="n">
        <f aca="false">IF(C44&lt;&gt;0,E44/C44,"-")</f>
        <v>0.25897530120481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9732.61626</v>
      </c>
      <c r="E46" s="40" t="n">
        <v>9858.71576</v>
      </c>
      <c r="F46" s="30" t="n">
        <f aca="false">IF(C46&lt;&gt;0,E46/C46,"-")</f>
        <v>0.4409085760286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390.06002</v>
      </c>
      <c r="E47" s="35" t="n">
        <v>-324.49756</v>
      </c>
      <c r="F47" s="30" t="n">
        <f aca="false">IF(C47&lt;&gt;0,E47/C47,"-")</f>
        <v>0.4786099705014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9342.55624</v>
      </c>
      <c r="E48" s="45" t="n">
        <v>9534.2182</v>
      </c>
      <c r="F48" s="18" t="n">
        <f aca="false">IF(C48&lt;&gt;0,E48/C48,"-")</f>
        <v>0.43972964671155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7650.25583</v>
      </c>
      <c r="E49" s="49" t="n">
        <f aca="false">E48-E39</f>
        <v>-9664.63021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2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1417.20697</v>
      </c>
      <c r="E13" s="35" t="n">
        <v>1815.74972</v>
      </c>
      <c r="F13" s="30" t="n">
        <f aca="false">IF(C13&lt;&gt;0,E13/C13,"-")</f>
        <v>0.66244061291499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637.217</v>
      </c>
      <c r="E16" s="35" t="n">
        <v>836.225</v>
      </c>
      <c r="F16" s="30" t="n">
        <f aca="false">IF(C16&lt;&gt;0,E16/C16,"-")</f>
        <v>0.66209422011084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7078.21076</v>
      </c>
      <c r="E17" s="35" t="n">
        <v>8446.13296</v>
      </c>
      <c r="F17" s="30" t="n">
        <f aca="false">IF(C17&lt;&gt;0,E17/C17,"-")</f>
        <v>0.59982479653433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223.57788</v>
      </c>
      <c r="E21" s="35" t="n">
        <v>251.94571</v>
      </c>
      <c r="F21" s="30" t="n">
        <f aca="false">IF(C21&lt;&gt;0,E21/C21,"-")</f>
        <v>0.58456081206496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308.77146</v>
      </c>
      <c r="E22" s="35" t="n">
        <v>337.91822</v>
      </c>
      <c r="F22" s="30" t="n">
        <f aca="false">IF(C22&lt;&gt;0,E22/C22,"-")</f>
        <v>0.4855146839080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6.5206</v>
      </c>
      <c r="E23" s="35" t="n">
        <v>31.82244</v>
      </c>
      <c r="F23" s="30" t="n">
        <f aca="false">IF(C23&lt;&gt;0,E23/C23,"-")</f>
        <v>0.3119847058823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140.41003</v>
      </c>
      <c r="E24" s="35" t="n">
        <v>679.01166</v>
      </c>
      <c r="F24" s="30" t="n">
        <f aca="false">IF(C24&lt;&gt;0,E24/C24,"-")</f>
        <v>2.34952131487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7.3102</v>
      </c>
      <c r="E25" s="35" t="n">
        <v>140.05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592.135</v>
      </c>
      <c r="E26" s="35" t="n">
        <v>659.332</v>
      </c>
      <c r="F26" s="30" t="n">
        <f aca="false">IF(C26&lt;&gt;0,E26/C26,"-")</f>
        <v>0.548073150457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160.87015</v>
      </c>
      <c r="E28" s="35" t="n">
        <v>170.0551</v>
      </c>
      <c r="F28" s="30" t="n">
        <f aca="false">IF(C28&lt;&gt;0,E28/C28,"-")</f>
        <v>0.4087862980769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43.685</v>
      </c>
      <c r="E29" s="35" t="n">
        <v>70.636</v>
      </c>
      <c r="F29" s="30" t="n">
        <f aca="false">IF(C29&lt;&gt;0,E29/C29,"-")</f>
        <v>1.47158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602.20501</v>
      </c>
      <c r="E31" s="35" t="n">
        <v>522.13322</v>
      </c>
      <c r="F31" s="30" t="n">
        <f aca="false">IF(C31&lt;&gt;0,E31/C31,"-")</f>
        <v>0.4347487260616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16060.20477</v>
      </c>
      <c r="E32" s="35" t="n">
        <v>17014.97742</v>
      </c>
      <c r="F32" s="30" t="n">
        <f aca="false">IF(C32&lt;&gt;0,E32/C32,"-")</f>
        <v>0.5216437985161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6.05468</v>
      </c>
      <c r="E33" s="35" t="n">
        <v>10.77813</v>
      </c>
      <c r="F33" s="30" t="n">
        <f aca="false">IF(C33&lt;&gt;0,E33/C33,"-")</f>
        <v>2.15562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1147.195</v>
      </c>
      <c r="E34" s="35" t="n">
        <v>1062.449</v>
      </c>
      <c r="F34" s="30" t="n">
        <f aca="false">IF(C34&lt;&gt;0,E34/C34,"-")</f>
        <v>0.4790121731289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28611.03609</v>
      </c>
      <c r="E37" s="40" t="n">
        <v>32049.21952</v>
      </c>
      <c r="F37" s="30" t="n">
        <f aca="false">IF(C37&lt;&gt;0,E37/C37,"-")</f>
        <v>0.5592060915689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2940.90375</v>
      </c>
      <c r="E38" s="35" t="n">
        <v>2810.05064</v>
      </c>
      <c r="F38" s="30" t="n">
        <f aca="false">IF(C38&lt;&gt;0,E38/C38,"-")</f>
        <v>0.52436100765068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31551.93984</v>
      </c>
      <c r="E39" s="45" t="n">
        <v>34859.2701600001</v>
      </c>
      <c r="F39" s="18" t="n">
        <f aca="false">IF(C39&lt;&gt;0,E39/C39,"-")</f>
        <v>0.5562264868918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23233.73483</v>
      </c>
      <c r="E40" s="23" t="n">
        <v>24583.85826</v>
      </c>
      <c r="F40" s="24" t="n">
        <f aca="false">IF(C40&lt;&gt;0,E40/C40,"-")</f>
        <v>0.53633218273447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483.9884</v>
      </c>
      <c r="E41" s="29" t="n">
        <v>96.07051</v>
      </c>
      <c r="F41" s="30" t="n">
        <f aca="false">IF(C41&lt;&gt;0,E41/C41,"-")</f>
        <v>0.288500030030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304.2589</v>
      </c>
      <c r="E44" s="35" t="n">
        <v>350.1071</v>
      </c>
      <c r="F44" s="30" t="n">
        <f aca="false">IF(C44&lt;&gt;0,E44/C44,"-")</f>
        <v>0.825724292452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24021.98213</v>
      </c>
      <c r="E46" s="40" t="n">
        <v>25030.03587</v>
      </c>
      <c r="F46" s="30" t="n">
        <f aca="false">IF(C46&lt;&gt;0,E46/C46,"-")</f>
        <v>0.5371943999227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254.39854</v>
      </c>
      <c r="E47" s="35" t="n">
        <v>-228.56291</v>
      </c>
      <c r="F47" s="30" t="n">
        <f aca="false">IF(C47&lt;&gt;0,E47/C47,"-")</f>
        <v>0.227879272183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23767.58359</v>
      </c>
      <c r="E48" s="45" t="n">
        <v>24801.47296</v>
      </c>
      <c r="F48" s="18" t="n">
        <f aca="false">IF(C48&lt;&gt;0,E48/C48,"-")</f>
        <v>0.543999319163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7784.35625</v>
      </c>
      <c r="E49" s="49" t="n">
        <f aca="false">E48-E39</f>
        <v>-10057.79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80537.45916</v>
      </c>
      <c r="E13" s="35" t="n">
        <v>77894.70891</v>
      </c>
      <c r="F13" s="30" t="n">
        <f aca="false">IF(C13&lt;&gt;0,E13/C13,"-")</f>
        <v>0.499270649416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11633.51943</v>
      </c>
      <c r="E14" s="35" t="n">
        <v>12397.03265</v>
      </c>
      <c r="F14" s="30" t="n">
        <f aca="false">IF(C14&lt;&gt;0,E14/C14,"-")</f>
        <v>0.52436480204720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43875.92267</v>
      </c>
      <c r="E15" s="35" t="n">
        <v>34532.95498</v>
      </c>
      <c r="F15" s="30" t="n">
        <f aca="false">IF(C15&lt;&gt;0,E15/C15,"-")</f>
        <v>0.45944699422580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8199.05</v>
      </c>
      <c r="E16" s="35" t="n">
        <v>9314.855</v>
      </c>
      <c r="F16" s="30" t="n">
        <f aca="false">IF(C16&lt;&gt;0,E16/C16,"-")</f>
        <v>0.54298192946662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11684.33651</v>
      </c>
      <c r="E17" s="35" t="n">
        <v>11712.71895</v>
      </c>
      <c r="F17" s="30" t="n">
        <f aca="false">IF(C17&lt;&gt;0,E17/C17,"-")</f>
        <v>0.5837387964116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415.19041</v>
      </c>
      <c r="E21" s="35" t="n">
        <v>443.94627</v>
      </c>
      <c r="F21" s="30" t="n">
        <f aca="false">IF(C21&lt;&gt;0,E21/C21,"-")</f>
        <v>0.4809818743228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648.08419</v>
      </c>
      <c r="E22" s="35" t="n">
        <v>647.01103</v>
      </c>
      <c r="F22" s="30" t="n">
        <f aca="false">IF(C22&lt;&gt;0,E22/C22,"-")</f>
        <v>0.4969362749615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43.11783</v>
      </c>
      <c r="E23" s="35" t="n">
        <v>79.92397</v>
      </c>
      <c r="F23" s="30" t="n">
        <f aca="false">IF(C23&lt;&gt;0,E23/C23,"-")</f>
        <v>0.6343172222222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168.24365</v>
      </c>
      <c r="E24" s="35" t="n">
        <v>267.97019</v>
      </c>
      <c r="F24" s="30" t="n">
        <f aca="false">IF(C24&lt;&gt;0,E24/C24,"-")</f>
        <v>0.92403513793103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.36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1654.446</v>
      </c>
      <c r="E26" s="35" t="n">
        <v>1845.405</v>
      </c>
      <c r="F26" s="30" t="n">
        <f aca="false">IF(C26&lt;&gt;0,E26/C26,"-")</f>
        <v>0.55870572207084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588.14049</v>
      </c>
      <c r="E28" s="35" t="n">
        <v>643.52435</v>
      </c>
      <c r="F28" s="30" t="n">
        <f aca="false">IF(C28&lt;&gt;0,E28/C28,"-")</f>
        <v>0.6526616125760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70.419</v>
      </c>
      <c r="E29" s="35" t="n">
        <v>42.485</v>
      </c>
      <c r="F29" s="30" t="n">
        <f aca="false">IF(C29&lt;&gt;0,E29/C29,"-")</f>
        <v>0.41651960784313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1512.02013</v>
      </c>
      <c r="E31" s="35" t="n">
        <v>1430.24357</v>
      </c>
      <c r="F31" s="30" t="n">
        <f aca="false">IF(C31&lt;&gt;0,E31/C31,"-")</f>
        <v>0.4660291854024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27059.60656</v>
      </c>
      <c r="E32" s="35" t="n">
        <v>31161.09333</v>
      </c>
      <c r="F32" s="30" t="n">
        <f aca="false">IF(C32&lt;&gt;0,E32/C32,"-")</f>
        <v>0.5087027120608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8.04208</v>
      </c>
      <c r="E33" s="35" t="n">
        <v>-4.206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995.556</v>
      </c>
      <c r="E34" s="35" t="n">
        <v>1072.953</v>
      </c>
      <c r="F34" s="30" t="n">
        <f aca="false">IF(C34&lt;&gt;0,E34/C34,"-")</f>
        <v>0.50420723684210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133457.62785</v>
      </c>
      <c r="E37" s="40" t="n">
        <v>136558.41698</v>
      </c>
      <c r="F37" s="30" t="n">
        <f aca="false">IF(C37&lt;&gt;0,E37/C37,"-")</f>
        <v>0.51198782620106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4382.77112</v>
      </c>
      <c r="E38" s="35" t="n">
        <v>5893.40456</v>
      </c>
      <c r="F38" s="30" t="n">
        <f aca="false">IF(C38&lt;&gt;0,E38/C38,"-")</f>
        <v>0.5121137087243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137840.39897</v>
      </c>
      <c r="E39" s="45" t="n">
        <v>142451.82154</v>
      </c>
      <c r="F39" s="18" t="n">
        <f aca="false">IF(C39&lt;&gt;0,E39/C39,"-")</f>
        <v>0.5119930328864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156946.11193</v>
      </c>
      <c r="E40" s="23" t="n">
        <v>148052.60684</v>
      </c>
      <c r="F40" s="24" t="n">
        <f aca="false">IF(C40&lt;&gt;0,E40/C40,"-")</f>
        <v>0.4878946483793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54.0627</v>
      </c>
      <c r="E41" s="29" t="n">
        <v>34.20753</v>
      </c>
      <c r="F41" s="30" t="n">
        <f aca="false">IF(C41&lt;&gt;0,E41/C41,"-")</f>
        <v>0.33868841584158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710.29955</v>
      </c>
      <c r="E44" s="35" t="n">
        <v>929.56817</v>
      </c>
      <c r="F44" s="30" t="n">
        <f aca="false">IF(C44&lt;&gt;0,E44/C44,"-")</f>
        <v>0.92494345273631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157710.47418</v>
      </c>
      <c r="E46" s="40" t="n">
        <v>149016.38254</v>
      </c>
      <c r="F46" s="30" t="n">
        <f aca="false">IF(C46&lt;&gt;0,E46/C46,"-")</f>
        <v>0.4892873690397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845.98717</v>
      </c>
      <c r="E47" s="35" t="n">
        <v>938.20879</v>
      </c>
      <c r="F47" s="30" t="n">
        <f aca="false">IF(C47&lt;&gt;0,E47/C47,"-")</f>
        <v>0.67936914554670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158556.46135</v>
      </c>
      <c r="E48" s="45" t="n">
        <v>149954.59133</v>
      </c>
      <c r="F48" s="18" t="n">
        <f aca="false">IF(C48&lt;&gt;0,E48/C48,"-")</f>
        <v>0.49014539280706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20716.06238</v>
      </c>
      <c r="E49" s="49" t="n">
        <f aca="false">E48-E39</f>
        <v>7502.7697900000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7.46561</v>
      </c>
      <c r="E13" s="35" t="n">
        <v>15.42542</v>
      </c>
      <c r="F13" s="30" t="n">
        <f aca="false">IF(C13&lt;&gt;0,E13/C13,"-")</f>
        <v>0.8118642105263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23380.06523</v>
      </c>
      <c r="E17" s="35" t="n">
        <v>25034.50621</v>
      </c>
      <c r="F17" s="30" t="n">
        <f aca="false">IF(C17&lt;&gt;0,E17/C17,"-")</f>
        <v>0.5528822042844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0</v>
      </c>
      <c r="E21" s="35" t="n">
        <v>9.93757</v>
      </c>
      <c r="F21" s="30" t="n">
        <f aca="false">IF(C21&lt;&gt;0,E21/C21,"-")</f>
        <v>0.76442846153846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201.31328</v>
      </c>
      <c r="E22" s="35" t="n">
        <v>187.97075</v>
      </c>
      <c r="F22" s="30" t="n">
        <f aca="false">IF(C22&lt;&gt;0,E22/C22,"-")</f>
        <v>0.53400781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178.45333</v>
      </c>
      <c r="E23" s="35" t="n">
        <v>162.10479</v>
      </c>
      <c r="F23" s="30" t="n">
        <f aca="false">IF(C23&lt;&gt;0,E23/C23,"-")</f>
        <v>0.47677879411764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97.62213</v>
      </c>
      <c r="E24" s="35" t="n">
        <v>222.86247</v>
      </c>
      <c r="F24" s="30" t="n">
        <f aca="false">IF(C24&lt;&gt;0,E24/C24,"-")</f>
        <v>1.28822236994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4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1059.432</v>
      </c>
      <c r="E26" s="35" t="n">
        <v>1022.266</v>
      </c>
      <c r="F26" s="30" t="n">
        <f aca="false">IF(C26&lt;&gt;0,E26/C26,"-")</f>
        <v>0.50037493881546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245.74329</v>
      </c>
      <c r="E28" s="35" t="n">
        <v>237.48479</v>
      </c>
      <c r="F28" s="30" t="n">
        <f aca="false">IF(C28&lt;&gt;0,E28/C28,"-")</f>
        <v>0.41373656794425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34.463</v>
      </c>
      <c r="E29" s="35" t="n">
        <v>54.135</v>
      </c>
      <c r="F29" s="30" t="n">
        <f aca="false">IF(C29&lt;&gt;0,E29/C29,"-")</f>
        <v>1.0410576923076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866.85196</v>
      </c>
      <c r="E31" s="35" t="n">
        <v>1110.13479</v>
      </c>
      <c r="F31" s="30" t="n">
        <f aca="false">IF(C31&lt;&gt;0,E31/C31,"-")</f>
        <v>0.54338462555066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17524.86596</v>
      </c>
      <c r="E32" s="35" t="n">
        <v>19403.72282</v>
      </c>
      <c r="F32" s="30" t="n">
        <f aca="false">IF(C32&lt;&gt;0,E32/C32,"-")</f>
        <v>0.5116880572769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59.63166</v>
      </c>
      <c r="E33" s="35" t="n">
        <v>9.0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1426.566</v>
      </c>
      <c r="E34" s="35" t="n">
        <v>870.021</v>
      </c>
      <c r="F34" s="30" t="n">
        <f aca="false">IF(C34&lt;&gt;0,E34/C34,"-")</f>
        <v>0.4339256857855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45092.95345</v>
      </c>
      <c r="E37" s="40" t="n">
        <v>48339.58061</v>
      </c>
      <c r="F37" s="30" t="n">
        <f aca="false">IF(C37&lt;&gt;0,E37/C37,"-")</f>
        <v>0.5322863030336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3109.12775</v>
      </c>
      <c r="E38" s="35" t="n">
        <v>3196.94015</v>
      </c>
      <c r="F38" s="30" t="n">
        <f aca="false">IF(C38&lt;&gt;0,E38/C38,"-")</f>
        <v>0.5138123031179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48202.0812</v>
      </c>
      <c r="E39" s="45" t="n">
        <v>51536.52076</v>
      </c>
      <c r="F39" s="18" t="n">
        <f aca="false">IF(C39&lt;&gt;0,E39/C39,"-")</f>
        <v>0.5311017525273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64862.75597</v>
      </c>
      <c r="E40" s="23" t="n">
        <v>68560.75553</v>
      </c>
      <c r="F40" s="24" t="n">
        <f aca="false">IF(C40&lt;&gt;0,E40/C40,"-")</f>
        <v>0.50257851258631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170.70448</v>
      </c>
      <c r="E41" s="29" t="n">
        <v>128.2963</v>
      </c>
      <c r="F41" s="30" t="n">
        <f aca="false">IF(C41&lt;&gt;0,E41/C41,"-")</f>
        <v>0.36656085714285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266.1367</v>
      </c>
      <c r="E44" s="35" t="n">
        <v>291.4336</v>
      </c>
      <c r="F44" s="30" t="n">
        <f aca="false">IF(C44&lt;&gt;0,E44/C44,"-")</f>
        <v>0.50074501718213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65299.59715</v>
      </c>
      <c r="E46" s="40" t="n">
        <v>68980.48543</v>
      </c>
      <c r="F46" s="30" t="n">
        <f aca="false">IF(C46&lt;&gt;0,E46/C46,"-")</f>
        <v>0.50222413855114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4220.80867</v>
      </c>
      <c r="E47" s="35" t="n">
        <v>3723.63459</v>
      </c>
      <c r="F47" s="30" t="n">
        <f aca="false">IF(C47&lt;&gt;0,E47/C47,"-")</f>
        <v>0.51395922567287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69520.40582</v>
      </c>
      <c r="E48" s="45" t="n">
        <v>72704.12002</v>
      </c>
      <c r="F48" s="18" t="n">
        <f aca="false">IF(C48&lt;&gt;0,E48/C48,"-")</f>
        <v>0.50281213057159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7558</v>
      </c>
      <c r="D49" s="48" t="n">
        <f aca="false">D48-D39</f>
        <v>21318.32462</v>
      </c>
      <c r="E49" s="49" t="n">
        <f aca="false">E48-E39</f>
        <v>21167.5992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2</v>
      </c>
      <c r="E10" s="23" t="n">
        <v>-0.0002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6515.02276</v>
      </c>
      <c r="E13" s="35" t="n">
        <v>6092.79148</v>
      </c>
      <c r="F13" s="30" t="n">
        <f aca="false">IF(C13&lt;&gt;0,E13/C13,"-")</f>
        <v>0.4990001212121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11887.57945</v>
      </c>
      <c r="E17" s="35" t="n">
        <v>11531.30054</v>
      </c>
      <c r="F17" s="30" t="n">
        <f aca="false">IF(C17&lt;&gt;0,E17/C17,"-")</f>
        <v>0.53105372294372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705.22935</v>
      </c>
      <c r="E22" s="35" t="n">
        <v>475.23852</v>
      </c>
      <c r="F22" s="30" t="n">
        <f aca="false">IF(C22&lt;&gt;0,E22/C22,"-")</f>
        <v>0.3811054691259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98.44746</v>
      </c>
      <c r="E23" s="35" t="n">
        <v>36.57761</v>
      </c>
      <c r="F23" s="30" t="n">
        <f aca="false">IF(C23&lt;&gt;0,E23/C23,"-")</f>
        <v>0.1775612135922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41.34369</v>
      </c>
      <c r="E24" s="35" t="n">
        <v>166.38216</v>
      </c>
      <c r="F24" s="30" t="n">
        <f aca="false">IF(C24&lt;&gt;0,E24/C24,"-")</f>
        <v>0.71103487179487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.3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915.472</v>
      </c>
      <c r="E26" s="35" t="n">
        <v>1010.273</v>
      </c>
      <c r="F26" s="30" t="n">
        <f aca="false">IF(C26&lt;&gt;0,E26/C26,"-")</f>
        <v>0.55025762527233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679.4135</v>
      </c>
      <c r="E28" s="35" t="n">
        <v>293.98967</v>
      </c>
      <c r="F28" s="30" t="n">
        <f aca="false">IF(C28&lt;&gt;0,E28/C28,"-")</f>
        <v>0.25148816937553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82.859</v>
      </c>
      <c r="E29" s="35" t="n">
        <v>48.439</v>
      </c>
      <c r="F29" s="30" t="n">
        <f aca="false">IF(C29&lt;&gt;0,E29/C29,"-")</f>
        <v>0.52084946236559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5059.76236</v>
      </c>
      <c r="E31" s="35" t="n">
        <v>6491.94847</v>
      </c>
      <c r="F31" s="30" t="n">
        <f aca="false">IF(C31&lt;&gt;0,E31/C31,"-")</f>
        <v>0.67547065549890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22709.36539</v>
      </c>
      <c r="E32" s="35" t="n">
        <v>24506.51271</v>
      </c>
      <c r="F32" s="30" t="n">
        <f aca="false">IF(C32&lt;&gt;0,E32/C32,"-")</f>
        <v>0.5173315469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5.87241</v>
      </c>
      <c r="E33" s="35" t="n">
        <v>3.321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22600.728</v>
      </c>
      <c r="E34" s="35" t="n">
        <v>21167.476</v>
      </c>
      <c r="F34" s="30" t="n">
        <f aca="false">IF(C34&lt;&gt;0,E34/C34,"-")</f>
        <v>0.5017178478312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71461.44649</v>
      </c>
      <c r="E37" s="40" t="n">
        <v>71824.25071</v>
      </c>
      <c r="F37" s="30" t="n">
        <f aca="false">IF(C37&lt;&gt;0,E37/C37,"-")</f>
        <v>0.5209147794837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4656.02189</v>
      </c>
      <c r="E38" s="35" t="n">
        <v>4195.08764</v>
      </c>
      <c r="F38" s="30" t="n">
        <f aca="false">IF(C38&lt;&gt;0,E38/C38,"-")</f>
        <v>0.51848815226795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76117.46838</v>
      </c>
      <c r="E39" s="45" t="n">
        <v>76019.33835</v>
      </c>
      <c r="F39" s="18" t="n">
        <f aca="false">IF(C39&lt;&gt;0,E39/C39,"-")</f>
        <v>0.52078027532677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85668.78759</v>
      </c>
      <c r="E40" s="23" t="n">
        <v>82609.46555</v>
      </c>
      <c r="F40" s="24" t="n">
        <f aca="false">IF(C40&lt;&gt;0,E40/C40,"-")</f>
        <v>0.504235862260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160.88598</v>
      </c>
      <c r="E41" s="29" t="n">
        <v>79.37901</v>
      </c>
      <c r="F41" s="30" t="n">
        <f aca="false">IF(C41&lt;&gt;0,E41/C41,"-")</f>
        <v>0.22810060344827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4.5</v>
      </c>
      <c r="E42" s="35" t="n">
        <v>2.812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1001.95973</v>
      </c>
      <c r="E44" s="35" t="n">
        <v>428.67288</v>
      </c>
      <c r="F44" s="30" t="n">
        <f aca="false">IF(C44&lt;&gt;0,E44/C44,"-")</f>
        <v>0.3485145365853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86836.1333</v>
      </c>
      <c r="E46" s="40" t="n">
        <v>83120.32994</v>
      </c>
      <c r="F46" s="30" t="n">
        <f aca="false">IF(C46&lt;&gt;0,E46/C46,"-")</f>
        <v>0.5025139499059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1912.8618</v>
      </c>
      <c r="E47" s="35" t="n">
        <v>2058.95439</v>
      </c>
      <c r="F47" s="30" t="n">
        <f aca="false">IF(C47&lt;&gt;0,E47/C47,"-")</f>
        <v>0.58962038659793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88748.9951</v>
      </c>
      <c r="E48" s="45" t="n">
        <v>85179.28433</v>
      </c>
      <c r="F48" s="18" t="n">
        <f aca="false">IF(C48&lt;&gt;0,E48/C48,"-")</f>
        <v>0.504314860954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12631.52672</v>
      </c>
      <c r="E49" s="49" t="n">
        <f aca="false">E48-E39</f>
        <v>9159.94598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03.48833</v>
      </c>
      <c r="E13" s="35" t="n">
        <v>304.60307</v>
      </c>
      <c r="F13" s="30" t="n">
        <f aca="false">IF(C13&lt;&gt;0,E13/C13,"-")</f>
        <v>1.507935990099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988.07813</v>
      </c>
      <c r="E16" s="35" t="n">
        <v>305.39431</v>
      </c>
      <c r="F16" s="30" t="n">
        <f aca="false">IF(C16&lt;&gt;0,E16/C16,"-")</f>
        <v>0.17964371176470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19304.61993</v>
      </c>
      <c r="E17" s="35" t="n">
        <v>17551.93563</v>
      </c>
      <c r="F17" s="30" t="n">
        <f aca="false">IF(C17&lt;&gt;0,E17/C17,"-")</f>
        <v>0.49903149181166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559.87812</v>
      </c>
      <c r="E21" s="35" t="n">
        <v>460.08306</v>
      </c>
      <c r="F21" s="30" t="n">
        <f aca="false">IF(C21&lt;&gt;0,E21/C21,"-")</f>
        <v>0.39628170542635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459.91996</v>
      </c>
      <c r="E22" s="35" t="n">
        <v>418.98581</v>
      </c>
      <c r="F22" s="30" t="n">
        <f aca="false">IF(C22&lt;&gt;0,E22/C22,"-")</f>
        <v>0.5344206760204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115.67566</v>
      </c>
      <c r="E23" s="35" t="n">
        <v>283.74121</v>
      </c>
      <c r="F23" s="30" t="n">
        <f aca="false">IF(C23&lt;&gt;0,E23/C23,"-")</f>
        <v>0.7506381216931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48.21255</v>
      </c>
      <c r="E24" s="35" t="n">
        <v>77.95437</v>
      </c>
      <c r="F24" s="30" t="n">
        <f aca="false">IF(C24&lt;&gt;0,E24/C24,"-")</f>
        <v>0.333138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0.0165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689.98645</v>
      </c>
      <c r="E26" s="35" t="n">
        <v>755.6033</v>
      </c>
      <c r="F26" s="30" t="n">
        <f aca="false">IF(C26&lt;&gt;0,E26/C26,"-")</f>
        <v>0.5298760869565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188.1862</v>
      </c>
      <c r="E28" s="35" t="n">
        <v>276.56148</v>
      </c>
      <c r="F28" s="30" t="n">
        <f aca="false">IF(C28&lt;&gt;0,E28/C28,"-")</f>
        <v>0.62288621621621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200.197</v>
      </c>
      <c r="E29" s="35" t="n">
        <v>245</v>
      </c>
      <c r="F29" s="30" t="n">
        <f aca="false">IF(C29&lt;&gt;0,E29/C29,"-")</f>
        <v>0.61403508771929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683.7945</v>
      </c>
      <c r="E31" s="35" t="n">
        <v>684.1198</v>
      </c>
      <c r="F31" s="30" t="n">
        <f aca="false">IF(C31&lt;&gt;0,E31/C31,"-")</f>
        <v>0.5817345238095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13097.05068</v>
      </c>
      <c r="E32" s="35" t="n">
        <v>14339.02399</v>
      </c>
      <c r="F32" s="30" t="n">
        <f aca="false">IF(C32&lt;&gt;0,E32/C32,"-")</f>
        <v>0.5092887227845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183.54157</v>
      </c>
      <c r="E33" s="35" t="n">
        <v>177.42121</v>
      </c>
      <c r="F33" s="30" t="n">
        <f aca="false">IF(C33&lt;&gt;0,E33/C33,"-")</f>
        <v>0.29570201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948.738</v>
      </c>
      <c r="E34" s="35" t="n">
        <v>1147.243</v>
      </c>
      <c r="F34" s="30" t="n">
        <f aca="false">IF(C34&lt;&gt;0,E34/C34,"-")</f>
        <v>0.6334859193815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20579.11236</v>
      </c>
      <c r="E35" s="35" t="n">
        <v>22071.01639</v>
      </c>
      <c r="F35" s="30" t="n">
        <f aca="false">IF(C35&lt;&gt;0,E35/C35,"-")</f>
        <v>0.611385495567867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58200.4959399999</v>
      </c>
      <c r="E37" s="40" t="n">
        <v>59099.6866300001</v>
      </c>
      <c r="F37" s="30" t="n">
        <f aca="false">IF(C37&lt;&gt;0,E37/C37,"-")</f>
        <v>0.53853298308760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2216.57992</v>
      </c>
      <c r="E38" s="35" t="n">
        <v>2297.51643</v>
      </c>
      <c r="F38" s="30" t="n">
        <f aca="false">IF(C38&lt;&gt;0,E38/C38,"-")</f>
        <v>0.5330664570765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60417.0758599999</v>
      </c>
      <c r="E39" s="45" t="n">
        <v>61397.20306</v>
      </c>
      <c r="F39" s="18" t="n">
        <f aca="false">IF(C39&lt;&gt;0,E39/C39,"-")</f>
        <v>0.53832640427173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11147.76351</v>
      </c>
      <c r="E40" s="23" t="n">
        <v>10281.77789</v>
      </c>
      <c r="F40" s="24" t="n">
        <f aca="false">IF(C40&lt;&gt;0,E40/C40,"-")</f>
        <v>0.48974839906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45.1019</v>
      </c>
      <c r="E41" s="29" t="n">
        <v>58.6512</v>
      </c>
      <c r="F41" s="30" t="n">
        <f aca="false">IF(C41&lt;&gt;0,E41/C41,"-")</f>
        <v>1.1500235294117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23160.12323</v>
      </c>
      <c r="E42" s="35" t="n">
        <v>25263.05799</v>
      </c>
      <c r="F42" s="30" t="n">
        <f aca="false">IF(C42&lt;&gt;0,E42/C42,"-")</f>
        <v>0.587512976511628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41194.78216</v>
      </c>
      <c r="E43" s="35" t="n">
        <v>46381.28539</v>
      </c>
      <c r="F43" s="30" t="n">
        <f aca="false">IF(C43&lt;&gt;0,E43/C43,"-")</f>
        <v>0.571233270398424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539.04929</v>
      </c>
      <c r="E44" s="35" t="n">
        <v>582.69448</v>
      </c>
      <c r="F44" s="30" t="n">
        <f aca="false">IF(C44&lt;&gt;0,E44/C44,"-")</f>
        <v>0.68391370892018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345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76431.82009</v>
      </c>
      <c r="E46" s="40" t="n">
        <v>82667.46695</v>
      </c>
      <c r="F46" s="30" t="n">
        <f aca="false">IF(C46&lt;&gt;0,E46/C46,"-")</f>
        <v>0.5658589583960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3467.9536</v>
      </c>
      <c r="E47" s="35" t="n">
        <v>265.83093</v>
      </c>
      <c r="F47" s="30" t="n">
        <f aca="false">IF(C47&lt;&gt;0,E47/C47,"-")</f>
        <v>0.649953374083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72963.86649</v>
      </c>
      <c r="E48" s="45" t="n">
        <v>82933.29788</v>
      </c>
      <c r="F48" s="18" t="n">
        <f aca="false">IF(C48&lt;&gt;0,E48/C48,"-")</f>
        <v>0.56609373232947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12546.7906300001</v>
      </c>
      <c r="E49" s="49" t="n">
        <f aca="false">E48-E39</f>
        <v>21536.0948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6.37398</v>
      </c>
      <c r="E22" s="35" t="n">
        <v>11.38092</v>
      </c>
      <c r="F22" s="30" t="n">
        <f aca="false">IF(C22&lt;&gt;0,E22/C22,"-")</f>
        <v>0.8129228571428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72.238</v>
      </c>
      <c r="E26" s="35" t="n">
        <v>83.015</v>
      </c>
      <c r="F26" s="30" t="n">
        <f aca="false">IF(C26&lt;&gt;0,E26/C26,"-")</f>
        <v>0.528757961783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3.02755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10.613</v>
      </c>
      <c r="E29" s="35" t="n">
        <v>8.665</v>
      </c>
      <c r="F29" s="30" t="n">
        <f aca="false">IF(C29&lt;&gt;0,E29/C29,"-")</f>
        <v>2.88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2.02248</v>
      </c>
      <c r="E31" s="35" t="n">
        <v>13.0878</v>
      </c>
      <c r="F31" s="30" t="n">
        <f aca="false">IF(C31&lt;&gt;0,E31/C31,"-")</f>
        <v>0.5235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1046.37842</v>
      </c>
      <c r="E32" s="35" t="n">
        <v>1168.3405</v>
      </c>
      <c r="F32" s="30" t="n">
        <f aca="false">IF(C32&lt;&gt;0,E32/C32,"-")</f>
        <v>0.4849898298048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19.206</v>
      </c>
      <c r="E34" s="35" t="n">
        <v>19.26</v>
      </c>
      <c r="F34" s="30" t="n">
        <f aca="false">IF(C34&lt;&gt;0,E34/C34,"-")</f>
        <v>0.4938461538461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1173.29518</v>
      </c>
      <c r="E37" s="40" t="n">
        <v>1329.53054</v>
      </c>
      <c r="F37" s="30" t="n">
        <f aca="false">IF(C37&lt;&gt;0,E37/C37,"-")</f>
        <v>0.49739264496820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184.71749</v>
      </c>
      <c r="E38" s="35" t="n">
        <v>190.88978</v>
      </c>
      <c r="F38" s="30" t="n">
        <f aca="false">IF(C38&lt;&gt;0,E38/C38,"-")</f>
        <v>0.4832652658227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1358.01267</v>
      </c>
      <c r="E39" s="45" t="n">
        <v>1520.42032</v>
      </c>
      <c r="F39" s="18" t="n">
        <f aca="false">IF(C39&lt;&gt;0,E39/C39,"-")</f>
        <v>0.4955737679269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956.90634</v>
      </c>
      <c r="E40" s="23" t="n">
        <v>1161.77425</v>
      </c>
      <c r="F40" s="24" t="n">
        <f aca="false">IF(C40&lt;&gt;0,E40/C40,"-")</f>
        <v>0.5503430838465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3.02755</v>
      </c>
      <c r="E44" s="35" t="n">
        <v>0.97112</v>
      </c>
      <c r="F44" s="30" t="n">
        <f aca="false">IF(C44&lt;&gt;0,E44/C44,"-")</f>
        <v>0.19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959.93389</v>
      </c>
      <c r="E46" s="40" t="n">
        <v>1162.74537</v>
      </c>
      <c r="F46" s="30" t="n">
        <f aca="false">IF(C46&lt;&gt;0,E46/C46,"-")</f>
        <v>0.5495015926275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959.93389</v>
      </c>
      <c r="E48" s="45" t="n">
        <v>1162.74537</v>
      </c>
      <c r="F48" s="18" t="n">
        <f aca="false">IF(C48&lt;&gt;0,E48/C48,"-")</f>
        <v>0.54950159262759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398.07878</v>
      </c>
      <c r="E49" s="49" t="n">
        <f aca="false">E48-E39</f>
        <v>-357.674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2639.73258</v>
      </c>
      <c r="E13" s="35" t="n">
        <v>1892.19125</v>
      </c>
      <c r="F13" s="30" t="n">
        <f aca="false">IF(C13&lt;&gt;0,E13/C13,"-")</f>
        <v>0.34142750811981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36754.01258</v>
      </c>
      <c r="E17" s="35" t="n">
        <v>47525.17583</v>
      </c>
      <c r="F17" s="30" t="n">
        <f aca="false">IF(C17&lt;&gt;0,E17/C17,"-")</f>
        <v>0.5946965629731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68.21806</v>
      </c>
      <c r="E22" s="35" t="n">
        <v>110.03784</v>
      </c>
      <c r="F22" s="30" t="n">
        <f aca="false">IF(C22&lt;&gt;0,E22/C22,"-")</f>
        <v>0.833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03.56382</v>
      </c>
      <c r="E23" s="35" t="n">
        <v>376.1924</v>
      </c>
      <c r="F23" s="30" t="n">
        <f aca="false">IF(C23&lt;&gt;0,E23/C23,"-")</f>
        <v>0.59056891679748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05.13015</v>
      </c>
      <c r="E24" s="35" t="n">
        <v>89.35476</v>
      </c>
      <c r="F24" s="30" t="n">
        <f aca="false">IF(C24&lt;&gt;0,E24/C24,"-")</f>
        <v>0.87602705882352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65.672</v>
      </c>
      <c r="E26" s="35" t="n">
        <v>188.719</v>
      </c>
      <c r="F26" s="30" t="n">
        <f aca="false">IF(C26&lt;&gt;0,E26/C26,"-")</f>
        <v>0.51988705234159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64.20377</v>
      </c>
      <c r="E28" s="35" t="n">
        <v>233.34892</v>
      </c>
      <c r="F28" s="30" t="n">
        <f aca="false">IF(C28&lt;&gt;0,E28/C28,"-")</f>
        <v>1.643302253521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3.884</v>
      </c>
      <c r="E29" s="35" t="n">
        <v>7.475</v>
      </c>
      <c r="F29" s="30" t="n">
        <f aca="false">IF(C29&lt;&gt;0,E29/C29,"-")</f>
        <v>0.5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537.06911</v>
      </c>
      <c r="E31" s="35" t="n">
        <v>461.64199</v>
      </c>
      <c r="F31" s="30" t="n">
        <f aca="false">IF(C31&lt;&gt;0,E31/C31,"-")</f>
        <v>0.5222194457013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4333.67589</v>
      </c>
      <c r="E32" s="35" t="n">
        <v>5377.58225</v>
      </c>
      <c r="F32" s="30" t="n">
        <f aca="false">IF(C32&lt;&gt;0,E32/C32,"-")</f>
        <v>0.5743439335683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64.50615</v>
      </c>
      <c r="E33" s="35" t="n">
        <v>0.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658.449</v>
      </c>
      <c r="E34" s="35" t="n">
        <v>269.43</v>
      </c>
      <c r="F34" s="30" t="n">
        <f aca="false">IF(C34&lt;&gt;0,E34/C34,"-")</f>
        <v>0.499870129870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47803.73705</v>
      </c>
      <c r="E37" s="40" t="n">
        <v>56531.47898</v>
      </c>
      <c r="F37" s="30" t="n">
        <f aca="false">IF(C37&lt;&gt;0,E37/C37,"-")</f>
        <v>0.5790261285234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826.92026</v>
      </c>
      <c r="E38" s="35" t="n">
        <v>838.4108</v>
      </c>
      <c r="F38" s="30" t="n">
        <f aca="false">IF(C38&lt;&gt;0,E38/C38,"-")</f>
        <v>0.5391709324758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48630.65731</v>
      </c>
      <c r="E39" s="45" t="n">
        <v>57369.88978</v>
      </c>
      <c r="F39" s="18" t="n">
        <f aca="false">IF(C39&lt;&gt;0,E39/C39,"-")</f>
        <v>0.57840130037202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52523.97097</v>
      </c>
      <c r="E40" s="23" t="n">
        <v>58820.81993</v>
      </c>
      <c r="F40" s="24" t="n">
        <f aca="false">IF(C40&lt;&gt;0,E40/C40,"-")</f>
        <v>0.5466568148065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335.8903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69.82777</v>
      </c>
      <c r="E44" s="35" t="n">
        <v>233.40292</v>
      </c>
      <c r="F44" s="30" t="n">
        <f aca="false">IF(C44&lt;&gt;0,E44/C44,"-")</f>
        <v>1.632188251748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52929.68912</v>
      </c>
      <c r="E46" s="40" t="n">
        <v>59054.22285</v>
      </c>
      <c r="F46" s="30" t="n">
        <f aca="false">IF(C46&lt;&gt;0,E46/C46,"-")</f>
        <v>0.5474877887895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52929.68912</v>
      </c>
      <c r="E48" s="45" t="n">
        <v>59063.89735</v>
      </c>
      <c r="F48" s="18" t="n">
        <f aca="false">IF(C48&lt;&gt;0,E48/C48,"-")</f>
        <v>0.547577480438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677</v>
      </c>
      <c r="D49" s="48" t="n">
        <f aca="false">D48-D39</f>
        <v>4299.03180999999</v>
      </c>
      <c r="E49" s="49" t="n">
        <f aca="false">E48-E39</f>
        <v>1694.00756999998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69.92303</v>
      </c>
      <c r="E13" s="35" t="n">
        <v>77.85846</v>
      </c>
      <c r="F13" s="30" t="n">
        <f aca="false">IF(C13&lt;&gt;0,E13/C13,"-")</f>
        <v>0.5561318571428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272.79351</v>
      </c>
      <c r="E17" s="35" t="n">
        <v>1434.96201</v>
      </c>
      <c r="F17" s="30" t="n">
        <f aca="false">IF(C17&lt;&gt;0,E17/C17,"-")</f>
        <v>0.6567331853546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167.59455</v>
      </c>
      <c r="E22" s="35" t="n">
        <v>138.00408</v>
      </c>
      <c r="F22" s="30" t="n">
        <f aca="false">IF(C22&lt;&gt;0,E22/C22,"-")</f>
        <v>0.30000886956521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5.4645</v>
      </c>
      <c r="E23" s="35" t="n">
        <v>17.12815</v>
      </c>
      <c r="F23" s="30" t="n">
        <f aca="false">IF(C23&lt;&gt;0,E23/C23,"-")</f>
        <v>1.9031277777777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50.58892</v>
      </c>
      <c r="E24" s="35" t="n">
        <v>86.43387</v>
      </c>
      <c r="F24" s="30" t="n">
        <f aca="false">IF(C24&lt;&gt;0,E24/C24,"-")</f>
        <v>1.137287763157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5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3.4</v>
      </c>
      <c r="E26" s="35" t="n">
        <v>3.734</v>
      </c>
      <c r="F26" s="30" t="n">
        <f aca="false">IF(C26&lt;&gt;0,E26/C26,"-")</f>
        <v>0.5334285714285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30.864</v>
      </c>
      <c r="E28" s="35" t="n">
        <v>99.02648</v>
      </c>
      <c r="F28" s="30" t="n">
        <f aca="false">IF(C28&lt;&gt;0,E28/C28,"-")</f>
        <v>1.523484307692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5.944</v>
      </c>
      <c r="E29" s="35" t="n">
        <v>7.379</v>
      </c>
      <c r="F29" s="30" t="n">
        <f aca="false">IF(C29&lt;&gt;0,E29/C29,"-")</f>
        <v>0.20497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107.19981</v>
      </c>
      <c r="E31" s="35" t="n">
        <v>89.64893</v>
      </c>
      <c r="F31" s="30" t="n">
        <f aca="false">IF(C31&lt;&gt;0,E31/C31,"-")</f>
        <v>0.3156652464788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7801.92187</v>
      </c>
      <c r="E32" s="35" t="n">
        <v>9614.16488</v>
      </c>
      <c r="F32" s="30" t="n">
        <f aca="false">IF(C32&lt;&gt;0,E32/C32,"-")</f>
        <v>0.5408812872011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58.085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71.64</v>
      </c>
      <c r="E34" s="35" t="n">
        <v>146.787</v>
      </c>
      <c r="F34" s="30" t="n">
        <f aca="false">IF(C34&lt;&gt;0,E34/C34,"-")</f>
        <v>0.50616206896551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9658.00931</v>
      </c>
      <c r="E37" s="40" t="n">
        <v>11715.12686</v>
      </c>
      <c r="F37" s="30" t="n">
        <f aca="false">IF(C37&lt;&gt;0,E37/C37,"-")</f>
        <v>0.547589364307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1279.36874</v>
      </c>
      <c r="E38" s="35" t="n">
        <v>1408.70363</v>
      </c>
      <c r="F38" s="30" t="n">
        <f aca="false">IF(C38&lt;&gt;0,E38/C38,"-")</f>
        <v>0.54160078046905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10937.37805</v>
      </c>
      <c r="E39" s="45" t="n">
        <v>13123.83049</v>
      </c>
      <c r="F39" s="18" t="n">
        <f aca="false">IF(C39&lt;&gt;0,E39/C39,"-")</f>
        <v>0.5469402162950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28172.3801</v>
      </c>
      <c r="E40" s="23" t="n">
        <v>30334.18431</v>
      </c>
      <c r="F40" s="24" t="n">
        <f aca="false">IF(C40&lt;&gt;0,E40/C40,"-")</f>
        <v>0.57434789946038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15.0517</v>
      </c>
      <c r="E41" s="29" t="n">
        <v>26.416</v>
      </c>
      <c r="F41" s="30" t="n">
        <f aca="false">IF(C41&lt;&gt;0,E41/C41,"-")</f>
        <v>0.56204255319148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45.254</v>
      </c>
      <c r="E44" s="35" t="n">
        <v>74.68547</v>
      </c>
      <c r="F44" s="30" t="n">
        <f aca="false">IF(C44&lt;&gt;0,E44/C44,"-")</f>
        <v>1.149007230769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10.2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28232.6858</v>
      </c>
      <c r="E46" s="40" t="n">
        <v>30645.58378</v>
      </c>
      <c r="F46" s="30" t="n">
        <f aca="false">IF(C46&lt;&gt;0,E46/C46,"-")</f>
        <v>0.57901607459330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28232.6858</v>
      </c>
      <c r="E48" s="45" t="n">
        <v>30645.58378</v>
      </c>
      <c r="F48" s="18" t="n">
        <f aca="false">IF(C48&lt;&gt;0,E48/C48,"-")</f>
        <v>0.579037955219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17295.30775</v>
      </c>
      <c r="E49" s="49" t="n">
        <f aca="false">E48-E39</f>
        <v>17521.7532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34.34832</v>
      </c>
      <c r="E13" s="35" t="n">
        <v>25.36954</v>
      </c>
      <c r="F13" s="30" t="n">
        <f aca="false">IF(C13&lt;&gt;0,E13/C13,"-")</f>
        <v>0.5515117391304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531.82524</v>
      </c>
      <c r="E17" s="35" t="n">
        <v>593.66691</v>
      </c>
      <c r="F17" s="30" t="n">
        <f aca="false">IF(C17&lt;&gt;0,E17/C17,"-")</f>
        <v>0.6002698786653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122.0323</v>
      </c>
      <c r="E22" s="35" t="n">
        <v>95.99798</v>
      </c>
      <c r="F22" s="30" t="n">
        <f aca="false">IF(C22&lt;&gt;0,E22/C22,"-")</f>
        <v>0.44443509259259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86.91628</v>
      </c>
      <c r="E23" s="35" t="n">
        <v>65.8141</v>
      </c>
      <c r="F23" s="30" t="n">
        <f aca="false">IF(C23&lt;&gt;0,E23/C23,"-")</f>
        <v>0.5182212598425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54.52641</v>
      </c>
      <c r="E24" s="35" t="n">
        <v>25.88533</v>
      </c>
      <c r="F24" s="30" t="n">
        <f aca="false">IF(C24&lt;&gt;0,E24/C24,"-")</f>
        <v>0.3595184722222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19.0961</v>
      </c>
      <c r="E28" s="35" t="n">
        <v>47.97948</v>
      </c>
      <c r="F28" s="30" t="n">
        <f aca="false">IF(C28&lt;&gt;0,E28/C28,"-")</f>
        <v>1.547725161290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8.946</v>
      </c>
      <c r="E29" s="35" t="n">
        <v>10.13</v>
      </c>
      <c r="F29" s="30" t="n">
        <f aca="false">IF(C29&lt;&gt;0,E29/C29,"-")</f>
        <v>0.4404347826086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149.13694</v>
      </c>
      <c r="E31" s="35" t="n">
        <v>96.93862</v>
      </c>
      <c r="F31" s="30" t="n">
        <f aca="false">IF(C31&lt;&gt;0,E31/C31,"-")</f>
        <v>0.2777610888252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6182.66415</v>
      </c>
      <c r="E32" s="35" t="n">
        <v>6560.47072</v>
      </c>
      <c r="F32" s="30" t="n">
        <f aca="false">IF(C32&lt;&gt;0,E32/C32,"-")</f>
        <v>0.5707735096572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8.93495</v>
      </c>
      <c r="E33" s="35" t="n">
        <v>28.6</v>
      </c>
      <c r="F33" s="30" t="n">
        <f aca="false">IF(C33&lt;&gt;0,E33/C33,"-")</f>
        <v>0.28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144.396</v>
      </c>
      <c r="E34" s="35" t="n">
        <v>144.396</v>
      </c>
      <c r="F34" s="30" t="n">
        <f aca="false">IF(C34&lt;&gt;0,E34/C34,"-")</f>
        <v>0.5013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7352.82269</v>
      </c>
      <c r="E37" s="40" t="n">
        <v>7696.43868</v>
      </c>
      <c r="F37" s="30" t="n">
        <f aca="false">IF(C37&lt;&gt;0,E37/C37,"-")</f>
        <v>0.5603522883145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1046.07804</v>
      </c>
      <c r="E38" s="35" t="n">
        <v>1024.63483</v>
      </c>
      <c r="F38" s="30" t="n">
        <f aca="false">IF(C38&lt;&gt;0,E38/C38,"-")</f>
        <v>0.5538566648648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8398.90073</v>
      </c>
      <c r="E39" s="45" t="n">
        <v>8721.07351</v>
      </c>
      <c r="F39" s="18" t="n">
        <f aca="false">IF(C39&lt;&gt;0,E39/C39,"-")</f>
        <v>0.55958123259544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2153.06654</v>
      </c>
      <c r="E40" s="23" t="n">
        <v>3681.14368</v>
      </c>
      <c r="F40" s="24" t="n">
        <f aca="false">IF(C40&lt;&gt;0,E40/C40,"-")</f>
        <v>0.74411636951687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630.698</v>
      </c>
      <c r="E41" s="29" t="n">
        <v>508.58317</v>
      </c>
      <c r="F41" s="30" t="n">
        <f aca="false">IF(C41&lt;&gt;0,E41/C41,"-")</f>
        <v>0.29741705847953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736.7978</v>
      </c>
      <c r="E44" s="35" t="n">
        <v>1036.33529</v>
      </c>
      <c r="F44" s="30" t="n">
        <f aca="false">IF(C44&lt;&gt;0,E44/C44,"-")</f>
        <v>14.80478985714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1369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4889.56234</v>
      </c>
      <c r="E46" s="40" t="n">
        <v>5226.06214</v>
      </c>
      <c r="F46" s="30" t="n">
        <f aca="false">IF(C46&lt;&gt;0,E46/C46,"-")</f>
        <v>0.55179623482208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4889.56234</v>
      </c>
      <c r="E48" s="45" t="n">
        <v>5226.08492</v>
      </c>
      <c r="F48" s="18" t="n">
        <f aca="false">IF(C48&lt;&gt;0,E48/C48,"-")</f>
        <v>0.5517986400591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3509.33839</v>
      </c>
      <c r="E49" s="49" t="n">
        <f aca="false">E48-E39</f>
        <v>-3494.9885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5.58294</v>
      </c>
      <c r="E22" s="35" t="n">
        <v>7.52782</v>
      </c>
      <c r="F22" s="30" t="n">
        <f aca="false">IF(C22&lt;&gt;0,E22/C22,"-")</f>
        <v>0.3584676190476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4.48499</v>
      </c>
      <c r="E24" s="35" t="n">
        <v>14.725</v>
      </c>
      <c r="F24" s="30" t="n">
        <f aca="false">IF(C24&lt;&gt;0,E24/C24,"-")</f>
        <v>0.7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1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44.356</v>
      </c>
      <c r="E26" s="35" t="n">
        <v>52.305</v>
      </c>
      <c r="F26" s="30" t="n">
        <f aca="false">IF(C26&lt;&gt;0,E26/C26,"-")</f>
        <v>0.562419354838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.3649</v>
      </c>
      <c r="E28" s="35" t="n">
        <v>1.2</v>
      </c>
      <c r="F28" s="30" t="n">
        <f aca="false">IF(C28&lt;&gt;0,E28/C28,"-")</f>
        <v>0.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4.721</v>
      </c>
      <c r="E29" s="35" t="n">
        <v>5.866</v>
      </c>
      <c r="F29" s="30" t="n">
        <f aca="false">IF(C29&lt;&gt;0,E29/C29,"-")</f>
        <v>0.586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28.91467</v>
      </c>
      <c r="E31" s="35" t="n">
        <v>29.01639</v>
      </c>
      <c r="F31" s="30" t="n">
        <f aca="false">IF(C31&lt;&gt;0,E31/C31,"-")</f>
        <v>0.617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2759.46716</v>
      </c>
      <c r="E32" s="35" t="n">
        <v>2591.71306</v>
      </c>
      <c r="F32" s="30" t="n">
        <f aca="false">IF(C32&lt;&gt;0,E32/C32,"-")</f>
        <v>0.5472367103040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24.851</v>
      </c>
      <c r="E34" s="35" t="n">
        <v>73.673</v>
      </c>
      <c r="F34" s="30" t="n">
        <f aca="false">IF(C34&lt;&gt;0,E34/C34,"-")</f>
        <v>0.5116180555555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2874.02182</v>
      </c>
      <c r="E37" s="40" t="n">
        <v>2776.02627</v>
      </c>
      <c r="F37" s="30" t="n">
        <f aca="false">IF(C37&lt;&gt;0,E37/C37,"-")</f>
        <v>0.54689248817966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479.57158</v>
      </c>
      <c r="E38" s="35" t="n">
        <v>433.04783</v>
      </c>
      <c r="F38" s="30" t="n">
        <f aca="false">IF(C38&lt;&gt;0,E38/C38,"-")</f>
        <v>0.526182053462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3353.5934</v>
      </c>
      <c r="E39" s="45" t="n">
        <v>3209.0741</v>
      </c>
      <c r="F39" s="18" t="n">
        <f aca="false">IF(C39&lt;&gt;0,E39/C39,"-")</f>
        <v>0.54400306831666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3290.57119</v>
      </c>
      <c r="E40" s="23" t="n">
        <v>3041.82167</v>
      </c>
      <c r="F40" s="24" t="n">
        <f aca="false">IF(C40&lt;&gt;0,E40/C40,"-")</f>
        <v>0.52938072920292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53.66135</v>
      </c>
      <c r="E41" s="29" t="n">
        <v>32.97685</v>
      </c>
      <c r="F41" s="30" t="n">
        <f aca="false">IF(C41&lt;&gt;0,E41/C41,"-")</f>
        <v>0.20740157232704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3.7269</v>
      </c>
      <c r="E44" s="35" t="n">
        <v>4.4</v>
      </c>
      <c r="F44" s="30" t="n">
        <f aca="false">IF(C44&lt;&gt;0,E44/C44,"-")</f>
        <v>0.5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3347.95944</v>
      </c>
      <c r="E46" s="40" t="n">
        <v>3079.19852</v>
      </c>
      <c r="F46" s="30" t="n">
        <f aca="false">IF(C46&lt;&gt;0,E46/C46,"-")</f>
        <v>0.5207506375782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3347.95944</v>
      </c>
      <c r="E48" s="45" t="n">
        <v>3079.19852</v>
      </c>
      <c r="F48" s="18" t="n">
        <f aca="false">IF(C48&lt;&gt;0,E48/C48,"-")</f>
        <v>0.5207506375782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-5.63396000000057</v>
      </c>
      <c r="E49" s="49" t="n">
        <f aca="false">E48-E39</f>
        <v>-129.87558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18.65166</v>
      </c>
      <c r="E13" s="35" t="n">
        <v>22.01231</v>
      </c>
      <c r="F13" s="30" t="n">
        <f aca="false">IF(C13&lt;&gt;0,E13/C13,"-")</f>
        <v>0.59492729729729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7795.58469</v>
      </c>
      <c r="E17" s="35" t="n">
        <v>7368.33726</v>
      </c>
      <c r="F17" s="30" t="n">
        <f aca="false">IF(C17&lt;&gt;0,E17/C17,"-")</f>
        <v>0.50100885700686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93.35199</v>
      </c>
      <c r="E22" s="35" t="n">
        <v>144.24952</v>
      </c>
      <c r="F22" s="30" t="n">
        <f aca="false">IF(C22&lt;&gt;0,E22/C22,"-")</f>
        <v>0.6935073076923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11.47804</v>
      </c>
      <c r="E24" s="35" t="n">
        <v>22.96028</v>
      </c>
      <c r="F24" s="30" t="n">
        <f aca="false">IF(C24&lt;&gt;0,E24/C24,"-")</f>
        <v>0.91841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4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29.8187</v>
      </c>
      <c r="E28" s="35" t="n">
        <v>31.326</v>
      </c>
      <c r="F28" s="30" t="n">
        <f aca="false">IF(C28&lt;&gt;0,E28/C28,"-")</f>
        <v>0.602423076923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9.153</v>
      </c>
      <c r="E29" s="35" t="n">
        <v>4.536</v>
      </c>
      <c r="F29" s="30" t="n">
        <f aca="false">IF(C29&lt;&gt;0,E29/C29,"-")</f>
        <v>0.16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92.25845</v>
      </c>
      <c r="E31" s="35" t="n">
        <v>145.01413</v>
      </c>
      <c r="F31" s="30" t="n">
        <f aca="false">IF(C31&lt;&gt;0,E31/C31,"-")</f>
        <v>0.5709217716535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6852.87376</v>
      </c>
      <c r="E32" s="35" t="n">
        <v>7514.37969</v>
      </c>
      <c r="F32" s="30" t="n">
        <f aca="false">IF(C32&lt;&gt;0,E32/C32,"-")</f>
        <v>0.508002953623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169.332</v>
      </c>
      <c r="E34" s="35" t="n">
        <v>81.702</v>
      </c>
      <c r="F34" s="30" t="n">
        <f aca="false">IF(C34&lt;&gt;0,E34/C34,"-")</f>
        <v>0.4981829268292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15074.98229</v>
      </c>
      <c r="E37" s="40" t="n">
        <v>15334.51719</v>
      </c>
      <c r="F37" s="30" t="n">
        <f aca="false">IF(C37&lt;&gt;0,E37/C37,"-")</f>
        <v>0.5064741285464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1081.40254</v>
      </c>
      <c r="E38" s="35" t="n">
        <v>1067.48033</v>
      </c>
      <c r="F38" s="30" t="n">
        <f aca="false">IF(C38&lt;&gt;0,E38/C38,"-")</f>
        <v>0.5132116971153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16156.38483</v>
      </c>
      <c r="E39" s="45" t="n">
        <v>16401.99752</v>
      </c>
      <c r="F39" s="18" t="n">
        <f aca="false">IF(C39&lt;&gt;0,E39/C39,"-")</f>
        <v>0.50690723861915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21838.73551</v>
      </c>
      <c r="E40" s="23" t="n">
        <v>22528.33083</v>
      </c>
      <c r="F40" s="24" t="n">
        <f aca="false">IF(C40&lt;&gt;0,E40/C40,"-")</f>
        <v>0.5310029422995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268.2486</v>
      </c>
      <c r="E41" s="29" t="n">
        <v>299.33418</v>
      </c>
      <c r="F41" s="30" t="n">
        <f aca="false">IF(C41&lt;&gt;0,E41/C41,"-")</f>
        <v>0.52885897526501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622.7384</v>
      </c>
      <c r="E44" s="35" t="n">
        <v>567.63032</v>
      </c>
      <c r="F44" s="30" t="n">
        <f aca="false">IF(C44&lt;&gt;0,E44/C44,"-")</f>
        <v>0.5762744365482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22729.72251</v>
      </c>
      <c r="E46" s="40" t="n">
        <v>23395.29533</v>
      </c>
      <c r="F46" s="30" t="n">
        <f aca="false">IF(C46&lt;&gt;0,E46/C46,"-")</f>
        <v>0.5319893428383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7136.61613</v>
      </c>
      <c r="E47" s="35" t="n">
        <v>6194.663</v>
      </c>
      <c r="F47" s="30" t="n">
        <f aca="false">IF(C47&lt;&gt;0,E47/C47,"-")</f>
        <v>0.4212337141302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29866.33864</v>
      </c>
      <c r="E48" s="45" t="n">
        <v>29589.95833</v>
      </c>
      <c r="F48" s="18" t="n">
        <f aca="false">IF(C48&lt;&gt;0,E48/C48,"-")</f>
        <v>0.50423390641241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13709.95381</v>
      </c>
      <c r="E49" s="49" t="n">
        <f aca="false">E48-E39</f>
        <v>13187.9608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11.21974</v>
      </c>
      <c r="E13" s="35" t="n">
        <v>12.88549</v>
      </c>
      <c r="F13" s="30" t="n">
        <f aca="false">IF(C13&lt;&gt;0,E13/C13,"-")</f>
        <v>0.515419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8157.32362</v>
      </c>
      <c r="E17" s="35" t="n">
        <v>8762.04236</v>
      </c>
      <c r="F17" s="30" t="n">
        <f aca="false">IF(C17&lt;&gt;0,E17/C17,"-")</f>
        <v>0.54223914598675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2397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89.68285</v>
      </c>
      <c r="E22" s="35" t="n">
        <v>88.7333</v>
      </c>
      <c r="F22" s="30" t="n">
        <f aca="false">IF(C22&lt;&gt;0,E22/C22,"-")</f>
        <v>0.47706075268817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6.80075</v>
      </c>
      <c r="E23" s="35" t="n">
        <v>22.79958</v>
      </c>
      <c r="F23" s="30" t="n">
        <f aca="false">IF(C23&lt;&gt;0,E23/C23,"-")</f>
        <v>1.753813846153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5.64548</v>
      </c>
      <c r="E24" s="35" t="n">
        <v>14.90549</v>
      </c>
      <c r="F24" s="30" t="n">
        <f aca="false">IF(C24&lt;&gt;0,E24/C24,"-")</f>
        <v>0.271008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.371</v>
      </c>
      <c r="E25" s="35" t="n">
        <v>18.61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349.6586</v>
      </c>
      <c r="E26" s="35" t="n">
        <v>333.35045</v>
      </c>
      <c r="F26" s="30" t="n">
        <f aca="false">IF(C26&lt;&gt;0,E26/C26,"-")</f>
        <v>0.5565116026711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90.93987</v>
      </c>
      <c r="E28" s="35" t="n">
        <v>43.33535</v>
      </c>
      <c r="F28" s="30" t="n">
        <f aca="false">IF(C28&lt;&gt;0,E28/C28,"-")</f>
        <v>0.39395772727272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9.735</v>
      </c>
      <c r="E29" s="35" t="n">
        <v>21.896</v>
      </c>
      <c r="F29" s="30" t="n">
        <f aca="false">IF(C29&lt;&gt;0,E29/C29,"-")</f>
        <v>1.094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320.6412</v>
      </c>
      <c r="E31" s="35" t="n">
        <v>317.55632</v>
      </c>
      <c r="F31" s="30" t="n">
        <f aca="false">IF(C31&lt;&gt;0,E31/C31,"-")</f>
        <v>0.4245405347593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5288.66127</v>
      </c>
      <c r="E32" s="35" t="n">
        <v>5422.13972</v>
      </c>
      <c r="F32" s="30" t="n">
        <f aca="false">IF(C32&lt;&gt;0,E32/C32,"-")</f>
        <v>0.5128288773290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4.97001</v>
      </c>
      <c r="E33" s="35" t="n">
        <v>15.6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389.664</v>
      </c>
      <c r="E34" s="35" t="n">
        <v>165.75</v>
      </c>
      <c r="F34" s="30" t="n">
        <f aca="false">IF(C34&lt;&gt;0,E34/C34,"-")</f>
        <v>0.6302281368821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14752.31339</v>
      </c>
      <c r="E37" s="40" t="n">
        <v>15239.90024</v>
      </c>
      <c r="F37" s="30" t="n">
        <f aca="false">IF(C37&lt;&gt;0,E37/C37,"-")</f>
        <v>0.5300650495634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1013.30543</v>
      </c>
      <c r="E38" s="35" t="n">
        <v>935.31393</v>
      </c>
      <c r="F38" s="30" t="n">
        <f aca="false">IF(C38&lt;&gt;0,E38/C38,"-")</f>
        <v>0.4733370091093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15765.61882</v>
      </c>
      <c r="E39" s="45" t="n">
        <v>16175.21417</v>
      </c>
      <c r="F39" s="18" t="n">
        <f aca="false">IF(C39&lt;&gt;0,E39/C39,"-")</f>
        <v>0.52641696781332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25105.72425</v>
      </c>
      <c r="E40" s="23" t="n">
        <v>26023.7144</v>
      </c>
      <c r="F40" s="24" t="n">
        <f aca="false">IF(C40&lt;&gt;0,E40/C40,"-")</f>
        <v>0.52273249236702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217.0337</v>
      </c>
      <c r="E41" s="29" t="n">
        <v>339.4</v>
      </c>
      <c r="F41" s="30" t="n">
        <f aca="false">IF(C41&lt;&gt;0,E41/C41,"-")</f>
        <v>0.79114219114219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127.30127</v>
      </c>
      <c r="E44" s="35" t="n">
        <v>90.70135</v>
      </c>
      <c r="F44" s="30" t="n">
        <f aca="false">IF(C44&lt;&gt;0,E44/C44,"-")</f>
        <v>0.7558445833333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25450.05922</v>
      </c>
      <c r="E46" s="40" t="n">
        <v>26453.81575</v>
      </c>
      <c r="F46" s="30" t="n">
        <f aca="false">IF(C46&lt;&gt;0,E46/C46,"-")</f>
        <v>0.5255759789799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1828</v>
      </c>
      <c r="E47" s="35" t="n">
        <v>-45.051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25450.0775</v>
      </c>
      <c r="E48" s="45" t="n">
        <v>26408.76461</v>
      </c>
      <c r="F48" s="18" t="n">
        <f aca="false">IF(C48&lt;&gt;0,E48/C48,"-")</f>
        <v>0.52468091729084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9684.45867999999</v>
      </c>
      <c r="E49" s="49" t="n">
        <f aca="false">E48-E39</f>
        <v>10233.5504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1.61489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2.5954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0.28283</v>
      </c>
      <c r="E31" s="35" t="n">
        <v>0.05932</v>
      </c>
      <c r="F31" s="30" t="n">
        <f aca="false">IF(C31&lt;&gt;0,E31/C31,"-")</f>
        <v>0.014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560.27411</v>
      </c>
      <c r="E32" s="35" t="n">
        <v>610.44395</v>
      </c>
      <c r="F32" s="30" t="n">
        <f aca="false">IF(C32&lt;&gt;0,E32/C32,"-")</f>
        <v>0.5142745998315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564.76725</v>
      </c>
      <c r="E37" s="40" t="n">
        <v>611.80022</v>
      </c>
      <c r="F37" s="30" t="n">
        <f aca="false">IF(C37&lt;&gt;0,E37/C37,"-")</f>
        <v>0.50520249380677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142.29014</v>
      </c>
      <c r="E38" s="35" t="n">
        <v>145.87586</v>
      </c>
      <c r="F38" s="30" t="n">
        <f aca="false">IF(C38&lt;&gt;0,E38/C38,"-")</f>
        <v>0.5065134027777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707.05739</v>
      </c>
      <c r="E39" s="45" t="n">
        <v>757.67608</v>
      </c>
      <c r="F39" s="18" t="n">
        <f aca="false">IF(C39&lt;&gt;0,E39/C39,"-")</f>
        <v>0.5054543562374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35.9726</v>
      </c>
      <c r="E40" s="23" t="n">
        <v>33.27815</v>
      </c>
      <c r="F40" s="24" t="n">
        <f aca="false">IF(C40&lt;&gt;0,E40/C40,"-")</f>
        <v>0.52822460317460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5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40.9726</v>
      </c>
      <c r="E46" s="40" t="n">
        <v>33.27815</v>
      </c>
      <c r="F46" s="30" t="n">
        <f aca="false">IF(C46&lt;&gt;0,E46/C46,"-")</f>
        <v>0.400941566265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40.9726</v>
      </c>
      <c r="E48" s="45" t="n">
        <v>33.27815</v>
      </c>
      <c r="F48" s="18" t="n">
        <f aca="false">IF(C48&lt;&gt;0,E48/C48,"-")</f>
        <v>0.400941566265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666.08479</v>
      </c>
      <c r="E49" s="49" t="n">
        <f aca="false">E48-E39</f>
        <v>-724.3979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2598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3.32529</v>
      </c>
      <c r="E22" s="35" t="n">
        <v>6.29116</v>
      </c>
      <c r="F22" s="30" t="n">
        <f aca="false">IF(C22&lt;&gt;0,E22/C22,"-")</f>
        <v>0.7863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0.0185</v>
      </c>
      <c r="F23" s="30" t="n">
        <f aca="false">IF(C23&lt;&gt;0,E23/C23,"-")</f>
        <v>0.01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1.4875</v>
      </c>
      <c r="E24" s="35" t="n">
        <v>5.91742</v>
      </c>
      <c r="F24" s="30" t="n">
        <f aca="false">IF(C24&lt;&gt;0,E24/C24,"-")</f>
        <v>0.32874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46.303</v>
      </c>
      <c r="E26" s="35" t="n">
        <v>52.722</v>
      </c>
      <c r="F26" s="30" t="n">
        <f aca="false">IF(C26&lt;&gt;0,E26/C26,"-")</f>
        <v>0.5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1.32283</v>
      </c>
      <c r="E28" s="35" t="n">
        <v>14.18603</v>
      </c>
      <c r="F28" s="30" t="n">
        <f aca="false">IF(C28&lt;&gt;0,E28/C28,"-")</f>
        <v>1.182169166666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388</v>
      </c>
      <c r="E29" s="35" t="n">
        <v>1.087</v>
      </c>
      <c r="F29" s="30" t="n">
        <f aca="false">IF(C29&lt;&gt;0,E29/C29,"-")</f>
        <v>0.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24.90261</v>
      </c>
      <c r="E31" s="35" t="n">
        <v>27.30302</v>
      </c>
      <c r="F31" s="30" t="n">
        <f aca="false">IF(C31&lt;&gt;0,E31/C31,"-")</f>
        <v>0.6659273170731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1222.26465</v>
      </c>
      <c r="E32" s="35" t="n">
        <v>1287.78977</v>
      </c>
      <c r="F32" s="30" t="n">
        <f aca="false">IF(C32&lt;&gt;0,E32/C32,"-")</f>
        <v>0.5505727960666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3.366</v>
      </c>
      <c r="E34" s="35" t="n">
        <v>3.366</v>
      </c>
      <c r="F34" s="30" t="n">
        <f aca="false">IF(C34&lt;&gt;0,E34/C34,"-")</f>
        <v>0.4808571428571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1310.53778</v>
      </c>
      <c r="E37" s="40" t="n">
        <v>1398.94077</v>
      </c>
      <c r="F37" s="30" t="n">
        <f aca="false">IF(C37&lt;&gt;0,E37/C37,"-")</f>
        <v>0.5525042535545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220.31732</v>
      </c>
      <c r="E38" s="35" t="n">
        <v>211.4869</v>
      </c>
      <c r="F38" s="30" t="n">
        <f aca="false">IF(C38&lt;&gt;0,E38/C38,"-")</f>
        <v>0.53405782828282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1530.8551</v>
      </c>
      <c r="E39" s="45" t="n">
        <v>1610.42767</v>
      </c>
      <c r="F39" s="18" t="n">
        <f aca="false">IF(C39&lt;&gt;0,E39/C39,"-")</f>
        <v>0.5500094501366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5.52783</v>
      </c>
      <c r="E44" s="35" t="n">
        <v>14.33503</v>
      </c>
      <c r="F44" s="30" t="n">
        <f aca="false">IF(C44&lt;&gt;0,E44/C44,"-")</f>
        <v>1.102694615384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148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153.77783</v>
      </c>
      <c r="E46" s="40" t="n">
        <v>14.33503</v>
      </c>
      <c r="F46" s="30" t="n">
        <f aca="false">IF(C46&lt;&gt;0,E46/C46,"-")</f>
        <v>0.047154703947368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153.77783</v>
      </c>
      <c r="E48" s="45" t="n">
        <v>14.33503</v>
      </c>
      <c r="F48" s="18" t="n">
        <f aca="false">IF(C48&lt;&gt;0,E48/C48,"-")</f>
        <v>0.047154703947368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1377.07727</v>
      </c>
      <c r="E49" s="49" t="n">
        <f aca="false">E48-E39</f>
        <v>-1596.0926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5.49446</v>
      </c>
      <c r="E12" s="35" t="n">
        <v>11.18403</v>
      </c>
      <c r="F12" s="30" t="n">
        <f aca="false">IF(C12&lt;&gt;0,E12/C12,"-")</f>
        <v>0.74560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95982</v>
      </c>
      <c r="E22" s="35" t="n">
        <v>0.46698</v>
      </c>
      <c r="F22" s="30" t="n">
        <f aca="false">IF(C22&lt;&gt;0,E22/C22,"-")</f>
        <v>0.03592153846153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.4259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11.143</v>
      </c>
      <c r="E26" s="35" t="n">
        <v>39.506</v>
      </c>
      <c r="F26" s="30" t="n">
        <f aca="false">IF(C26&lt;&gt;0,E26/C26,"-")</f>
        <v>0.5411780821917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1.1295</v>
      </c>
      <c r="E28" s="35" t="n">
        <v>7.253</v>
      </c>
      <c r="F28" s="30" t="n">
        <f aca="false">IF(C28&lt;&gt;0,E28/C28,"-")</f>
        <v>1.036142857142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.51</v>
      </c>
      <c r="E29" s="35" t="n">
        <v>2.618</v>
      </c>
      <c r="F29" s="30" t="n">
        <f aca="false">IF(C29&lt;&gt;0,E29/C29,"-")</f>
        <v>2.6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12.42786</v>
      </c>
      <c r="E31" s="35" t="n">
        <v>6.48984</v>
      </c>
      <c r="F31" s="30" t="n">
        <f aca="false">IF(C31&lt;&gt;0,E31/C31,"-")</f>
        <v>0.1966618181818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572.07335</v>
      </c>
      <c r="E32" s="35" t="n">
        <v>461.12972</v>
      </c>
      <c r="F32" s="30" t="n">
        <f aca="false">IF(C32&lt;&gt;0,E32/C32,"-")</f>
        <v>0.83386929475587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35.422</v>
      </c>
      <c r="E34" s="35" t="n">
        <v>35.485</v>
      </c>
      <c r="F34" s="30" t="n">
        <f aca="false">IF(C34&lt;&gt;0,E34/C34,"-")</f>
        <v>0.4997887323943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646.58597</v>
      </c>
      <c r="E37" s="40" t="n">
        <v>564.13257</v>
      </c>
      <c r="F37" s="30" t="n">
        <f aca="false">IF(C37&lt;&gt;0,E37/C37,"-")</f>
        <v>0.637437932203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13.65233</v>
      </c>
      <c r="E38" s="35" t="n">
        <v>17.03254</v>
      </c>
      <c r="F38" s="30" t="n">
        <f aca="false">IF(C38&lt;&gt;0,E38/C38,"-")</f>
        <v>0.4731261111111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660.2383</v>
      </c>
      <c r="E39" s="45" t="n">
        <v>581.16511</v>
      </c>
      <c r="F39" s="18" t="n">
        <f aca="false">IF(C39&lt;&gt;0,E39/C39,"-")</f>
        <v>0.63101532030401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.1295</v>
      </c>
      <c r="E44" s="35" t="n">
        <v>7.253</v>
      </c>
      <c r="F44" s="30" t="n">
        <f aca="false">IF(C44&lt;&gt;0,E44/C44,"-")</f>
        <v>1.0361428571428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.1295</v>
      </c>
      <c r="E46" s="40" t="n">
        <v>7.253</v>
      </c>
      <c r="F46" s="30" t="n">
        <f aca="false">IF(C46&lt;&gt;0,E46/C46,"-")</f>
        <v>1.036142857142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618.47154</v>
      </c>
      <c r="E47" s="35" t="n">
        <v>573.91211</v>
      </c>
      <c r="F47" s="30" t="n">
        <f aca="false">IF(C47&lt;&gt;0,E47/C47,"-")</f>
        <v>0.6279125929978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619.60104</v>
      </c>
      <c r="E48" s="45" t="n">
        <v>581.16511</v>
      </c>
      <c r="F48" s="18" t="n">
        <f aca="false">IF(C48&lt;&gt;0,E48/C48,"-")</f>
        <v>0.6310153203040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40.6372600000001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346.23612</v>
      </c>
      <c r="E13" s="35" t="n">
        <v>396.7912</v>
      </c>
      <c r="F13" s="30" t="n">
        <f aca="false">IF(C13&lt;&gt;0,E13/C13,"-")</f>
        <v>0.564425604551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2424.7728</v>
      </c>
      <c r="E17" s="35" t="n">
        <v>4916.98824</v>
      </c>
      <c r="F17" s="30" t="n">
        <f aca="false">IF(C17&lt;&gt;0,E17/C17,"-")</f>
        <v>1.017588625827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274.09064</v>
      </c>
      <c r="E22" s="35" t="n">
        <v>387.0854</v>
      </c>
      <c r="F22" s="30" t="n">
        <f aca="false">IF(C22&lt;&gt;0,E22/C22,"-")</f>
        <v>0.6662399311531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273.44644</v>
      </c>
      <c r="E23" s="35" t="n">
        <v>74.37143</v>
      </c>
      <c r="F23" s="30" t="n">
        <f aca="false">IF(C23&lt;&gt;0,E23/C23,"-")</f>
        <v>0.097600301837270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423.74356</v>
      </c>
      <c r="E24" s="35" t="n">
        <v>515.43067</v>
      </c>
      <c r="F24" s="30" t="n">
        <f aca="false">IF(C24&lt;&gt;0,E24/C24,"-")</f>
        <v>0.53467911825726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9.1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575.047</v>
      </c>
      <c r="E26" s="35" t="n">
        <v>656.678</v>
      </c>
      <c r="F26" s="30" t="n">
        <f aca="false">IF(C26&lt;&gt;0,E26/C26,"-")</f>
        <v>0.5308633791430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697.15906</v>
      </c>
      <c r="E28" s="35" t="n">
        <v>929.86364</v>
      </c>
      <c r="F28" s="30" t="n">
        <f aca="false">IF(C28&lt;&gt;0,E28/C28,"-")</f>
        <v>0.3921820497680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9.508</v>
      </c>
      <c r="E29" s="35" t="n">
        <v>3.004</v>
      </c>
      <c r="F29" s="30" t="n">
        <f aca="false">IF(C29&lt;&gt;0,E29/C29,"-")</f>
        <v>0.11125925925925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1405.945</v>
      </c>
      <c r="E31" s="35" t="n">
        <v>1426.73327</v>
      </c>
      <c r="F31" s="30" t="n">
        <f aca="false">IF(C31&lt;&gt;0,E31/C31,"-")</f>
        <v>0.3094866095444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7852.33221</v>
      </c>
      <c r="E32" s="35" t="n">
        <v>10482.20345</v>
      </c>
      <c r="F32" s="30" t="n">
        <f aca="false">IF(C32&lt;&gt;0,E32/C32,"-")</f>
        <v>0.5450963832553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4959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5534.485</v>
      </c>
      <c r="E34" s="35" t="n">
        <v>10152.134</v>
      </c>
      <c r="F34" s="30" t="n">
        <f aca="false">IF(C34&lt;&gt;0,E34/C34,"-")</f>
        <v>0.5045290726567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19829.50179</v>
      </c>
      <c r="E37" s="40" t="n">
        <v>29951.38907</v>
      </c>
      <c r="F37" s="30" t="n">
        <f aca="false">IF(C37&lt;&gt;0,E37/C37,"-")</f>
        <v>0.54025846552066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2338.34891</v>
      </c>
      <c r="E38" s="35" t="n">
        <v>2808.8573</v>
      </c>
      <c r="F38" s="30" t="n">
        <f aca="false">IF(C38&lt;&gt;0,E38/C38,"-")</f>
        <v>0.4508599197431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22167.8507</v>
      </c>
      <c r="E39" s="45" t="n">
        <v>32760.24637</v>
      </c>
      <c r="F39" s="18" t="n">
        <f aca="false">IF(C39&lt;&gt;0,E39/C39,"-")</f>
        <v>0.53122713794613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300.427250000001</v>
      </c>
      <c r="E40" s="23" t="n">
        <v>316.36464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778.42706</v>
      </c>
      <c r="E44" s="35" t="n">
        <v>938.38764</v>
      </c>
      <c r="F44" s="30" t="n">
        <f aca="false">IF(C44&lt;&gt;0,E44/C44,"-")</f>
        <v>0.39577715731758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1078.85431</v>
      </c>
      <c r="E46" s="40" t="n">
        <v>1254.75228</v>
      </c>
      <c r="F46" s="30" t="n">
        <f aca="false">IF(C46&lt;&gt;0,E46/C46,"-")</f>
        <v>0.5292080472374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1078.85431</v>
      </c>
      <c r="E48" s="45" t="n">
        <v>1254.75228</v>
      </c>
      <c r="F48" s="18" t="n">
        <f aca="false">IF(C48&lt;&gt;0,E48/C48,"-")</f>
        <v>0.5292080472374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21088.99639</v>
      </c>
      <c r="E49" s="49" t="n">
        <f aca="false">E48-E39</f>
        <v>-31505.4940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7E-005</v>
      </c>
      <c r="E10" s="56" t="n">
        <f aca="false">'01'!E10-'0172'!E10</f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2295.89438</v>
      </c>
      <c r="E13" s="35" t="n">
        <f aca="false">'01'!E13-'0172'!E13</f>
        <v>2789.95714</v>
      </c>
      <c r="F13" s="30" t="n">
        <f aca="false">IF(C13&lt;&gt;0,E13/C13,"-")</f>
        <v>0.552357382696496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155.133</v>
      </c>
      <c r="E16" s="35" t="n">
        <f aca="false">'01'!E16-'0172'!E16</f>
        <v>239.08</v>
      </c>
      <c r="F16" s="30" t="n">
        <f aca="false">IF(C16&lt;&gt;0,E16/C16,"-")</f>
        <v>0.6696918767507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27516</v>
      </c>
      <c r="D17" s="58" t="n">
        <f aca="false">'01'!D17-'0172'!D17</f>
        <v>53285.98168</v>
      </c>
      <c r="E17" s="35" t="n">
        <f aca="false">'01'!E17-'0172'!E17</f>
        <v>110676.13742</v>
      </c>
      <c r="F17" s="30" t="n">
        <f aca="false">IF(C17&lt;&gt;0,E17/C17,"-")</f>
        <v>0.867939218764704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13462</v>
      </c>
      <c r="D18" s="58" t="n">
        <f aca="false">'01'!D18-'0172'!D18</f>
        <v>7675.41532</v>
      </c>
      <c r="E18" s="35" t="n">
        <f aca="false">'01'!E18-'0172'!E18</f>
        <v>12286.91715</v>
      </c>
      <c r="F18" s="30" t="n">
        <f aca="false">IF(C18&lt;&gt;0,E18/C18,"-")</f>
        <v>0.912711123904323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98510</v>
      </c>
      <c r="D19" s="58" t="n">
        <f aca="false">'01'!D19-'0172'!D19</f>
        <v>37057.14626</v>
      </c>
      <c r="E19" s="35" t="n">
        <f aca="false">'01'!E19-'0172'!E19</f>
        <v>87370.99806</v>
      </c>
      <c r="F19" s="30" t="n">
        <f aca="false">IF(C19&lt;&gt;0,E19/C19,"-")</f>
        <v>0.886925165566947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668.28192</v>
      </c>
      <c r="E21" s="35" t="n">
        <f aca="false">'01'!E21-'0172'!E21</f>
        <v>682.3238</v>
      </c>
      <c r="F21" s="30" t="n">
        <f aca="false">IF(C21&lt;&gt;0,E21/C21,"-")</f>
        <v>0.573863582842725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556.10998</v>
      </c>
      <c r="E22" s="35" t="n">
        <f aca="false">'01'!E22-'0172'!E22</f>
        <v>588.46111</v>
      </c>
      <c r="F22" s="30" t="n">
        <f aca="false">IF(C22&lt;&gt;0,E22/C22,"-")</f>
        <v>0.542860802583026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160.910850000001</v>
      </c>
      <c r="E23" s="35" t="n">
        <f aca="false">'01'!E23-'0172'!E23</f>
        <v>318.99758</v>
      </c>
      <c r="F23" s="30" t="n">
        <f aca="false">IF(C23&lt;&gt;0,E23/C23,"-")</f>
        <v>1.43692603603604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121.84772</v>
      </c>
      <c r="E24" s="35" t="n">
        <f aca="false">'01'!E24-'0172'!E24</f>
        <v>361.49774</v>
      </c>
      <c r="F24" s="30" t="n">
        <f aca="false">IF(C24&lt;&gt;0,E24/C24,"-")</f>
        <v>1.56492528138528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15.20313</v>
      </c>
      <c r="E25" s="35" t="n">
        <f aca="false">'01'!E25-'0172'!E25</f>
        <v>186.58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101.10183</v>
      </c>
      <c r="E26" s="35" t="n">
        <f aca="false">'01'!E26-'0172'!E26</f>
        <v>1246.08388</v>
      </c>
      <c r="F26" s="30" t="n">
        <f aca="false">IF(C26&lt;&gt;0,E26/C26,"-")</f>
        <v>0.551608623284639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182.43381</v>
      </c>
      <c r="E28" s="35" t="n">
        <f aca="false">'01'!E28-'0172'!E28</f>
        <v>1100.37896</v>
      </c>
      <c r="F28" s="30" t="n">
        <f aca="false">IF(C28&lt;&gt;0,E28/C28,"-")</f>
        <v>1.88744246998285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70.239</v>
      </c>
      <c r="E29" s="35" t="n">
        <f aca="false">'01'!E29-'0172'!E29</f>
        <v>66.23</v>
      </c>
      <c r="F29" s="30" t="n">
        <f aca="false">IF(C29&lt;&gt;0,E29/C29,"-")</f>
        <v>0.86012987012987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1563.77241</v>
      </c>
      <c r="E31" s="35" t="n">
        <f aca="false">'01'!E31-'0172'!E31</f>
        <v>1213.64034</v>
      </c>
      <c r="F31" s="30" t="n">
        <f aca="false">IF(C31&lt;&gt;0,E31/C31,"-")</f>
        <v>0.416915266231535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20024.95834</v>
      </c>
      <c r="E32" s="35" t="n">
        <f aca="false">'01'!E32-'0172'!E32</f>
        <v>24967.12154</v>
      </c>
      <c r="F32" s="30" t="n">
        <f aca="false">IF(C32&lt;&gt;0,E32/C32,"-")</f>
        <v>0.570299036981201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28.00743</v>
      </c>
      <c r="E33" s="35" t="n">
        <f aca="false">'01'!E33-'0172'!E33</f>
        <v>5.753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1894.043</v>
      </c>
      <c r="E34" s="35" t="n">
        <f aca="false">'01'!E34-'0172'!E34</f>
        <v>2607.624</v>
      </c>
      <c r="F34" s="30" t="n">
        <f aca="false">IF(C34&lt;&gt;0,E34/C34,"-")</f>
        <v>0.322087944664032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93355</v>
      </c>
      <c r="D37" s="63" t="n">
        <f aca="false">'01'!D37-'0172'!D37</f>
        <v>81967.9035500002</v>
      </c>
      <c r="E37" s="40" t="n">
        <f aca="false">'01'!E37-'0172'!E37</f>
        <v>147061.74949</v>
      </c>
      <c r="F37" s="64" t="n">
        <f aca="false">IF(C37&lt;&gt;0,E37/C37,"-")</f>
        <v>0.760578984200045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4216.945</v>
      </c>
      <c r="E38" s="35" t="n">
        <f aca="false">'01'!E38-'0172'!E38</f>
        <v>4381.76737</v>
      </c>
      <c r="F38" s="30" t="n">
        <f aca="false">IF(C38&lt;&gt;0,E38/C38,"-")</f>
        <v>0.538102341888739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01498</v>
      </c>
      <c r="D39" s="68" t="n">
        <f aca="false">SUM(D37:D38)</f>
        <v>86184.8485500002</v>
      </c>
      <c r="E39" s="45" t="n">
        <f aca="false">'01'!E39-'0172'!E39</f>
        <v>151443.51686</v>
      </c>
      <c r="F39" s="69" t="n">
        <f aca="false">IF(C39&lt;&gt;0,E39/C39,"-")</f>
        <v>0.75158818876614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75557.36371</v>
      </c>
      <c r="E40" s="29" t="n">
        <f aca="false">'01'!E40-'0172'!E40</f>
        <v>157105.00383</v>
      </c>
      <c r="F40" s="24" t="n">
        <f aca="false">IF(C40&lt;&gt;0,E40/C40,"-")</f>
        <v>0.767016901321122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88.82187</v>
      </c>
      <c r="E41" s="35" t="n">
        <f aca="false">'01'!E41-'0172'!E41</f>
        <v>5.23438</v>
      </c>
      <c r="F41" s="30" t="n">
        <f aca="false">IF(C41&lt;&gt;0,E41/C41,"-")</f>
        <v>0.0707348648648649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7" t="n">
        <f aca="false">'01'!C44-'0172'!C44</f>
        <v>670</v>
      </c>
      <c r="D44" s="58" t="n">
        <f aca="false">'01'!D44-'0172'!D44</f>
        <v>931.58841</v>
      </c>
      <c r="E44" s="35" t="n">
        <f aca="false">'01'!E44-'0172'!E44</f>
        <v>2297.19007</v>
      </c>
      <c r="F44" s="30" t="n">
        <f aca="false">IF(C44&lt;&gt;0,E44/C44,"-")</f>
        <v>3.42864189552239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76577.7739900001</v>
      </c>
      <c r="E46" s="40" t="n">
        <f aca="false">'01'!E46-'0172'!E46</f>
        <v>159500.23228</v>
      </c>
      <c r="F46" s="64" t="n">
        <f aca="false">IF(C46&lt;&gt;0,E46/C46,"-")</f>
        <v>0.775892553777302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624.70156</v>
      </c>
      <c r="E47" s="35" t="n">
        <f aca="false">'01'!E47-'0172'!E47</f>
        <v>-629.54856</v>
      </c>
      <c r="F47" s="30" t="n">
        <f aca="false">IF(C47&lt;&gt;0,E47/C47,"-")</f>
        <v>0.525499632721202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75953.07243</v>
      </c>
      <c r="E48" s="40" t="n">
        <f aca="false">'01'!E48-'0172'!E48</f>
        <v>158870.68372</v>
      </c>
      <c r="F48" s="69" t="n">
        <f aca="false">IF(C48&lt;&gt;0,E48/C48,"-")</f>
        <v>0.777360321961913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2874</v>
      </c>
      <c r="D49" s="48" t="n">
        <f aca="false">D48-D39</f>
        <v>-10231.7761200002</v>
      </c>
      <c r="E49" s="49" t="n">
        <f aca="false">E48-E39</f>
        <v>7427.16686000043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9.45896</v>
      </c>
      <c r="E10" s="23" t="n">
        <v>-1.1227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88388</v>
      </c>
      <c r="E13" s="35" t="n">
        <v>42.351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61.28923</v>
      </c>
      <c r="E17" s="35" t="n">
        <v>430.32527</v>
      </c>
      <c r="F17" s="30" t="n">
        <f aca="false">IF(C17&lt;&gt;0,E17/C17,"-")</f>
        <v>2.0394562559241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4.93987</v>
      </c>
      <c r="E21" s="35" t="n">
        <v>8.88843</v>
      </c>
      <c r="F21" s="30" t="n">
        <f aca="false">IF(C21&lt;&gt;0,E21/C21,"-")</f>
        <v>0.740702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330.58868</v>
      </c>
      <c r="E22" s="35" t="n">
        <v>307.57214</v>
      </c>
      <c r="F22" s="30" t="n">
        <f aca="false">IF(C22&lt;&gt;0,E22/C22,"-")</f>
        <v>0.5377135314685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21.72</v>
      </c>
      <c r="E23" s="35" t="n">
        <v>40.55311</v>
      </c>
      <c r="F23" s="30" t="n">
        <f aca="false">IF(C23&lt;&gt;0,E23/C23,"-")</f>
        <v>0.5793301428571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230.16427</v>
      </c>
      <c r="E24" s="35" t="n">
        <v>237.03349</v>
      </c>
      <c r="F24" s="30" t="n">
        <f aca="false">IF(C24&lt;&gt;0,E24/C24,"-")</f>
        <v>0.4656846561886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7.7168</v>
      </c>
      <c r="E25" s="35" t="n">
        <v>30.7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614.95575</v>
      </c>
      <c r="E26" s="35" t="n">
        <v>894.0261</v>
      </c>
      <c r="F26" s="30" t="n">
        <f aca="false">IF(C26&lt;&gt;0,E26/C26,"-")</f>
        <v>0.5893382333553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161678.25725</v>
      </c>
      <c r="E27" s="35" t="n">
        <v>160793.70917</v>
      </c>
      <c r="F27" s="30" t="n">
        <f aca="false">IF(C27&lt;&gt;0,E27/C27,"-")</f>
        <v>0.474432485645495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249.1779</v>
      </c>
      <c r="E28" s="35" t="n">
        <v>210.46141</v>
      </c>
      <c r="F28" s="30" t="n">
        <f aca="false">IF(C28&lt;&gt;0,E28/C28,"-")</f>
        <v>1.323656666666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17.178</v>
      </c>
      <c r="E29" s="35" t="n">
        <v>15.526</v>
      </c>
      <c r="F29" s="30" t="n">
        <f aca="false">IF(C29&lt;&gt;0,E29/C29,"-")</f>
        <v>0.388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141.7731</v>
      </c>
      <c r="E31" s="35" t="n">
        <v>820.89009</v>
      </c>
      <c r="F31" s="30" t="n">
        <f aca="false">IF(C31&lt;&gt;0,E31/C31,"-")</f>
        <v>0.80875870935960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12166.89632</v>
      </c>
      <c r="E32" s="35" t="n">
        <v>17536.59402</v>
      </c>
      <c r="F32" s="30" t="n">
        <f aca="false">IF(C32&lt;&gt;0,E32/C32,"-")</f>
        <v>0.56944388946616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83.87853</v>
      </c>
      <c r="E33" s="35" t="n">
        <v>79.769</v>
      </c>
      <c r="F33" s="30" t="n">
        <f aca="false">IF(C33&lt;&gt;0,E33/C33,"-")</f>
        <v>0.7976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630.313</v>
      </c>
      <c r="E34" s="35" t="n">
        <v>810.454</v>
      </c>
      <c r="F34" s="30" t="n">
        <f aca="false">IF(C34&lt;&gt;0,E34/C34,"-")</f>
        <v>0.5435640509725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176359.19154</v>
      </c>
      <c r="E37" s="40" t="n">
        <v>182257.79358</v>
      </c>
      <c r="F37" s="30" t="n">
        <f aca="false">IF(C37&lt;&gt;0,E37/C37,"-")</f>
        <v>0.4854899805013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2391.63073</v>
      </c>
      <c r="E38" s="35" t="n">
        <v>3214.98626</v>
      </c>
      <c r="F38" s="30" t="n">
        <f aca="false">IF(C38&lt;&gt;0,E38/C38,"-")</f>
        <v>0.5360097132377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178750.82227</v>
      </c>
      <c r="E39" s="45" t="n">
        <v>185472.77984</v>
      </c>
      <c r="F39" s="18" t="n">
        <f aca="false">IF(C39&lt;&gt;0,E39/C39,"-")</f>
        <v>0.48628445087675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0</v>
      </c>
      <c r="E40" s="23" t="n">
        <v>3275.917</v>
      </c>
      <c r="F40" s="24" t="n">
        <f aca="false">IF(C40&lt;&gt;0,E40/C40,"-")</f>
        <v>0.4094896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180048.25335</v>
      </c>
      <c r="E42" s="35" t="n">
        <v>179076.75542</v>
      </c>
      <c r="F42" s="30" t="n">
        <f aca="false">IF(C42&lt;&gt;0,E42/C42,"-")</f>
        <v>0.469235671308973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816.70639</v>
      </c>
      <c r="E43" s="35" t="n">
        <v>300.73836</v>
      </c>
      <c r="F43" s="30" t="n">
        <f aca="false">IF(C43&lt;&gt;0,E43/C43,"-")</f>
        <v>0.1879614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435.777289999998</v>
      </c>
      <c r="E44" s="35" t="n">
        <v>543.465489999999</v>
      </c>
      <c r="F44" s="30" t="n">
        <f aca="false">IF(C44&lt;&gt;0,E44/C44,"-")</f>
        <v>1.0177256367041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181300.73703</v>
      </c>
      <c r="E46" s="40" t="n">
        <v>183196.87627</v>
      </c>
      <c r="F46" s="30" t="n">
        <f aca="false">IF(C46&lt;&gt;0,E46/C46,"-")</f>
        <v>0.4676145286380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161.81439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181300.73703</v>
      </c>
      <c r="E48" s="45" t="n">
        <v>183358.69066</v>
      </c>
      <c r="F48" s="18" t="n">
        <f aca="false">IF(C48&lt;&gt;0,E48/C48,"-")</f>
        <v>0.46802756384502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2549.91475999993</v>
      </c>
      <c r="E49" s="49" t="n">
        <f aca="false">E48-E39</f>
        <v>-2114.0891799999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8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1956.006</v>
      </c>
      <c r="E11" s="29" t="n">
        <v>3588.699</v>
      </c>
      <c r="F11" s="30" t="n">
        <f aca="false">IF(C11&lt;&gt;0,E11/C11,"-")</f>
        <v>0.93822196078431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4843.98215</v>
      </c>
      <c r="E13" s="35" t="n">
        <v>6688.98908</v>
      </c>
      <c r="F13" s="30" t="n">
        <f aca="false">IF(C13&lt;&gt;0,E13/C13,"-")</f>
        <v>0.72833069250871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1844.56</v>
      </c>
      <c r="E16" s="35" t="n">
        <v>2552.615</v>
      </c>
      <c r="F16" s="30" t="n">
        <f aca="false">IF(C16&lt;&gt;0,E16/C16,"-")</f>
        <v>0.66997769028871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19493.5442</v>
      </c>
      <c r="E17" s="35" t="n">
        <v>24832.54557</v>
      </c>
      <c r="F17" s="30" t="n">
        <f aca="false">IF(C17&lt;&gt;0,E17/C17,"-")</f>
        <v>0.6422320790875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363.79847</v>
      </c>
      <c r="E21" s="35" t="n">
        <v>375.57472</v>
      </c>
      <c r="F21" s="30" t="n">
        <f aca="false">IF(C21&lt;&gt;0,E21/C21,"-")</f>
        <v>0.4858663906856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460.19098</v>
      </c>
      <c r="E22" s="35" t="n">
        <v>474.80664</v>
      </c>
      <c r="F22" s="30" t="n">
        <f aca="false">IF(C22&lt;&gt;0,E22/C22,"-")</f>
        <v>0.4879821582733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530.36278</v>
      </c>
      <c r="E23" s="35" t="n">
        <v>352.04938</v>
      </c>
      <c r="F23" s="30" t="n">
        <f aca="false">IF(C23&lt;&gt;0,E23/C23,"-")</f>
        <v>0.4542572645161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754.53636</v>
      </c>
      <c r="E24" s="35" t="n">
        <v>1141.08938</v>
      </c>
      <c r="F24" s="30" t="n">
        <f aca="false">IF(C24&lt;&gt;0,E24/C24,"-")</f>
        <v>0.7940775086986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2.669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911.818</v>
      </c>
      <c r="E26" s="35" t="n">
        <v>1022.074</v>
      </c>
      <c r="F26" s="30" t="n">
        <f aca="false">IF(C26&lt;&gt;0,E26/C26,"-")</f>
        <v>0.5402082452431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536.98526</v>
      </c>
      <c r="E28" s="35" t="n">
        <v>1550.23018</v>
      </c>
      <c r="F28" s="30" t="n">
        <f aca="false">IF(C28&lt;&gt;0,E28/C28,"-")</f>
        <v>0.84435194989106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07.773</v>
      </c>
      <c r="E29" s="35" t="n">
        <v>109.216</v>
      </c>
      <c r="F29" s="30" t="n">
        <f aca="false">IF(C29&lt;&gt;0,E29/C29,"-")</f>
        <v>1.174365591397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1766.33617</v>
      </c>
      <c r="E31" s="35" t="n">
        <v>1964.78464</v>
      </c>
      <c r="F31" s="30" t="n">
        <f aca="false">IF(C31&lt;&gt;0,E31/C31,"-")</f>
        <v>0.5763521971252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28880.81289</v>
      </c>
      <c r="E32" s="35" t="n">
        <v>31470.89872</v>
      </c>
      <c r="F32" s="30" t="n">
        <f aca="false">IF(C32&lt;&gt;0,E32/C32,"-")</f>
        <v>0.525741709321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28.75071</v>
      </c>
      <c r="E33" s="35" t="n">
        <v>0.68897</v>
      </c>
      <c r="F33" s="30" t="n">
        <f aca="false">IF(C33&lt;&gt;0,E33/C33,"-")</f>
        <v>0.02375758620689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6021.106</v>
      </c>
      <c r="E34" s="35" t="n">
        <v>5634.604</v>
      </c>
      <c r="F34" s="30" t="n">
        <f aca="false">IF(C34&lt;&gt;0,E34/C34,"-")</f>
        <v>0.476177131750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68543.23189</v>
      </c>
      <c r="E37" s="40" t="n">
        <v>81795.29124</v>
      </c>
      <c r="F37" s="30" t="n">
        <f aca="false">IF(C37&lt;&gt;0,E37/C37,"-")</f>
        <v>0.59102779175548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4774.30427</v>
      </c>
      <c r="E38" s="35" t="n">
        <v>4984.1231</v>
      </c>
      <c r="F38" s="30" t="n">
        <f aca="false">IF(C38&lt;&gt;0,E38/C38,"-")</f>
        <v>0.53696650506356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73317.53616</v>
      </c>
      <c r="E39" s="45" t="n">
        <v>86779.41434</v>
      </c>
      <c r="F39" s="18" t="n">
        <f aca="false">IF(C39&lt;&gt;0,E39/C39,"-")</f>
        <v>0.58762985664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80046.26154</v>
      </c>
      <c r="E40" s="23" t="n">
        <v>82326.1853</v>
      </c>
      <c r="F40" s="24" t="n">
        <f aca="false">IF(C40&lt;&gt;0,E40/C40,"-")</f>
        <v>0.5003870858532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.075</v>
      </c>
      <c r="F41" s="30" t="n">
        <f aca="false">IF(C41&lt;&gt;0,E41/C41,"-")</f>
        <v>0.0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600.22611</v>
      </c>
      <c r="E44" s="35" t="n">
        <v>1593.73518</v>
      </c>
      <c r="F44" s="30" t="n">
        <f aca="false">IF(C44&lt;&gt;0,E44/C44,"-")</f>
        <v>0.86428155097613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7.5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80646.48765</v>
      </c>
      <c r="E46" s="40" t="n">
        <v>84047.58548</v>
      </c>
      <c r="F46" s="30" t="n">
        <f aca="false">IF(C46&lt;&gt;0,E46/C46,"-")</f>
        <v>0.5051756323441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636.67085</v>
      </c>
      <c r="E47" s="35" t="n">
        <v>-704.08033</v>
      </c>
      <c r="F47" s="30" t="n">
        <f aca="false">IF(C47&lt;&gt;0,E47/C47,"-")</f>
        <v>0.4244004400241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80009.8168</v>
      </c>
      <c r="E48" s="45" t="n">
        <v>83343.50515</v>
      </c>
      <c r="F48" s="18" t="n">
        <f aca="false">IF(C48&lt;&gt;0,E48/C48,"-")</f>
        <v>0.5059892003715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6692.28064000006</v>
      </c>
      <c r="E49" s="49" t="n">
        <f aca="false">E48-E39</f>
        <v>-3435.9091899999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5.54784</v>
      </c>
      <c r="E22" s="35" t="n">
        <v>1.07869</v>
      </c>
      <c r="F22" s="30" t="n">
        <f aca="false">IF(C22&lt;&gt;0,E22/C22,"-")</f>
        <v>0.1198544444444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3.1614</v>
      </c>
      <c r="E24" s="35" t="n">
        <v>1.09742</v>
      </c>
      <c r="F24" s="30" t="n">
        <f aca="false">IF(C24&lt;&gt;0,E24/C24,"-")</f>
        <v>0.1829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15.93</v>
      </c>
      <c r="E26" s="35" t="n">
        <v>18.177</v>
      </c>
      <c r="F26" s="30" t="n">
        <f aca="false">IF(C26&lt;&gt;0,E26/C26,"-")</f>
        <v>0.5346176470588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0.335</v>
      </c>
      <c r="E29" s="35" t="n">
        <v>2.921</v>
      </c>
      <c r="F29" s="30" t="n">
        <f aca="false">IF(C29&lt;&gt;0,E29/C29,"-")</f>
        <v>0.4172857142857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17.48401</v>
      </c>
      <c r="E31" s="35" t="n">
        <v>16.07981</v>
      </c>
      <c r="F31" s="30" t="n">
        <f aca="false">IF(C31&lt;&gt;0,E31/C31,"-")</f>
        <v>0.4594231428571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1971.83373</v>
      </c>
      <c r="E32" s="35" t="n">
        <v>2502.20524</v>
      </c>
      <c r="F32" s="30" t="n">
        <f aca="false">IF(C32&lt;&gt;0,E32/C32,"-")</f>
        <v>0.5425423330442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15.756</v>
      </c>
      <c r="E34" s="35" t="n">
        <v>16.068</v>
      </c>
      <c r="F34" s="30" t="n">
        <f aca="false">IF(C34&lt;&gt;0,E34/C34,"-")</f>
        <v>0.5021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2050.04798</v>
      </c>
      <c r="E37" s="40" t="n">
        <v>2557.62716</v>
      </c>
      <c r="F37" s="30" t="n">
        <f aca="false">IF(C37&lt;&gt;0,E37/C37,"-")</f>
        <v>0.53417442773600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402.61522</v>
      </c>
      <c r="E38" s="35" t="n">
        <v>401.84228</v>
      </c>
      <c r="F38" s="30" t="n">
        <f aca="false">IF(C38&lt;&gt;0,E38/C38,"-")</f>
        <v>0.5452405427408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2452.6632</v>
      </c>
      <c r="E39" s="45" t="n">
        <v>2959.46944</v>
      </c>
      <c r="F39" s="18" t="n">
        <f aca="false">IF(C39&lt;&gt;0,E39/C39,"-")</f>
        <v>0.5356505773755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37</v>
      </c>
      <c r="E44" s="35" t="n">
        <v>0.242</v>
      </c>
      <c r="F44" s="30" t="n">
        <f aca="false">IF(C44&lt;&gt;0,E44/C44,"-")</f>
        <v>0.004481481481481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37</v>
      </c>
      <c r="E46" s="40" t="n">
        <v>0.242</v>
      </c>
      <c r="F46" s="30" t="n">
        <f aca="false">IF(C46&lt;&gt;0,E46/C46,"-")</f>
        <v>0.004481481481481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37</v>
      </c>
      <c r="E48" s="45" t="n">
        <v>0.242</v>
      </c>
      <c r="F48" s="18" t="n">
        <f aca="false">IF(C48&lt;&gt;0,E48/C48,"-")</f>
        <v>0.0044814814814814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2452.2932</v>
      </c>
      <c r="E49" s="49" t="n">
        <f aca="false">E48-E39</f>
        <v>-2959.2274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30.06077</v>
      </c>
      <c r="E13" s="35" t="n">
        <v>33.82757</v>
      </c>
      <c r="F13" s="30" t="n">
        <f aca="false">IF(C13&lt;&gt;0,E13/C13,"-")</f>
        <v>0.528555781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4.51733</v>
      </c>
      <c r="E17" s="35" t="n">
        <v>9.5339</v>
      </c>
      <c r="F17" s="30" t="n">
        <f aca="false">IF(C17&lt;&gt;0,E17/C17,"-")</f>
        <v>0.8667181818181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1008.07409</v>
      </c>
      <c r="E22" s="35" t="n">
        <v>1141.38481</v>
      </c>
      <c r="F22" s="30" t="n">
        <f aca="false">IF(C22&lt;&gt;0,E22/C22,"-")</f>
        <v>0.5291538293926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71.62807</v>
      </c>
      <c r="E23" s="35" t="n">
        <v>53.19038</v>
      </c>
      <c r="F23" s="30" t="n">
        <f aca="false">IF(C23&lt;&gt;0,E23/C23,"-")</f>
        <v>0.51144596153846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106.21743</v>
      </c>
      <c r="E24" s="35" t="n">
        <v>25.99476</v>
      </c>
      <c r="F24" s="30" t="n">
        <f aca="false">IF(C24&lt;&gt;0,E24/C24,"-")</f>
        <v>0.4192703225806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1928.509</v>
      </c>
      <c r="E26" s="35" t="n">
        <v>1944.701</v>
      </c>
      <c r="F26" s="30" t="n">
        <f aca="false">IF(C26&lt;&gt;0,E26/C26,"-")</f>
        <v>0.46412911694510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178.99327</v>
      </c>
      <c r="E28" s="35" t="n">
        <v>258.69782</v>
      </c>
      <c r="F28" s="30" t="n">
        <f aca="false">IF(C28&lt;&gt;0,E28/C28,"-")</f>
        <v>0.4936981297709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2.099</v>
      </c>
      <c r="F29" s="30" t="n">
        <f aca="false">IF(C29&lt;&gt;0,E29/C29,"-")</f>
        <v>0.1399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712.30123</v>
      </c>
      <c r="E31" s="35" t="n">
        <v>530.22065</v>
      </c>
      <c r="F31" s="30" t="n">
        <f aca="false">IF(C31&lt;&gt;0,E31/C31,"-")</f>
        <v>0.4168401336477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4113.73395</v>
      </c>
      <c r="E32" s="35" t="n">
        <v>4781.5792</v>
      </c>
      <c r="F32" s="30" t="n">
        <f aca="false">IF(C32&lt;&gt;0,E32/C32,"-")</f>
        <v>0.5250443834413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084</v>
      </c>
      <c r="E33" s="35" t="n">
        <v>12.521</v>
      </c>
      <c r="F33" s="30" t="n">
        <f aca="false">IF(C33&lt;&gt;0,E33/C33,"-")</f>
        <v>1.788714285714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1655.288</v>
      </c>
      <c r="E34" s="35" t="n">
        <v>1774.938</v>
      </c>
      <c r="F34" s="30" t="n">
        <f aca="false">IF(C34&lt;&gt;0,E34/C34,"-")</f>
        <v>0.50153659225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9815.40714000001</v>
      </c>
      <c r="E37" s="40" t="n">
        <v>10568.68809</v>
      </c>
      <c r="F37" s="30" t="n">
        <f aca="false">IF(C37&lt;&gt;0,E37/C37,"-")</f>
        <v>0.5020277451073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788.74159</v>
      </c>
      <c r="E38" s="35" t="n">
        <v>848.12119</v>
      </c>
      <c r="F38" s="30" t="n">
        <f aca="false">IF(C38&lt;&gt;0,E38/C38,"-")</f>
        <v>0.5180948014660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10604.14873</v>
      </c>
      <c r="E39" s="45" t="n">
        <v>11416.80928</v>
      </c>
      <c r="F39" s="18" t="n">
        <f aca="false">IF(C39&lt;&gt;0,E39/C39,"-")</f>
        <v>0.5031869751862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191.03427</v>
      </c>
      <c r="E44" s="35" t="n">
        <v>288.5573</v>
      </c>
      <c r="F44" s="30" t="n">
        <f aca="false">IF(C44&lt;&gt;0,E44/C44,"-")</f>
        <v>0.54963295238095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191.03427</v>
      </c>
      <c r="E46" s="40" t="n">
        <v>288.5573</v>
      </c>
      <c r="F46" s="30" t="n">
        <f aca="false">IF(C46&lt;&gt;0,E46/C46,"-")</f>
        <v>0.54963295238095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191.03427</v>
      </c>
      <c r="E48" s="45" t="n">
        <v>288.5573</v>
      </c>
      <c r="F48" s="18" t="n">
        <f aca="false">IF(C48&lt;&gt;0,E48/C48,"-")</f>
        <v>0.54963295238095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10413.11446</v>
      </c>
      <c r="E49" s="49" t="n">
        <f aca="false">E48-E39</f>
        <v>-11128.251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3206.1593</v>
      </c>
      <c r="E13" s="35" t="n">
        <v>3823.09701</v>
      </c>
      <c r="F13" s="30" t="n">
        <f aca="false">IF(C13&lt;&gt;0,E13/C13,"-")</f>
        <v>0.60358336122513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1363.871</v>
      </c>
      <c r="E16" s="35" t="n">
        <v>1191.427</v>
      </c>
      <c r="F16" s="30" t="n">
        <f aca="false">IF(C16&lt;&gt;0,E16/C16,"-")</f>
        <v>0.477334535256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1522.26277</v>
      </c>
      <c r="E17" s="35" t="n">
        <v>1801.26301</v>
      </c>
      <c r="F17" s="30" t="n">
        <f aca="false">IF(C17&lt;&gt;0,E17/C17,"-")</f>
        <v>0.6304735771788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24.32126</v>
      </c>
      <c r="E21" s="35" t="n">
        <v>28.39439</v>
      </c>
      <c r="F21" s="30" t="n">
        <f aca="false">IF(C21&lt;&gt;0,E21/C21,"-")</f>
        <v>0.72806128205128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139.82474</v>
      </c>
      <c r="E22" s="35" t="n">
        <v>156.84721</v>
      </c>
      <c r="F22" s="30" t="n">
        <f aca="false">IF(C22&lt;&gt;0,E22/C22,"-")</f>
        <v>0.5011092971246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117.66913</v>
      </c>
      <c r="E23" s="35" t="n">
        <v>40.12072</v>
      </c>
      <c r="F23" s="30" t="n">
        <f aca="false">IF(C23&lt;&gt;0,E23/C23,"-")</f>
        <v>0.12306969325153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62.64689</v>
      </c>
      <c r="E24" s="35" t="n">
        <v>87.83104</v>
      </c>
      <c r="F24" s="30" t="n">
        <f aca="false">IF(C24&lt;&gt;0,E24/C24,"-")</f>
        <v>0.552396477987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.654</v>
      </c>
      <c r="E25" s="35" t="n">
        <v>31.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81.387</v>
      </c>
      <c r="E26" s="35" t="n">
        <v>210.763</v>
      </c>
      <c r="F26" s="30" t="n">
        <f aca="false">IF(C26&lt;&gt;0,E26/C26,"-")</f>
        <v>0.5806143250688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204.24194</v>
      </c>
      <c r="E28" s="35" t="n">
        <v>106.16612</v>
      </c>
      <c r="F28" s="30" t="n">
        <f aca="false">IF(C28&lt;&gt;0,E28/C28,"-")</f>
        <v>0.26278742574257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3.485</v>
      </c>
      <c r="E29" s="35" t="n">
        <v>26.906</v>
      </c>
      <c r="F29" s="30" t="n">
        <f aca="false">IF(C29&lt;&gt;0,E29/C29,"-")</f>
        <v>0.74738888888888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454.96874</v>
      </c>
      <c r="E31" s="35" t="n">
        <v>308.77042</v>
      </c>
      <c r="F31" s="30" t="n">
        <f aca="false">IF(C31&lt;&gt;0,E31/C31,"-")</f>
        <v>0.4078869484808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9516.39387</v>
      </c>
      <c r="E32" s="35" t="n">
        <v>11558.05401</v>
      </c>
      <c r="F32" s="30" t="n">
        <f aca="false">IF(C32&lt;&gt;0,E32/C32,"-")</f>
        <v>0.5557558306486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.81377</v>
      </c>
      <c r="E33" s="35" t="n">
        <v>0.8109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1598.137</v>
      </c>
      <c r="E34" s="35" t="n">
        <v>1588.702</v>
      </c>
      <c r="F34" s="30" t="n">
        <f aca="false">IF(C34&lt;&gt;0,E34/C34,"-")</f>
        <v>0.50627852135117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18416.83641</v>
      </c>
      <c r="E37" s="40" t="n">
        <v>20960.81891</v>
      </c>
      <c r="F37" s="30" t="n">
        <f aca="false">IF(C37&lt;&gt;0,E37/C37,"-")</f>
        <v>0.5513248352139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1486.20896</v>
      </c>
      <c r="E38" s="35" t="n">
        <v>1785.3104</v>
      </c>
      <c r="F38" s="30" t="n">
        <f aca="false">IF(C38&lt;&gt;0,E38/C38,"-")</f>
        <v>0.5532415246358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19903.04537</v>
      </c>
      <c r="E39" s="45" t="n">
        <v>22746.12931</v>
      </c>
      <c r="F39" s="18" t="n">
        <f aca="false">IF(C39&lt;&gt;0,E39/C39,"-")</f>
        <v>0.551474792949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26646.1691</v>
      </c>
      <c r="E40" s="23" t="n">
        <v>21514.57367</v>
      </c>
      <c r="F40" s="24" t="n">
        <f aca="false">IF(C40&lt;&gt;0,E40/C40,"-")</f>
        <v>0.44888425942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22509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215.23594</v>
      </c>
      <c r="E44" s="35" t="n">
        <v>138.96512</v>
      </c>
      <c r="F44" s="30" t="n">
        <f aca="false">IF(C44&lt;&gt;0,E44/C44,"-")</f>
        <v>0.34060078431372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0.7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26861.63013</v>
      </c>
      <c r="E46" s="40" t="n">
        <v>21784.30879</v>
      </c>
      <c r="F46" s="30" t="n">
        <f aca="false">IF(C46&lt;&gt;0,E46/C46,"-")</f>
        <v>0.45052651934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494.36001</v>
      </c>
      <c r="E47" s="35" t="n">
        <v>-450.69327</v>
      </c>
      <c r="F47" s="30" t="n">
        <f aca="false">IF(C47&lt;&gt;0,E47/C47,"-")</f>
        <v>0.46130324462640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26367.27012</v>
      </c>
      <c r="E48" s="45" t="n">
        <v>21333.61552</v>
      </c>
      <c r="F48" s="18" t="n">
        <f aca="false">IF(C48&lt;&gt;0,E48/C48,"-")</f>
        <v>0.4503042789598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6464.22474999999</v>
      </c>
      <c r="E49" s="49" t="n">
        <f aca="false">E48-E39</f>
        <v>-1412.51379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694.13327</v>
      </c>
      <c r="E13" s="35" t="n">
        <v>836.72583</v>
      </c>
      <c r="F13" s="30" t="n">
        <f aca="false">IF(C13&lt;&gt;0,E13/C13,"-")</f>
        <v>0.4913246212566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19.266</v>
      </c>
      <c r="E16" s="35" t="n">
        <v>1.758</v>
      </c>
      <c r="F16" s="30" t="n">
        <f aca="false">IF(C16&lt;&gt;0,E16/C16,"-")</f>
        <v>0.02020689655172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882.89617</v>
      </c>
      <c r="E17" s="35" t="n">
        <v>1196.06528</v>
      </c>
      <c r="F17" s="30" t="n">
        <f aca="false">IF(C17&lt;&gt;0,E17/C17,"-")</f>
        <v>0.52070756639094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298.05358</v>
      </c>
      <c r="E22" s="35" t="n">
        <v>457.72172</v>
      </c>
      <c r="F22" s="30" t="n">
        <f aca="false">IF(C22&lt;&gt;0,E22/C22,"-")</f>
        <v>0.66820689051094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28.83977</v>
      </c>
      <c r="E23" s="35" t="n">
        <v>65.47734</v>
      </c>
      <c r="F23" s="30" t="n">
        <f aca="false">IF(C23&lt;&gt;0,E23/C23,"-")</f>
        <v>1.073399016393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253.52103</v>
      </c>
      <c r="E24" s="35" t="n">
        <v>1050.10153</v>
      </c>
      <c r="F24" s="30" t="n">
        <f aca="false">IF(C24&lt;&gt;0,E24/C24,"-")</f>
        <v>2.338756191536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114</v>
      </c>
      <c r="E25" s="35" t="n">
        <v>0.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337.08</v>
      </c>
      <c r="E26" s="35" t="n">
        <v>388.885</v>
      </c>
      <c r="F26" s="30" t="n">
        <f aca="false">IF(C26&lt;&gt;0,E26/C26,"-")</f>
        <v>0.5334499314128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106.83973</v>
      </c>
      <c r="E28" s="35" t="n">
        <v>466.46886</v>
      </c>
      <c r="F28" s="30" t="n">
        <f aca="false">IF(C28&lt;&gt;0,E28/C28,"-")</f>
        <v>0.73925334389857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54.432</v>
      </c>
      <c r="E29" s="35" t="n">
        <v>24.5</v>
      </c>
      <c r="F29" s="30" t="n">
        <f aca="false">IF(C29&lt;&gt;0,E29/C29,"-")</f>
        <v>0.53260869565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396.15205</v>
      </c>
      <c r="E31" s="35" t="n">
        <v>732.22968</v>
      </c>
      <c r="F31" s="30" t="n">
        <f aca="false">IF(C31&lt;&gt;0,E31/C31,"-")</f>
        <v>0.81722062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16040.34609</v>
      </c>
      <c r="E32" s="35" t="n">
        <v>19847.49555</v>
      </c>
      <c r="F32" s="30" t="n">
        <f aca="false">IF(C32&lt;&gt;0,E32/C32,"-")</f>
        <v>0.5318477825714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33.03304</v>
      </c>
      <c r="E33" s="35" t="n">
        <v>9.664</v>
      </c>
      <c r="F33" s="30" t="n">
        <f aca="false">IF(C33&lt;&gt;0,E33/C33,"-")</f>
        <v>0.083310344827586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1139.611</v>
      </c>
      <c r="E34" s="35" t="n">
        <v>1424.825</v>
      </c>
      <c r="F34" s="30" t="n">
        <f aca="false">IF(C34&lt;&gt;0,E34/C34,"-")</f>
        <v>0.52248808214154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20294.31773</v>
      </c>
      <c r="E37" s="40" t="n">
        <v>26502.81779</v>
      </c>
      <c r="F37" s="30" t="n">
        <f aca="false">IF(C37&lt;&gt;0,E37/C37,"-")</f>
        <v>0.5550909580060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2910.18482</v>
      </c>
      <c r="E38" s="35" t="n">
        <v>3208.97149</v>
      </c>
      <c r="F38" s="30" t="n">
        <f aca="false">IF(C38&lt;&gt;0,E38/C38,"-")</f>
        <v>0.5697747674005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23204.50255</v>
      </c>
      <c r="E39" s="45" t="n">
        <v>29711.78928</v>
      </c>
      <c r="F39" s="18" t="n">
        <f aca="false">IF(C39&lt;&gt;0,E39/C39,"-")</f>
        <v>0.5566402997545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6244.33832</v>
      </c>
      <c r="E40" s="23" t="n">
        <v>7277.03403</v>
      </c>
      <c r="F40" s="24" t="n">
        <f aca="false">IF(C40&lt;&gt;0,E40/C40,"-")</f>
        <v>0.4941287451619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58.29961</v>
      </c>
      <c r="E41" s="29" t="n">
        <v>66.27903</v>
      </c>
      <c r="F41" s="30" t="n">
        <f aca="false">IF(C41&lt;&gt;0,E41/C41,"-")</f>
        <v>0.53450830645161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140.63687</v>
      </c>
      <c r="E44" s="35" t="n">
        <v>561.74856</v>
      </c>
      <c r="F44" s="30" t="n">
        <f aca="false">IF(C44&lt;&gt;0,E44/C44,"-")</f>
        <v>0.45338866828087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2.05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6443.2748</v>
      </c>
      <c r="E46" s="40" t="n">
        <v>7987.11762</v>
      </c>
      <c r="F46" s="30" t="n">
        <f aca="false">IF(C46&lt;&gt;0,E46/C46,"-")</f>
        <v>0.4964025866998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474.36084</v>
      </c>
      <c r="E47" s="35" t="n">
        <v>448.42428</v>
      </c>
      <c r="F47" s="30" t="n">
        <f aca="false">IF(C47&lt;&gt;0,E47/C47,"-")</f>
        <v>0.4575757959183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6917.63564</v>
      </c>
      <c r="E48" s="45" t="n">
        <v>8435.5419</v>
      </c>
      <c r="F48" s="18" t="n">
        <f aca="false">IF(C48&lt;&gt;0,E48/C48,"-")</f>
        <v>0.4941735149384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16286.86691</v>
      </c>
      <c r="E49" s="49" t="n">
        <f aca="false">E48-E39</f>
        <v>-21276.2473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117.38938</v>
      </c>
      <c r="F13" s="30" t="n">
        <f aca="false">IF(C13&lt;&gt;0,E13/C13,"-")</f>
        <v>0.1911879153094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1.36539</v>
      </c>
      <c r="F17" s="30" t="n">
        <f aca="false">IF(C17&lt;&gt;0,E17/C17,"-")</f>
        <v>0.34134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0</v>
      </c>
      <c r="E22" s="35" t="n">
        <v>5.33217</v>
      </c>
      <c r="F22" s="30" t="n">
        <f aca="false">IF(C22&lt;&gt;0,E22/C22,"-")</f>
        <v>0.1777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29.49</v>
      </c>
      <c r="F26" s="30" t="n">
        <f aca="false">IF(C26&lt;&gt;0,E26/C26,"-")</f>
        <v>0.5173684210526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18.53812</v>
      </c>
      <c r="F31" s="30" t="n">
        <f aca="false">IF(C31&lt;&gt;0,E31/C31,"-")</f>
        <v>18.538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223.42227</v>
      </c>
      <c r="F32" s="30" t="n">
        <f aca="false">IF(C32&lt;&gt;0,E32/C32,"-")</f>
        <v>0.9842390748898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0</v>
      </c>
      <c r="E37" s="40" t="n">
        <v>395.64733</v>
      </c>
      <c r="F37" s="30" t="n">
        <f aca="false">IF(C37&lt;&gt;0,E37/C37,"-")</f>
        <v>0.4117037773152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25.53919</v>
      </c>
      <c r="F38" s="30" t="n">
        <f aca="false">IF(C38&lt;&gt;0,E38/C38,"-")</f>
        <v>0.9822765384615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0</v>
      </c>
      <c r="E39" s="45" t="n">
        <v>421.18652</v>
      </c>
      <c r="F39" s="18" t="n">
        <f aca="false">IF(C39&lt;&gt;0,E39/C39,"-")</f>
        <v>0.4267340628166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457.47098</v>
      </c>
      <c r="F41" s="30" t="n">
        <f aca="false">IF(C41&lt;&gt;0,E41/C41,"-")</f>
        <v>0.73430333868378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457.47098</v>
      </c>
      <c r="F46" s="30" t="n">
        <f aca="false">IF(C46&lt;&gt;0,E46/C46,"-")</f>
        <v>0.7284569745222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457.47098</v>
      </c>
      <c r="F48" s="18" t="n">
        <f aca="false">IF(C48&lt;&gt;0,E48/C48,"-")</f>
        <v>0.7284569745222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0</v>
      </c>
      <c r="E49" s="49" t="n">
        <f aca="false">E48-E39</f>
        <v>36.284460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33.718</v>
      </c>
      <c r="E13" s="35" t="n">
        <v>4.5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1393.6715</v>
      </c>
      <c r="E17" s="35" t="n">
        <v>1188.79196</v>
      </c>
      <c r="F17" s="30" t="n">
        <f aca="false">IF(C17&lt;&gt;0,E17/C17,"-")</f>
        <v>0.2377583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10.28925</v>
      </c>
      <c r="E22" s="35" t="n">
        <v>49.65867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.165</v>
      </c>
      <c r="E23" s="35" t="n">
        <v>5.5814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9.468</v>
      </c>
      <c r="E24" s="35" t="n">
        <v>28.0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9.4269</v>
      </c>
      <c r="E25" s="35" t="n">
        <v>27.4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66.233</v>
      </c>
      <c r="E29" s="35" t="n">
        <v>229.7459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7.756</v>
      </c>
      <c r="E31" s="35" t="n">
        <v>11.915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166.90717</v>
      </c>
      <c r="E32" s="35" t="n">
        <v>1803.23041</v>
      </c>
      <c r="F32" s="30" t="n">
        <f aca="false">IF(C32&lt;&gt;0,E32/C32,"-")</f>
        <v>0.1803230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73605</v>
      </c>
      <c r="E33" s="35" t="n">
        <v>1526.014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1712.37087</v>
      </c>
      <c r="E37" s="40" t="n">
        <v>4874.91548</v>
      </c>
      <c r="F37" s="30" t="n">
        <f aca="false">IF(C37&lt;&gt;0,E37/C37,"-")</f>
        <v>0.324994365333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1712.37087</v>
      </c>
      <c r="E39" s="45" t="n">
        <v>4874.91548</v>
      </c>
      <c r="F39" s="18" t="n">
        <f aca="false">IF(C39&lt;&gt;0,E39/C39,"-")</f>
        <v>0.3249943653333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699</v>
      </c>
      <c r="E44" s="35" t="n">
        <v>0.0385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6913</v>
      </c>
      <c r="E45" s="35" t="n">
        <v>17765.8</v>
      </c>
      <c r="F45" s="30" t="n">
        <f aca="false">IF(C45&lt;&gt;0,E45/C45,"-")</f>
        <v>1.18438666666667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6909.301</v>
      </c>
      <c r="E46" s="40" t="n">
        <v>17765.83852</v>
      </c>
      <c r="F46" s="30" t="n">
        <f aca="false">IF(C46&lt;&gt;0,E46/C46,"-")</f>
        <v>1.184389234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6909.301</v>
      </c>
      <c r="E48" s="45" t="n">
        <v>17765.83852</v>
      </c>
      <c r="F48" s="18" t="n">
        <f aca="false">IF(C48&lt;&gt;0,E48/C48,"-")</f>
        <v>1.184389234666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5196.93013</v>
      </c>
      <c r="E49" s="49" t="n">
        <f aca="false">E48-E39</f>
        <v>12890.9230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E-005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12672.55674</v>
      </c>
      <c r="E13" s="35" t="n">
        <v>15431.09832</v>
      </c>
      <c r="F13" s="30" t="n">
        <f aca="false">IF(C13&lt;&gt;0,E13/C13,"-")</f>
        <v>0.6031542495309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809.84338</v>
      </c>
      <c r="E14" s="35" t="n">
        <v>814.94155</v>
      </c>
      <c r="F14" s="30" t="n">
        <f aca="false">IF(C14&lt;&gt;0,E14/C14,"-")</f>
        <v>0.50398364254792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7841.0696</v>
      </c>
      <c r="E15" s="35" t="n">
        <v>9556.56749</v>
      </c>
      <c r="F15" s="30" t="n">
        <f aca="false">IF(C15&lt;&gt;0,E15/C15,"-")</f>
        <v>0.59646532829858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1250.171</v>
      </c>
      <c r="E16" s="35" t="n">
        <v>1564.9247</v>
      </c>
      <c r="F16" s="30" t="n">
        <f aca="false">IF(C16&lt;&gt;0,E16/C16,"-")</f>
        <v>0.62100186507936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2110.20484</v>
      </c>
      <c r="E17" s="35" t="n">
        <v>2308.16425</v>
      </c>
      <c r="F17" s="30" t="n">
        <f aca="false">IF(C17&lt;&gt;0,E17/C17,"-")</f>
        <v>0.59750563033911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540.39332</v>
      </c>
      <c r="E21" s="35" t="n">
        <v>522.70751</v>
      </c>
      <c r="F21" s="30" t="n">
        <f aca="false">IF(C21&lt;&gt;0,E21/C21,"-")</f>
        <v>0.49498817234848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485.39293</v>
      </c>
      <c r="E22" s="35" t="n">
        <v>519.70592</v>
      </c>
      <c r="F22" s="30" t="n">
        <f aca="false">IF(C22&lt;&gt;0,E22/C22,"-")</f>
        <v>0.5374414891416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125.93279</v>
      </c>
      <c r="E23" s="35" t="n">
        <v>155.42034</v>
      </c>
      <c r="F23" s="30" t="n">
        <f aca="false">IF(C23&lt;&gt;0,E23/C23,"-")</f>
        <v>0.6448976763485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432.29293</v>
      </c>
      <c r="E24" s="35" t="n">
        <v>181.64831</v>
      </c>
      <c r="F24" s="30" t="n">
        <f aca="false">IF(C24&lt;&gt;0,E24/C24,"-")</f>
        <v>0.48569066844919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7.45081</v>
      </c>
      <c r="E25" s="35" t="n">
        <v>124.674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1126.308</v>
      </c>
      <c r="E26" s="35" t="n">
        <v>1269.193</v>
      </c>
      <c r="F26" s="30" t="n">
        <f aca="false">IF(C26&lt;&gt;0,E26/C26,"-")</f>
        <v>0.5648388963061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478.24804</v>
      </c>
      <c r="E28" s="35" t="n">
        <v>792.59261</v>
      </c>
      <c r="F28" s="30" t="n">
        <f aca="false">IF(C28&lt;&gt;0,E28/C28,"-")</f>
        <v>0.7491423534971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1.267</v>
      </c>
      <c r="E29" s="35" t="n">
        <v>34.708</v>
      </c>
      <c r="F29" s="30" t="n">
        <f aca="false">IF(C29&lt;&gt;0,E29/C29,"-")</f>
        <v>0.5509206349206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821.43092</v>
      </c>
      <c r="E31" s="35" t="n">
        <v>832.65965</v>
      </c>
      <c r="F31" s="30" t="n">
        <f aca="false">IF(C31&lt;&gt;0,E31/C31,"-")</f>
        <v>0.4872203920421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15913.95027</v>
      </c>
      <c r="E32" s="35" t="n">
        <v>18836.15165</v>
      </c>
      <c r="F32" s="30" t="n">
        <f aca="false">IF(C32&lt;&gt;0,E32/C32,"-")</f>
        <v>0.53137417202663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2.48348</v>
      </c>
      <c r="E33" s="35" t="n">
        <v>51.293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1322.421</v>
      </c>
      <c r="E34" s="35" t="n">
        <v>1740.101</v>
      </c>
      <c r="F34" s="30" t="n">
        <f aca="false">IF(C34&lt;&gt;0,E34/C34,"-")</f>
        <v>0.5777227755644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37075.53712</v>
      </c>
      <c r="E37" s="40" t="n">
        <v>44365.04222</v>
      </c>
      <c r="F37" s="30" t="n">
        <f aca="false">IF(C37&lt;&gt;0,E37/C37,"-")</f>
        <v>0.56774899823398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3810.35147</v>
      </c>
      <c r="E38" s="35" t="n">
        <v>4196.50072</v>
      </c>
      <c r="F38" s="30" t="n">
        <f aca="false">IF(C38&lt;&gt;0,E38/C38,"-")</f>
        <v>0.5233197056989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40885.88859</v>
      </c>
      <c r="E39" s="45" t="n">
        <v>48561.54294</v>
      </c>
      <c r="F39" s="18" t="n">
        <f aca="false">IF(C39&lt;&gt;0,E39/C39,"-")</f>
        <v>0.56361396617959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33939.77426</v>
      </c>
      <c r="E40" s="23" t="n">
        <v>36161.80138</v>
      </c>
      <c r="F40" s="24" t="n">
        <f aca="false">IF(C40&lt;&gt;0,E40/C40,"-")</f>
        <v>0.525737484262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70.22318</v>
      </c>
      <c r="E41" s="29" t="n">
        <v>4.83504</v>
      </c>
      <c r="F41" s="30" t="n">
        <f aca="false">IF(C41&lt;&gt;0,E41/C41,"-")</f>
        <v>0.1859630769230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1278.37059</v>
      </c>
      <c r="E44" s="35" t="n">
        <v>1759.53646</v>
      </c>
      <c r="F44" s="30" t="n">
        <f aca="false">IF(C44&lt;&gt;0,E44/C44,"-")</f>
        <v>1.64135863805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35288.36803</v>
      </c>
      <c r="E46" s="40" t="n">
        <v>37968.13288</v>
      </c>
      <c r="F46" s="30" t="n">
        <f aca="false">IF(C46&lt;&gt;0,E46/C46,"-")</f>
        <v>0.54332555172364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1499.58623</v>
      </c>
      <c r="E47" s="35" t="n">
        <v>-1479.50575</v>
      </c>
      <c r="F47" s="30" t="n">
        <f aca="false">IF(C47&lt;&gt;0,E47/C47,"-")</f>
        <v>0.5692596190842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33788.7818</v>
      </c>
      <c r="E48" s="45" t="n">
        <v>36488.62713</v>
      </c>
      <c r="F48" s="18" t="n">
        <f aca="false">IF(C48&lt;&gt;0,E48/C48,"-")</f>
        <v>0.5423237586575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7097.10679000001</v>
      </c>
      <c r="E49" s="49" t="n">
        <f aca="false">E48-E39</f>
        <v>-12072.9158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08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3.44982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391</v>
      </c>
      <c r="D24" s="34" t="n">
        <v>-44.418</v>
      </c>
      <c r="E24" s="35" t="n">
        <v>-787.114</v>
      </c>
      <c r="F24" s="30" t="n">
        <f aca="false">IF(C24&lt;&gt;0,E24/C24,"-")</f>
        <v>2.013079283887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306.8780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1143.42446000002</v>
      </c>
      <c r="E33" s="35" t="n">
        <v>1389.81459000001</v>
      </c>
      <c r="F33" s="30" t="n">
        <f aca="false">IF(C33&lt;&gt;0,E33/C33,"-")</f>
        <v>2.2783845737705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302.29441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-1322.63</v>
      </c>
      <c r="F36" s="30" t="n">
        <f aca="false">IF(C36&lt;&gt;0,E36/C36,"-")</f>
        <v>-0.31528724672228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562.297710000009</v>
      </c>
      <c r="E37" s="40" t="n">
        <v>-537.261019999992</v>
      </c>
      <c r="F37" s="30" t="n">
        <f aca="false">IF(C37&lt;&gt;0,E37/C37,"-")</f>
        <v>-0.0073247218094315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1.92085281014442E-012</v>
      </c>
      <c r="E38" s="35" t="n">
        <v>9.96806193143129E-013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562.297710000011</v>
      </c>
      <c r="E39" s="45" t="n">
        <v>-537.261019999993</v>
      </c>
      <c r="F39" s="18" t="n">
        <f aca="false">IF(C39&lt;&gt;0,E39/C39,"-")</f>
        <v>-0.007324721809431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14090</v>
      </c>
      <c r="E40" s="23" t="n">
        <v>30814.75505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15697.113</v>
      </c>
      <c r="E41" s="29" t="n">
        <v>15664.32189</v>
      </c>
      <c r="F41" s="30" t="n">
        <f aca="false">IF(C41&lt;&gt;0,E41/C41,"-")</f>
        <v>0.6070971975040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45537.28912</v>
      </c>
      <c r="E44" s="35" t="n">
        <v>75722.22911</v>
      </c>
      <c r="F44" s="30" t="n">
        <f aca="false">IF(C44&lt;&gt;0,E44/C44,"-")</f>
        <v>0.59634132771031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.88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75324.40212</v>
      </c>
      <c r="E46" s="40" t="n">
        <v>122210.19005</v>
      </c>
      <c r="F46" s="30" t="n">
        <f aca="false">IF(C46&lt;&gt;0,E46/C46,"-")</f>
        <v>0.7999096089147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75324.40212</v>
      </c>
      <c r="E48" s="45" t="n">
        <v>122210.19005</v>
      </c>
      <c r="F48" s="18" t="n">
        <f aca="false">IF(C48&lt;&gt;0,E48/C48,"-")</f>
        <v>0.7999096089147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79431</v>
      </c>
      <c r="D49" s="48" t="n">
        <f aca="false">D48-D39</f>
        <v>74762.10441</v>
      </c>
      <c r="E49" s="49" t="n">
        <f aca="false">E48-E39</f>
        <v>122747.4510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50</v>
      </c>
      <c r="D12" s="34" t="n">
        <v>254.57483</v>
      </c>
      <c r="E12" s="35" t="n">
        <v>235.17027</v>
      </c>
      <c r="F12" s="30" t="n">
        <f aca="false">IF(C12&lt;&gt;0,E12/C12,"-")</f>
        <v>0.67191505714285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21</v>
      </c>
      <c r="D22" s="34" t="n">
        <v>262.1388</v>
      </c>
      <c r="E22" s="35" t="n">
        <v>164.57447</v>
      </c>
      <c r="F22" s="30" t="n">
        <f aca="false">IF(C22&lt;&gt;0,E22/C22,"-")</f>
        <v>0.7446808597285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34.41946</v>
      </c>
      <c r="E23" s="35" t="n">
        <v>6.3639</v>
      </c>
      <c r="F23" s="30" t="n">
        <f aca="false">IF(C23&lt;&gt;0,E23/C23,"-")</f>
        <v>2.121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6.2112</v>
      </c>
      <c r="E24" s="35" t="n">
        <v>203.08183</v>
      </c>
      <c r="F24" s="30" t="n">
        <f aca="false">IF(C24&lt;&gt;0,E24/C24,"-")</f>
        <v>6.153994848484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19.326</v>
      </c>
      <c r="E25" s="35" t="n">
        <v>1.77</v>
      </c>
      <c r="F25" s="30" t="n">
        <f aca="false">IF(C25&lt;&gt;0,E25/C25,"-")</f>
        <v>0.00708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03</v>
      </c>
      <c r="D26" s="34" t="n">
        <v>218.07591</v>
      </c>
      <c r="E26" s="35" t="n">
        <v>242.725</v>
      </c>
      <c r="F26" s="30" t="n">
        <f aca="false">IF(C26&lt;&gt;0,E26/C26,"-")</f>
        <v>0.6022952853598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</v>
      </c>
      <c r="D28" s="34" t="n">
        <v>183.14227</v>
      </c>
      <c r="E28" s="35" t="n">
        <v>295.28072</v>
      </c>
      <c r="F28" s="30" t="n">
        <f aca="false">IF(C28&lt;&gt;0,E28/C28,"-")</f>
        <v>2.812197333333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4</v>
      </c>
      <c r="D29" s="34" t="n">
        <v>26.185</v>
      </c>
      <c r="E29" s="35" t="n">
        <v>62.61166</v>
      </c>
      <c r="F29" s="30" t="n">
        <f aca="false">IF(C29&lt;&gt;0,E29/C29,"-")</f>
        <v>0.9783071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47.52598</v>
      </c>
      <c r="E30" s="35" t="n">
        <v>127.86633</v>
      </c>
      <c r="F30" s="30" t="n">
        <f aca="false">IF(C30&lt;&gt;0,E30/C30,"-")</f>
        <v>0.482514452830189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70</v>
      </c>
      <c r="D31" s="34" t="n">
        <v>5240.85906</v>
      </c>
      <c r="E31" s="35" t="n">
        <v>4272.85888</v>
      </c>
      <c r="F31" s="30" t="n">
        <f aca="false">IF(C31&lt;&gt;0,E31/C31,"-")</f>
        <v>0.4872130992018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803</v>
      </c>
      <c r="D32" s="34" t="n">
        <v>11992.02328</v>
      </c>
      <c r="E32" s="35" t="n">
        <v>10903.17748</v>
      </c>
      <c r="F32" s="30" t="n">
        <f aca="false">IF(C32&lt;&gt;0,E32/C32,"-")</f>
        <v>0.6899435221160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1596.5727</v>
      </c>
      <c r="E33" s="35" t="n">
        <v>1662.82234</v>
      </c>
      <c r="F33" s="30" t="n">
        <f aca="false">IF(C33&lt;&gt;0,E33/C33,"-")</f>
        <v>0.51560382635658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9</v>
      </c>
      <c r="D34" s="34" t="n">
        <v>134.56</v>
      </c>
      <c r="E34" s="35" t="n">
        <v>144.339</v>
      </c>
      <c r="F34" s="30" t="n">
        <f aca="false">IF(C34&lt;&gt;0,E34/C34,"-")</f>
        <v>0.4994429065743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781</v>
      </c>
      <c r="D37" s="39" t="n">
        <v>20085.61449</v>
      </c>
      <c r="E37" s="40" t="n">
        <v>18322.64188</v>
      </c>
      <c r="F37" s="30" t="n">
        <f aca="false">IF(C37&lt;&gt;0,E37/C37,"-")</f>
        <v>0.6152460253181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02</v>
      </c>
      <c r="D38" s="34" t="n">
        <v>374.9194</v>
      </c>
      <c r="E38" s="35" t="n">
        <v>545.08323</v>
      </c>
      <c r="F38" s="30" t="n">
        <f aca="false">IF(C38&lt;&gt;0,E38/C38,"-")</f>
        <v>0.41865071428571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083</v>
      </c>
      <c r="D39" s="44" t="n">
        <f aca="false">SUM(D37:D38)</f>
        <v>20460.53389</v>
      </c>
      <c r="E39" s="45" t="n">
        <v>18867.72511</v>
      </c>
      <c r="F39" s="18" t="n">
        <f aca="false">IF(C39&lt;&gt;0,E39/C39,"-")</f>
        <v>0.607011070681724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35</v>
      </c>
      <c r="D44" s="34" t="n">
        <v>1479.60355</v>
      </c>
      <c r="E44" s="35" t="n">
        <v>2060.01752</v>
      </c>
      <c r="F44" s="30" t="n">
        <f aca="false">IF(C44&lt;&gt;0,E44/C44,"-")</f>
        <v>0.78179033017077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2635</v>
      </c>
      <c r="D46" s="39" t="n">
        <v>1479.60355</v>
      </c>
      <c r="E46" s="40" t="n">
        <v>2179.01752</v>
      </c>
      <c r="F46" s="30" t="n">
        <f aca="false">IF(C46&lt;&gt;0,E46/C46,"-")</f>
        <v>0.8269516204933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0486</v>
      </c>
      <c r="D47" s="34" t="n">
        <v>19781.12798</v>
      </c>
      <c r="E47" s="35" t="n">
        <v>17711.33584</v>
      </c>
      <c r="F47" s="30" t="n">
        <f aca="false">IF(C47&lt;&gt;0,E47/C47,"-")</f>
        <v>0.58096620875155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3121</v>
      </c>
      <c r="D48" s="44" t="n">
        <v>21260.73153</v>
      </c>
      <c r="E48" s="45" t="n">
        <v>19890.35336</v>
      </c>
      <c r="F48" s="18" t="n">
        <f aca="false">IF(C48&lt;&gt;0,E48/C48,"-")</f>
        <v>0.6005360152169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800.19763999998</v>
      </c>
      <c r="E49" s="49" t="n">
        <f aca="false">E48-E39</f>
        <v>1022.628249999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17.51345</v>
      </c>
      <c r="E12" s="35" t="n">
        <v>18.56495</v>
      </c>
      <c r="F12" s="30" t="n">
        <f aca="false">IF(C12&lt;&gt;0,E12/C12,"-")</f>
        <v>0.37129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9282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12.70981</v>
      </c>
      <c r="E17" s="35" t="n">
        <v>17.26358</v>
      </c>
      <c r="F17" s="30" t="n">
        <f aca="false">IF(C17&lt;&gt;0,E17/C17,"-")</f>
        <v>0.5952958620689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106.17711</v>
      </c>
      <c r="E22" s="35" t="n">
        <v>100.84322</v>
      </c>
      <c r="F22" s="30" t="n">
        <f aca="false">IF(C22&lt;&gt;0,E22/C22,"-")</f>
        <v>0.5225037305699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36318</v>
      </c>
      <c r="F23" s="30" t="n">
        <f aca="false">IF(C23&lt;&gt;0,E23/C23,"-")</f>
        <v>0.363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4959</v>
      </c>
      <c r="E24" s="35" t="n">
        <v>7.4736</v>
      </c>
      <c r="F24" s="30" t="n">
        <f aca="false">IF(C24&lt;&gt;0,E24/C24,"-")</f>
        <v>0.747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43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83.399</v>
      </c>
      <c r="E26" s="35" t="n">
        <v>93.576</v>
      </c>
      <c r="F26" s="30" t="n">
        <f aca="false">IF(C26&lt;&gt;0,E26/C26,"-")</f>
        <v>0.5637108433734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12.2546</v>
      </c>
      <c r="E28" s="35" t="n">
        <v>36.32557</v>
      </c>
      <c r="F28" s="30" t="n">
        <f aca="false">IF(C28&lt;&gt;0,E28/C28,"-")</f>
        <v>0.88598951219512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6.241</v>
      </c>
      <c r="E29" s="35" t="n">
        <v>6.85</v>
      </c>
      <c r="F29" s="30" t="n">
        <f aca="false">IF(C29&lt;&gt;0,E29/C29,"-")</f>
        <v>1.141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0.884</v>
      </c>
      <c r="F30" s="30" t="n">
        <f aca="false">IF(C30&lt;&gt;0,E30/C30,"-")</f>
        <v>0.176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165.72427</v>
      </c>
      <c r="E31" s="35" t="n">
        <v>113.10766</v>
      </c>
      <c r="F31" s="30" t="n">
        <f aca="false">IF(C31&lt;&gt;0,E31/C31,"-")</f>
        <v>0.60810569892473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1295.58899</v>
      </c>
      <c r="E32" s="35" t="n">
        <v>1344.80277</v>
      </c>
      <c r="F32" s="30" t="n">
        <f aca="false">IF(C32&lt;&gt;0,E32/C32,"-")</f>
        <v>0.4661361421143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4.6087</v>
      </c>
      <c r="E33" s="35" t="n">
        <v>731.595</v>
      </c>
      <c r="F33" s="30" t="n">
        <f aca="false">IF(C33&lt;&gt;0,E33/C33,"-")</f>
        <v>243.8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9.594</v>
      </c>
      <c r="E34" s="35" t="n">
        <v>21.338</v>
      </c>
      <c r="F34" s="30" t="n">
        <f aca="false">IF(C34&lt;&gt;0,E34/C34,"-")</f>
        <v>0.3556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2604.59875</v>
      </c>
      <c r="E37" s="40" t="n">
        <v>2522.05426</v>
      </c>
      <c r="F37" s="30" t="n">
        <f aca="false">IF(C37&lt;&gt;0,E37/C37,"-")</f>
        <v>0.6938251059147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93.84684</v>
      </c>
      <c r="E38" s="35" t="n">
        <v>118.45506</v>
      </c>
      <c r="F38" s="30" t="n">
        <f aca="false">IF(C38&lt;&gt;0,E38/C38,"-")</f>
        <v>0.493562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2698.44559</v>
      </c>
      <c r="E39" s="45" t="n">
        <v>2640.50932</v>
      </c>
      <c r="F39" s="18" t="n">
        <f aca="false">IF(C39&lt;&gt;0,E39/C39,"-")</f>
        <v>0.6814217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077.02866</v>
      </c>
      <c r="E44" s="35" t="n">
        <v>995.83229</v>
      </c>
      <c r="F44" s="30" t="n">
        <f aca="false">IF(C44&lt;&gt;0,E44/C44,"-")</f>
        <v>21.64852804347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46</v>
      </c>
      <c r="D46" s="39" t="n">
        <v>1077.02866</v>
      </c>
      <c r="E46" s="40" t="n">
        <v>995.83229</v>
      </c>
      <c r="F46" s="30" t="n">
        <f aca="false">IF(C46&lt;&gt;0,E46/C46,"-")</f>
        <v>21.64852804347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1818.44637</v>
      </c>
      <c r="E47" s="35" t="n">
        <v>1833.47675</v>
      </c>
      <c r="F47" s="30" t="n">
        <f aca="false">IF(C47&lt;&gt;0,E47/C47,"-")</f>
        <v>0.4788395795246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2895.47503</v>
      </c>
      <c r="E48" s="45" t="n">
        <v>2829.30904</v>
      </c>
      <c r="F48" s="18" t="n">
        <f aca="false">IF(C48&lt;&gt;0,E48/C48,"-")</f>
        <v>0.73014426838709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97.029439999998</v>
      </c>
      <c r="E49" s="49" t="n">
        <f aca="false">E48-E39</f>
        <v>188.79971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39.59595</v>
      </c>
      <c r="E12" s="35" t="n">
        <v>35.66478</v>
      </c>
      <c r="F12" s="30" t="n">
        <f aca="false">IF(C12&lt;&gt;0,E12/C12,"-")</f>
        <v>0.50949685714285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24.59828</v>
      </c>
      <c r="E22" s="35" t="n">
        <v>15.53229</v>
      </c>
      <c r="F22" s="30" t="n">
        <f aca="false">IF(C22&lt;&gt;0,E22/C22,"-")</f>
        <v>0.31064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19.05309</v>
      </c>
      <c r="E24" s="35" t="n">
        <v>3.88605</v>
      </c>
      <c r="F24" s="30" t="n">
        <f aca="false">IF(C24&lt;&gt;0,E24/C24,"-")</f>
        <v>0.2428781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55.641</v>
      </c>
      <c r="E26" s="35" t="n">
        <v>63.862</v>
      </c>
      <c r="F26" s="30" t="n">
        <f aca="false">IF(C26&lt;&gt;0,E26/C26,"-")</f>
        <v>0.5277851239669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2.42091</v>
      </c>
      <c r="E28" s="35" t="n">
        <v>7.472</v>
      </c>
      <c r="F28" s="30" t="n">
        <f aca="false">IF(C28&lt;&gt;0,E28/C28,"-")</f>
        <v>0.43952941176470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2.676</v>
      </c>
      <c r="E29" s="35" t="n">
        <v>13.11468</v>
      </c>
      <c r="F29" s="30" t="n">
        <f aca="false">IF(C29&lt;&gt;0,E29/C29,"-")</f>
        <v>1.87352571428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498</v>
      </c>
      <c r="E30" s="35" t="n">
        <v>2.19</v>
      </c>
      <c r="F30" s="30" t="n">
        <f aca="false">IF(C30&lt;&gt;0,E30/C30,"-")</f>
        <v>0.4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225.22442</v>
      </c>
      <c r="E31" s="35" t="n">
        <v>279.40453</v>
      </c>
      <c r="F31" s="30" t="n">
        <f aca="false">IF(C31&lt;&gt;0,E31/C31,"-")</f>
        <v>0.5882200631578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3050.42776</v>
      </c>
      <c r="E32" s="35" t="n">
        <v>3171.20393</v>
      </c>
      <c r="F32" s="30" t="n">
        <f aca="false">IF(C32&lt;&gt;0,E32/C32,"-")</f>
        <v>0.478022901718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40.114</v>
      </c>
      <c r="E33" s="35" t="n">
        <v>3.77132</v>
      </c>
      <c r="F33" s="30" t="n">
        <f aca="false">IF(C33&lt;&gt;0,E33/C33,"-")</f>
        <v>0.020275913978494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3.09</v>
      </c>
      <c r="E34" s="35" t="n">
        <v>3.12</v>
      </c>
      <c r="F34" s="30" t="n">
        <f aca="false">IF(C34&lt;&gt;0,E34/C34,"-")</f>
        <v>0.5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3569.24541</v>
      </c>
      <c r="E37" s="40" t="n">
        <v>3599.22158</v>
      </c>
      <c r="F37" s="30" t="n">
        <f aca="false">IF(C37&lt;&gt;0,E37/C37,"-")</f>
        <v>0.4743932489785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91.33406</v>
      </c>
      <c r="E38" s="35" t="n">
        <v>123.85868</v>
      </c>
      <c r="F38" s="30" t="n">
        <f aca="false">IF(C38&lt;&gt;0,E38/C38,"-")</f>
        <v>0.4915026984126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3660.57947</v>
      </c>
      <c r="E39" s="45" t="n">
        <v>3723.08026</v>
      </c>
      <c r="F39" s="18" t="n">
        <f aca="false">IF(C39&lt;&gt;0,E39/C39,"-")</f>
        <v>0.474943265722668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41.14501</v>
      </c>
      <c r="E44" s="35" t="n">
        <v>32.996</v>
      </c>
      <c r="F44" s="30" t="n">
        <f aca="false">IF(C44&lt;&gt;0,E44/C44,"-")</f>
        <v>0.4176708860759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79</v>
      </c>
      <c r="D46" s="39" t="n">
        <v>41.14501</v>
      </c>
      <c r="E46" s="40" t="n">
        <v>32.996</v>
      </c>
      <c r="F46" s="30" t="n">
        <f aca="false">IF(C46&lt;&gt;0,E46/C46,"-")</f>
        <v>0.4176708860759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3619.24936</v>
      </c>
      <c r="E47" s="35" t="n">
        <v>3609.63426</v>
      </c>
      <c r="F47" s="30" t="n">
        <f aca="false">IF(C47&lt;&gt;0,E47/C47,"-")</f>
        <v>0.4651590541237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3660.39437</v>
      </c>
      <c r="E48" s="45" t="n">
        <v>3642.63026</v>
      </c>
      <c r="F48" s="18" t="n">
        <f aca="false">IF(C48&lt;&gt;0,E48/C48,"-")</f>
        <v>0.4646804771016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185099999998783</v>
      </c>
      <c r="E49" s="49" t="n">
        <f aca="false">E48-E39</f>
        <v>-80.449999999997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35.75634</v>
      </c>
      <c r="E12" s="35" t="n">
        <v>34.0294</v>
      </c>
      <c r="F12" s="30" t="n">
        <f aca="false">IF(C12&lt;&gt;0,E12/C12,"-")</f>
        <v>0.68058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34.54771</v>
      </c>
      <c r="E22" s="35" t="n">
        <v>233.10858</v>
      </c>
      <c r="F22" s="30" t="n">
        <f aca="false">IF(C22&lt;&gt;0,E22/C22,"-")</f>
        <v>1.148318128078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.88725</v>
      </c>
      <c r="E23" s="35" t="n">
        <v>2.22217</v>
      </c>
      <c r="F23" s="30" t="n">
        <f aca="false">IF(C23&lt;&gt;0,E23/C23,"-")</f>
        <v>0.74072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53.83765</v>
      </c>
      <c r="E24" s="35" t="n">
        <v>118.65282</v>
      </c>
      <c r="F24" s="30" t="n">
        <f aca="false">IF(C24&lt;&gt;0,E24/C24,"-")</f>
        <v>1.248977052631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623</v>
      </c>
      <c r="E25" s="35" t="n">
        <v>0.1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193.484</v>
      </c>
      <c r="E26" s="35" t="n">
        <v>247.76</v>
      </c>
      <c r="F26" s="30" t="n">
        <f aca="false">IF(C26&lt;&gt;0,E26/C26,"-")</f>
        <v>0.554272930648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107.06784</v>
      </c>
      <c r="E28" s="35" t="n">
        <v>78.98793</v>
      </c>
      <c r="F28" s="30" t="n">
        <f aca="false">IF(C28&lt;&gt;0,E28/C28,"-")</f>
        <v>1.57975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2.26</v>
      </c>
      <c r="E29" s="35" t="n">
        <v>7.416</v>
      </c>
      <c r="F29" s="30" t="n">
        <f aca="false">IF(C29&lt;&gt;0,E29/C29,"-")</f>
        <v>0.43623529411764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38</v>
      </c>
      <c r="E30" s="35" t="n">
        <v>0.848</v>
      </c>
      <c r="F30" s="30" t="n">
        <f aca="false">IF(C30&lt;&gt;0,E30/C30,"-")</f>
        <v>0.169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643.27422</v>
      </c>
      <c r="E31" s="35" t="n">
        <v>373.51916</v>
      </c>
      <c r="F31" s="30" t="n">
        <f aca="false">IF(C31&lt;&gt;0,E31/C31,"-")</f>
        <v>0.4283476605504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5777.21079</v>
      </c>
      <c r="E32" s="35" t="n">
        <v>7111.27524</v>
      </c>
      <c r="F32" s="30" t="n">
        <f aca="false">IF(C32&lt;&gt;0,E32/C32,"-")</f>
        <v>0.5482441785521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1059.18049</v>
      </c>
      <c r="E33" s="35" t="n">
        <v>-1484.45381</v>
      </c>
      <c r="F33" s="30" t="n">
        <f aca="false">IF(C33&lt;&gt;0,E33/C33,"-")</f>
        <v>0.67845238117001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24.702</v>
      </c>
      <c r="E34" s="35" t="n">
        <v>16.884</v>
      </c>
      <c r="F34" s="30" t="n">
        <f aca="false">IF(C34&lt;&gt;0,E34/C34,"-")</f>
        <v>0.482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5928.85031</v>
      </c>
      <c r="E37" s="40" t="n">
        <v>6740.39548999999</v>
      </c>
      <c r="F37" s="30" t="n">
        <f aca="false">IF(C37&lt;&gt;0,E37/C37,"-")</f>
        <v>0.536655691878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526.73753</v>
      </c>
      <c r="E38" s="35" t="n">
        <v>648.15405</v>
      </c>
      <c r="F38" s="30" t="n">
        <f aca="false">IF(C38&lt;&gt;0,E38/C38,"-")</f>
        <v>0.4666335853131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6455.58784</v>
      </c>
      <c r="E39" s="45" t="n">
        <v>7388.54953999999</v>
      </c>
      <c r="F39" s="18" t="n">
        <f aca="false">IF(C39&lt;&gt;0,E39/C39,"-")</f>
        <v>0.529683098429994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605.5249</v>
      </c>
      <c r="E44" s="35" t="n">
        <v>751.29203</v>
      </c>
      <c r="F44" s="30" t="n">
        <f aca="false">IF(C44&lt;&gt;0,E44/C44,"-")</f>
        <v>0.72031834132310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043</v>
      </c>
      <c r="D46" s="39" t="n">
        <v>605.5249</v>
      </c>
      <c r="E46" s="40" t="n">
        <v>751.29203</v>
      </c>
      <c r="F46" s="30" t="n">
        <f aca="false">IF(C46&lt;&gt;0,E46/C46,"-")</f>
        <v>0.7203183413231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5850.06293999999</v>
      </c>
      <c r="E47" s="35" t="n">
        <v>6631.81652999999</v>
      </c>
      <c r="F47" s="30" t="n">
        <f aca="false">IF(C47&lt;&gt;0,E47/C47,"-")</f>
        <v>0.51385530218502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6455.58783999999</v>
      </c>
      <c r="E48" s="45" t="n">
        <v>7383.10855999999</v>
      </c>
      <c r="F48" s="18" t="n">
        <f aca="false">IF(C48&lt;&gt;0,E48/C48,"-")</f>
        <v>0.5292930360599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5.4409800000003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.39318</v>
      </c>
      <c r="E10" s="23" t="n">
        <v>-1.723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594.37956</v>
      </c>
      <c r="E12" s="35" t="n">
        <v>814.75323</v>
      </c>
      <c r="F12" s="30" t="n">
        <f aca="false">IF(C12&lt;&gt;0,E12/C12,"-")</f>
        <v>0.53426441311475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2.45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8055.98106999999</v>
      </c>
      <c r="E21" s="35" t="n">
        <v>9111.4099</v>
      </c>
      <c r="F21" s="30" t="n">
        <f aca="false">IF(C21&lt;&gt;0,E21/C21,"-")</f>
        <v>0.57373023739059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2260.57932</v>
      </c>
      <c r="E22" s="35" t="n">
        <v>1930.9193</v>
      </c>
      <c r="F22" s="30" t="n">
        <f aca="false">IF(C22&lt;&gt;0,E22/C22,"-")</f>
        <v>0.4384467075386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453.94362</v>
      </c>
      <c r="E23" s="35" t="n">
        <v>519.17375</v>
      </c>
      <c r="F23" s="30" t="n">
        <f aca="false">IF(C23&lt;&gt;0,E23/C23,"-")</f>
        <v>0.84555985342019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1824.98955</v>
      </c>
      <c r="E24" s="35" t="n">
        <v>1474.29631</v>
      </c>
      <c r="F24" s="30" t="n">
        <f aca="false">IF(C24&lt;&gt;0,E24/C24,"-")</f>
        <v>0.23108092633228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0805</v>
      </c>
      <c r="E25" s="35" t="n">
        <v>9.95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13449.25994</v>
      </c>
      <c r="E26" s="35" t="n">
        <v>14337.15059</v>
      </c>
      <c r="F26" s="30" t="n">
        <f aca="false">IF(C26&lt;&gt;0,E26/C26,"-")</f>
        <v>0.56250590827055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1649.03253</v>
      </c>
      <c r="E27" s="35" t="n">
        <v>1808.85733</v>
      </c>
      <c r="F27" s="30" t="n">
        <f aca="false">IF(C27&lt;&gt;0,E27/C27,"-")</f>
        <v>0.51213401189128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3901.45314</v>
      </c>
      <c r="E28" s="35" t="n">
        <v>4734.18363</v>
      </c>
      <c r="F28" s="30" t="n">
        <f aca="false">IF(C28&lt;&gt;0,E28/C28,"-")</f>
        <v>0.35708128149042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4.762</v>
      </c>
      <c r="E29" s="35" t="n">
        <v>11.014</v>
      </c>
      <c r="F29" s="30" t="n">
        <f aca="false">IF(C29&lt;&gt;0,E29/C29,"-")</f>
        <v>0.3441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9003</v>
      </c>
      <c r="E30" s="35" t="n">
        <v>2.671</v>
      </c>
      <c r="F30" s="30" t="n">
        <f aca="false">IF(C30&lt;&gt;0,E30/C30,"-")</f>
        <v>0.2671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6634.54538000001</v>
      </c>
      <c r="E31" s="35" t="n">
        <v>6913.05949999999</v>
      </c>
      <c r="F31" s="30" t="n">
        <f aca="false">IF(C31&lt;&gt;0,E31/C31,"-")</f>
        <v>0.48983628569404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37903.50498</v>
      </c>
      <c r="E32" s="35" t="n">
        <v>41476.20487</v>
      </c>
      <c r="F32" s="30" t="n">
        <f aca="false">IF(C32&lt;&gt;0,E32/C32,"-")</f>
        <v>0.505271295942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663.97355</v>
      </c>
      <c r="E33" s="35" t="n">
        <v>1226.9487</v>
      </c>
      <c r="F33" s="30" t="n">
        <f aca="false">IF(C33&lt;&gt;0,E33/C33,"-")</f>
        <v>0.64712484177215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18784.333</v>
      </c>
      <c r="E34" s="35" t="n">
        <v>18866.721</v>
      </c>
      <c r="F34" s="30" t="n">
        <f aca="false">IF(C34&lt;&gt;0,E34/C34,"-")</f>
        <v>0.5012945318312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96221.11162</v>
      </c>
      <c r="E37" s="40" t="n">
        <v>103238.04641</v>
      </c>
      <c r="F37" s="30" t="n">
        <f aca="false">IF(C37&lt;&gt;0,E37/C37,"-")</f>
        <v>0.4990817109970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7033.49514</v>
      </c>
      <c r="E38" s="35" t="n">
        <v>7708.93619</v>
      </c>
      <c r="F38" s="30" t="n">
        <f aca="false">IF(C38&lt;&gt;0,E38/C38,"-")</f>
        <v>0.44650658499855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103254.60676</v>
      </c>
      <c r="E39" s="45" t="n">
        <v>110946.9826</v>
      </c>
      <c r="F39" s="18" t="n">
        <f aca="false">IF(C39&lt;&gt;0,E39/C39,"-")</f>
        <v>0.49503162398882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2127.40328</v>
      </c>
      <c r="E42" s="35" t="n">
        <v>2543.1018</v>
      </c>
      <c r="F42" s="30" t="n">
        <f aca="false">IF(C42&lt;&gt;0,E42/C42,"-")</f>
        <v>0.571483550561798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29722.67856</v>
      </c>
      <c r="E44" s="35" t="n">
        <v>32083.17052</v>
      </c>
      <c r="F44" s="30" t="n">
        <f aca="false">IF(C44&lt;&gt;0,E44/C44,"-")</f>
        <v>0.48393825449499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31850.08184</v>
      </c>
      <c r="E46" s="40" t="n">
        <v>34626.27241</v>
      </c>
      <c r="F46" s="30" t="n">
        <f aca="false">IF(C46&lt;&gt;0,E46/C46,"-")</f>
        <v>0.4894449496791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58662.95541</v>
      </c>
      <c r="E47" s="35" t="n">
        <v>63362.68108</v>
      </c>
      <c r="F47" s="30" t="n">
        <f aca="false">IF(C47&lt;&gt;0,E47/C47,"-")</f>
        <v>0.49997775666569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90513.03725</v>
      </c>
      <c r="E48" s="45" t="n">
        <v>97988.9534899999</v>
      </c>
      <c r="F48" s="18" t="n">
        <f aca="false">IF(C48&lt;&gt;0,E48/C48,"-")</f>
        <v>0.4962043857765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12741.56951</v>
      </c>
      <c r="E49" s="49" t="n">
        <f aca="false">E48-E39</f>
        <v>-12958.0291100003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21.26529</v>
      </c>
      <c r="E12" s="35" t="n">
        <v>39.19468</v>
      </c>
      <c r="F12" s="30" t="n">
        <f aca="false">IF(C12&lt;&gt;0,E12/C12,"-")</f>
        <v>0.653244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206.22832</v>
      </c>
      <c r="E22" s="35" t="n">
        <v>234.09435</v>
      </c>
      <c r="F22" s="30" t="n">
        <f aca="false">IF(C22&lt;&gt;0,E22/C22,"-")</f>
        <v>1.09389883177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45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82.7862</v>
      </c>
      <c r="E24" s="35" t="n">
        <v>-14.02372</v>
      </c>
      <c r="F24" s="30" t="n">
        <f aca="false">IF(C24&lt;&gt;0,E24/C24,"-")</f>
        <v>-2.33728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.5959</v>
      </c>
      <c r="E25" s="35" t="n">
        <v>7.5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143.728</v>
      </c>
      <c r="E26" s="35" t="n">
        <v>133.31</v>
      </c>
      <c r="F26" s="30" t="n">
        <f aca="false">IF(C26&lt;&gt;0,E26/C26,"-")</f>
        <v>0.4458528428093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25.00874</v>
      </c>
      <c r="E28" s="35" t="n">
        <v>75.42554</v>
      </c>
      <c r="F28" s="30" t="n">
        <f aca="false">IF(C28&lt;&gt;0,E28/C28,"-")</f>
        <v>4.436796470588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40.39619</v>
      </c>
      <c r="E29" s="35" t="n">
        <v>47.01</v>
      </c>
      <c r="F29" s="30" t="n">
        <f aca="false">IF(C29&lt;&gt;0,E29/C29,"-")</f>
        <v>2.93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276</v>
      </c>
      <c r="E30" s="35" t="n">
        <v>0.509</v>
      </c>
      <c r="F30" s="30" t="n">
        <f aca="false">IF(C30&lt;&gt;0,E30/C30,"-")</f>
        <v>0.101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1179.75779</v>
      </c>
      <c r="E31" s="35" t="n">
        <v>669.6779</v>
      </c>
      <c r="F31" s="30" t="n">
        <f aca="false">IF(C31&lt;&gt;0,E31/C31,"-")</f>
        <v>0.8788423884514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6024.53697</v>
      </c>
      <c r="E32" s="35" t="n">
        <v>5691.80337</v>
      </c>
      <c r="F32" s="30" t="n">
        <f aca="false">IF(C32&lt;&gt;0,E32/C32,"-")</f>
        <v>0.63723727832512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1321.66007</v>
      </c>
      <c r="E33" s="35" t="n">
        <v>1505.3675</v>
      </c>
      <c r="F33" s="30" t="n">
        <f aca="false">IF(C33&lt;&gt;0,E33/C33,"-")</f>
        <v>0.97687702790395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45.144</v>
      </c>
      <c r="E34" s="35" t="n">
        <v>45.294</v>
      </c>
      <c r="F34" s="30" t="n">
        <f aca="false">IF(C34&lt;&gt;0,E34/C34,"-")</f>
        <v>0.49773626373626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9205.83577</v>
      </c>
      <c r="E37" s="40" t="n">
        <v>8435.49922</v>
      </c>
      <c r="F37" s="30" t="n">
        <f aca="false">IF(C37&lt;&gt;0,E37/C37,"-")</f>
        <v>0.7060767740855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496.6337</v>
      </c>
      <c r="E38" s="35" t="n">
        <v>488.37807</v>
      </c>
      <c r="F38" s="30" t="n">
        <f aca="false">IF(C38&lt;&gt;0,E38/C38,"-")</f>
        <v>0.4677950862068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9702.46947</v>
      </c>
      <c r="E39" s="45" t="n">
        <v>8923.87729</v>
      </c>
      <c r="F39" s="18" t="n">
        <f aca="false">IF(C39&lt;&gt;0,E39/C39,"-")</f>
        <v>0.686927664536987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-1000</v>
      </c>
      <c r="D41" s="28" t="n">
        <v>-427.104</v>
      </c>
      <c r="E41" s="29" t="n">
        <v>-500.552</v>
      </c>
      <c r="F41" s="30" t="n">
        <f aca="false">IF(C41&lt;&gt;0,E41/C41,"-")</f>
        <v>0.5005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299.54783</v>
      </c>
      <c r="E44" s="35" t="n">
        <v>73.79354</v>
      </c>
      <c r="F44" s="30" t="n">
        <f aca="false">IF(C44&lt;&gt;0,E44/C44,"-")</f>
        <v>0.3324033333333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-778</v>
      </c>
      <c r="D46" s="39" t="n">
        <v>-127.55617</v>
      </c>
      <c r="E46" s="40" t="n">
        <v>-426.75846</v>
      </c>
      <c r="F46" s="30" t="n">
        <f aca="false">IF(C46&lt;&gt;0,E46/C46,"-")</f>
        <v>0.5485327249357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9830.02564</v>
      </c>
      <c r="E47" s="35" t="n">
        <v>9350.63575</v>
      </c>
      <c r="F47" s="30" t="n">
        <f aca="false">IF(C47&lt;&gt;0,E47/C47,"-")</f>
        <v>0.67910783281284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9702.46947</v>
      </c>
      <c r="E48" s="45" t="n">
        <v>8923.87729</v>
      </c>
      <c r="F48" s="18" t="n">
        <f aca="false">IF(C48&lt;&gt;0,E48/C48,"-")</f>
        <v>0.6869276645369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45.52028</v>
      </c>
      <c r="E12" s="35" t="n">
        <v>59.37757</v>
      </c>
      <c r="F12" s="30" t="n">
        <f aca="false">IF(C12&lt;&gt;0,E12/C12,"-")</f>
        <v>0.91350107692307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99.92906</v>
      </c>
      <c r="E22" s="35" t="n">
        <v>149.1248</v>
      </c>
      <c r="F22" s="30" t="n">
        <f aca="false">IF(C22&lt;&gt;0,E22/C22,"-")</f>
        <v>0.7686845360824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523.87971</v>
      </c>
      <c r="E23" s="35" t="n">
        <v>344.77602</v>
      </c>
      <c r="F23" s="30" t="n">
        <f aca="false">IF(C23&lt;&gt;0,E23/C23,"-")</f>
        <v>0.42882589552238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1497.84184</v>
      </c>
      <c r="E24" s="35" t="n">
        <v>1688.6812</v>
      </c>
      <c r="F24" s="30" t="n">
        <f aca="false">IF(C24&lt;&gt;0,E24/C24,"-")</f>
        <v>0.4198610641471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.19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361.866</v>
      </c>
      <c r="E26" s="35" t="n">
        <v>432.621</v>
      </c>
      <c r="F26" s="30" t="n">
        <f aca="false">IF(C26&lt;&gt;0,E26/C26,"-")</f>
        <v>0.57300794701986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147.22372</v>
      </c>
      <c r="E28" s="35" t="n">
        <v>196.50591</v>
      </c>
      <c r="F28" s="30" t="n">
        <f aca="false">IF(C28&lt;&gt;0,E28/C28,"-")</f>
        <v>0.4949771032745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1.238</v>
      </c>
      <c r="E29" s="35" t="n">
        <v>20.795</v>
      </c>
      <c r="F29" s="30" t="n">
        <f aca="false">IF(C29&lt;&gt;0,E29/C29,"-")</f>
        <v>0.9452272727272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11069.30263</v>
      </c>
      <c r="E31" s="35" t="n">
        <v>14786.95192</v>
      </c>
      <c r="F31" s="30" t="n">
        <f aca="false">IF(C31&lt;&gt;0,E31/C31,"-")</f>
        <v>0.49327657604163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8213.47151</v>
      </c>
      <c r="E32" s="35" t="n">
        <v>8926.40932</v>
      </c>
      <c r="F32" s="30" t="n">
        <f aca="false">IF(C32&lt;&gt;0,E32/C32,"-")</f>
        <v>0.5015118444856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401.07549</v>
      </c>
      <c r="E33" s="35" t="n">
        <v>10.99</v>
      </c>
      <c r="F33" s="30" t="n">
        <f aca="false">IF(C33&lt;&gt;0,E33/C33,"-")</f>
        <v>0.52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13013.254</v>
      </c>
      <c r="E34" s="35" t="n">
        <v>11427.427</v>
      </c>
      <c r="F34" s="30" t="n">
        <f aca="false">IF(C34&lt;&gt;0,E34/C34,"-")</f>
        <v>0.5073895302371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35390.79524</v>
      </c>
      <c r="E37" s="40" t="n">
        <v>38043.65974</v>
      </c>
      <c r="F37" s="30" t="n">
        <f aca="false">IF(C37&lt;&gt;0,E37/C37,"-")</f>
        <v>0.4967637692438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545.14981</v>
      </c>
      <c r="E38" s="35" t="n">
        <v>624.83547</v>
      </c>
      <c r="F38" s="30" t="n">
        <f aca="false">IF(C38&lt;&gt;0,E38/C38,"-")</f>
        <v>0.47193011329305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35935.94505</v>
      </c>
      <c r="E39" s="45" t="n">
        <v>38668.49521</v>
      </c>
      <c r="F39" s="18" t="n">
        <f aca="false">IF(C39&lt;&gt;0,E39/C39,"-")</f>
        <v>0.496341730653215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5458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243.8861</v>
      </c>
      <c r="E44" s="35" t="n">
        <v>261.99179</v>
      </c>
      <c r="F44" s="30" t="n">
        <f aca="false">IF(C44&lt;&gt;0,E44/C44,"-")</f>
        <v>0.46370228318584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4.52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565</v>
      </c>
      <c r="D46" s="39" t="n">
        <v>249.43197</v>
      </c>
      <c r="E46" s="40" t="n">
        <v>356.51179</v>
      </c>
      <c r="F46" s="30" t="n">
        <f aca="false">IF(C46&lt;&gt;0,E46/C46,"-")</f>
        <v>0.6309943185840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35686.0912800002</v>
      </c>
      <c r="E47" s="35" t="n">
        <v>38295.3034200001</v>
      </c>
      <c r="F47" s="30" t="n">
        <f aca="false">IF(C47&lt;&gt;0,E47/C47,"-")</f>
        <v>0.4951423989552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35935.5232500002</v>
      </c>
      <c r="E48" s="45" t="n">
        <v>38651.8152100001</v>
      </c>
      <c r="F48" s="18" t="n">
        <f aca="false">IF(C48&lt;&gt;0,E48/C48,"-")</f>
        <v>0.4961276292245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421799999814539</v>
      </c>
      <c r="E49" s="49" t="n">
        <f aca="false">E48-E39</f>
        <v>-16.679999999905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20.0493</v>
      </c>
      <c r="E17" s="35" t="n">
        <v>21.92</v>
      </c>
      <c r="F17" s="30" t="n">
        <f aca="false">IF(C17&lt;&gt;0,E17/C17,"-")</f>
        <v>0.02634615384615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3.68264</v>
      </c>
      <c r="E22" s="35" t="n">
        <v>6.42612</v>
      </c>
      <c r="F22" s="30" t="n">
        <f aca="false">IF(C22&lt;&gt;0,E22/C22,"-")</f>
        <v>0.0316557635467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8.08851999999999</v>
      </c>
      <c r="E24" s="35" t="n">
        <v>0.108</v>
      </c>
      <c r="F24" s="30" t="n">
        <f aca="false">IF(C24&lt;&gt;0,E24/C24,"-")</f>
        <v>0.000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100.80901</v>
      </c>
      <c r="E25" s="35" t="n">
        <v>137.1508</v>
      </c>
      <c r="F25" s="30" t="n">
        <f aca="false">IF(C25&lt;&gt;0,E25/C25,"-")</f>
        <v>0.91433866666666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2301.735</v>
      </c>
      <c r="E26" s="35" t="n">
        <v>2531.855</v>
      </c>
      <c r="F26" s="30" t="n">
        <f aca="false">IF(C26&lt;&gt;0,E26/C26,"-")</f>
        <v>0.5554749890302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2.68172</v>
      </c>
      <c r="E28" s="35" t="n">
        <v>3.06988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25.81448</v>
      </c>
      <c r="E31" s="35" t="n">
        <v>13.26801</v>
      </c>
      <c r="F31" s="30" t="n">
        <f aca="false">IF(C31&lt;&gt;0,E31/C31,"-")</f>
        <v>0.2884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59.09497</v>
      </c>
      <c r="E32" s="35" t="n">
        <v>40.2434</v>
      </c>
      <c r="F32" s="30" t="n">
        <f aca="false">IF(C32&lt;&gt;0,E32/C32,"-")</f>
        <v>0.077391153846153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378.045</v>
      </c>
      <c r="E34" s="35" t="n">
        <v>356.253</v>
      </c>
      <c r="F34" s="30" t="n">
        <f aca="false">IF(C34&lt;&gt;0,E34/C34,"-")</f>
        <v>0.5074829059829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2910.00064</v>
      </c>
      <c r="E37" s="40" t="n">
        <v>3071.31081</v>
      </c>
      <c r="F37" s="30" t="n">
        <f aca="false">IF(C37&lt;&gt;0,E37/C37,"-")</f>
        <v>0.2880884354188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413.62096</v>
      </c>
      <c r="E38" s="35" t="n">
        <v>517.27358</v>
      </c>
      <c r="F38" s="30" t="n">
        <f aca="false">IF(C38&lt;&gt;0,E38/C38,"-")</f>
        <v>0.5162410978043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3323.6216</v>
      </c>
      <c r="E39" s="45" t="n">
        <v>3588.58439</v>
      </c>
      <c r="F39" s="18" t="n">
        <f aca="false">IF(C39&lt;&gt;0,E39/C39,"-")</f>
        <v>0.307689650175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2.11306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25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252.11306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252.11306</v>
      </c>
      <c r="E48" s="45" t="n">
        <v>0</v>
      </c>
      <c r="F48" s="18" t="n">
        <f aca="false">IF(C48&lt;&gt;0,E48/C48,"-")</f>
        <v>0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3071.50854</v>
      </c>
      <c r="E49" s="49" t="n">
        <f aca="false">E48-E39</f>
        <v>-3588.5843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49665.70154</v>
      </c>
      <c r="E13" s="35" t="n">
        <v>50034.17868</v>
      </c>
      <c r="F13" s="30" t="n">
        <f aca="false">IF(C13&lt;&gt;0,E13/C13,"-")</f>
        <v>0.4777079825851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5840.59272</v>
      </c>
      <c r="E14" s="35" t="n">
        <v>4331.88572</v>
      </c>
      <c r="F14" s="30" t="n">
        <f aca="false">IF(C14&lt;&gt;0,E14/C14,"-")</f>
        <v>0.35964181984225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35074.84811</v>
      </c>
      <c r="E15" s="35" t="n">
        <v>35572.06137</v>
      </c>
      <c r="F15" s="30" t="n">
        <f aca="false">IF(C15&lt;&gt;0,E15/C15,"-")</f>
        <v>0.47005736785770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793.879</v>
      </c>
      <c r="E16" s="35" t="n">
        <v>1056.289</v>
      </c>
      <c r="F16" s="30" t="n">
        <f aca="false">IF(C16&lt;&gt;0,E16/C16,"-")</f>
        <v>0.70185315614617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9048.48194</v>
      </c>
      <c r="E17" s="35" t="n">
        <v>8160.63387</v>
      </c>
      <c r="F17" s="30" t="n">
        <f aca="false">IF(C17&lt;&gt;0,E17/C17,"-")</f>
        <v>0.5176096581250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826.77006</v>
      </c>
      <c r="E21" s="35" t="n">
        <v>854.72736</v>
      </c>
      <c r="F21" s="30" t="n">
        <f aca="false">IF(C21&lt;&gt;0,E21/C21,"-")</f>
        <v>0.51927543134872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644.58389</v>
      </c>
      <c r="E22" s="35" t="n">
        <v>631.40302</v>
      </c>
      <c r="F22" s="30" t="n">
        <f aca="false">IF(C22&lt;&gt;0,E22/C22,"-")</f>
        <v>0.4864430046224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136.76567</v>
      </c>
      <c r="E23" s="35" t="n">
        <v>92.66816</v>
      </c>
      <c r="F23" s="30" t="n">
        <f aca="false">IF(C23&lt;&gt;0,E23/C23,"-")</f>
        <v>0.4212189090909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187.79893</v>
      </c>
      <c r="E24" s="35" t="n">
        <v>213.94845</v>
      </c>
      <c r="F24" s="30" t="n">
        <f aca="false">IF(C24&lt;&gt;0,E24/C24,"-")</f>
        <v>0.51929235436893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6795</v>
      </c>
      <c r="E25" s="35" t="n">
        <v>142.04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1245.832</v>
      </c>
      <c r="E26" s="35" t="n">
        <v>1408.565</v>
      </c>
      <c r="F26" s="30" t="n">
        <f aca="false">IF(C26&lt;&gt;0,E26/C26,"-")</f>
        <v>0.5600656063618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212.15075</v>
      </c>
      <c r="E28" s="35" t="n">
        <v>224.71313</v>
      </c>
      <c r="F28" s="30" t="n">
        <f aca="false">IF(C28&lt;&gt;0,E28/C28,"-")</f>
        <v>0.3294913929618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32.17</v>
      </c>
      <c r="E29" s="35" t="n">
        <v>53.525</v>
      </c>
      <c r="F29" s="30" t="n">
        <f aca="false">IF(C29&lt;&gt;0,E29/C29,"-")</f>
        <v>0.6152298850574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1940.03005</v>
      </c>
      <c r="E31" s="35" t="n">
        <v>1970.97389</v>
      </c>
      <c r="F31" s="30" t="n">
        <f aca="false">IF(C31&lt;&gt;0,E31/C31,"-")</f>
        <v>0.4896829540372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24765.0084</v>
      </c>
      <c r="E32" s="35" t="n">
        <v>27511.83943</v>
      </c>
      <c r="F32" s="30" t="n">
        <f aca="false">IF(C32&lt;&gt;0,E32/C32,"-")</f>
        <v>0.49767260776758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87.52026</v>
      </c>
      <c r="E33" s="35" t="n">
        <v>-10.2795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1490.87</v>
      </c>
      <c r="E34" s="35" t="n">
        <v>1023.826</v>
      </c>
      <c r="F34" s="30" t="n">
        <f aca="false">IF(C34&lt;&gt;0,E34/C34,"-")</f>
        <v>0.5729300503637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91433.2419900001</v>
      </c>
      <c r="E37" s="40" t="n">
        <v>93369.0573800001</v>
      </c>
      <c r="F37" s="30" t="n">
        <f aca="false">IF(C37&lt;&gt;0,E37/C37,"-")</f>
        <v>0.4915143943525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5700.09844</v>
      </c>
      <c r="E38" s="35" t="n">
        <v>5714.07522</v>
      </c>
      <c r="F38" s="30" t="n">
        <f aca="false">IF(C38&lt;&gt;0,E38/C38,"-")</f>
        <v>0.5027782859656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97133.3404300001</v>
      </c>
      <c r="E39" s="45" t="n">
        <v>99083.1326000001</v>
      </c>
      <c r="F39" s="18" t="n">
        <f aca="false">IF(C39&lt;&gt;0,E39/C39,"-")</f>
        <v>0.4921502461170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98219.09278</v>
      </c>
      <c r="E40" s="23" t="n">
        <v>100010.42264</v>
      </c>
      <c r="F40" s="24" t="n">
        <f aca="false">IF(C40&lt;&gt;0,E40/C40,"-")</f>
        <v>0.49567530029836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6.36132</v>
      </c>
      <c r="E41" s="29" t="n">
        <v>12.76893</v>
      </c>
      <c r="F41" s="30" t="n">
        <f aca="false">IF(C41&lt;&gt;0,E41/C41,"-")</f>
        <v>0.2059504838709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636.49794</v>
      </c>
      <c r="E44" s="35" t="n">
        <v>722.0157</v>
      </c>
      <c r="F44" s="30" t="n">
        <f aca="false">IF(C44&lt;&gt;0,E44/C44,"-")</f>
        <v>1.009812167832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49.05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98861.95204</v>
      </c>
      <c r="E46" s="40" t="n">
        <v>101094.26427</v>
      </c>
      <c r="F46" s="30" t="n">
        <f aca="false">IF(C46&lt;&gt;0,E46/C46,"-")</f>
        <v>0.4991249476407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1492.86029</v>
      </c>
      <c r="E47" s="35" t="n">
        <v>-1298.89232</v>
      </c>
      <c r="F47" s="30" t="n">
        <f aca="false">IF(C47&lt;&gt;0,E47/C47,"-")</f>
        <v>0.50757808518952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97369.09175</v>
      </c>
      <c r="E48" s="45" t="n">
        <v>99795.37195</v>
      </c>
      <c r="F48" s="18" t="n">
        <f aca="false">IF(C48&lt;&gt;0,E48/C48,"-")</f>
        <v>0.49901678109248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235.751319999894</v>
      </c>
      <c r="E49" s="49" t="n">
        <f aca="false">E48-E39</f>
        <v>712.239349999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4838.41456</v>
      </c>
      <c r="E13" s="35" t="n">
        <v>4557.81388</v>
      </c>
      <c r="F13" s="30" t="n">
        <f aca="false">IF(C13&lt;&gt;0,E13/C13,"-")</f>
        <v>0.45428225655337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1507.414</v>
      </c>
      <c r="E16" s="35" t="n">
        <v>1189.165</v>
      </c>
      <c r="F16" s="30" t="n">
        <f aca="false">IF(C16&lt;&gt;0,E16/C16,"-")</f>
        <v>0.39931665547347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1710.74282</v>
      </c>
      <c r="E17" s="35" t="n">
        <v>11224.8398</v>
      </c>
      <c r="F17" s="30" t="n">
        <f aca="false">IF(C17&lt;&gt;0,E17/C17,"-")</f>
        <v>0.5756328102564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621.30503</v>
      </c>
      <c r="E21" s="35" t="n">
        <v>619.07981</v>
      </c>
      <c r="F21" s="30" t="n">
        <f aca="false">IF(C21&lt;&gt;0,E21/C21,"-")</f>
        <v>0.51762525919732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452.3692</v>
      </c>
      <c r="E22" s="35" t="n">
        <v>485.84043</v>
      </c>
      <c r="F22" s="30" t="n">
        <f aca="false">IF(C22&lt;&gt;0,E22/C22,"-")</f>
        <v>0.53862575388026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68.73618</v>
      </c>
      <c r="E23" s="35" t="n">
        <v>101.4115</v>
      </c>
      <c r="F23" s="30" t="n">
        <f aca="false">IF(C23&lt;&gt;0,E23/C23,"-")</f>
        <v>0.94777102803738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128.20524</v>
      </c>
      <c r="E24" s="35" t="n">
        <v>191.34731</v>
      </c>
      <c r="F24" s="30" t="n">
        <f aca="false">IF(C24&lt;&gt;0,E24/C24,"-")</f>
        <v>0.6315092739273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9.63961</v>
      </c>
      <c r="E25" s="35" t="n">
        <v>78.71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1055.617</v>
      </c>
      <c r="E26" s="35" t="n">
        <v>1205.34</v>
      </c>
      <c r="F26" s="30" t="n">
        <f aca="false">IF(C26&lt;&gt;0,E26/C26,"-")</f>
        <v>0.54515603799185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161.32255</v>
      </c>
      <c r="E28" s="35" t="n">
        <v>222.74028</v>
      </c>
      <c r="F28" s="30" t="n">
        <f aca="false">IF(C28&lt;&gt;0,E28/C28,"-")</f>
        <v>0.24132208017334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94.026</v>
      </c>
      <c r="E29" s="35" t="n">
        <v>184.784</v>
      </c>
      <c r="F29" s="30" t="n">
        <f aca="false">IF(C29&lt;&gt;0,E29/C29,"-")</f>
        <v>2.0531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1144.51255</v>
      </c>
      <c r="E31" s="35" t="n">
        <v>997.96588</v>
      </c>
      <c r="F31" s="30" t="n">
        <f aca="false">IF(C31&lt;&gt;0,E31/C31,"-")</f>
        <v>0.4301577068965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28073.38558</v>
      </c>
      <c r="E32" s="35" t="n">
        <v>29651.40093</v>
      </c>
      <c r="F32" s="30" t="n">
        <f aca="false">IF(C32&lt;&gt;0,E32/C32,"-")</f>
        <v>0.5149064170110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94.96938</v>
      </c>
      <c r="E33" s="35" t="n">
        <v>0.984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2259.339</v>
      </c>
      <c r="E34" s="35" t="n">
        <v>2162.235</v>
      </c>
      <c r="F34" s="30" t="n">
        <f aca="false">IF(C34&lt;&gt;0,E34/C34,"-")</f>
        <v>0.50960051850106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52329.9987000001</v>
      </c>
      <c r="E37" s="40" t="n">
        <v>52873.65991</v>
      </c>
      <c r="F37" s="30" t="n">
        <f aca="false">IF(C37&lt;&gt;0,E37/C37,"-")</f>
        <v>0.5163846776115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5270.81036</v>
      </c>
      <c r="E38" s="35" t="n">
        <v>5227.53255</v>
      </c>
      <c r="F38" s="30" t="n">
        <f aca="false">IF(C38&lt;&gt;0,E38/C38,"-")</f>
        <v>0.52527457295016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57600.8090600001</v>
      </c>
      <c r="E39" s="45" t="n">
        <v>58101.19246</v>
      </c>
      <c r="F39" s="18" t="n">
        <f aca="false">IF(C39&lt;&gt;0,E39/C39,"-")</f>
        <v>0.5171721895250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47309.68463</v>
      </c>
      <c r="E40" s="23" t="n">
        <v>45131.04689</v>
      </c>
      <c r="F40" s="24" t="n">
        <f aca="false">IF(C40&lt;&gt;0,E40/C40,"-")</f>
        <v>0.5285346694539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7.16244</v>
      </c>
      <c r="E41" s="29" t="n">
        <v>0.535</v>
      </c>
      <c r="F41" s="30" t="n">
        <f aca="false">IF(C41&lt;&gt;0,E41/C41,"-")</f>
        <v>0.006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412.7601</v>
      </c>
      <c r="E44" s="35" t="n">
        <v>513.95935</v>
      </c>
      <c r="F44" s="30" t="n">
        <f aca="false">IF(C44&lt;&gt;0,E44/C44,"-")</f>
        <v>0.5544329557713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7.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48749.60717</v>
      </c>
      <c r="E46" s="40" t="n">
        <v>45683.04124</v>
      </c>
      <c r="F46" s="30" t="n">
        <f aca="false">IF(C46&lt;&gt;0,E46/C46,"-")</f>
        <v>0.52876338302699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767.48006</v>
      </c>
      <c r="E47" s="35" t="n">
        <v>-691.12334</v>
      </c>
      <c r="F47" s="30" t="n">
        <f aca="false">IF(C47&lt;&gt;0,E47/C47,"-")</f>
        <v>0.4352162090680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47982.12711</v>
      </c>
      <c r="E48" s="45" t="n">
        <v>44991.9179</v>
      </c>
      <c r="F48" s="18" t="n">
        <f aca="false">IF(C48&lt;&gt;0,E48/C48,"-")</f>
        <v>0.5305150209885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9618.68195000008</v>
      </c>
      <c r="E49" s="49" t="n">
        <f aca="false">E48-E39</f>
        <v>-13109.2745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6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6/2009</v>
      </c>
      <c r="E9" s="17" t="str">
        <f aca="false">CONCATENATE("1-",,MONTH(dat_do),"/",YEAR(dat_do))</f>
        <v>1-6/2010</v>
      </c>
      <c r="F9" s="18" t="n">
        <f aca="false">MONTH(dat_do)/12</f>
        <v>0.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2138.91334</v>
      </c>
      <c r="E13" s="35" t="n">
        <v>2026.19109</v>
      </c>
      <c r="F13" s="30" t="n">
        <f aca="false">IF(C13&lt;&gt;0,E13/C13,"-")</f>
        <v>0.4355526848667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698.45836</v>
      </c>
      <c r="E14" s="35" t="n">
        <v>475.55042</v>
      </c>
      <c r="F14" s="30" t="n">
        <f aca="false">IF(C14&lt;&gt;0,E14/C14,"-")</f>
        <v>0.39563262895174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519.461</v>
      </c>
      <c r="E16" s="35" t="n">
        <v>647.69</v>
      </c>
      <c r="F16" s="30" t="n">
        <f aca="false">IF(C16&lt;&gt;0,E16/C16,"-")</f>
        <v>0.63189268292682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395</v>
      </c>
      <c r="D17" s="34" t="n">
        <v>4045.6942</v>
      </c>
      <c r="E17" s="35" t="n">
        <v>3419.29824</v>
      </c>
      <c r="F17" s="30" t="n">
        <f aca="false">IF(C17&lt;&gt;0,E17/C17,"-")</f>
        <v>0.4623797484787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304.26103</v>
      </c>
      <c r="E21" s="35" t="n">
        <v>294.33283</v>
      </c>
      <c r="F21" s="30" t="n">
        <f aca="false">IF(C21&lt;&gt;0,E21/C21,"-")</f>
        <v>0.50659695352839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45.73233</v>
      </c>
      <c r="E22" s="35" t="n">
        <v>162.09824</v>
      </c>
      <c r="F22" s="30" t="n">
        <f aca="false">IF(C22&lt;&gt;0,E22/C22,"-")</f>
        <v>0.555130958904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32.56176</v>
      </c>
      <c r="E23" s="35" t="n">
        <v>12.71588</v>
      </c>
      <c r="F23" s="30" t="n">
        <f aca="false">IF(C23&lt;&gt;0,E23/C23,"-")</f>
        <v>0.2649141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41</v>
      </c>
      <c r="D24" s="34" t="n">
        <v>28.82425</v>
      </c>
      <c r="E24" s="35" t="n">
        <v>284.59225</v>
      </c>
      <c r="F24" s="30" t="n">
        <f aca="false">IF(C24&lt;&gt;0,E24/C24,"-")</f>
        <v>0.834581378299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742.002</v>
      </c>
      <c r="E26" s="35" t="n">
        <v>777.981</v>
      </c>
      <c r="F26" s="30" t="n">
        <f aca="false">IF(C26&lt;&gt;0,E26/C26,"-")</f>
        <v>0.5444233729881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81.91697</v>
      </c>
      <c r="E28" s="35" t="n">
        <v>52.34427</v>
      </c>
      <c r="F28" s="30" t="n">
        <f aca="false">IF(C28&lt;&gt;0,E28/C28,"-")</f>
        <v>0.07641499270072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15.096</v>
      </c>
      <c r="E29" s="35" t="n">
        <v>10.494</v>
      </c>
      <c r="F29" s="30" t="n">
        <f aca="false">IF(C29&lt;&gt;0,E29/C29,"-")</f>
        <v>0.33851612903225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578.19627</v>
      </c>
      <c r="E31" s="35" t="n">
        <v>501.78761</v>
      </c>
      <c r="F31" s="30" t="n">
        <f aca="false">IF(C31&lt;&gt;0,E31/C31,"-")</f>
        <v>0.387480779922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9949.06645</v>
      </c>
      <c r="E32" s="35" t="n">
        <v>11223.65106</v>
      </c>
      <c r="F32" s="30" t="n">
        <f aca="false">IF(C32&lt;&gt;0,E32/C32,"-")</f>
        <v>0.5412901403424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3.53566</v>
      </c>
      <c r="E33" s="35" t="n">
        <v>0.28168</v>
      </c>
      <c r="F33" s="30" t="n">
        <f aca="false">IF(C33&lt;&gt;0,E33/C33,"-")</f>
        <v>0.016569411764705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865.995</v>
      </c>
      <c r="E34" s="35" t="n">
        <v>812.919</v>
      </c>
      <c r="F34" s="30" t="n">
        <f aca="false">IF(C34&lt;&gt;0,E34/C34,"-")</f>
        <v>0.5313196078431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19462.49626</v>
      </c>
      <c r="E37" s="40" t="n">
        <v>20226.37715</v>
      </c>
      <c r="F37" s="30" t="n">
        <f aca="false">IF(C37&lt;&gt;0,E37/C37,"-")</f>
        <v>0.50495249525664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2049.9231</v>
      </c>
      <c r="E38" s="35" t="n">
        <v>2130.55731</v>
      </c>
      <c r="F38" s="30" t="n">
        <f aca="false">IF(C38&lt;&gt;0,E38/C38,"-")</f>
        <v>0.5323731409295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21512.41936</v>
      </c>
      <c r="E39" s="45" t="n">
        <v>22356.93446</v>
      </c>
      <c r="F39" s="18" t="n">
        <f aca="false">IF(C39&lt;&gt;0,E39/C39,"-")</f>
        <v>0.5074432443597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18829.81551</v>
      </c>
      <c r="E40" s="23" t="n">
        <v>18122.16409</v>
      </c>
      <c r="F40" s="24" t="n">
        <f aca="false">IF(C40&lt;&gt;0,E40/C40,"-")</f>
        <v>0.46320998108529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0.65298</v>
      </c>
      <c r="F41" s="30" t="n">
        <f aca="false">IF(C41&lt;&gt;0,E41/C41,"-")</f>
        <v>0.326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90.95697</v>
      </c>
      <c r="E44" s="35" t="n">
        <v>64.34427</v>
      </c>
      <c r="F44" s="30" t="n">
        <f aca="false">IF(C44&lt;&gt;0,E44/C44,"-")</f>
        <v>0.09165850427350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18921.05607</v>
      </c>
      <c r="E46" s="40" t="n">
        <v>18187.16134</v>
      </c>
      <c r="F46" s="30" t="n">
        <f aca="false">IF(C46&lt;&gt;0,E46/C46,"-")</f>
        <v>0.4566540623195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417.18377</v>
      </c>
      <c r="E47" s="35" t="n">
        <v>-290.99998</v>
      </c>
      <c r="F47" s="30" t="n">
        <f aca="false">IF(C47&lt;&gt;0,E47/C47,"-")</f>
        <v>0.378906223958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18503.8723</v>
      </c>
      <c r="E48" s="45" t="n">
        <v>17896.16136</v>
      </c>
      <c r="F48" s="18" t="n">
        <f aca="false">IF(C48&lt;&gt;0,E48/C48,"-")</f>
        <v>0.4581827839934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3008.54706</v>
      </c>
      <c r="E49" s="49" t="n">
        <f aca="false">E48-E39</f>
        <v>-4460.7731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07-15T12:03:42Z</dcterms:modified>
  <cp:revision>0</cp:revision>
  <dc:subject/>
  <dc:title/>
</cp:coreProperties>
</file>