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1-6" sheetId="18" state="visible" r:id="rId19"/>
    <sheet name="DA19-lůžkový fond-16" sheetId="19" state="hidden" r:id="rId20"/>
    <sheet name="LF 6" sheetId="20" state="visible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1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celkem_mes" vbProcedure="false">'Náklady na lůžkoden-15'!$B$17</definedName>
    <definedName function="false" hidden="false" name="TAB_luzkoden_celkem_obd" vbProcedure="false">'Náklady na lůžkoden-15'!$B$31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3</definedName>
    <definedName function="false" hidden="false" name="VC_dotaceDDMRozp" vbProcedure="false">'Rozbor hospodaření FN Olomouc-1'!$D$53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2</definedName>
    <definedName function="false" hidden="false" name="VC_grantyRozp" vbProcedure="false">'Rozbor hospodaření FN Olomouc-1'!$D$52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1</definedName>
    <definedName function="false" hidden="false" name="VC_vybrcinMZRozp" vbProcedure="false">'Rozbor hospodaření FN Olomouc-1'!$D$51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8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8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0</definedName>
    <definedName function="false" hidden="false" name="V_vykonZPRozp" vbProcedure="false">'Rozbor hospodaření FN Olomouc-1'!$D$50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68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Spotřeba energie</t>
  </si>
  <si>
    <t xml:space="preserve">Krev</t>
  </si>
  <si>
    <t xml:space="preserve">Cestovné</t>
  </si>
  <si>
    <t xml:space="preserve">Všeobecný materiál</t>
  </si>
  <si>
    <t xml:space="preserve">PHM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1 dotace-rezidenční místa</t>
  </si>
  <si>
    <t xml:space="preserve">691 dotace na provoz  z ÚSC</t>
  </si>
  <si>
    <t xml:space="preserve">899 vnitropodnikové výnosy</t>
  </si>
  <si>
    <t xml:space="preserve">604 tržby LS</t>
  </si>
  <si>
    <t xml:space="preserve">ostatní výnosy</t>
  </si>
  <si>
    <t xml:space="preserve">Komentář: vlivy do nákladů - vyšší spotřeba léků v centrech, vyšší spotřeba krev.deriv., překročení nákladů na defibrilátory, pořízení </t>
  </si>
  <si>
    <t xml:space="preserve">                                                  nábytku - vybavení ambulance traumatologie, OUP, marketingu, poradenské služby-inv.strategie,</t>
  </si>
  <si>
    <t xml:space="preserve">                                                  IOP-porad.služby, školení lékařů a ost.zdr.prac, studium MBA, ,oprava vyzdívky  spalovny,</t>
  </si>
  <si>
    <t xml:space="preserve">převod fin.prostředků-Granty spoluřešitelům,</t>
  </si>
  <si>
    <t xml:space="preserve">                   vlivy do výnosů - dorovnání péče min.let VZP 4,5 mil., ost.ZP 80,9 mil.  </t>
  </si>
  <si>
    <t xml:space="preserve">odhad ZP z minulých let 20,0 mil. Kč</t>
  </si>
  <si>
    <t xml:space="preserve">zvýšení zálohy VZP  - zohlednění robot.centra a účtování pitev na pracov.soudního lékařství</t>
  </si>
  <si>
    <t xml:space="preserve">na regulačních poplatcích bylo vybráno 18,1 mil. Kč</t>
  </si>
  <si>
    <t xml:space="preserve">dotace Granty - od jiných poskytovatelů 11,2 mil. Kč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. Interní klinika</t>
  </si>
  <si>
    <t xml:space="preserve">01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Neurologická klinika</t>
  </si>
  <si>
    <t xml:space="preserve">17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Klinika TVL a kard.reh</t>
  </si>
  <si>
    <t xml:space="preserve">27</t>
  </si>
  <si>
    <t xml:space="preserve">Ústav lékařské genetiky a fet.</t>
  </si>
  <si>
    <t xml:space="preserve">28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Ziskové kliniky FN Olomouc</t>
  </si>
  <si>
    <t xml:space="preserve">Oční klinika</t>
  </si>
  <si>
    <t xml:space="preserve">14</t>
  </si>
  <si>
    <t xml:space="preserve">Klinika rehabilit. a tělových.</t>
  </si>
  <si>
    <t xml:space="preserve">26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Oddělení klinické psychologie</t>
  </si>
  <si>
    <t xml:space="preserve">39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I. Interní klinika</t>
  </si>
  <si>
    <t xml:space="preserve">02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Urologická klinika</t>
  </si>
  <si>
    <t xml:space="preserve">12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Traumatologické oddělení</t>
  </si>
  <si>
    <t xml:space="preserve">31</t>
  </si>
  <si>
    <t xml:space="preserve">Ústav soudního lékařství a med</t>
  </si>
  <si>
    <t xml:space="preserve">38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5               Tvorba zák. rez. a 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            L E D E N – Č E R V E N  2 0 1 0</t>
  </si>
  <si>
    <t xml:space="preserve">LŮŽKOVÝ FOND A JEHO VYUŽITÍ VČETNĚ SVLS</t>
  </si>
  <si>
    <t xml:space="preserve">           Počet dnů: 181</t>
  </si>
  <si>
    <t xml:space="preserve">Klinika  |Prům|      Počet ošetřovanců      |Prům|Skut. |Uzav.|Počet  |Využ.lůžek |Prům.|Počet|Prost|Obrat</t>
  </si>
  <si>
    <t xml:space="preserve">         |poč.|-----------------------------|den.|lůžko.|lůžka|ošetř. |-----------|ošetř|hosp.|L/lho|Lůžka</t>
  </si>
  <si>
    <t xml:space="preserve">         |lůž.|PŘIJ |exTR+|PROP |exTR-|Úmrtí|p.ho|kapac.|     |dnů    | dny |  %  |doba |     |(dny)|     </t>
  </si>
  <si>
    <t xml:space="preserve">==========================================================================================================</t>
  </si>
  <si>
    <t xml:space="preserve">1.IK     |  62| 1641|   65| 1469|  188|   22|  50| 10882|  430|  9043 |145,9| 83,1|  5,3| 1693| 1,1| 28,2|</t>
  </si>
  <si>
    <t xml:space="preserve">2.IK     |  62| 1194|   57| 1006|  185|   47|  48| 11222|    0|  8757 |141,2| 78,0|  7,0| 1245| 2,0| 20,1|</t>
  </si>
  <si>
    <t xml:space="preserve">3.IK     |  70| 1232|  107| 1090|  183|   47|  51| 11264| 1406|  9278 |132,5| 82,4|  7,0| 1330| 1,5| 21,4|</t>
  </si>
  <si>
    <t xml:space="preserve">GER      |  90|   65|  417|  396|   22|   28|  52|  9847| 6443|  9419 |104,7| 95,7| 20,3|  464| 0,9|  8,5|</t>
  </si>
  <si>
    <t xml:space="preserve">PLIC     |  61| 1153|  108| 1104|   94|   48|  49| 10815|  226|  8784 |144,0| 81,2|  7,0| 1254| 1,6| 21,0|</t>
  </si>
  <si>
    <t xml:space="preserve">NEUR     |  72| 1140|   44| 1037|  136|   13|  57| 12882|  150| 10345 |143,7| 80,3|  8,7| 1185| 2,1| 16,6|</t>
  </si>
  <si>
    <t xml:space="preserve">PSY      |  90|  434|   23|  427|   10|    0|  49| 10432| 5858|  8845 | 98,3| 84,8| 19,8|  447| 3,6|  7,8|</t>
  </si>
  <si>
    <t xml:space="preserve">DK       | 100| 3193|    4| 3130|    3|    1|  79| 18100|    0| 14317 |143,2| 79,1|  4,5| 3166| 1,2| 31,7|</t>
  </si>
  <si>
    <t xml:space="preserve">PORGYN   |  87| 2115|   27| 2089|   31|    1|  59| 14277| 1470| 10728 |123,3| 75,1|  5,0| 2132| 1,7| 27,0|</t>
  </si>
  <si>
    <t xml:space="preserve">NOVO     |  50| 1225|    0| 1237|    3|    4|  46|  9050|    0|  8397 |167,9| 92,8|  6,8| 1235| 0,5| 24,7|</t>
  </si>
  <si>
    <t xml:space="preserve">1CHIR    |  86| 1307|  368| 1272|  337|   22|  65| 14864|  702| 11694 |136,0| 78,7|  7,1| 1653| 1,9| 20,1|</t>
  </si>
  <si>
    <t xml:space="preserve">2CHIR    |  33|  762|   42|  718|   52|    5|  29|  5973|    0|  5271 |159,7| 88,2|  6,7|  790| 0,9| 23,9|</t>
  </si>
  <si>
    <t xml:space="preserve">NCHIR    |  44|  751|   51|  722|   46|   16|  29|  7609|  355|  5183 |117,8| 68,1|  6,5|  793| 3,1| 18,9|</t>
  </si>
  <si>
    <t xml:space="preserve">PCHIR    |  18|  468|   25|  458|   18|    0|  12|  3168|   90|  2127 |118,2| 67,1|  4,4|  485| 2,1| 27,7|</t>
  </si>
  <si>
    <t xml:space="preserve">KCHIR    |  41|  318|  113|  379|   22|    9|  28|  7203|  218|  4988 |121,7| 69,2| 11,9|  421| 5,3| 10,6|</t>
  </si>
  <si>
    <t xml:space="preserve">TRAUM    |  33| 1027|   31|  922|  117|    3|  23|  5973|    0|  4251 |128,8| 71,2|  4,0| 1050| 1,6| 31,8|</t>
  </si>
  <si>
    <t xml:space="preserve">KAR      |  10|  104|  140|   42|  139|   66|   7|  1710|  100|  1296 |129,6| 75,8|  5,3|  246| 1,7| 26,0|</t>
  </si>
  <si>
    <t xml:space="preserve">ORT      |  72| 1402|   32| 1301|   90|    0|  42|  8963| 4069|  7523 |104,5| 83,9|  5,3| 1413| 1,0| 28,5|</t>
  </si>
  <si>
    <t xml:space="preserve">URO      |  32|  753|  283|  722|  292|    4|  25|  5729|   63|  4547 |142,1| 79,4|  4,4| 1027| 1,2| 32,4|</t>
  </si>
  <si>
    <t xml:space="preserve">ORL      |  40|  848|   68|  827|   63|    3|  25|  6609|  631|  4447 |111,2| 67,3|  4,9|  905| 2,4| 24,8|</t>
  </si>
  <si>
    <t xml:space="preserve">OCNI     |  26|  433|    4|  416|    3|    0|  13|  4706|    0|  2383 | 91,7| 50,6|  5,6|  428| 5,4| 16,5|</t>
  </si>
  <si>
    <t xml:space="preserve">KOZNI    |  26|  407|    7|  386|   18|    1|  22|  4643|   63|  4009 |154,2| 86,3|  9,8|  410| 1,5| 16,0|</t>
  </si>
  <si>
    <t xml:space="preserve">ONK      |  64| 1187|   17| 1106|   17|   35|  47| 11399|  185|  8477 |132,5| 74,4|  7,2| 1181| 2,5| 18,8|</t>
  </si>
  <si>
    <t xml:space="preserve">HOK      |  34|  454|   10|  422|   11|   17|  30|  6154|    0|  5381 |158,3| 87,4| 11,8|  457| 1,7| 13,4|</t>
  </si>
  <si>
    <t xml:space="preserve">REH      |  28|  160|   72|  223|    9|    0|  23|  4844|  224|  4193 |149,8| 86,6| 18,1|  232| 2,8|  8,7|</t>
  </si>
  <si>
    <t xml:space="preserve">KNM      |  10|  191|    1|  184|    8|    0|   7|  1770|   40|  1289 |128,9| 72,8|  6,7|  192| 2,5| 19,6|</t>
  </si>
  <si>
    <t xml:space="preserve">PRAC     |  18|  299|    1|  284|    3|    0|  14|  3150|  108|  2546 |141,4| 80,8|  8,7|  294| 2,1| 16,9|</t>
  </si>
  <si>
    <t xml:space="preserve">IPCHO    |  13|   35|  652|    9|  671|   15|  10|  2286|   67|  1781 |137,0| 77,9|  2,6|  691| 0,7| 54,7|</t>
  </si>
  <si>
    <t xml:space="preserve">UCOCH    |  20|  457|   26|  448|   24|    0|  13|  3620|    0|  2360 |118,0| 65,2|  4,9|  478| 2,6| 23,9|                                                                                                          </t>
  </si>
  <si>
    <t xml:space="preserve">Celkem   |1392|24755| 2795|23826| 2795|  407|1004|229144|22898|181659 |130,5| 79,3|  7,4|24494| 1,9|19,3 |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    Č E R V E N  2 0 1 0</t>
  </si>
  <si>
    <t xml:space="preserve">30 dnů</t>
  </si>
  <si>
    <t xml:space="preserve">                                        LŮŽKOVÝ FOND A JEHO VYUŽITÍ VČETNĚ SVLS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 |  % |doba |     </t>
  </si>
  <si>
    <t xml:space="preserve">==============================================================================================</t>
  </si>
  <si>
    <t xml:space="preserve">1.IK     |  62|  192|    8|  160|   23|    5|  43|  1842|   18|  1283 | 20,7| 69,7|  6,6|  194</t>
  </si>
  <si>
    <t xml:space="preserve">2.IK     |  62|  216|    7|  166|   37|    8|  46|  1860|    0|  1379 | 22,2| 74,1|  6,4|  217</t>
  </si>
  <si>
    <t xml:space="preserve">3.IK     |  70|  198|   16|  190|   32|    6|  49|  1848|  252|  1479 | 21,1| 80,0|  6,7|  221</t>
  </si>
  <si>
    <t xml:space="preserve">GER      |  90|    5|   75|   67|    2|    3|  52|  1650| 1050|  1569 | 17,4| 95,1| 20,6|   76</t>
  </si>
  <si>
    <t xml:space="preserve">PLIC     |  61|  178|   11|  191|   10|    7|  43|  1700|  130|  1278 | 21,0| 75,2|  6,4|  199</t>
  </si>
  <si>
    <t xml:space="preserve">NEUR     |  72|  160|    9|  165|   23|    2|  50|  2100|   60|  1485 | 20,6| 70,7|  8,3|  180</t>
  </si>
  <si>
    <t xml:space="preserve">PSY      |  90|   76|    2|   84|    0|    0|  48|  1740|  960|  1450 | 16,1| 83,3| 17,9|   81</t>
  </si>
  <si>
    <t xml:space="preserve">DK       | 100|  574|    0|  547|    0|    0|  82|  3000|    0|  2470 | 24,7| 82,3|  4,4|  561</t>
  </si>
  <si>
    <t xml:space="preserve">PORGYN   |  87|  359|    6|  348|    5|    0|  59|  2400|  210|  1778 | 20,4| 74,1|  5,0|  359</t>
  </si>
  <si>
    <t xml:space="preserve">NOVO     |  50|  210|    0|  215|    0|    2|  47|  1500|    0|  1396 | 27,9| 93,1|  6,5|  214</t>
  </si>
  <si>
    <t xml:space="preserve">1CHIR    |  86|  227|   49|  237|   46|    3|  63|  2256|  324|  1879 | 21,8| 83,3|  6,7|  281</t>
  </si>
  <si>
    <t xml:space="preserve">2CHIR    |  33|  111|    7|  103|   13|    1|  29|   990|    0|   875 | 26,5| 88,4|  7,4|  118</t>
  </si>
  <si>
    <t xml:space="preserve">NCHIR    |  44|  132|    9|  131|    8|    2|  27|  1242|   78|   807 | 18,3| 65,0|  5,7|  141</t>
  </si>
  <si>
    <t xml:space="preserve">PCHIR    |  18|   91|    5|   86|    2|    0|  14|   540|    0|   427 | 23,7| 79,1|  4,6|   92</t>
  </si>
  <si>
    <t xml:space="preserve">KCHIR    |  41|   51|   14|   68|    0|    3|  30|  1230|    0|   894 | 21,8| 72,7| 13,1|   68</t>
  </si>
  <si>
    <t xml:space="preserve">TRAUM    |  33|  173|    6|  160|   20|    0|  24|   990|    0|   732 | 22,2| 73,9|  4,1|  180</t>
  </si>
  <si>
    <t xml:space="preserve">KAR      |  10|   15|   27|    7|   20|   14|   8|   300|    0|   247 | 24,7| 82,3|  6,0|   42</t>
  </si>
  <si>
    <t xml:space="preserve">ORT      |  72|  233|    4|  220|    9|    0|  43|  1500|  660|  1286 | 17,9| 85,7|  5,5|  233</t>
  </si>
  <si>
    <t xml:space="preserve">URO      |  32|  123|   43|  121|   42|    1|  26|   960|    0|   770 | 24,1| 80,2|  4,7|  165</t>
  </si>
  <si>
    <t xml:space="preserve">ORL      |  40|  135|    6|  132|    7|    1|  22|  1110|   90|   667 | 16,7| 60,1|  4,7|  141</t>
  </si>
  <si>
    <t xml:space="preserve">OCNI     |  26|   78|    0|   71|    0|    0|  14|   780|    0|   413 | 15,9| 52,9|  5,5|   75</t>
  </si>
  <si>
    <t xml:space="preserve">KOZNI    |  26|   59|    0|   56|    3|    0|  20|   780|    0|   608 | 23,4| 77,9| 10,3|   59</t>
  </si>
  <si>
    <t xml:space="preserve">ONK      |  64|  209|    1|  198|    2|    6|  45|  1920|    0|  1353 | 21,1| 70,5|  6,5|  208</t>
  </si>
  <si>
    <t xml:space="preserve">HOK      |  34|   74|    1|   71|    1|    2|  29|  1020|    0|   882 | 25,9| 86,5| 11,8|   75</t>
  </si>
  <si>
    <t xml:space="preserve">REH      |  28|   20|    6|   47|    3|    0|  19|   700|  140|   566 | 20,2| 80,9| 14,9|   38</t>
  </si>
  <si>
    <t xml:space="preserve">KNM      |  10|   30|    0|   36|    1|    0|   7|   300|    0|   195 | 19,5| 65,0|  5,8|   34</t>
  </si>
  <si>
    <t xml:space="preserve">PRAC     |  18|   48|    0|   50|    0|    0|  15|   540|    0|   443 | 24,6| 82,0|  9,0|   49</t>
  </si>
  <si>
    <t xml:space="preserve">IPCHO    |  13|    6|   91|    5|   98|    5|   9|   351|   39|   261 | 20,1| 74,4|  2,5|  103</t>
  </si>
  <si>
    <t xml:space="preserve">UCOCH    |  20|   87|    4|   92|    0|    0|  15|   600|    0|   460 | 23,0| 76,7|  5,0|   92                                                                                            </t>
  </si>
  <si>
    <t xml:space="preserve">Celkem   |1392| 4070|  407| 4024|  407|   71| 978| 37749| 4011| 29332 | 21,1| 77,7|  7,2| 4083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SYSTÉM.DOTACE 916 IOP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0.6.2010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sz val="7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4</c:v>
                </c:pt>
                <c:pt idx="3">
                  <c:v>09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22</c:v>
                </c:pt>
                <c:pt idx="9">
                  <c:v>24</c:v>
                </c:pt>
                <c:pt idx="10">
                  <c:v>25</c:v>
                </c:pt>
                <c:pt idx="11">
                  <c:v>27</c:v>
                </c:pt>
                <c:pt idx="12">
                  <c:v>28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40</c:v>
                </c:pt>
                <c:pt idx="17">
                  <c:v>41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3738</c:v>
                </c:pt>
                <c:pt idx="1">
                  <c:v>1435</c:v>
                </c:pt>
                <c:pt idx="2">
                  <c:v>807</c:v>
                </c:pt>
                <c:pt idx="3">
                  <c:v>5700</c:v>
                </c:pt>
                <c:pt idx="4">
                  <c:v>257</c:v>
                </c:pt>
                <c:pt idx="5">
                  <c:v>747</c:v>
                </c:pt>
                <c:pt idx="6">
                  <c:v>35</c:v>
                </c:pt>
                <c:pt idx="7">
                  <c:v>2120</c:v>
                </c:pt>
                <c:pt idx="8">
                  <c:v>2576</c:v>
                </c:pt>
                <c:pt idx="9">
                  <c:v>1945</c:v>
                </c:pt>
                <c:pt idx="10">
                  <c:v>683</c:v>
                </c:pt>
                <c:pt idx="11">
                  <c:v>349</c:v>
                </c:pt>
                <c:pt idx="12">
                  <c:v>293</c:v>
                </c:pt>
                <c:pt idx="13">
                  <c:v>5393</c:v>
                </c:pt>
                <c:pt idx="14">
                  <c:v>112</c:v>
                </c:pt>
                <c:pt idx="15">
                  <c:v>3164</c:v>
                </c:pt>
                <c:pt idx="16">
                  <c:v>1211</c:v>
                </c:pt>
                <c:pt idx="17">
                  <c:v>423</c:v>
                </c:pt>
              </c:numCache>
            </c:numRef>
          </c:val>
        </c:ser>
        <c:gapWidth val="150"/>
        <c:overlap val="0"/>
        <c:axId val="45143453"/>
        <c:axId val="10774958"/>
      </c:barChart>
      <c:catAx>
        <c:axId val="451434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74958"/>
        <c:crossesAt val="0"/>
        <c:auto val="1"/>
        <c:lblAlgn val="ctr"/>
        <c:lblOffset val="100"/>
        <c:noMultiLvlLbl val="0"/>
      </c:catAx>
      <c:valAx>
        <c:axId val="10774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43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9923.341</c:v>
                </c:pt>
                <c:pt idx="1">
                  <c:v>1799873.78792</c:v>
                </c:pt>
                <c:pt idx="2">
                  <c:v>46682.02384</c:v>
                </c:pt>
                <c:pt idx="3">
                  <c:v>179076.75542</c:v>
                </c:pt>
                <c:pt idx="4">
                  <c:v>207609.17321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7098</c:v>
                </c:pt>
                <c:pt idx="1">
                  <c:v>357811</c:v>
                </c:pt>
                <c:pt idx="2">
                  <c:v>436745</c:v>
                </c:pt>
                <c:pt idx="3">
                  <c:v>369515</c:v>
                </c:pt>
                <c:pt idx="4">
                  <c:v>365300</c:v>
                </c:pt>
                <c:pt idx="5">
                  <c:v>3766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  <c:pt idx="1">
                  <c:v>130641</c:v>
                </c:pt>
                <c:pt idx="2">
                  <c:v>130411</c:v>
                </c:pt>
                <c:pt idx="3">
                  <c:v>133433</c:v>
                </c:pt>
                <c:pt idx="4">
                  <c:v>137664</c:v>
                </c:pt>
                <c:pt idx="5">
                  <c:v>1339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151013"/>
        <c:axId val="10679734"/>
      </c:barChart>
      <c:catAx>
        <c:axId val="951510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79734"/>
        <c:crossesAt val="0"/>
        <c:auto val="1"/>
        <c:lblAlgn val="ctr"/>
        <c:lblOffset val="100"/>
        <c:noMultiLvlLbl val="0"/>
      </c:catAx>
      <c:valAx>
        <c:axId val="10679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51013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  <c:pt idx="1">
                  <c:v>371761</c:v>
                </c:pt>
                <c:pt idx="2">
                  <c:v>398939</c:v>
                </c:pt>
                <c:pt idx="3">
                  <c:v>368650</c:v>
                </c:pt>
                <c:pt idx="4">
                  <c:v>346620</c:v>
                </c:pt>
                <c:pt idx="5">
                  <c:v>353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7635"/>
        <c:axId val="34729118"/>
      </c:lineChart>
      <c:catAx>
        <c:axId val="97027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29118"/>
        <c:crossesAt val="0"/>
        <c:auto val="1"/>
        <c:lblAlgn val="ctr"/>
        <c:lblOffset val="100"/>
        <c:noMultiLvlLbl val="0"/>
      </c:catAx>
      <c:valAx>
        <c:axId val="3472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27635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89735.91221</c:v>
                </c:pt>
                <c:pt idx="1">
                  <c:v>334681.39685</c:v>
                </c:pt>
                <c:pt idx="2">
                  <c:v>155054.51536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22831.83574</c:v>
                </c:pt>
                <c:pt idx="1">
                  <c:v>0.49732</c:v>
                </c:pt>
                <c:pt idx="2">
                  <c:v>22831.33842</c:v>
                </c:pt>
              </c:numCache>
            </c:numRef>
          </c:val>
        </c:ser>
        <c:gapWidth val="150"/>
        <c:overlap val="0"/>
        <c:axId val="79705017"/>
        <c:axId val="2450452"/>
      </c:barChart>
      <c:catAx>
        <c:axId val="7970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0452"/>
        <c:crossesAt val="0"/>
        <c:auto val="1"/>
        <c:lblAlgn val="ctr"/>
        <c:lblOffset val="100"/>
        <c:noMultiLvlLbl val="0"/>
      </c:catAx>
      <c:valAx>
        <c:axId val="245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05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34681.39685</c:v>
                </c:pt>
                <c:pt idx="1">
                  <c:v>49555.17569</c:v>
                </c:pt>
                <c:pt idx="2">
                  <c:v>23059.49213</c:v>
                </c:pt>
                <c:pt idx="3">
                  <c:v>10837.51708</c:v>
                </c:pt>
                <c:pt idx="4">
                  <c:v>0</c:v>
                </c:pt>
                <c:pt idx="5">
                  <c:v>3886.95572</c:v>
                </c:pt>
                <c:pt idx="6">
                  <c:v>2377.57939</c:v>
                </c:pt>
                <c:pt idx="7">
                  <c:v>0</c:v>
                </c:pt>
                <c:pt idx="8">
                  <c:v>63139.58736</c:v>
                </c:pt>
                <c:pt idx="9">
                  <c:v>0</c:v>
                </c:pt>
                <c:pt idx="10">
                  <c:v>0.0050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0.49732</c:v>
                </c:pt>
                <c:pt idx="1">
                  <c:v>20657.306</c:v>
                </c:pt>
                <c:pt idx="2">
                  <c:v>0.1183</c:v>
                </c:pt>
                <c:pt idx="3">
                  <c:v>1000.417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38.7429</c:v>
                </c:pt>
                <c:pt idx="9">
                  <c:v>0</c:v>
                </c:pt>
                <c:pt idx="10">
                  <c:v>0.0050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184179"/>
        <c:axId val="46926374"/>
      </c:barChart>
      <c:catAx>
        <c:axId val="33184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26374"/>
        <c:crossesAt val="0"/>
        <c:auto val="1"/>
        <c:lblAlgn val="ctr"/>
        <c:lblOffset val="100"/>
        <c:noMultiLvlLbl val="0"/>
      </c:catAx>
      <c:valAx>
        <c:axId val="4692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84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  <c:pt idx="1">
                  <c:v>-35.3075703900001</c:v>
                </c:pt>
                <c:pt idx="2">
                  <c:v>2.49768087999988</c:v>
                </c:pt>
                <c:pt idx="3">
                  <c:v>3.36241057999969</c:v>
                </c:pt>
                <c:pt idx="4">
                  <c:v>22.0424215799997</c:v>
                </c:pt>
                <c:pt idx="5">
                  <c:v>45.1778088099999</c:v>
                </c:pt>
              </c:numCache>
            </c:numRef>
          </c:val>
        </c:ser>
        <c:gapWidth val="150"/>
        <c:overlap val="0"/>
        <c:axId val="84557687"/>
        <c:axId val="6839843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2528856</c:v>
                </c:pt>
                <c:pt idx="1">
                  <c:v>499.65068026</c:v>
                </c:pt>
                <c:pt idx="2">
                  <c:v>444.68821454</c:v>
                </c:pt>
                <c:pt idx="3">
                  <c:v>452.51761082</c:v>
                </c:pt>
                <c:pt idx="4">
                  <c:v>489.95281828</c:v>
                </c:pt>
                <c:pt idx="5">
                  <c:v>518.79452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  <c:pt idx="1">
                  <c:v>582.8</c:v>
                </c:pt>
                <c:pt idx="2">
                  <c:v>617.8</c:v>
                </c:pt>
                <c:pt idx="3">
                  <c:v>569.2</c:v>
                </c:pt>
                <c:pt idx="4">
                  <c:v>546.7</c:v>
                </c:pt>
                <c:pt idx="5">
                  <c:v>57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5747114399998</c:v>
                </c:pt>
                <c:pt idx="1">
                  <c:v>-83.1493197399998</c:v>
                </c:pt>
                <c:pt idx="2">
                  <c:v>-173.11178546</c:v>
                </c:pt>
                <c:pt idx="3">
                  <c:v>-116.68238918</c:v>
                </c:pt>
                <c:pt idx="4">
                  <c:v>-56.74718172</c:v>
                </c:pt>
                <c:pt idx="5">
                  <c:v>-53.8054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7687"/>
        <c:axId val="6839843"/>
      </c:lineChart>
      <c:catAx>
        <c:axId val="845576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9843"/>
        <c:crossesAt val="0"/>
        <c:auto val="1"/>
        <c:lblAlgn val="ctr"/>
        <c:lblOffset val="100"/>
        <c:noMultiLvlLbl val="0"/>
      </c:catAx>
      <c:valAx>
        <c:axId val="68398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57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953821459439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  <c:pt idx="3">
                  <c:v>71186.8906999999</c:v>
                </c:pt>
                <c:pt idx="4">
                  <c:v>80842.4436199998</c:v>
                </c:pt>
                <c:pt idx="5">
                  <c:v>76333.76514</c:v>
                </c:pt>
                <c:pt idx="6">
                  <c:v>66361.0978199999</c:v>
                </c:pt>
                <c:pt idx="7">
                  <c:v>69338.44768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  <c:pt idx="3">
                  <c:v>3630.0563</c:v>
                </c:pt>
                <c:pt idx="4">
                  <c:v>4678.14396</c:v>
                </c:pt>
                <c:pt idx="5">
                  <c:v>5041.03095</c:v>
                </c:pt>
                <c:pt idx="6">
                  <c:v>4738.4558</c:v>
                </c:pt>
                <c:pt idx="7">
                  <c:v>5055.60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  <c:pt idx="3">
                  <c:v>77825.44716</c:v>
                </c:pt>
                <c:pt idx="4">
                  <c:v>86153.1117800001</c:v>
                </c:pt>
                <c:pt idx="5">
                  <c:v>64423.19544</c:v>
                </c:pt>
                <c:pt idx="6">
                  <c:v>49886.49044</c:v>
                </c:pt>
                <c:pt idx="7">
                  <c:v>52107.77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  <c:pt idx="3">
                  <c:v>21967.74285</c:v>
                </c:pt>
                <c:pt idx="4">
                  <c:v>31104.05667</c:v>
                </c:pt>
                <c:pt idx="5">
                  <c:v>24944.32571</c:v>
                </c:pt>
                <c:pt idx="6">
                  <c:v>24541.69011</c:v>
                </c:pt>
                <c:pt idx="7">
                  <c:v>35313.17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  <c:pt idx="3">
                  <c:v>130641.26702</c:v>
                </c:pt>
                <c:pt idx="4">
                  <c:v>130410.65382</c:v>
                </c:pt>
                <c:pt idx="5">
                  <c:v>133433.37318</c:v>
                </c:pt>
                <c:pt idx="6">
                  <c:v>137664.3439</c:v>
                </c:pt>
                <c:pt idx="7">
                  <c:v>133930.40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  <c:pt idx="3">
                  <c:v>23035.569</c:v>
                </c:pt>
                <c:pt idx="4">
                  <c:v>22676.62</c:v>
                </c:pt>
                <c:pt idx="5">
                  <c:v>22433.96</c:v>
                </c:pt>
                <c:pt idx="6">
                  <c:v>22394.881</c:v>
                </c:pt>
                <c:pt idx="7">
                  <c:v>22461.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  <c:pt idx="3">
                  <c:v>371761.279809999</c:v>
                </c:pt>
                <c:pt idx="4">
                  <c:v>398939.405179998</c:v>
                </c:pt>
                <c:pt idx="5">
                  <c:v>368650.445759999</c:v>
                </c:pt>
                <c:pt idx="6">
                  <c:v>346620.255769999</c:v>
                </c:pt>
                <c:pt idx="7">
                  <c:v>353560.89962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4795"/>
        <c:axId val="48542369"/>
      </c:lineChart>
      <c:catAx>
        <c:axId val="1582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42369"/>
        <c:crossesAt val="0"/>
        <c:auto val="1"/>
        <c:lblAlgn val="ctr"/>
        <c:lblOffset val="100"/>
        <c:noMultiLvlLbl val="0"/>
      </c:catAx>
      <c:valAx>
        <c:axId val="48542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2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  <c:pt idx="3">
                  <c:v>269864.3267</c:v>
                </c:pt>
                <c:pt idx="4">
                  <c:v>271382.38903</c:v>
                </c:pt>
                <c:pt idx="5">
                  <c:v>275999.80813</c:v>
                </c:pt>
                <c:pt idx="6">
                  <c:v>304783.63452</c:v>
                </c:pt>
                <c:pt idx="7">
                  <c:v>286683.92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  <c:pt idx="3">
                  <c:v>2900.03237</c:v>
                </c:pt>
                <c:pt idx="4">
                  <c:v>72110.31516</c:v>
                </c:pt>
                <c:pt idx="5">
                  <c:v>13878.65293</c:v>
                </c:pt>
                <c:pt idx="6">
                  <c:v>3761.21170999998</c:v>
                </c:pt>
                <c:pt idx="7">
                  <c:v>8973.18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  <c:pt idx="3">
                  <c:v>24551.93713</c:v>
                </c:pt>
                <c:pt idx="4">
                  <c:v>34585.1073</c:v>
                </c:pt>
                <c:pt idx="5">
                  <c:v>27937.42073</c:v>
                </c:pt>
                <c:pt idx="6">
                  <c:v>27478.34246</c:v>
                </c:pt>
                <c:pt idx="7">
                  <c:v>39060.05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  <c:pt idx="3">
                  <c:v>357810.74527</c:v>
                </c:pt>
                <c:pt idx="4">
                  <c:v>436744.65645</c:v>
                </c:pt>
                <c:pt idx="5">
                  <c:v>369515.17546</c:v>
                </c:pt>
                <c:pt idx="6">
                  <c:v>365300.26677</c:v>
                </c:pt>
                <c:pt idx="7">
                  <c:v>376696.28685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44320"/>
        <c:axId val="45005036"/>
      </c:lineChart>
      <c:catAx>
        <c:axId val="27044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05036"/>
        <c:crossesAt val="0"/>
        <c:auto val="1"/>
        <c:lblAlgn val="ctr"/>
        <c:lblOffset val="100"/>
        <c:noMultiLvlLbl val="0"/>
      </c:catAx>
      <c:valAx>
        <c:axId val="45005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44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6751321834099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  <c:pt idx="1">
                  <c:v>-13950.5345399985</c:v>
                </c:pt>
                <c:pt idx="2">
                  <c:v>37805.251270002</c:v>
                </c:pt>
                <c:pt idx="3">
                  <c:v>864.729700001248</c:v>
                </c:pt>
                <c:pt idx="4">
                  <c:v>18680.0110000008</c:v>
                </c:pt>
                <c:pt idx="5">
                  <c:v>23135.38723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9768"/>
        <c:axId val="3868379"/>
      </c:lineChart>
      <c:catAx>
        <c:axId val="3279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68379"/>
        <c:crossesAt val="0"/>
        <c:auto val="1"/>
        <c:lblAlgn val="ctr"/>
        <c:lblOffset val="100"/>
        <c:noMultiLvlLbl val="0"/>
      </c:catAx>
      <c:valAx>
        <c:axId val="3868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99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442558</c:v>
                </c:pt>
                <c:pt idx="1">
                  <c:v>27490</c:v>
                </c:pt>
                <c:pt idx="2">
                  <c:v>393968</c:v>
                </c:pt>
                <c:pt idx="3">
                  <c:v>21018</c:v>
                </c:pt>
                <c:pt idx="4">
                  <c:v>60618</c:v>
                </c:pt>
                <c:pt idx="5">
                  <c:v>798560.956499993</c:v>
                </c:pt>
                <c:pt idx="6">
                  <c:v>135319</c:v>
                </c:pt>
                <c:pt idx="7">
                  <c:v>160794</c:v>
                </c:pt>
                <c:pt idx="8">
                  <c:v>167661.316080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9</c:v>
                </c:pt>
                <c:pt idx="3">
                  <c:v>14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7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8</c:v>
                </c:pt>
                <c:pt idx="17">
                  <c:v>50</c:v>
                </c:pt>
                <c:pt idx="18">
                  <c:v>5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4961</c:v>
                </c:pt>
                <c:pt idx="1">
                  <c:v>7725</c:v>
                </c:pt>
                <c:pt idx="2">
                  <c:v>14144</c:v>
                </c:pt>
                <c:pt idx="3">
                  <c:v>2139</c:v>
                </c:pt>
                <c:pt idx="4">
                  <c:v>6666</c:v>
                </c:pt>
                <c:pt idx="5">
                  <c:v>34394</c:v>
                </c:pt>
                <c:pt idx="6">
                  <c:v>10356</c:v>
                </c:pt>
                <c:pt idx="7">
                  <c:v>12521</c:v>
                </c:pt>
                <c:pt idx="8">
                  <c:v>12458</c:v>
                </c:pt>
                <c:pt idx="9">
                  <c:v>20641</c:v>
                </c:pt>
                <c:pt idx="10">
                  <c:v>11296</c:v>
                </c:pt>
                <c:pt idx="11">
                  <c:v>23568</c:v>
                </c:pt>
                <c:pt idx="12">
                  <c:v>18930</c:v>
                </c:pt>
                <c:pt idx="13">
                  <c:v>303</c:v>
                </c:pt>
                <c:pt idx="14">
                  <c:v>8061</c:v>
                </c:pt>
                <c:pt idx="15">
                  <c:v>11214</c:v>
                </c:pt>
                <c:pt idx="16">
                  <c:v>939</c:v>
                </c:pt>
                <c:pt idx="17">
                  <c:v>2252</c:v>
                </c:pt>
                <c:pt idx="18">
                  <c:v>823</c:v>
                </c:pt>
              </c:numCache>
            </c:numRef>
          </c:val>
        </c:ser>
        <c:gapWidth val="150"/>
        <c:overlap val="0"/>
        <c:axId val="20669089"/>
        <c:axId val="16013860"/>
      </c:barChart>
      <c:catAx>
        <c:axId val="20669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13860"/>
        <c:crossesAt val="0"/>
        <c:auto val="1"/>
        <c:lblAlgn val="ctr"/>
        <c:lblOffset val="100"/>
        <c:noMultiLvlLbl val="0"/>
      </c:catAx>
      <c:valAx>
        <c:axId val="16013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69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9923.341</c:v>
                </c:pt>
                <c:pt idx="1">
                  <c:v>1799873.78792</c:v>
                </c:pt>
                <c:pt idx="2">
                  <c:v>46682.02384</c:v>
                </c:pt>
                <c:pt idx="3">
                  <c:v>179076.75542</c:v>
                </c:pt>
                <c:pt idx="4">
                  <c:v>207609.17321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2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8</c:v>
                </c:pt>
                <c:pt idx="21">
                  <c:v>39</c:v>
                </c:pt>
                <c:pt idx="22">
                  <c:v>43</c:v>
                </c:pt>
                <c:pt idx="23">
                  <c:v>45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266</c:v>
                </c:pt>
                <c:pt idx="1">
                  <c:v>1925</c:v>
                </c:pt>
                <c:pt idx="2">
                  <c:v>6323</c:v>
                </c:pt>
                <c:pt idx="3">
                  <c:v>8479</c:v>
                </c:pt>
                <c:pt idx="4">
                  <c:v>4815</c:v>
                </c:pt>
                <c:pt idx="5">
                  <c:v>668</c:v>
                </c:pt>
                <c:pt idx="6">
                  <c:v>3596</c:v>
                </c:pt>
                <c:pt idx="7">
                  <c:v>3271</c:v>
                </c:pt>
                <c:pt idx="8">
                  <c:v>43</c:v>
                </c:pt>
                <c:pt idx="9">
                  <c:v>1171</c:v>
                </c:pt>
                <c:pt idx="10">
                  <c:v>4470</c:v>
                </c:pt>
                <c:pt idx="11">
                  <c:v>513</c:v>
                </c:pt>
                <c:pt idx="12">
                  <c:v>1178</c:v>
                </c:pt>
                <c:pt idx="13">
                  <c:v>4083</c:v>
                </c:pt>
                <c:pt idx="14">
                  <c:v>2083</c:v>
                </c:pt>
                <c:pt idx="15">
                  <c:v>1578</c:v>
                </c:pt>
                <c:pt idx="16">
                  <c:v>1660</c:v>
                </c:pt>
                <c:pt idx="17">
                  <c:v>6460</c:v>
                </c:pt>
                <c:pt idx="18">
                  <c:v>2627</c:v>
                </c:pt>
                <c:pt idx="19">
                  <c:v>2468</c:v>
                </c:pt>
                <c:pt idx="20">
                  <c:v>338</c:v>
                </c:pt>
                <c:pt idx="21">
                  <c:v>115</c:v>
                </c:pt>
                <c:pt idx="22">
                  <c:v>15</c:v>
                </c:pt>
                <c:pt idx="23">
                  <c:v>271</c:v>
                </c:pt>
              </c:numCache>
            </c:numRef>
          </c:val>
        </c:ser>
        <c:gapWidth val="150"/>
        <c:overlap val="0"/>
        <c:axId val="44357379"/>
        <c:axId val="79669819"/>
      </c:barChart>
      <c:catAx>
        <c:axId val="44357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69819"/>
        <c:crossesAt val="0"/>
        <c:auto val="1"/>
        <c:lblAlgn val="ctr"/>
        <c:lblOffset val="100"/>
        <c:noMultiLvlLbl val="0"/>
      </c:catAx>
      <c:valAx>
        <c:axId val="79669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57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6</c:v>
                </c:pt>
                <c:pt idx="23">
                  <c:v>38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6397</c:v>
                </c:pt>
                <c:pt idx="1">
                  <c:v>7191</c:v>
                </c:pt>
                <c:pt idx="2">
                  <c:v>2039</c:v>
                </c:pt>
                <c:pt idx="3">
                  <c:v>2514</c:v>
                </c:pt>
                <c:pt idx="4">
                  <c:v>5105</c:v>
                </c:pt>
                <c:pt idx="5">
                  <c:v>5797</c:v>
                </c:pt>
                <c:pt idx="6">
                  <c:v>4033</c:v>
                </c:pt>
                <c:pt idx="7">
                  <c:v>4135</c:v>
                </c:pt>
                <c:pt idx="8">
                  <c:v>8792</c:v>
                </c:pt>
                <c:pt idx="9">
                  <c:v>5788</c:v>
                </c:pt>
                <c:pt idx="10">
                  <c:v>450</c:v>
                </c:pt>
                <c:pt idx="11">
                  <c:v>6637</c:v>
                </c:pt>
                <c:pt idx="12">
                  <c:v>7914</c:v>
                </c:pt>
                <c:pt idx="13">
                  <c:v>3582</c:v>
                </c:pt>
                <c:pt idx="14">
                  <c:v>1284</c:v>
                </c:pt>
                <c:pt idx="15">
                  <c:v>2122</c:v>
                </c:pt>
                <c:pt idx="16">
                  <c:v>784</c:v>
                </c:pt>
                <c:pt idx="17">
                  <c:v>505</c:v>
                </c:pt>
                <c:pt idx="18">
                  <c:v>498</c:v>
                </c:pt>
                <c:pt idx="19">
                  <c:v>3951</c:v>
                </c:pt>
                <c:pt idx="20">
                  <c:v>6720</c:v>
                </c:pt>
                <c:pt idx="21">
                  <c:v>7019</c:v>
                </c:pt>
                <c:pt idx="22">
                  <c:v>167</c:v>
                </c:pt>
                <c:pt idx="23">
                  <c:v>2470</c:v>
                </c:pt>
              </c:numCache>
            </c:numRef>
          </c:val>
        </c:ser>
        <c:gapWidth val="150"/>
        <c:overlap val="0"/>
        <c:axId val="85954536"/>
        <c:axId val="55527781"/>
      </c:barChart>
      <c:catAx>
        <c:axId val="859545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27781"/>
        <c:crossesAt val="0"/>
        <c:auto val="1"/>
        <c:lblAlgn val="ctr"/>
        <c:lblOffset val="100"/>
        <c:noMultiLvlLbl val="0"/>
      </c:catAx>
      <c:valAx>
        <c:axId val="55527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54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  <c:pt idx="2">
                  <c:v>64030</c:v>
                </c:pt>
                <c:pt idx="3">
                  <c:v>61586</c:v>
                </c:pt>
                <c:pt idx="4">
                  <c:v>61293</c:v>
                </c:pt>
                <c:pt idx="5">
                  <c:v>64437</c:v>
                </c:pt>
                <c:pt idx="6">
                  <c:v>650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  <c:pt idx="2">
                  <c:v>35127</c:v>
                </c:pt>
                <c:pt idx="3">
                  <c:v>32237</c:v>
                </c:pt>
                <c:pt idx="4">
                  <c:v>32372</c:v>
                </c:pt>
                <c:pt idx="5">
                  <c:v>34769</c:v>
                </c:pt>
                <c:pt idx="6">
                  <c:v>33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  <c:pt idx="2">
                  <c:v>15676</c:v>
                </c:pt>
                <c:pt idx="3">
                  <c:v>15624</c:v>
                </c:pt>
                <c:pt idx="4">
                  <c:v>15581</c:v>
                </c:pt>
                <c:pt idx="5">
                  <c:v>16502</c:v>
                </c:pt>
                <c:pt idx="6">
                  <c:v>17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  <c:pt idx="2">
                  <c:v>5758</c:v>
                </c:pt>
                <c:pt idx="3">
                  <c:v>6292</c:v>
                </c:pt>
                <c:pt idx="4">
                  <c:v>5433</c:v>
                </c:pt>
                <c:pt idx="5">
                  <c:v>5714</c:v>
                </c:pt>
                <c:pt idx="6">
                  <c:v>5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  <c:pt idx="2">
                  <c:v>1024</c:v>
                </c:pt>
                <c:pt idx="3">
                  <c:v>971</c:v>
                </c:pt>
                <c:pt idx="4">
                  <c:v>450</c:v>
                </c:pt>
                <c:pt idx="5">
                  <c:v>216</c:v>
                </c:pt>
                <c:pt idx="6">
                  <c:v>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1245"/>
        <c:axId val="9618201"/>
      </c:lineChart>
      <c:catAx>
        <c:axId val="787912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8201"/>
        <c:crossesAt val="0"/>
        <c:auto val="1"/>
        <c:lblAlgn val="ctr"/>
        <c:lblOffset val="100"/>
        <c:noMultiLvlLbl val="0"/>
      </c:catAx>
      <c:valAx>
        <c:axId val="96182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91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42558</c:v>
                </c:pt>
                <c:pt idx="1">
                  <c:v>27490</c:v>
                </c:pt>
                <c:pt idx="2">
                  <c:v>393968</c:v>
                </c:pt>
                <c:pt idx="3">
                  <c:v>21018</c:v>
                </c:pt>
                <c:pt idx="4">
                  <c:v>60618</c:v>
                </c:pt>
                <c:pt idx="5">
                  <c:v>798561</c:v>
                </c:pt>
                <c:pt idx="6">
                  <c:v>135319</c:v>
                </c:pt>
                <c:pt idx="7">
                  <c:v>160794</c:v>
                </c:pt>
                <c:pt idx="8">
                  <c:v>167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442558</c:v>
                </c:pt>
                <c:pt idx="1">
                  <c:v>27490</c:v>
                </c:pt>
                <c:pt idx="2">
                  <c:v>393968</c:v>
                </c:pt>
                <c:pt idx="3">
                  <c:v>21018</c:v>
                </c:pt>
                <c:pt idx="4">
                  <c:v>60618</c:v>
                </c:pt>
                <c:pt idx="5">
                  <c:v>798561</c:v>
                </c:pt>
                <c:pt idx="6">
                  <c:v>135319</c:v>
                </c:pt>
                <c:pt idx="7">
                  <c:v>160794</c:v>
                </c:pt>
                <c:pt idx="8">
                  <c:v>167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  <c:pt idx="2">
                  <c:v>71187</c:v>
                </c:pt>
                <c:pt idx="3">
                  <c:v>80842</c:v>
                </c:pt>
                <c:pt idx="4">
                  <c:v>76334</c:v>
                </c:pt>
                <c:pt idx="5">
                  <c:v>66361</c:v>
                </c:pt>
                <c:pt idx="6">
                  <c:v>69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  <c:pt idx="2">
                  <c:v>3630</c:v>
                </c:pt>
                <c:pt idx="3">
                  <c:v>4678</c:v>
                </c:pt>
                <c:pt idx="4">
                  <c:v>5041</c:v>
                </c:pt>
                <c:pt idx="5">
                  <c:v>4738</c:v>
                </c:pt>
                <c:pt idx="6">
                  <c:v>5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  <c:pt idx="2">
                  <c:v>77825</c:v>
                </c:pt>
                <c:pt idx="3">
                  <c:v>86153</c:v>
                </c:pt>
                <c:pt idx="4">
                  <c:v>64423</c:v>
                </c:pt>
                <c:pt idx="5">
                  <c:v>49886</c:v>
                </c:pt>
                <c:pt idx="6">
                  <c:v>52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9604"/>
        <c:axId val="79071192"/>
      </c:lineChart>
      <c:catAx>
        <c:axId val="374596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71192"/>
        <c:crossesAt val="0"/>
        <c:auto val="1"/>
        <c:lblAlgn val="ctr"/>
        <c:lblOffset val="100"/>
        <c:noMultiLvlLbl val="0"/>
      </c:catAx>
      <c:valAx>
        <c:axId val="79071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59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9923.341</c:v>
                </c:pt>
                <c:pt idx="1">
                  <c:v>1799873.78792</c:v>
                </c:pt>
                <c:pt idx="2">
                  <c:v>46682.02384</c:v>
                </c:pt>
                <c:pt idx="3">
                  <c:v>179076.75542</c:v>
                </c:pt>
                <c:pt idx="4">
                  <c:v>207609.17321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6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359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6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359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6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6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993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0" t="s">
        <v>2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7" t="s">
        <v>246</v>
      </c>
      <c r="B27" s="121" t="s">
        <v>247</v>
      </c>
      <c r="C27" s="75" t="s">
        <v>178</v>
      </c>
      <c r="D27" s="75" t="s">
        <v>179</v>
      </c>
      <c r="E27" s="75" t="s">
        <v>180</v>
      </c>
      <c r="F27" s="75" t="s">
        <v>181</v>
      </c>
      <c r="G27" s="75" t="s">
        <v>182</v>
      </c>
      <c r="H27" s="75" t="s">
        <v>183</v>
      </c>
      <c r="I27" s="75" t="s">
        <v>184</v>
      </c>
      <c r="J27" s="75" t="s">
        <v>185</v>
      </c>
      <c r="K27" s="75" t="s">
        <v>186</v>
      </c>
      <c r="L27" s="75" t="s">
        <v>187</v>
      </c>
      <c r="M27" s="75" t="s">
        <v>188</v>
      </c>
      <c r="N27" s="75" t="s">
        <v>189</v>
      </c>
    </row>
    <row r="28" customFormat="false" ht="12.75" hidden="false" customHeight="false" outlineLevel="0" collapsed="false">
      <c r="A28" s="67" t="s">
        <v>27</v>
      </c>
      <c r="B28" s="119" t="n">
        <v>69374</v>
      </c>
      <c r="C28" s="70" t="n">
        <v>78495</v>
      </c>
      <c r="D28" s="70" t="n">
        <v>71187</v>
      </c>
      <c r="E28" s="70" t="n">
        <v>80842</v>
      </c>
      <c r="F28" s="70" t="n">
        <v>76334</v>
      </c>
      <c r="G28" s="117" t="n">
        <v>66361</v>
      </c>
      <c r="H28" s="70" t="n">
        <v>69338</v>
      </c>
      <c r="I28" s="70"/>
      <c r="J28" s="70"/>
      <c r="K28" s="70"/>
      <c r="L28" s="70"/>
      <c r="M28" s="70"/>
      <c r="N28" s="70"/>
    </row>
    <row r="29" customFormat="false" ht="12.75" hidden="false" customHeight="false" outlineLevel="0" collapsed="false">
      <c r="A29" s="67" t="s">
        <v>29</v>
      </c>
      <c r="B29" s="119" t="n">
        <v>4163</v>
      </c>
      <c r="C29" s="70" t="n">
        <v>4347</v>
      </c>
      <c r="D29" s="70" t="n">
        <v>3630</v>
      </c>
      <c r="E29" s="70" t="n">
        <v>4678</v>
      </c>
      <c r="F29" s="70" t="n">
        <v>5041</v>
      </c>
      <c r="G29" s="70" t="n">
        <v>4738</v>
      </c>
      <c r="H29" s="70" t="n">
        <v>5056</v>
      </c>
      <c r="I29" s="70"/>
      <c r="J29" s="70"/>
      <c r="K29" s="70"/>
      <c r="L29" s="70"/>
      <c r="M29" s="70"/>
      <c r="N29" s="70"/>
    </row>
    <row r="30" customFormat="false" ht="12.75" hidden="false" customHeight="false" outlineLevel="0" collapsed="false">
      <c r="A30" s="67" t="s">
        <v>25</v>
      </c>
      <c r="B30" s="119" t="n">
        <v>54912</v>
      </c>
      <c r="C30" s="70" t="n">
        <v>63572</v>
      </c>
      <c r="D30" s="70" t="n">
        <v>77825</v>
      </c>
      <c r="E30" s="70" t="n">
        <v>86153</v>
      </c>
      <c r="F30" s="70" t="n">
        <v>64423</v>
      </c>
      <c r="G30" s="70" t="n">
        <v>49886</v>
      </c>
      <c r="H30" s="70" t="n">
        <v>52108</v>
      </c>
      <c r="I30" s="70"/>
      <c r="J30" s="70"/>
      <c r="K30" s="70"/>
      <c r="L30" s="70"/>
      <c r="M30" s="70"/>
      <c r="N30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0.7"/>
    <col collapsed="false" customWidth="true" hidden="false" outlineLevel="0" max="3" min="2" style="83" width="12.56"/>
    <col collapsed="false" customWidth="true" hidden="false" outlineLevel="0" max="4" min="4" style="83" width="15.7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122" t="str">
        <f aca="false">CONCATENATE("Přehled o výnosech roku  ",dat_rok)</f>
        <v>Přehled o výnosech roku  2010</v>
      </c>
      <c r="D1" s="123"/>
    </row>
    <row r="2" customFormat="false" ht="18" hidden="false" customHeight="true" outlineLevel="0" collapsed="false">
      <c r="A2" s="23"/>
      <c r="D2" s="123"/>
    </row>
    <row r="3" customFormat="false" ht="18" hidden="false" customHeight="true" outlineLevel="0" collapsed="false">
      <c r="E3" s="124" t="s">
        <v>248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5" t="s">
        <v>197</v>
      </c>
      <c r="B5" s="126" t="str">
        <f aca="false">PLAN_rok</f>
        <v>PLÁN 2010</v>
      </c>
      <c r="C5" s="126" t="s">
        <v>198</v>
      </c>
      <c r="D5" s="126" t="str">
        <f aca="false">Skut_typobd</f>
        <v>Skut. 1-6/2010</v>
      </c>
      <c r="E5" s="126" t="s">
        <v>199</v>
      </c>
    </row>
    <row r="6" customFormat="false" ht="18" hidden="false" customHeight="true" outlineLevel="0" collapsed="false">
      <c r="A6" s="103" t="s">
        <v>249</v>
      </c>
      <c r="B6" s="93" t="n">
        <v>0</v>
      </c>
      <c r="C6" s="93" t="n">
        <f aca="false">B6/12*(MONTH(dat_do)-MONTH(dat_od)+1)</f>
        <v>0</v>
      </c>
      <c r="D6" s="93" t="n">
        <v>0</v>
      </c>
      <c r="E6" s="127" t="n">
        <f aca="false">IF(B6&lt;&gt;0,D6/B6*100,0)</f>
        <v>0</v>
      </c>
      <c r="F6" s="96"/>
    </row>
    <row r="7" customFormat="false" ht="18" hidden="false" customHeight="true" outlineLevel="0" collapsed="false">
      <c r="A7" s="91" t="s">
        <v>250</v>
      </c>
      <c r="B7" s="92" t="n">
        <v>56685</v>
      </c>
      <c r="C7" s="93" t="n">
        <f aca="false">B7/12*(MONTH(dat_do)-MONTH(dat_od)+1)</f>
        <v>28342.5</v>
      </c>
      <c r="D7" s="92" t="n">
        <v>32935.42433</v>
      </c>
      <c r="E7" s="127" t="n">
        <f aca="false">IF(B7&lt;&gt;0,D7/B7*100,0)</f>
        <v>58.1025391726206</v>
      </c>
      <c r="F7" s="96"/>
    </row>
    <row r="8" customFormat="false" ht="18" hidden="false" customHeight="true" outlineLevel="0" collapsed="false">
      <c r="A8" s="91" t="s">
        <v>251</v>
      </c>
      <c r="B8" s="92" t="n">
        <v>72479</v>
      </c>
      <c r="C8" s="93" t="n">
        <f aca="false">B8/12*(MONTH(dat_do)-MONTH(dat_od)+1)</f>
        <v>36239.5</v>
      </c>
      <c r="D8" s="92" t="n">
        <v>51979.7900800001</v>
      </c>
      <c r="E8" s="127" t="n">
        <f aca="false">IF(B8&lt;&gt;0,D8/B8*100,0)</f>
        <v>71.7170353895612</v>
      </c>
      <c r="F8" s="96"/>
    </row>
    <row r="9" customFormat="false" ht="18" hidden="false" customHeight="true" outlineLevel="0" collapsed="false">
      <c r="A9" s="91" t="s">
        <v>252</v>
      </c>
      <c r="B9" s="92" t="n">
        <v>0</v>
      </c>
      <c r="C9" s="93" t="n">
        <f aca="false">B9/12*(MONTH(dat_do)-MONTH(dat_od)+1)</f>
        <v>0</v>
      </c>
      <c r="D9" s="92" t="n">
        <v>123636.7964</v>
      </c>
      <c r="E9" s="127" t="n">
        <f aca="false">IF(B9&lt;&gt;0,D9/B9*100,0)</f>
        <v>0</v>
      </c>
      <c r="F9" s="96"/>
    </row>
    <row r="10" customFormat="false" ht="18" hidden="false" customHeight="true" outlineLevel="0" collapsed="false">
      <c r="A10" s="91" t="s">
        <v>253</v>
      </c>
      <c r="B10" s="92" t="n">
        <v>3319200</v>
      </c>
      <c r="C10" s="93" t="n">
        <f aca="false">B10/12*(MONTH(dat_do)-MONTH(dat_od)+1)</f>
        <v>1659600</v>
      </c>
      <c r="D10" s="92" t="n">
        <v>1624257.20144</v>
      </c>
      <c r="E10" s="127" t="n">
        <f aca="false">IF(B10&lt;&gt;0,D10/B10*100,0)</f>
        <v>48.935201296698</v>
      </c>
      <c r="F10" s="96"/>
    </row>
    <row r="11" customFormat="false" ht="18" hidden="false" customHeight="true" outlineLevel="0" collapsed="false">
      <c r="A11" s="91" t="s">
        <v>254</v>
      </c>
      <c r="B11" s="92" t="n">
        <v>960</v>
      </c>
      <c r="C11" s="93" t="n">
        <f aca="false">B11/12*(MONTH(dat_do)-MONTH(dat_od)+1)</f>
        <v>480</v>
      </c>
      <c r="D11" s="92" t="n">
        <v>559.37679</v>
      </c>
      <c r="E11" s="127" t="n">
        <f aca="false">IF(B11&lt;&gt;0,D11/B11*100,0)</f>
        <v>58.268415625</v>
      </c>
      <c r="F11" s="96"/>
    </row>
    <row r="12" customFormat="false" ht="18" hidden="false" customHeight="true" outlineLevel="0" collapsed="false">
      <c r="A12" s="91" t="s">
        <v>255</v>
      </c>
      <c r="B12" s="92" t="n">
        <v>4330</v>
      </c>
      <c r="C12" s="93" t="n">
        <f aca="false">B12/12*(MONTH(dat_do)-MONTH(dat_od)+1)</f>
        <v>2165</v>
      </c>
      <c r="D12" s="92" t="n">
        <v>2346.30731</v>
      </c>
      <c r="E12" s="127" t="n">
        <f aca="false">IF(B12&lt;&gt;0,D12/B12*100,0)</f>
        <v>54.1872357967667</v>
      </c>
      <c r="F12" s="96"/>
    </row>
    <row r="13" customFormat="false" ht="18" hidden="false" customHeight="true" outlineLevel="0" collapsed="false">
      <c r="A13" s="91" t="s">
        <v>256</v>
      </c>
      <c r="B13" s="92" t="n">
        <v>381635</v>
      </c>
      <c r="C13" s="93" t="n">
        <f aca="false">B13/12*(MONTH(dat_do)-MONTH(dat_od)+1)</f>
        <v>190817.5</v>
      </c>
      <c r="D13" s="92" t="n">
        <v>179076.75542</v>
      </c>
      <c r="E13" s="127" t="n">
        <f aca="false">IF(B13&lt;&gt;0,D13/B13*100,0)</f>
        <v>46.9235671308973</v>
      </c>
      <c r="F13" s="96"/>
    </row>
    <row r="14" customFormat="false" ht="18" hidden="false" customHeight="true" outlineLevel="0" collapsed="false">
      <c r="A14" s="91" t="s">
        <v>257</v>
      </c>
      <c r="B14" s="92" t="n">
        <v>82795</v>
      </c>
      <c r="C14" s="93" t="n">
        <f aca="false">B14/12*(MONTH(dat_do)-MONTH(dat_od)+1)</f>
        <v>41397.5</v>
      </c>
      <c r="D14" s="92" t="n">
        <v>46682.02384</v>
      </c>
      <c r="E14" s="127" t="n">
        <f aca="false">IF(B14&lt;&gt;0,D14/B14*100,0)</f>
        <v>56.3826605954466</v>
      </c>
      <c r="F14" s="96"/>
    </row>
    <row r="15" customFormat="false" ht="18" hidden="false" customHeight="true" outlineLevel="0" collapsed="false">
      <c r="A15" s="91" t="s">
        <v>258</v>
      </c>
      <c r="B15" s="92" t="n">
        <v>2000</v>
      </c>
      <c r="C15" s="93" t="n">
        <f aca="false">B15/12*(MONTH(dat_do)-MONTH(dat_od)+1)</f>
        <v>1000</v>
      </c>
      <c r="D15" s="92" t="n">
        <v>1004.82139</v>
      </c>
      <c r="E15" s="127" t="n">
        <f aca="false">IF(B15&lt;&gt;0,D15/B15*100,0)</f>
        <v>50.2410695</v>
      </c>
      <c r="F15" s="96"/>
    </row>
    <row r="16" customFormat="false" ht="18" hidden="false" customHeight="true" outlineLevel="0" collapsed="false">
      <c r="A16" s="91" t="s">
        <v>259</v>
      </c>
      <c r="B16" s="92" t="n">
        <v>47266</v>
      </c>
      <c r="C16" s="93" t="n">
        <f aca="false">B16/12*(MONTH(dat_do)-MONTH(dat_od)+1)</f>
        <v>23633</v>
      </c>
      <c r="D16" s="92" t="n">
        <v>20340.9991</v>
      </c>
      <c r="E16" s="127" t="n">
        <f aca="false">IF(B16&lt;&gt;0,D16/B16*100,0)</f>
        <v>43.0351607921127</v>
      </c>
      <c r="F16" s="96"/>
    </row>
    <row r="17" customFormat="false" ht="18" hidden="false" customHeight="true" outlineLevel="0" collapsed="false">
      <c r="A17" s="128" t="s">
        <v>260</v>
      </c>
      <c r="B17" s="92" t="n">
        <v>24800</v>
      </c>
      <c r="C17" s="93" t="n">
        <f aca="false">B17/12*(MONTH(dat_do)-MONTH(dat_od)+1)</f>
        <v>12400</v>
      </c>
      <c r="D17" s="92" t="n">
        <v>12267.30867</v>
      </c>
      <c r="E17" s="127" t="n">
        <f aca="false">IF(B17&lt;&gt;0,D17/B17*100,0)</f>
        <v>49.4649543145162</v>
      </c>
      <c r="F17" s="96"/>
    </row>
    <row r="18" customFormat="false" ht="18" hidden="false" customHeight="true" outlineLevel="0" collapsed="false">
      <c r="A18" s="128" t="s">
        <v>261</v>
      </c>
      <c r="B18" s="92" t="n">
        <v>160733</v>
      </c>
      <c r="C18" s="93" t="n">
        <f aca="false">B18/12*(MONTH(dat_do)-MONTH(dat_od)+1)</f>
        <v>80366.5</v>
      </c>
      <c r="D18" s="92" t="n">
        <v>112689.29967</v>
      </c>
      <c r="E18" s="127" t="n">
        <f aca="false">IF(B18&lt;&gt;0,D18/B18*100,0)</f>
        <v>70.1096225852811</v>
      </c>
      <c r="F18" s="96"/>
    </row>
    <row r="19" customFormat="false" ht="18" hidden="false" customHeight="true" outlineLevel="0" collapsed="false">
      <c r="A19" s="128" t="s">
        <v>262</v>
      </c>
      <c r="B19" s="92" t="n">
        <v>43120</v>
      </c>
      <c r="C19" s="93" t="n">
        <f aca="false">B19/12*(MONTH(dat_do)-MONTH(dat_od)+1)</f>
        <v>21560</v>
      </c>
      <c r="D19" s="92" t="n">
        <v>25465.45898</v>
      </c>
      <c r="E19" s="127" t="n">
        <f aca="false">IF(B19&lt;&gt;0,D19/B19*100,0)</f>
        <v>59.0571868738404</v>
      </c>
      <c r="F19" s="96"/>
    </row>
    <row r="20" customFormat="false" ht="18" hidden="false" customHeight="true" outlineLevel="0" collapsed="false">
      <c r="A20" s="129" t="s">
        <v>263</v>
      </c>
      <c r="B20" s="130" t="n">
        <v>20200</v>
      </c>
      <c r="C20" s="93" t="n">
        <f aca="false">B20/12*(MONTH(dat_do)-MONTH(dat_od)+1)</f>
        <v>10100</v>
      </c>
      <c r="D20" s="130" t="n">
        <v>19923.341</v>
      </c>
      <c r="E20" s="131" t="n">
        <f aca="false">IF(B20&lt;&gt;0,D20/B20*100,0)</f>
        <v>98.630400990099</v>
      </c>
      <c r="F20" s="96"/>
    </row>
    <row r="21" customFormat="false" ht="20.25" hidden="false" customHeight="true" outlineLevel="0" collapsed="false">
      <c r="A21" s="132" t="s">
        <v>264</v>
      </c>
      <c r="B21" s="133" t="n">
        <v>4216203</v>
      </c>
      <c r="C21" s="133" t="n">
        <f aca="false">B21/12*(MONTH(dat_do)-MONTH(dat_od)+1)</f>
        <v>2108101.5</v>
      </c>
      <c r="D21" s="133" t="n">
        <f aca="false">SUM(D6:D20)</f>
        <v>2253164.90442</v>
      </c>
      <c r="E21" s="134" t="n">
        <f aca="false">IF(B21&lt;&gt;0,D21/B21*100,0)</f>
        <v>53.4406171718961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5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6/2010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63"/>
      <c r="I10" s="64"/>
    </row>
    <row r="23" customFormat="false" ht="12.75" hidden="false" customHeight="false" outlineLevel="0" collapsed="false">
      <c r="C23" s="75" t="s">
        <v>265</v>
      </c>
      <c r="D23" s="75"/>
    </row>
    <row r="24" customFormat="false" ht="12.75" hidden="false" customHeight="false" outlineLevel="0" collapsed="false">
      <c r="C24" s="136" t="s">
        <v>266</v>
      </c>
      <c r="D24" s="70" t="n">
        <v>19923.341</v>
      </c>
    </row>
    <row r="25" customFormat="false" ht="12.75" hidden="false" customHeight="false" outlineLevel="0" collapsed="false">
      <c r="C25" s="116" t="s">
        <v>267</v>
      </c>
      <c r="D25" s="70" t="n">
        <v>1799873.78792</v>
      </c>
    </row>
    <row r="26" customFormat="false" ht="12.75" hidden="false" customHeight="false" outlineLevel="0" collapsed="false">
      <c r="C26" s="116" t="s">
        <v>268</v>
      </c>
      <c r="D26" s="70" t="n">
        <v>46682.02384</v>
      </c>
    </row>
    <row r="27" customFormat="false" ht="12.75" hidden="false" customHeight="false" outlineLevel="0" collapsed="false">
      <c r="C27" s="116" t="s">
        <v>269</v>
      </c>
      <c r="D27" s="70" t="n">
        <v>179076.75542</v>
      </c>
    </row>
    <row r="28" customFormat="false" ht="12.75" hidden="false" customHeight="false" outlineLevel="0" collapsed="false">
      <c r="C28" s="116" t="s">
        <v>270</v>
      </c>
      <c r="D28" s="70" t="n">
        <f aca="false">D29-SUM(D23:D27)</f>
        <v>207609.173210001</v>
      </c>
    </row>
    <row r="29" customFormat="false" ht="12.75" hidden="false" customHeight="false" outlineLevel="0" collapsed="false">
      <c r="C29" s="67" t="s">
        <v>243</v>
      </c>
      <c r="D29" s="119" t="n">
        <v>2253165.08139</v>
      </c>
    </row>
    <row r="34" customFormat="false" ht="15.75" hidden="false" customHeight="false" outlineLevel="0" collapsed="false">
      <c r="A34" s="111" t="s">
        <v>271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6/2010</v>
      </c>
      <c r="B35" s="112"/>
      <c r="C35" s="112"/>
      <c r="D35" s="112"/>
      <c r="E35" s="112"/>
      <c r="F35" s="112"/>
      <c r="G35" s="112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7" t="s">
        <v>27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74" t="str">
        <f aca="false">CONCATENATE("      v jednotlivých měsících roku  ",dat_rok)</f>
        <v>      v jednotlivých měsících roku  20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1" customFormat="false" ht="12.75" hidden="false" customHeight="false" outlineLevel="0" collapsed="false">
      <c r="A31" s="67"/>
      <c r="B31" s="75" t="s">
        <v>178</v>
      </c>
      <c r="C31" s="75" t="s">
        <v>179</v>
      </c>
      <c r="D31" s="75" t="s">
        <v>180</v>
      </c>
      <c r="E31" s="75" t="s">
        <v>181</v>
      </c>
      <c r="F31" s="75" t="s">
        <v>182</v>
      </c>
      <c r="G31" s="75" t="s">
        <v>183</v>
      </c>
      <c r="H31" s="75" t="s">
        <v>184</v>
      </c>
      <c r="I31" s="75" t="s">
        <v>185</v>
      </c>
      <c r="J31" s="75" t="s">
        <v>186</v>
      </c>
      <c r="K31" s="75" t="s">
        <v>187</v>
      </c>
      <c r="L31" s="75" t="s">
        <v>188</v>
      </c>
      <c r="M31" s="75" t="s">
        <v>189</v>
      </c>
    </row>
    <row r="32" customFormat="false" ht="12.75" hidden="false" customHeight="false" outlineLevel="0" collapsed="false">
      <c r="A32" s="67" t="s">
        <v>273</v>
      </c>
      <c r="B32" s="70" t="n">
        <v>368455</v>
      </c>
      <c r="C32" s="70" t="n">
        <v>371761</v>
      </c>
      <c r="D32" s="70" t="n">
        <v>398939</v>
      </c>
      <c r="E32" s="70" t="n">
        <v>368650</v>
      </c>
      <c r="F32" s="70" t="n">
        <v>346620</v>
      </c>
      <c r="G32" s="70" t="n">
        <v>353561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</row>
    <row r="33" customFormat="false" ht="12.75" hidden="false" customHeight="false" outlineLevel="0" collapsed="false">
      <c r="A33" s="67" t="s">
        <v>274</v>
      </c>
      <c r="B33" s="70" t="n">
        <v>347098</v>
      </c>
      <c r="C33" s="70" t="n">
        <v>357811</v>
      </c>
      <c r="D33" s="70" t="n">
        <v>436745</v>
      </c>
      <c r="E33" s="70" t="n">
        <v>369515</v>
      </c>
      <c r="F33" s="70" t="n">
        <v>365300</v>
      </c>
      <c r="G33" s="70" t="n">
        <v>376696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</row>
    <row r="34" customFormat="false" ht="12.75" hidden="false" customHeight="false" outlineLevel="0" collapsed="false">
      <c r="A34" s="67" t="s">
        <v>275</v>
      </c>
      <c r="B34" s="70" t="n">
        <v>132481</v>
      </c>
      <c r="C34" s="70" t="n">
        <v>130641</v>
      </c>
      <c r="D34" s="70" t="n">
        <v>130411</v>
      </c>
      <c r="E34" s="70" t="n">
        <v>133433</v>
      </c>
      <c r="F34" s="70" t="n">
        <v>137664</v>
      </c>
      <c r="G34" s="70" t="n">
        <v>13393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</row>
    <row r="36" customFormat="false" ht="12.75" hidden="false" customHeight="false" outlineLevel="0" collapsed="false">
      <c r="A36" s="13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4.99"/>
    <col collapsed="false" customWidth="true" hidden="false" outlineLevel="0" max="2" min="2" style="83" width="14.85"/>
    <col collapsed="false" customWidth="true" hidden="false" outlineLevel="0" max="3" min="3" style="83" width="6.13"/>
    <col collapsed="false" customWidth="true" hidden="false" outlineLevel="0" max="4" min="4" style="83" width="14.85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38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38"/>
    </row>
    <row r="3" customFormat="false" ht="15.75" hidden="false" customHeight="false" outlineLevel="0" collapsed="false">
      <c r="A3" s="23"/>
      <c r="C3" s="138"/>
    </row>
    <row r="4" customFormat="false" ht="15.75" hidden="false" customHeight="false" outlineLevel="0" collapsed="false">
      <c r="A4" s="23"/>
      <c r="C4" s="138"/>
    </row>
    <row r="6" customFormat="false" ht="15.75" hidden="false" customHeight="false" outlineLevel="0" collapsed="false">
      <c r="A6" s="125" t="s">
        <v>197</v>
      </c>
      <c r="B6" s="139" t="n">
        <f aca="false">mesic_rokpredchoz</f>
        <v>39993</v>
      </c>
      <c r="C6" s="126" t="s">
        <v>276</v>
      </c>
      <c r="D6" s="140" t="n">
        <f aca="false">mesic_rok</f>
        <v>40359</v>
      </c>
      <c r="E6" s="126" t="s">
        <v>276</v>
      </c>
      <c r="F6" s="140" t="s">
        <v>14</v>
      </c>
    </row>
    <row r="7" customFormat="false" ht="15" hidden="false" customHeight="false" outlineLevel="0" collapsed="false">
      <c r="A7" s="103" t="s">
        <v>27</v>
      </c>
      <c r="B7" s="93" t="n">
        <v>63793</v>
      </c>
      <c r="C7" s="141" t="n">
        <f aca="false">B7/B$19*100</f>
        <v>18.2820592842445</v>
      </c>
      <c r="D7" s="93" t="n">
        <v>69338</v>
      </c>
      <c r="E7" s="141" t="n">
        <f aca="false">D7/D$19*100</f>
        <v>18.4110530031129</v>
      </c>
      <c r="F7" s="142" t="n">
        <f aca="false">D7-B7</f>
        <v>5545</v>
      </c>
    </row>
    <row r="8" customFormat="false" ht="14.25" hidden="false" customHeight="false" outlineLevel="0" collapsed="false">
      <c r="A8" s="91" t="s">
        <v>29</v>
      </c>
      <c r="B8" s="92" t="n">
        <v>4447</v>
      </c>
      <c r="C8" s="143" t="n">
        <f aca="false">B8/B$19*100</f>
        <v>1.27443947826619</v>
      </c>
      <c r="D8" s="92" t="n">
        <v>5056</v>
      </c>
      <c r="E8" s="143" t="n">
        <f aca="false">D8/D$19*100</f>
        <v>1.3425002737855</v>
      </c>
      <c r="F8" s="142" t="n">
        <f aca="false">D8-B8</f>
        <v>609</v>
      </c>
    </row>
    <row r="9" customFormat="false" ht="14.25" hidden="false" customHeight="false" outlineLevel="0" collapsed="false">
      <c r="A9" s="91" t="s">
        <v>25</v>
      </c>
      <c r="B9" s="92" t="n">
        <v>53931</v>
      </c>
      <c r="C9" s="143" t="n">
        <f aca="false">B9/B$19*100</f>
        <v>15.455766922054</v>
      </c>
      <c r="D9" s="92" t="n">
        <v>52108</v>
      </c>
      <c r="E9" s="143" t="n">
        <f aca="false">D9/D$19*100</f>
        <v>13.8360372362371</v>
      </c>
      <c r="F9" s="93" t="n">
        <f aca="false">D9-B9</f>
        <v>-1823</v>
      </c>
    </row>
    <row r="10" customFormat="false" ht="14.25" hidden="false" customHeight="false" outlineLevel="0" collapsed="false">
      <c r="A10" s="91" t="s">
        <v>38</v>
      </c>
      <c r="B10" s="92" t="n">
        <v>3212</v>
      </c>
      <c r="C10" s="143" t="n">
        <f aca="false">B10/B$19*100</f>
        <v>0.920508118774681</v>
      </c>
      <c r="D10" s="92" t="n">
        <v>3470</v>
      </c>
      <c r="E10" s="143" t="n">
        <f aca="false">D10/D$19*100</f>
        <v>0.921375781257056</v>
      </c>
      <c r="F10" s="142" t="n">
        <f aca="false">D10-B10</f>
        <v>258</v>
      </c>
    </row>
    <row r="11" customFormat="false" ht="14.25" hidden="false" customHeight="false" outlineLevel="0" collapsed="false">
      <c r="A11" s="91" t="s">
        <v>31</v>
      </c>
      <c r="B11" s="92" t="n">
        <v>2650</v>
      </c>
      <c r="C11" s="143" t="n">
        <f aca="false">B11/B$19*100</f>
        <v>0.759447856398787</v>
      </c>
      <c r="D11" s="92" t="n">
        <v>2780</v>
      </c>
      <c r="E11" s="143" t="n">
        <f aca="false">D11/D$19*100</f>
        <v>0.738162729652627</v>
      </c>
      <c r="F11" s="142" t="n">
        <f aca="false">D11-B11</f>
        <v>130</v>
      </c>
    </row>
    <row r="12" customFormat="false" ht="14.25" hidden="false" customHeight="false" outlineLevel="0" collapsed="false">
      <c r="A12" s="91" t="s">
        <v>28</v>
      </c>
      <c r="B12" s="92" t="n">
        <v>6369</v>
      </c>
      <c r="C12" s="143" t="n">
        <f aca="false">B12/B$19*100</f>
        <v>1.82525411222788</v>
      </c>
      <c r="D12" s="92" t="n">
        <v>6684</v>
      </c>
      <c r="E12" s="143" t="n">
        <f aca="false">D12/D$19*100</f>
        <v>1.77477686510725</v>
      </c>
      <c r="F12" s="142" t="n">
        <f aca="false">D12-B12</f>
        <v>315</v>
      </c>
    </row>
    <row r="13" customFormat="false" ht="14.25" hidden="false" customHeight="false" outlineLevel="0" collapsed="false">
      <c r="A13" s="91" t="s">
        <v>277</v>
      </c>
      <c r="B13" s="92" t="n">
        <v>3275</v>
      </c>
      <c r="C13" s="143" t="n">
        <f aca="false">B13/B$19*100</f>
        <v>0.938562916870199</v>
      </c>
      <c r="D13" s="92" t="n">
        <v>3159</v>
      </c>
      <c r="E13" s="143" t="n">
        <f aca="false">D13/D$19*100</f>
        <v>0.83879714495419</v>
      </c>
      <c r="F13" s="93" t="n">
        <f aca="false">D13-B13</f>
        <v>-116</v>
      </c>
    </row>
    <row r="14" customFormat="false" ht="14.25" hidden="false" customHeight="false" outlineLevel="0" collapsed="false">
      <c r="A14" s="91" t="s">
        <v>239</v>
      </c>
      <c r="B14" s="92" t="n">
        <v>119582</v>
      </c>
      <c r="C14" s="143" t="n">
        <f aca="false">B14/B$19*100</f>
        <v>34.2702994580678</v>
      </c>
      <c r="D14" s="92" t="n">
        <v>133930.40736</v>
      </c>
      <c r="E14" s="143" t="n">
        <f aca="false">D14/D$19*100</f>
        <v>35.5620270073186</v>
      </c>
      <c r="F14" s="142" t="n">
        <f aca="false">D14-B14</f>
        <v>14348.4073599999</v>
      </c>
    </row>
    <row r="15" customFormat="false" ht="14.25" hidden="false" customHeight="false" outlineLevel="0" collapsed="false">
      <c r="A15" s="91" t="s">
        <v>240</v>
      </c>
      <c r="B15" s="92" t="n">
        <v>21047</v>
      </c>
      <c r="C15" s="143" t="n">
        <f aca="false">B15/B$19*100</f>
        <v>6.0317354843869</v>
      </c>
      <c r="D15" s="92" t="n">
        <v>22462</v>
      </c>
      <c r="E15" s="143" t="n">
        <f aca="false">D15/D$19*100</f>
        <v>5.96424864512853</v>
      </c>
      <c r="F15" s="142" t="n">
        <f aca="false">D15-B15</f>
        <v>1415</v>
      </c>
    </row>
    <row r="16" customFormat="false" ht="14.25" hidden="false" customHeight="false" outlineLevel="0" collapsed="false">
      <c r="A16" s="91" t="s">
        <v>278</v>
      </c>
      <c r="B16" s="92" t="n">
        <v>21808.11122</v>
      </c>
      <c r="C16" s="143" t="n">
        <f aca="false">B16/B$19*100</f>
        <v>6.24985785590013</v>
      </c>
      <c r="D16" s="92" t="n">
        <v>23049.82431</v>
      </c>
      <c r="E16" s="143" t="n">
        <f aca="false">D16/D$19*100</f>
        <v>6.12033137794356</v>
      </c>
      <c r="F16" s="142" t="n">
        <f aca="false">D16-B16</f>
        <v>1241.71309000003</v>
      </c>
    </row>
    <row r="17" customFormat="false" ht="14.25" hidden="false" customHeight="false" outlineLevel="0" collapsed="false">
      <c r="A17" s="91" t="s">
        <v>279</v>
      </c>
      <c r="B17" s="92" t="n">
        <f aca="false">B19-SUM(B7:B16)-B18</f>
        <v>48821.6042099954</v>
      </c>
      <c r="C17" s="143" t="n">
        <f aca="false">B17/B$19*100</f>
        <v>13.9914953446155</v>
      </c>
      <c r="D17" s="92" t="n">
        <f aca="false">D19-SUM(D7:D16)-D18</f>
        <v>54573.492269997</v>
      </c>
      <c r="E17" s="143" t="n">
        <f aca="false">D17/D$19*100</f>
        <v>14.4906899355027</v>
      </c>
      <c r="F17" s="142" t="n">
        <f aca="false">D17-B17</f>
        <v>5751.8880600016</v>
      </c>
    </row>
    <row r="18" customFormat="false" ht="14.25" hidden="false" customHeight="false" outlineLevel="0" collapsed="false">
      <c r="A18" s="97" t="s">
        <v>280</v>
      </c>
      <c r="B18" s="98" t="n">
        <v>2</v>
      </c>
      <c r="C18" s="143" t="n">
        <f aca="false">B18/B$19*100</f>
        <v>0.000573168193508519</v>
      </c>
      <c r="D18" s="98" t="n">
        <v>0</v>
      </c>
      <c r="E18" s="143" t="n">
        <f aca="false">D18/D$19*100</f>
        <v>0</v>
      </c>
      <c r="F18" s="93" t="n">
        <f aca="false">D18-B18</f>
        <v>-2</v>
      </c>
    </row>
    <row r="19" customFormat="false" ht="19.5" hidden="false" customHeight="true" outlineLevel="0" collapsed="false">
      <c r="A19" s="144" t="s">
        <v>281</v>
      </c>
      <c r="B19" s="145" t="n">
        <v>348937.715429995</v>
      </c>
      <c r="C19" s="146" t="n">
        <f aca="false">B19/B$19*100</f>
        <v>100</v>
      </c>
      <c r="D19" s="145" t="n">
        <v>376610.723939997</v>
      </c>
      <c r="E19" s="146" t="n">
        <f aca="false">D19/D$19*100</f>
        <v>100</v>
      </c>
      <c r="F19" s="147" t="n">
        <f aca="false">D19-B19</f>
        <v>27673.0085100015</v>
      </c>
    </row>
    <row r="20" customFormat="false" ht="14.25" hidden="false" customHeight="false" outlineLevel="0" collapsed="false">
      <c r="A20" s="103" t="s">
        <v>282</v>
      </c>
      <c r="B20" s="93" t="n">
        <v>0</v>
      </c>
      <c r="C20" s="141" t="n">
        <f aca="false">B20/B$35*100</f>
        <v>0</v>
      </c>
      <c r="D20" s="93" t="n">
        <v>0</v>
      </c>
      <c r="E20" s="141" t="n">
        <f aca="false">D20/D$35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3</v>
      </c>
      <c r="B21" s="92" t="n">
        <v>5497.16326</v>
      </c>
      <c r="C21" s="143" t="n">
        <f aca="false">B21/B$35*100</f>
        <v>1.40661122440885</v>
      </c>
      <c r="D21" s="92" t="n">
        <v>5952.42135</v>
      </c>
      <c r="E21" s="143" t="n">
        <f aca="false">D21/D$35*100</f>
        <v>1.48905047070455</v>
      </c>
      <c r="F21" s="93" t="n">
        <f aca="false">D21-B21</f>
        <v>455.25809</v>
      </c>
    </row>
    <row r="22" customFormat="false" ht="14.25" hidden="false" customHeight="false" outlineLevel="0" collapsed="false">
      <c r="A22" s="91" t="s">
        <v>284</v>
      </c>
      <c r="B22" s="92" t="n">
        <v>2437.54376</v>
      </c>
      <c r="C22" s="143" t="n">
        <f aca="false">B22/B$35*100</f>
        <v>0.623717406712742</v>
      </c>
      <c r="D22" s="92" t="n">
        <v>2110.41533</v>
      </c>
      <c r="E22" s="143" t="n">
        <f aca="false">D22/D$35*100</f>
        <v>0.527938926991216</v>
      </c>
      <c r="F22" s="142" t="n">
        <f aca="false">D22-B22</f>
        <v>-327.128429999998</v>
      </c>
    </row>
    <row r="23" customFormat="false" ht="14.25" hidden="false" customHeight="false" outlineLevel="0" collapsed="false">
      <c r="A23" s="91" t="s">
        <v>285</v>
      </c>
      <c r="B23" s="92" t="n">
        <v>11732.98392</v>
      </c>
      <c r="C23" s="143" t="n">
        <f aca="false">B23/B$35*100</f>
        <v>3.00222971323588</v>
      </c>
      <c r="D23" s="92" t="n">
        <v>9170.39129999999</v>
      </c>
      <c r="E23" s="143" t="n">
        <f aca="false">D23/D$35*100</f>
        <v>2.29405391165898</v>
      </c>
      <c r="F23" s="142" t="n">
        <f aca="false">D23-B23</f>
        <v>-2562.59262</v>
      </c>
    </row>
    <row r="24" customFormat="false" ht="14.25" hidden="false" customHeight="false" outlineLevel="0" collapsed="false">
      <c r="A24" s="91" t="s">
        <v>286</v>
      </c>
      <c r="B24" s="92" t="n">
        <v>23227.87713</v>
      </c>
      <c r="C24" s="143" t="n">
        <f aca="false">B24/B$35*100</f>
        <v>5.94353690165784</v>
      </c>
      <c r="D24" s="92" t="n">
        <v>8973.18112</v>
      </c>
      <c r="E24" s="143" t="n">
        <f aca="false">D24/D$35*100</f>
        <v>2.24472005337008</v>
      </c>
      <c r="F24" s="142" t="n">
        <f aca="false">D24-B24</f>
        <v>-14254.69601</v>
      </c>
    </row>
    <row r="25" customFormat="false" ht="14.25" hidden="false" customHeight="false" outlineLevel="0" collapsed="false">
      <c r="A25" s="91" t="s">
        <v>287</v>
      </c>
      <c r="B25" s="92" t="n">
        <v>253779.2952</v>
      </c>
      <c r="C25" s="143" t="n">
        <f aca="false">B25/B$35*100</f>
        <v>64.9369116883184</v>
      </c>
      <c r="D25" s="92" t="n">
        <v>277513.53788</v>
      </c>
      <c r="E25" s="143" t="n">
        <f aca="false">D25/D$35*100</f>
        <v>69.4224484305197</v>
      </c>
      <c r="F25" s="93" t="n">
        <f aca="false">D25-B25</f>
        <v>23734.2426799997</v>
      </c>
    </row>
    <row r="26" customFormat="false" ht="14.25" hidden="false" customHeight="false" outlineLevel="0" collapsed="false">
      <c r="A26" s="91" t="s">
        <v>288</v>
      </c>
      <c r="B26" s="92" t="n">
        <v>86.6325</v>
      </c>
      <c r="C26" s="143" t="n">
        <f aca="false">B26/B$35*100</f>
        <v>0.022167478231054</v>
      </c>
      <c r="D26" s="92" t="n">
        <v>104.59085</v>
      </c>
      <c r="E26" s="143" t="n">
        <f aca="false">D26/D$35*100</f>
        <v>0.0261643195712093</v>
      </c>
      <c r="F26" s="93" t="n">
        <f aca="false">D26-B26</f>
        <v>17.95835</v>
      </c>
    </row>
    <row r="27" customFormat="false" ht="14.25" hidden="false" customHeight="false" outlineLevel="0" collapsed="false">
      <c r="A27" s="91" t="s">
        <v>289</v>
      </c>
      <c r="B27" s="92" t="n">
        <v>32506</v>
      </c>
      <c r="C27" s="143" t="n">
        <f aca="false">B27/B$35*100</f>
        <v>8.31761806918469</v>
      </c>
      <c r="D27" s="92" t="n">
        <v>39060</v>
      </c>
      <c r="E27" s="143" t="n">
        <f aca="false">D27/D$35*100</f>
        <v>9.77120199760721</v>
      </c>
      <c r="F27" s="93" t="n">
        <f aca="false">D27-B27</f>
        <v>6554</v>
      </c>
    </row>
    <row r="28" customFormat="false" ht="14.25" hidden="false" customHeight="false" outlineLevel="0" collapsed="false">
      <c r="A28" s="91" t="s">
        <v>290</v>
      </c>
      <c r="B28" s="67" t="n">
        <v>372</v>
      </c>
      <c r="C28" s="143" t="n">
        <f aca="false">B28/B$35*100</f>
        <v>0.0951871630387222</v>
      </c>
      <c r="D28" s="92" t="n">
        <v>414</v>
      </c>
      <c r="E28" s="143" t="n">
        <f aca="false">D28/D$35*100</f>
        <v>0.10356573545851</v>
      </c>
      <c r="F28" s="93" t="n">
        <f aca="false">D28-B28</f>
        <v>42</v>
      </c>
    </row>
    <row r="29" customFormat="false" ht="14.25" hidden="false" customHeight="false" outlineLevel="0" collapsed="false">
      <c r="A29" s="91" t="s">
        <v>291</v>
      </c>
      <c r="B29" s="92" t="n">
        <v>7077</v>
      </c>
      <c r="C29" s="143" t="n">
        <f aca="false">B29/B$35*100</f>
        <v>1.81085901297053</v>
      </c>
      <c r="D29" s="92" t="n">
        <v>8321</v>
      </c>
      <c r="E29" s="143" t="n">
        <f aca="false">D29/D$35*100</f>
        <v>2.08157121920352</v>
      </c>
      <c r="F29" s="93" t="n">
        <f aca="false">D29-B29</f>
        <v>1244</v>
      </c>
    </row>
    <row r="30" customFormat="false" ht="14.25" hidden="false" customHeight="false" outlineLevel="0" collapsed="false">
      <c r="A30" s="91" t="s">
        <v>292</v>
      </c>
      <c r="B30" s="92" t="n">
        <v>4081</v>
      </c>
      <c r="C30" s="143" t="n">
        <f aca="false">B30/B$35*100</f>
        <v>1.04424411925007</v>
      </c>
      <c r="D30" s="92" t="n">
        <v>3897.39668</v>
      </c>
      <c r="E30" s="143" t="n">
        <f aca="false">D30/D$35*100</f>
        <v>0.974968003714381</v>
      </c>
      <c r="F30" s="142" t="n">
        <f aca="false">D30-B30</f>
        <v>-183.603319999999</v>
      </c>
    </row>
    <row r="31" customFormat="false" ht="14.25" hidden="false" customHeight="false" outlineLevel="0" collapsed="false">
      <c r="A31" s="91" t="s">
        <v>293</v>
      </c>
      <c r="B31" s="92" t="n">
        <v>7233</v>
      </c>
      <c r="C31" s="143" t="n">
        <f aca="false">B31/B$35*100</f>
        <v>1.85077621037387</v>
      </c>
      <c r="D31" s="92" t="n">
        <v>2093.021</v>
      </c>
      <c r="E31" s="143" t="n">
        <f aca="false">D31/D$35*100</f>
        <v>0.523587582596873</v>
      </c>
      <c r="F31" s="142" t="n">
        <f aca="false">D31-B31</f>
        <v>-5139.979</v>
      </c>
    </row>
    <row r="32" customFormat="false" ht="14.25" hidden="false" customHeight="false" outlineLevel="0" collapsed="false">
      <c r="A32" s="91" t="s">
        <v>294</v>
      </c>
      <c r="B32" s="92" t="n">
        <v>21808</v>
      </c>
      <c r="C32" s="143" t="n">
        <f aca="false">B32/B$35*100</f>
        <v>5.58021949340983</v>
      </c>
      <c r="D32" s="92" t="n">
        <v>23049.82431</v>
      </c>
      <c r="E32" s="143" t="n">
        <f aca="false">D32/D$35*100</f>
        <v>5.76611595858596</v>
      </c>
      <c r="F32" s="93" t="n">
        <f aca="false">D32-B32</f>
        <v>1241.82431000002</v>
      </c>
    </row>
    <row r="33" customFormat="false" ht="14.25" hidden="false" customHeight="false" outlineLevel="0" collapsed="false">
      <c r="A33" s="91" t="s">
        <v>295</v>
      </c>
      <c r="B33" s="92" t="n">
        <v>139</v>
      </c>
      <c r="C33" s="143" t="n">
        <f aca="false">B33/B$35*100</f>
        <v>0.0355672464042537</v>
      </c>
      <c r="D33" s="92" t="n">
        <v>240</v>
      </c>
      <c r="E33" s="143" t="n">
        <f aca="false">D33/D$35*100</f>
        <v>0.0600381075121795</v>
      </c>
      <c r="F33" s="93" t="n">
        <f aca="false">D33-B33</f>
        <v>101</v>
      </c>
    </row>
    <row r="34" customFormat="false" ht="14.25" hidden="false" customHeight="false" outlineLevel="0" collapsed="false">
      <c r="A34" s="91" t="s">
        <v>296</v>
      </c>
      <c r="B34" s="92" t="n">
        <f aca="false">B35-SUM(B20:B33)</f>
        <v>20831.5042299999</v>
      </c>
      <c r="C34" s="143" t="n">
        <f aca="false">B34/B$35*100</f>
        <v>5.33035427280331</v>
      </c>
      <c r="D34" s="92" t="n">
        <f aca="false">D35-SUM(D20:D33)</f>
        <v>18846.3313499982</v>
      </c>
      <c r="E34" s="143" t="n">
        <f aca="false">D34/D$35*100</f>
        <v>4.71457528250563</v>
      </c>
      <c r="F34" s="142" t="n">
        <f aca="false">D34-B34</f>
        <v>-1985.17288000172</v>
      </c>
    </row>
    <row r="35" customFormat="false" ht="18" hidden="false" customHeight="true" outlineLevel="0" collapsed="false">
      <c r="A35" s="144" t="s">
        <v>47</v>
      </c>
      <c r="B35" s="145" t="n">
        <v>390809</v>
      </c>
      <c r="C35" s="146" t="n">
        <f aca="false">B35/B$35*100</f>
        <v>100</v>
      </c>
      <c r="D35" s="145" t="n">
        <v>399746.111169998</v>
      </c>
      <c r="E35" s="146" t="n">
        <f aca="false">D35/D$35*100</f>
        <v>100</v>
      </c>
      <c r="F35" s="148" t="n">
        <f aca="false">D35-B35</f>
        <v>8937.11116999807</v>
      </c>
    </row>
    <row r="36" customFormat="false" ht="18.75" hidden="false" customHeight="true" outlineLevel="0" collapsed="false">
      <c r="A36" s="149" t="s">
        <v>297</v>
      </c>
      <c r="B36" s="150" t="n">
        <f aca="false">B35-B19</f>
        <v>41871.2845700046</v>
      </c>
      <c r="C36" s="151"/>
      <c r="D36" s="150" t="n">
        <f aca="false">D35-D19</f>
        <v>23135.3872300012</v>
      </c>
      <c r="E36" s="151"/>
      <c r="F36" s="152" t="n">
        <f aca="false">D36-B36</f>
        <v>-18735.8973400034</v>
      </c>
    </row>
    <row r="37" customFormat="false" ht="14.25" hidden="false" customHeight="false" outlineLevel="0" collapsed="false">
      <c r="A37" s="103" t="s">
        <v>298</v>
      </c>
      <c r="B37" s="93" t="n">
        <v>1396</v>
      </c>
      <c r="C37" s="103"/>
      <c r="D37" s="93" t="n">
        <v>1392</v>
      </c>
      <c r="E37" s="103"/>
      <c r="F37" s="142" t="n">
        <f aca="false">D37-B37</f>
        <v>-4</v>
      </c>
    </row>
    <row r="38" customFormat="false" ht="14.25" hidden="false" customHeight="false" outlineLevel="0" collapsed="false">
      <c r="A38" s="91" t="s">
        <v>299</v>
      </c>
      <c r="B38" s="92" t="n">
        <v>30401</v>
      </c>
      <c r="C38" s="91"/>
      <c r="D38" s="92" t="n">
        <v>29332</v>
      </c>
      <c r="E38" s="91"/>
      <c r="F38" s="93" t="n">
        <f aca="false">D38-B38</f>
        <v>-1069</v>
      </c>
    </row>
    <row r="39" customFormat="false" ht="14.25" hidden="false" customHeight="false" outlineLevel="0" collapsed="false">
      <c r="A39" s="91" t="s">
        <v>300</v>
      </c>
      <c r="B39" s="153" t="n">
        <v>2770.66370514128</v>
      </c>
      <c r="C39" s="91"/>
      <c r="D39" s="153" t="n">
        <v>3473.4704077458</v>
      </c>
      <c r="E39" s="91"/>
      <c r="F39" s="93" t="n">
        <f aca="false">D39-B39</f>
        <v>702.806702604525</v>
      </c>
    </row>
    <row r="40" customFormat="false" ht="14.25" hidden="false" customHeight="false" outlineLevel="0" collapsed="false">
      <c r="A40" s="91" t="s">
        <v>301</v>
      </c>
      <c r="B40" s="153" t="n">
        <v>9788.17861550606</v>
      </c>
      <c r="C40" s="91"/>
      <c r="D40" s="153" t="n">
        <v>10839.0982609436</v>
      </c>
      <c r="E40" s="91"/>
      <c r="F40" s="93" t="n">
        <f aca="false">D40-B40</f>
        <v>1050.91964543757</v>
      </c>
    </row>
    <row r="41" customFormat="false" ht="14.25" hidden="false" customHeight="false" outlineLevel="0" collapsed="false">
      <c r="A41" s="154"/>
      <c r="B41" s="155"/>
      <c r="C41" s="154"/>
      <c r="D41" s="155"/>
      <c r="E41" s="154"/>
      <c r="F41" s="99"/>
    </row>
    <row r="42" customFormat="false" ht="14.25" hidden="false" customHeight="false" outlineLevel="0" collapsed="false">
      <c r="A42" s="135"/>
      <c r="F42" s="63"/>
    </row>
    <row r="43" customFormat="false" ht="14.25" hidden="false" customHeight="false" outlineLevel="0" collapsed="false">
      <c r="A43" s="156" t="s">
        <v>302</v>
      </c>
      <c r="F43" s="63"/>
    </row>
    <row r="44" customFormat="false" ht="14.25" hidden="false" customHeight="false" outlineLevel="0" collapsed="false">
      <c r="A44" s="156" t="s">
        <v>303</v>
      </c>
      <c r="F44" s="63"/>
    </row>
    <row r="45" customFormat="false" ht="14.25" hidden="false" customHeight="false" outlineLevel="0" collapsed="false">
      <c r="A45" s="157" t="s">
        <v>304</v>
      </c>
      <c r="F45" s="63"/>
    </row>
    <row r="46" customFormat="false" ht="14.25" hidden="false" customHeight="false" outlineLevel="0" collapsed="false">
      <c r="A46" s="157" t="s">
        <v>305</v>
      </c>
      <c r="F46" s="63"/>
    </row>
    <row r="47" customFormat="false" ht="14.25" hidden="false" customHeight="false" outlineLevel="0" collapsed="false">
      <c r="A47" s="156" t="s">
        <v>306</v>
      </c>
      <c r="F47" s="63"/>
    </row>
    <row r="48" customFormat="false" ht="14.25" hidden="false" customHeight="false" outlineLevel="0" collapsed="false">
      <c r="F48" s="63"/>
    </row>
    <row r="49" customFormat="false" ht="14.25" hidden="false" customHeight="false" outlineLevel="0" collapsed="false">
      <c r="F49" s="63"/>
    </row>
    <row r="50" customFormat="false" ht="14.25" hidden="false" customHeight="false" outlineLevel="0" collapsed="false">
      <c r="F50" s="63"/>
    </row>
    <row r="51" customFormat="false" ht="14.25" hidden="false" customHeight="false" outlineLevel="0" collapsed="false">
      <c r="F51" s="63"/>
    </row>
    <row r="52" customFormat="false" ht="14.25" hidden="false" customHeight="false" outlineLevel="0" collapsed="false">
      <c r="F52" s="63"/>
    </row>
    <row r="53" customFormat="false" ht="14.25" hidden="false" customHeight="false" outlineLevel="0" collapsed="false">
      <c r="F53" s="63"/>
    </row>
    <row r="54" customFormat="false" ht="14.25" hidden="false" customHeight="false" outlineLevel="0" collapsed="false">
      <c r="F54" s="63"/>
    </row>
    <row r="55" customFormat="false" ht="14.25" hidden="false" customHeight="false" outlineLevel="0" collapsed="false">
      <c r="F55" s="63"/>
    </row>
    <row r="56" customFormat="false" ht="14.25" hidden="false" customHeight="false" outlineLevel="0" collapsed="false">
      <c r="F56" s="63"/>
    </row>
    <row r="57" customFormat="false" ht="14.25" hidden="false" customHeight="false" outlineLevel="0" collapsed="false">
      <c r="F57" s="63"/>
    </row>
    <row r="58" customFormat="false" ht="14.25" hidden="false" customHeight="false" outlineLevel="0" collapsed="false">
      <c r="F58" s="63"/>
    </row>
    <row r="59" customFormat="false" ht="14.25" hidden="false" customHeight="false" outlineLevel="0" collapsed="false">
      <c r="F59" s="63"/>
    </row>
    <row r="60" customFormat="false" ht="14.25" hidden="false" customHeight="false" outlineLevel="0" collapsed="false">
      <c r="F60" s="63"/>
    </row>
    <row r="61" customFormat="false" ht="14.25" hidden="false" customHeight="false" outlineLevel="0" collapsed="false">
      <c r="F61" s="63"/>
    </row>
    <row r="62" customFormat="false" ht="14.25" hidden="false" customHeight="false" outlineLevel="0" collapsed="false">
      <c r="F62" s="63"/>
    </row>
    <row r="63" customFormat="false" ht="14.25" hidden="false" customHeight="false" outlineLevel="0" collapsed="false">
      <c r="F63" s="63"/>
    </row>
    <row r="64" customFormat="false" ht="14.25" hidden="false" customHeight="false" outlineLevel="0" collapsed="false">
      <c r="F64" s="63"/>
    </row>
    <row r="65" customFormat="false" ht="14.25" hidden="false" customHeight="false" outlineLevel="0" collapsed="false">
      <c r="F65" s="63"/>
    </row>
    <row r="66" customFormat="false" ht="14.25" hidden="false" customHeight="false" outlineLevel="0" collapsed="false">
      <c r="F66" s="63"/>
    </row>
    <row r="67" customFormat="false" ht="14.25" hidden="false" customHeight="false" outlineLevel="0" collapsed="false">
      <c r="F67" s="63"/>
    </row>
    <row r="68" customFormat="false" ht="14.25" hidden="false" customHeight="false" outlineLevel="0" collapsed="false">
      <c r="F68" s="63"/>
    </row>
    <row r="69" customFormat="false" ht="14.25" hidden="false" customHeight="false" outlineLevel="0" collapsed="false">
      <c r="F69" s="63"/>
    </row>
    <row r="70" customFormat="false" ht="14.25" hidden="false" customHeight="false" outlineLevel="0" collapsed="false">
      <c r="F70" s="63"/>
    </row>
    <row r="71" customFormat="false" ht="14.25" hidden="false" customHeight="false" outlineLevel="0" collapsed="false">
      <c r="F71" s="63"/>
    </row>
    <row r="72" customFormat="false" ht="14.25" hidden="false" customHeight="false" outlineLevel="0" collapsed="false">
      <c r="F72" s="63"/>
    </row>
    <row r="73" customFormat="false" ht="14.25" hidden="false" customHeight="false" outlineLevel="0" collapsed="false">
      <c r="F73" s="63"/>
    </row>
    <row r="74" customFormat="false" ht="14.25" hidden="false" customHeight="false" outlineLevel="0" collapsed="false">
      <c r="F74" s="63"/>
    </row>
    <row r="75" customFormat="false" ht="14.25" hidden="false" customHeight="false" outlineLevel="0" collapsed="false">
      <c r="F75" s="63"/>
    </row>
    <row r="76" customFormat="false" ht="14.25" hidden="false" customHeight="false" outlineLevel="0" collapsed="false">
      <c r="F76" s="63"/>
    </row>
    <row r="77" customFormat="false" ht="14.25" hidden="false" customHeight="false" outlineLevel="0" collapsed="false">
      <c r="F77" s="63"/>
    </row>
    <row r="78" customFormat="false" ht="14.25" hidden="false" customHeight="false" outlineLevel="0" collapsed="false">
      <c r="F78" s="63"/>
    </row>
    <row r="79" customFormat="false" ht="14.25" hidden="false" customHeight="false" outlineLevel="0" collapsed="false">
      <c r="F79" s="63"/>
    </row>
    <row r="80" customFormat="false" ht="14.25" hidden="false" customHeight="false" outlineLevel="0" collapsed="false">
      <c r="F80" s="63"/>
    </row>
    <row r="81" customFormat="false" ht="14.25" hidden="false" customHeight="false" outlineLevel="0" collapsed="false">
      <c r="F81" s="63"/>
    </row>
    <row r="82" customFormat="false" ht="14.25" hidden="false" customHeight="false" outlineLevel="0" collapsed="false">
      <c r="F82" s="63"/>
    </row>
    <row r="83" customFormat="false" ht="14.25" hidden="false" customHeight="false" outlineLevel="0" collapsed="false">
      <c r="F83" s="63"/>
    </row>
    <row r="84" customFormat="false" ht="14.25" hidden="false" customHeight="false" outlineLevel="0" collapsed="false">
      <c r="F84" s="63"/>
    </row>
    <row r="85" customFormat="false" ht="14.25" hidden="false" customHeight="false" outlineLevel="0" collapsed="false">
      <c r="F85" s="63"/>
    </row>
    <row r="86" customFormat="false" ht="14.25" hidden="false" customHeight="false" outlineLevel="0" collapsed="false">
      <c r="F86" s="63"/>
    </row>
    <row r="87" customFormat="false" ht="14.25" hidden="false" customHeight="false" outlineLevel="0" collapsed="false">
      <c r="F87" s="63"/>
    </row>
    <row r="88" customFormat="false" ht="14.25" hidden="false" customHeight="false" outlineLevel="0" collapsed="false">
      <c r="F88" s="63"/>
    </row>
    <row r="89" customFormat="false" ht="14.25" hidden="false" customHeight="false" outlineLevel="0" collapsed="false">
      <c r="F89" s="63"/>
    </row>
    <row r="90" customFormat="false" ht="14.25" hidden="false" customHeight="false" outlineLevel="0" collapsed="false">
      <c r="F90" s="63"/>
    </row>
    <row r="91" customFormat="false" ht="14.25" hidden="false" customHeight="false" outlineLevel="0" collapsed="false">
      <c r="F91" s="63"/>
    </row>
    <row r="92" customFormat="false" ht="14.25" hidden="false" customHeight="false" outlineLevel="0" collapsed="false">
      <c r="F92" s="63"/>
    </row>
    <row r="93" customFormat="false" ht="14.25" hidden="false" customHeight="false" outlineLevel="0" collapsed="false">
      <c r="F93" s="63"/>
    </row>
    <row r="94" customFormat="false" ht="14.25" hidden="false" customHeight="false" outlineLevel="0" collapsed="false">
      <c r="F94" s="63"/>
    </row>
    <row r="95" customFormat="false" ht="14.25" hidden="false" customHeight="false" outlineLevel="0" collapsed="false">
      <c r="F95" s="63"/>
    </row>
    <row r="96" customFormat="false" ht="14.25" hidden="false" customHeight="false" outlineLevel="0" collapsed="false">
      <c r="F96" s="63"/>
    </row>
    <row r="97" customFormat="false" ht="14.25" hidden="false" customHeight="false" outlineLevel="0" collapsed="false">
      <c r="F97" s="63"/>
    </row>
    <row r="98" customFormat="false" ht="14.25" hidden="false" customHeight="false" outlineLevel="0" collapsed="false">
      <c r="F98" s="63"/>
    </row>
    <row r="99" customFormat="false" ht="14.25" hidden="false" customHeight="false" outlineLevel="0" collapsed="false">
      <c r="F99" s="63"/>
    </row>
    <row r="100" customFormat="false" ht="14.25" hidden="false" customHeight="false" outlineLevel="0" collapsed="false">
      <c r="F100" s="63"/>
    </row>
    <row r="101" customFormat="false" ht="14.25" hidden="false" customHeight="false" outlineLevel="0" collapsed="false">
      <c r="F101" s="63"/>
    </row>
    <row r="102" customFormat="false" ht="14.25" hidden="false" customHeight="false" outlineLevel="0" collapsed="false">
      <c r="F102" s="63"/>
    </row>
    <row r="103" customFormat="false" ht="14.25" hidden="false" customHeight="false" outlineLevel="0" collapsed="false">
      <c r="F103" s="63"/>
    </row>
    <row r="104" customFormat="false" ht="14.25" hidden="false" customHeight="false" outlineLevel="0" collapsed="false">
      <c r="F104" s="63"/>
    </row>
    <row r="105" customFormat="false" ht="14.25" hidden="false" customHeight="false" outlineLevel="0" collapsed="false">
      <c r="F105" s="63"/>
    </row>
    <row r="106" customFormat="false" ht="14.25" hidden="false" customHeight="false" outlineLevel="0" collapsed="false">
      <c r="F106" s="63"/>
    </row>
    <row r="107" customFormat="false" ht="14.25" hidden="false" customHeight="false" outlineLevel="0" collapsed="false">
      <c r="F107" s="63"/>
    </row>
    <row r="108" customFormat="false" ht="14.25" hidden="false" customHeight="false" outlineLevel="0" collapsed="false">
      <c r="F108" s="63"/>
    </row>
    <row r="109" customFormat="false" ht="14.25" hidden="false" customHeight="false" outlineLevel="0" collapsed="false">
      <c r="F109" s="63"/>
    </row>
    <row r="110" customFormat="false" ht="14.25" hidden="false" customHeight="false" outlineLevel="0" collapsed="false">
      <c r="F110" s="63"/>
    </row>
    <row r="111" customFormat="false" ht="14.25" hidden="false" customHeight="false" outlineLevel="0" collapsed="false">
      <c r="F111" s="63"/>
    </row>
    <row r="112" customFormat="false" ht="14.25" hidden="false" customHeight="false" outlineLevel="0" collapsed="false">
      <c r="F112" s="63"/>
    </row>
    <row r="113" customFormat="false" ht="14.25" hidden="false" customHeight="false" outlineLevel="0" collapsed="false">
      <c r="F113" s="63"/>
    </row>
    <row r="114" customFormat="false" ht="14.25" hidden="false" customHeight="false" outlineLevel="0" collapsed="false">
      <c r="F114" s="63"/>
    </row>
    <row r="115" customFormat="false" ht="14.25" hidden="false" customHeight="false" outlineLevel="0" collapsed="false">
      <c r="F115" s="63"/>
    </row>
    <row r="116" customFormat="false" ht="14.25" hidden="false" customHeight="false" outlineLevel="0" collapsed="false">
      <c r="F116" s="63"/>
    </row>
    <row r="117" customFormat="false" ht="14.25" hidden="false" customHeight="false" outlineLevel="0" collapsed="false">
      <c r="F117" s="63"/>
    </row>
    <row r="118" customFormat="false" ht="14.25" hidden="false" customHeight="false" outlineLevel="0" collapsed="false">
      <c r="F118" s="63"/>
    </row>
    <row r="119" customFormat="false" ht="14.25" hidden="false" customHeight="false" outlineLevel="0" collapsed="false">
      <c r="F119" s="63"/>
    </row>
    <row r="120" customFormat="false" ht="14.25" hidden="false" customHeight="false" outlineLevel="0" collapsed="false">
      <c r="F120" s="63"/>
    </row>
    <row r="121" customFormat="false" ht="14.25" hidden="false" customHeight="false" outlineLevel="0" collapsed="false">
      <c r="F121" s="63"/>
    </row>
    <row r="122" customFormat="false" ht="14.25" hidden="false" customHeight="false" outlineLevel="0" collapsed="false">
      <c r="F122" s="63"/>
    </row>
    <row r="123" customFormat="false" ht="14.25" hidden="false" customHeight="false" outlineLevel="0" collapsed="false">
      <c r="F123" s="63"/>
    </row>
    <row r="124" customFormat="false" ht="14.25" hidden="false" customHeight="false" outlineLevel="0" collapsed="false">
      <c r="F124" s="63"/>
    </row>
    <row r="125" customFormat="false" ht="14.25" hidden="false" customHeight="false" outlineLevel="0" collapsed="false">
      <c r="F125" s="63"/>
    </row>
    <row r="126" customFormat="false" ht="14.25" hidden="false" customHeight="false" outlineLevel="0" collapsed="false">
      <c r="F126" s="63"/>
    </row>
    <row r="127" customFormat="false" ht="14.25" hidden="false" customHeight="false" outlineLevel="0" collapsed="false">
      <c r="F127" s="63"/>
    </row>
    <row r="128" customFormat="false" ht="14.25" hidden="false" customHeight="false" outlineLevel="0" collapsed="false">
      <c r="F128" s="63"/>
    </row>
    <row r="129" customFormat="false" ht="14.25" hidden="false" customHeight="false" outlineLevel="0" collapsed="false">
      <c r="F129" s="63"/>
    </row>
    <row r="130" customFormat="false" ht="14.25" hidden="false" customHeight="false" outlineLevel="0" collapsed="false">
      <c r="F130" s="63"/>
    </row>
    <row r="131" customFormat="false" ht="14.25" hidden="false" customHeight="false" outlineLevel="0" collapsed="false">
      <c r="F131" s="63"/>
    </row>
    <row r="132" customFormat="false" ht="14.25" hidden="false" customHeight="false" outlineLevel="0" collapsed="false">
      <c r="F132" s="63"/>
    </row>
    <row r="133" customFormat="false" ht="14.25" hidden="false" customHeight="false" outlineLevel="0" collapsed="false">
      <c r="F133" s="63"/>
    </row>
    <row r="134" customFormat="false" ht="14.25" hidden="false" customHeight="false" outlineLevel="0" collapsed="false">
      <c r="F134" s="63"/>
    </row>
    <row r="135" customFormat="false" ht="14.25" hidden="false" customHeight="false" outlineLevel="0" collapsed="false">
      <c r="F135" s="63"/>
    </row>
    <row r="136" customFormat="false" ht="14.25" hidden="false" customHeight="false" outlineLevel="0" collapsed="false">
      <c r="F136" s="63"/>
    </row>
    <row r="137" customFormat="false" ht="14.25" hidden="false" customHeight="false" outlineLevel="0" collapsed="false">
      <c r="F137" s="63"/>
    </row>
    <row r="138" customFormat="false" ht="14.25" hidden="false" customHeight="false" outlineLevel="0" collapsed="false">
      <c r="F138" s="63"/>
    </row>
    <row r="139" customFormat="false" ht="14.25" hidden="false" customHeight="false" outlineLevel="0" collapsed="false">
      <c r="F139" s="63"/>
    </row>
    <row r="140" customFormat="false" ht="14.25" hidden="false" customHeight="false" outlineLevel="0" collapsed="false">
      <c r="F140" s="63"/>
    </row>
    <row r="141" customFormat="false" ht="14.25" hidden="false" customHeight="false" outlineLevel="0" collapsed="false">
      <c r="F141" s="63"/>
    </row>
    <row r="142" customFormat="false" ht="14.25" hidden="false" customHeight="false" outlineLevel="0" collapsed="false">
      <c r="F142" s="63"/>
    </row>
    <row r="143" customFormat="false" ht="14.25" hidden="false" customHeight="false" outlineLevel="0" collapsed="false">
      <c r="F143" s="63"/>
    </row>
    <row r="144" customFormat="false" ht="14.25" hidden="false" customHeight="false" outlineLevel="0" collapsed="false">
      <c r="F144" s="63"/>
    </row>
    <row r="145" customFormat="false" ht="14.25" hidden="false" customHeight="false" outlineLevel="0" collapsed="false">
      <c r="F145" s="63"/>
    </row>
    <row r="146" customFormat="false" ht="14.25" hidden="false" customHeight="false" outlineLevel="0" collapsed="false">
      <c r="F146" s="63"/>
    </row>
    <row r="147" customFormat="false" ht="14.25" hidden="false" customHeight="false" outlineLevel="0" collapsed="false">
      <c r="F147" s="63"/>
    </row>
    <row r="148" customFormat="false" ht="14.25" hidden="false" customHeight="false" outlineLevel="0" collapsed="false">
      <c r="F148" s="63"/>
    </row>
    <row r="149" customFormat="false" ht="14.25" hidden="false" customHeight="false" outlineLevel="0" collapsed="false">
      <c r="F149" s="63"/>
    </row>
    <row r="150" customFormat="false" ht="14.25" hidden="false" customHeight="false" outlineLevel="0" collapsed="false">
      <c r="F150" s="63"/>
    </row>
    <row r="151" customFormat="false" ht="14.25" hidden="false" customHeight="false" outlineLevel="0" collapsed="false">
      <c r="F151" s="63"/>
    </row>
    <row r="152" customFormat="false" ht="14.25" hidden="false" customHeight="false" outlineLevel="0" collapsed="false">
      <c r="F152" s="63"/>
    </row>
    <row r="153" customFormat="false" ht="14.25" hidden="false" customHeight="false" outlineLevel="0" collapsed="false">
      <c r="F153" s="63"/>
    </row>
    <row r="154" customFormat="false" ht="14.25" hidden="false" customHeight="false" outlineLevel="0" collapsed="false">
      <c r="F154" s="63"/>
    </row>
    <row r="155" customFormat="false" ht="14.25" hidden="false" customHeight="false" outlineLevel="0" collapsed="false">
      <c r="F155" s="63"/>
    </row>
    <row r="156" customFormat="false" ht="14.25" hidden="false" customHeight="false" outlineLevel="0" collapsed="false">
      <c r="F156" s="63"/>
    </row>
    <row r="157" customFormat="false" ht="14.25" hidden="false" customHeight="false" outlineLevel="0" collapsed="false">
      <c r="F157" s="63"/>
    </row>
    <row r="158" customFormat="false" ht="14.25" hidden="false" customHeight="false" outlineLevel="0" collapsed="false">
      <c r="F158" s="63"/>
    </row>
    <row r="159" customFormat="false" ht="14.25" hidden="false" customHeight="false" outlineLevel="0" collapsed="false">
      <c r="F159" s="63"/>
    </row>
    <row r="160" customFormat="false" ht="14.25" hidden="false" customHeight="false" outlineLevel="0" collapsed="false">
      <c r="F160" s="63"/>
    </row>
    <row r="161" customFormat="false" ht="14.25" hidden="false" customHeight="false" outlineLevel="0" collapsed="false">
      <c r="F161" s="63"/>
    </row>
    <row r="162" customFormat="false" ht="14.25" hidden="false" customHeight="false" outlineLevel="0" collapsed="false">
      <c r="F162" s="63"/>
    </row>
    <row r="163" customFormat="false" ht="14.25" hidden="false" customHeight="false" outlineLevel="0" collapsed="false">
      <c r="F163" s="63"/>
    </row>
    <row r="164" customFormat="false" ht="14.25" hidden="false" customHeight="false" outlineLevel="0" collapsed="false">
      <c r="F164" s="63"/>
    </row>
    <row r="165" customFormat="false" ht="14.25" hidden="false" customHeight="false" outlineLevel="0" collapsed="false">
      <c r="F165" s="63"/>
    </row>
    <row r="166" customFormat="false" ht="14.25" hidden="false" customHeight="false" outlineLevel="0" collapsed="false">
      <c r="F166" s="63"/>
    </row>
    <row r="167" customFormat="false" ht="14.25" hidden="false" customHeight="false" outlineLevel="0" collapsed="false">
      <c r="F167" s="63"/>
    </row>
    <row r="168" customFormat="false" ht="14.25" hidden="false" customHeight="false" outlineLevel="0" collapsed="false">
      <c r="F168" s="63"/>
    </row>
    <row r="169" customFormat="false" ht="14.25" hidden="false" customHeight="false" outlineLevel="0" collapsed="false">
      <c r="F169" s="63"/>
    </row>
    <row r="170" customFormat="false" ht="14.25" hidden="false" customHeight="false" outlineLevel="0" collapsed="false">
      <c r="F170" s="63"/>
    </row>
    <row r="171" customFormat="false" ht="14.25" hidden="false" customHeight="false" outlineLevel="0" collapsed="false">
      <c r="F171" s="63"/>
    </row>
    <row r="172" customFormat="false" ht="14.25" hidden="false" customHeight="false" outlineLevel="0" collapsed="false">
      <c r="F172" s="63"/>
    </row>
    <row r="173" customFormat="false" ht="14.25" hidden="false" customHeight="false" outlineLevel="0" collapsed="false">
      <c r="F173" s="63"/>
    </row>
    <row r="174" customFormat="false" ht="14.25" hidden="false" customHeight="false" outlineLevel="0" collapsed="false">
      <c r="F174" s="63"/>
    </row>
    <row r="175" customFormat="false" ht="14.25" hidden="false" customHeight="false" outlineLevel="0" collapsed="false">
      <c r="F175" s="63"/>
    </row>
    <row r="176" customFormat="false" ht="14.25" hidden="false" customHeight="false" outlineLevel="0" collapsed="false">
      <c r="F176" s="63"/>
    </row>
    <row r="177" customFormat="false" ht="14.25" hidden="false" customHeight="false" outlineLevel="0" collapsed="false">
      <c r="F177" s="63"/>
    </row>
    <row r="178" customFormat="false" ht="14.25" hidden="false" customHeight="false" outlineLevel="0" collapsed="false">
      <c r="F178" s="63"/>
    </row>
    <row r="179" customFormat="false" ht="14.25" hidden="false" customHeight="false" outlineLevel="0" collapsed="false">
      <c r="F179" s="63"/>
    </row>
    <row r="180" customFormat="false" ht="14.25" hidden="false" customHeight="false" outlineLevel="0" collapsed="false">
      <c r="F180" s="63"/>
    </row>
    <row r="181" customFormat="false" ht="14.25" hidden="false" customHeight="false" outlineLevel="0" collapsed="false">
      <c r="F181" s="63"/>
    </row>
    <row r="182" customFormat="false" ht="14.25" hidden="false" customHeight="false" outlineLevel="0" collapsed="false">
      <c r="F182" s="63"/>
    </row>
    <row r="183" customFormat="false" ht="14.25" hidden="false" customHeight="false" outlineLevel="0" collapsed="false">
      <c r="F183" s="63"/>
    </row>
    <row r="184" customFormat="false" ht="14.25" hidden="false" customHeight="false" outlineLevel="0" collapsed="false">
      <c r="F184" s="63"/>
    </row>
    <row r="185" customFormat="false" ht="14.25" hidden="false" customHeight="false" outlineLevel="0" collapsed="false">
      <c r="F185" s="63"/>
    </row>
    <row r="186" customFormat="false" ht="14.25" hidden="false" customHeight="false" outlineLevel="0" collapsed="false">
      <c r="F186" s="63"/>
    </row>
    <row r="187" customFormat="false" ht="14.25" hidden="false" customHeight="false" outlineLevel="0" collapsed="false">
      <c r="F187" s="63"/>
    </row>
    <row r="188" customFormat="false" ht="14.25" hidden="false" customHeight="false" outlineLevel="0" collapsed="false">
      <c r="F188" s="63"/>
    </row>
    <row r="189" customFormat="false" ht="14.25" hidden="false" customHeight="false" outlineLevel="0" collapsed="false">
      <c r="F189" s="63"/>
    </row>
    <row r="190" customFormat="false" ht="14.25" hidden="false" customHeight="false" outlineLevel="0" collapsed="false">
      <c r="F190" s="63"/>
    </row>
    <row r="191" customFormat="false" ht="14.25" hidden="false" customHeight="false" outlineLevel="0" collapsed="false">
      <c r="F191" s="63"/>
    </row>
    <row r="192" customFormat="false" ht="14.25" hidden="false" customHeight="false" outlineLevel="0" collapsed="false">
      <c r="F192" s="63"/>
    </row>
    <row r="193" customFormat="false" ht="14.25" hidden="false" customHeight="false" outlineLevel="0" collapsed="false">
      <c r="F193" s="63"/>
    </row>
    <row r="194" customFormat="false" ht="14.25" hidden="false" customHeight="false" outlineLevel="0" collapsed="false">
      <c r="F194" s="63"/>
    </row>
    <row r="195" customFormat="false" ht="14.25" hidden="false" customHeight="false" outlineLevel="0" collapsed="false">
      <c r="F195" s="63"/>
    </row>
    <row r="196" customFormat="false" ht="14.25" hidden="false" customHeight="false" outlineLevel="0" collapsed="false">
      <c r="F196" s="63"/>
    </row>
    <row r="197" customFormat="false" ht="14.25" hidden="false" customHeight="false" outlineLevel="0" collapsed="false">
      <c r="F197" s="63"/>
    </row>
    <row r="198" customFormat="false" ht="14.25" hidden="false" customHeight="false" outlineLevel="0" collapsed="false">
      <c r="F198" s="63"/>
    </row>
    <row r="199" customFormat="false" ht="14.25" hidden="false" customHeight="false" outlineLevel="0" collapsed="false">
      <c r="F199" s="63"/>
    </row>
    <row r="200" customFormat="false" ht="14.25" hidden="false" customHeight="false" outlineLevel="0" collapsed="false">
      <c r="F200" s="63"/>
    </row>
    <row r="201" customFormat="false" ht="14.25" hidden="false" customHeight="false" outlineLevel="0" collapsed="false">
      <c r="F201" s="63"/>
    </row>
    <row r="202" customFormat="false" ht="14.25" hidden="false" customHeight="false" outlineLevel="0" collapsed="false">
      <c r="F202" s="63"/>
    </row>
    <row r="203" customFormat="false" ht="14.25" hidden="false" customHeight="false" outlineLevel="0" collapsed="false">
      <c r="F203" s="63"/>
    </row>
    <row r="204" customFormat="false" ht="14.25" hidden="false" customHeight="false" outlineLevel="0" collapsed="false">
      <c r="F204" s="63"/>
    </row>
    <row r="205" customFormat="false" ht="14.25" hidden="false" customHeight="false" outlineLevel="0" collapsed="false">
      <c r="F205" s="63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14.99"/>
    <col collapsed="false" customWidth="true" hidden="false" outlineLevel="0" max="3" min="3" style="83" width="6.13"/>
    <col collapsed="false" customWidth="true" hidden="false" outlineLevel="0" max="4" min="4" style="83" width="14.14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7</v>
      </c>
      <c r="D1" s="138" t="n">
        <f aca="false">dat_rok</f>
        <v>2010</v>
      </c>
    </row>
    <row r="2" customFormat="false" ht="15.75" hidden="false" customHeight="false" outlineLevel="0" collapsed="false">
      <c r="A2" s="23" t="s">
        <v>308</v>
      </c>
      <c r="C2" s="138" t="n">
        <f aca="false">dat_rok-1</f>
        <v>2009</v>
      </c>
    </row>
    <row r="3" customFormat="false" ht="15.75" hidden="false" customHeight="false" outlineLevel="0" collapsed="false">
      <c r="A3" s="23"/>
      <c r="C3" s="138"/>
    </row>
    <row r="6" customFormat="false" ht="15.75" hidden="false" customHeight="false" outlineLevel="0" collapsed="false">
      <c r="A6" s="125" t="s">
        <v>197</v>
      </c>
      <c r="B6" s="158" t="e">
        <f aca="false">dat_obdobirokpredch</f>
        <v>#VALUE!</v>
      </c>
      <c r="C6" s="126" t="s">
        <v>276</v>
      </c>
      <c r="D6" s="158" t="str">
        <f aca="false">dat_obdobi</f>
        <v>1-6/2010</v>
      </c>
      <c r="E6" s="126" t="s">
        <v>276</v>
      </c>
      <c r="F6" s="158" t="s">
        <v>14</v>
      </c>
    </row>
    <row r="7" customFormat="false" ht="15" hidden="false" customHeight="false" outlineLevel="0" collapsed="false">
      <c r="A7" s="103" t="s">
        <v>27</v>
      </c>
      <c r="B7" s="93" t="n">
        <v>404908</v>
      </c>
      <c r="C7" s="141" t="n">
        <f aca="false">B7/B$19*100</f>
        <v>19.4846416513641</v>
      </c>
      <c r="D7" s="93" t="n">
        <v>442558</v>
      </c>
      <c r="E7" s="141" t="n">
        <f aca="false">D7/D$19*100</f>
        <v>18.8252002540435</v>
      </c>
      <c r="F7" s="142" t="n">
        <f aca="false">D7-B7</f>
        <v>37650</v>
      </c>
    </row>
    <row r="8" customFormat="false" ht="14.25" hidden="false" customHeight="false" outlineLevel="0" collapsed="false">
      <c r="A8" s="91" t="s">
        <v>29</v>
      </c>
      <c r="B8" s="92" t="n">
        <v>24414</v>
      </c>
      <c r="C8" s="143" t="n">
        <f aca="false">B8/B$19*100</f>
        <v>1.1748299398293</v>
      </c>
      <c r="D8" s="92" t="n">
        <v>27490</v>
      </c>
      <c r="E8" s="143" t="n">
        <f aca="false">D8/D$19*100</f>
        <v>1.16934900054604</v>
      </c>
      <c r="F8" s="142" t="n">
        <f aca="false">D8-B8</f>
        <v>3076</v>
      </c>
    </row>
    <row r="9" customFormat="false" ht="14.25" hidden="false" customHeight="false" outlineLevel="0" collapsed="false">
      <c r="A9" s="91" t="s">
        <v>25</v>
      </c>
      <c r="B9" s="92" t="n">
        <v>300384</v>
      </c>
      <c r="C9" s="143" t="n">
        <f aca="false">B9/B$19*100</f>
        <v>14.4548257821613</v>
      </c>
      <c r="D9" s="92" t="n">
        <v>393968</v>
      </c>
      <c r="E9" s="143" t="n">
        <f aca="false">D9/D$19*100</f>
        <v>16.7583152799972</v>
      </c>
      <c r="F9" s="142" t="n">
        <f aca="false">D9-B9</f>
        <v>93584</v>
      </c>
    </row>
    <row r="10" customFormat="false" ht="14.25" hidden="false" customHeight="false" outlineLevel="0" collapsed="false">
      <c r="A10" s="91" t="s">
        <v>38</v>
      </c>
      <c r="B10" s="92" t="n">
        <v>19534</v>
      </c>
      <c r="C10" s="143" t="n">
        <f aca="false">B10/B$19*100</f>
        <v>0.939998691104515</v>
      </c>
      <c r="D10" s="92" t="n">
        <v>21018</v>
      </c>
      <c r="E10" s="143" t="n">
        <f aca="false">D10/D$19*100</f>
        <v>0.894047919006065</v>
      </c>
      <c r="F10" s="142" t="n">
        <f aca="false">D10-B10</f>
        <v>1484</v>
      </c>
    </row>
    <row r="11" customFormat="false" ht="14.25" hidden="false" customHeight="false" outlineLevel="0" collapsed="false">
      <c r="A11" s="91" t="s">
        <v>31</v>
      </c>
      <c r="B11" s="92" t="n">
        <v>17339</v>
      </c>
      <c r="C11" s="143" t="n">
        <f aca="false">B11/B$19*100</f>
        <v>0.834372750335886</v>
      </c>
      <c r="D11" s="92" t="n">
        <v>17688</v>
      </c>
      <c r="E11" s="143" t="n">
        <f aca="false">D11/D$19*100</f>
        <v>0.752398876742758</v>
      </c>
      <c r="F11" s="142" t="n">
        <f aca="false">D11-B11</f>
        <v>349</v>
      </c>
    </row>
    <row r="12" customFormat="false" ht="14.25" hidden="false" customHeight="false" outlineLevel="0" collapsed="false">
      <c r="A12" s="91" t="s">
        <v>28</v>
      </c>
      <c r="B12" s="92" t="n">
        <v>54717</v>
      </c>
      <c r="C12" s="143" t="n">
        <f aca="false">B12/B$19*100</f>
        <v>2.6330453763267</v>
      </c>
      <c r="D12" s="92" t="n">
        <v>60618</v>
      </c>
      <c r="E12" s="143" t="n">
        <f aca="false">D12/D$19*100</f>
        <v>2.57852301619134</v>
      </c>
      <c r="F12" s="142" t="n">
        <f aca="false">D12-B12</f>
        <v>5901</v>
      </c>
    </row>
    <row r="13" customFormat="false" ht="14.25" hidden="false" customHeight="false" outlineLevel="0" collapsed="false">
      <c r="A13" s="91" t="s">
        <v>277</v>
      </c>
      <c r="B13" s="92" t="n">
        <v>16194</v>
      </c>
      <c r="C13" s="143" t="n">
        <f aca="false">B13/B$19*100</f>
        <v>0.779274024969106</v>
      </c>
      <c r="D13" s="92" t="n">
        <v>21512</v>
      </c>
      <c r="E13" s="143" t="n">
        <f aca="false">D13/D$19*100</f>
        <v>0.915061320470952</v>
      </c>
      <c r="F13" s="142" t="n">
        <f aca="false">D13-B13</f>
        <v>5318</v>
      </c>
    </row>
    <row r="14" customFormat="false" ht="14.25" hidden="false" customHeight="false" outlineLevel="0" collapsed="false">
      <c r="A14" s="91" t="s">
        <v>239</v>
      </c>
      <c r="B14" s="92" t="n">
        <v>697077</v>
      </c>
      <c r="C14" s="143" t="n">
        <f aca="false">B14/B$19*100</f>
        <v>33.5441521244529</v>
      </c>
      <c r="D14" s="92" t="n">
        <v>798560.956499993</v>
      </c>
      <c r="E14" s="143" t="n">
        <f aca="false">D14/D$19*100</f>
        <v>33.9685869901185</v>
      </c>
      <c r="F14" s="142" t="n">
        <f aca="false">D14-B14</f>
        <v>101483.956499993</v>
      </c>
    </row>
    <row r="15" customFormat="false" ht="14.25" hidden="false" customHeight="false" outlineLevel="0" collapsed="false">
      <c r="A15" s="91" t="s">
        <v>240</v>
      </c>
      <c r="B15" s="92" t="n">
        <v>129520</v>
      </c>
      <c r="C15" s="143" t="n">
        <f aca="false">B15/B$19*100</f>
        <v>6.23265232271203</v>
      </c>
      <c r="D15" s="92" t="n">
        <v>135319</v>
      </c>
      <c r="E15" s="143" t="n">
        <f aca="false">D15/D$19*100</f>
        <v>5.75609812313168</v>
      </c>
      <c r="F15" s="142" t="n">
        <f aca="false">D15-B15</f>
        <v>5799</v>
      </c>
    </row>
    <row r="16" customFormat="false" ht="14.25" hidden="false" customHeight="false" outlineLevel="0" collapsed="false">
      <c r="A16" s="91" t="s">
        <v>278</v>
      </c>
      <c r="B16" s="92" t="n">
        <v>133315</v>
      </c>
      <c r="C16" s="143" t="n">
        <f aca="false">B16/B$19*100</f>
        <v>6.41527211552158</v>
      </c>
      <c r="D16" s="92" t="n">
        <v>142893.430030001</v>
      </c>
      <c r="E16" s="143" t="n">
        <f aca="false">D16/D$19*100</f>
        <v>6.07829354638695</v>
      </c>
      <c r="F16" s="142" t="n">
        <f aca="false">D16-B16</f>
        <v>9578.43003000072</v>
      </c>
    </row>
    <row r="17" customFormat="false" ht="14.25" hidden="false" customHeight="false" outlineLevel="0" collapsed="false">
      <c r="A17" s="91" t="s">
        <v>279</v>
      </c>
      <c r="B17" s="92" t="n">
        <f aca="false">B19-SUM(B7:B16)-B18</f>
        <v>280677</v>
      </c>
      <c r="C17" s="143" t="n">
        <f aca="false">B17/B$19*100</f>
        <v>13.5065021308049</v>
      </c>
      <c r="D17" s="92" t="n">
        <f aca="false">D19-SUM(D7:D16)-D18</f>
        <v>289255.316080022</v>
      </c>
      <c r="E17" s="143" t="n">
        <f aca="false">D17/D$19*100</f>
        <v>12.304125673365</v>
      </c>
      <c r="F17" s="142" t="n">
        <f aca="false">D17-B17</f>
        <v>8578.31608002167</v>
      </c>
    </row>
    <row r="18" customFormat="false" ht="14.25" hidden="false" customHeight="false" outlineLevel="0" collapsed="false">
      <c r="A18" s="97" t="s">
        <v>280</v>
      </c>
      <c r="B18" s="98" t="n">
        <v>9</v>
      </c>
      <c r="C18" s="143" t="n">
        <f aca="false">B18/B$19*100</f>
        <v>0.000433090417730144</v>
      </c>
      <c r="D18" s="98" t="n">
        <v>0</v>
      </c>
      <c r="E18" s="143" t="n">
        <f aca="false">D18/D$19*100</f>
        <v>0</v>
      </c>
      <c r="F18" s="93" t="n">
        <f aca="false">D18-B18</f>
        <v>-9</v>
      </c>
    </row>
    <row r="19" customFormat="false" ht="15.75" hidden="false" customHeight="false" outlineLevel="0" collapsed="false">
      <c r="A19" s="144" t="s">
        <v>281</v>
      </c>
      <c r="B19" s="145" t="n">
        <v>2078088</v>
      </c>
      <c r="C19" s="146" t="n">
        <f aca="false">B19/B$19*100</f>
        <v>100</v>
      </c>
      <c r="D19" s="145" t="n">
        <v>2350880.70261002</v>
      </c>
      <c r="E19" s="146" t="n">
        <f aca="false">SUM(E7:E17)</f>
        <v>100</v>
      </c>
      <c r="F19" s="147" t="n">
        <f aca="false">D19-B19</f>
        <v>272792.702610015</v>
      </c>
    </row>
    <row r="20" customFormat="false" ht="14.25" hidden="false" customHeight="false" outlineLevel="0" collapsed="false">
      <c r="A20" s="103" t="s">
        <v>282</v>
      </c>
      <c r="B20" s="93" t="n">
        <v>0</v>
      </c>
      <c r="C20" s="141" t="n">
        <f aca="false">B20/B$35*100</f>
        <v>0</v>
      </c>
      <c r="D20" s="93" t="n">
        <v>0</v>
      </c>
      <c r="E20" s="141" t="n">
        <f aca="false">D20/D$19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3</v>
      </c>
      <c r="B21" s="92" t="n">
        <v>31450.15866</v>
      </c>
      <c r="C21" s="143" t="n">
        <f aca="false">B21/B$35*100</f>
        <v>1.44439911967877</v>
      </c>
      <c r="D21" s="92" t="n">
        <v>32935.42433</v>
      </c>
      <c r="E21" s="143" t="n">
        <f aca="false">D21/D$19*100</f>
        <v>1.40098237624028</v>
      </c>
      <c r="F21" s="93" t="n">
        <f aca="false">D21-B21</f>
        <v>1485.26566999999</v>
      </c>
    </row>
    <row r="22" customFormat="false" ht="14.25" hidden="false" customHeight="false" outlineLevel="0" collapsed="false">
      <c r="A22" s="91" t="s">
        <v>284</v>
      </c>
      <c r="B22" s="92" t="n">
        <v>16251.68919</v>
      </c>
      <c r="C22" s="143" t="n">
        <f aca="false">B22/B$35*100</f>
        <v>0.746384964638807</v>
      </c>
      <c r="D22" s="92" t="n">
        <v>12267.30867</v>
      </c>
      <c r="E22" s="143" t="n">
        <f aca="false">D22/D$19*100</f>
        <v>0.521817574851012</v>
      </c>
      <c r="F22" s="142" t="n">
        <f aca="false">D22-B22</f>
        <v>-3984.38051999999</v>
      </c>
    </row>
    <row r="23" customFormat="false" ht="14.25" hidden="false" customHeight="false" outlineLevel="0" collapsed="false">
      <c r="A23" s="91" t="s">
        <v>285</v>
      </c>
      <c r="B23" s="92" t="n">
        <v>67018.23457</v>
      </c>
      <c r="C23" s="143" t="n">
        <f aca="false">B23/B$35*100</f>
        <v>3.07792021216256</v>
      </c>
      <c r="D23" s="92" t="n">
        <v>51979.7900800001</v>
      </c>
      <c r="E23" s="143" t="n">
        <f aca="false">D23/D$19*100</f>
        <v>2.21107732188582</v>
      </c>
      <c r="F23" s="142" t="n">
        <f aca="false">D23-B23</f>
        <v>-15038.4444899999</v>
      </c>
    </row>
    <row r="24" customFormat="false" ht="14.25" hidden="false" customHeight="false" outlineLevel="0" collapsed="false">
      <c r="A24" s="91" t="s">
        <v>286</v>
      </c>
      <c r="B24" s="92" t="n">
        <v>63229.99101</v>
      </c>
      <c r="C24" s="143" t="n">
        <f aca="false">B24/B$35*100</f>
        <v>2.9039390338052</v>
      </c>
      <c r="D24" s="92" t="n">
        <v>123636.7964</v>
      </c>
      <c r="E24" s="143" t="n">
        <f aca="false">D24/D$19*100</f>
        <v>5.25916930887794</v>
      </c>
      <c r="F24" s="93" t="n">
        <f aca="false">D24-B24</f>
        <v>60406.80539</v>
      </c>
    </row>
    <row r="25" customFormat="false" ht="14.25" hidden="false" customHeight="false" outlineLevel="0" collapsed="false">
      <c r="A25" s="91" t="s">
        <v>287</v>
      </c>
      <c r="B25" s="92" t="n">
        <v>1522570.29865</v>
      </c>
      <c r="C25" s="143" t="n">
        <f aca="false">B25/B$35*100</f>
        <v>69.9264898086561</v>
      </c>
      <c r="D25" s="92" t="n">
        <v>1624257.20144</v>
      </c>
      <c r="E25" s="143" t="n">
        <f aca="false">D25/D$19*100</f>
        <v>69.0914345265034</v>
      </c>
      <c r="F25" s="93" t="n">
        <f aca="false">D25-B25</f>
        <v>101686.902789998</v>
      </c>
    </row>
    <row r="26" customFormat="false" ht="14.25" hidden="false" customHeight="false" outlineLevel="0" collapsed="false">
      <c r="A26" s="91" t="s">
        <v>288</v>
      </c>
      <c r="B26" s="92" t="n">
        <v>604.79905</v>
      </c>
      <c r="C26" s="143" t="n">
        <f aca="false">B26/B$35*100</f>
        <v>0.0277763691066402</v>
      </c>
      <c r="D26" s="92" t="n">
        <v>559.37679</v>
      </c>
      <c r="E26" s="143" t="n">
        <f aca="false">D26/D$35*100</f>
        <v>0.023345706598312</v>
      </c>
      <c r="F26" s="142" t="n">
        <f aca="false">D26-B26</f>
        <v>-45.4222600000001</v>
      </c>
    </row>
    <row r="27" customFormat="false" ht="14.25" hidden="false" customHeight="false" outlineLevel="0" collapsed="false">
      <c r="A27" s="91" t="s">
        <v>289</v>
      </c>
      <c r="B27" s="92" t="n">
        <v>180048</v>
      </c>
      <c r="C27" s="143" t="n">
        <f aca="false">B27/B$35*100</f>
        <v>8.26899398223651</v>
      </c>
      <c r="D27" s="92" t="n">
        <v>179077</v>
      </c>
      <c r="E27" s="143" t="n">
        <f aca="false">D27/D$35*100</f>
        <v>7.47381581653741</v>
      </c>
      <c r="F27" s="142" t="n">
        <f aca="false">D27-B27</f>
        <v>-971</v>
      </c>
    </row>
    <row r="28" customFormat="false" ht="14.25" hidden="false" customHeight="false" outlineLevel="0" collapsed="false">
      <c r="A28" s="91" t="s">
        <v>290</v>
      </c>
      <c r="B28" s="92" t="n">
        <v>2101</v>
      </c>
      <c r="C28" s="143" t="n">
        <f aca="false">B28/B$35*100</f>
        <v>0.0964918041671049</v>
      </c>
      <c r="D28" s="92" t="n">
        <v>2346</v>
      </c>
      <c r="E28" s="143" t="n">
        <f aca="false">D28/D$35*100</f>
        <v>0.097910797621117</v>
      </c>
      <c r="F28" s="93" t="n">
        <f aca="false">D28-B28</f>
        <v>245</v>
      </c>
    </row>
    <row r="29" customFormat="false" ht="14.25" hidden="false" customHeight="false" outlineLevel="0" collapsed="false">
      <c r="A29" s="91" t="s">
        <v>291</v>
      </c>
      <c r="B29" s="92" t="n">
        <v>42011</v>
      </c>
      <c r="C29" s="143" t="n">
        <f aca="false">B29/B$35*100</f>
        <v>1.92942274386685</v>
      </c>
      <c r="D29" s="92" t="n">
        <v>46682</v>
      </c>
      <c r="E29" s="143" t="n">
        <f aca="false">D29/D$35*100</f>
        <v>1.94828297295353</v>
      </c>
      <c r="F29" s="93" t="n">
        <f aca="false">D29-B29</f>
        <v>4671</v>
      </c>
    </row>
    <row r="30" customFormat="false" ht="14.25" hidden="false" customHeight="false" outlineLevel="0" collapsed="false">
      <c r="A30" s="91" t="s">
        <v>292</v>
      </c>
      <c r="B30" s="92" t="n">
        <v>23311</v>
      </c>
      <c r="C30" s="143" t="n">
        <f aca="false">B30/B$35*100</f>
        <v>1.07059516751042</v>
      </c>
      <c r="D30" s="92" t="n">
        <v>25465.45898</v>
      </c>
      <c r="E30" s="143" t="n">
        <f aca="false">D30/D$35*100</f>
        <v>1.06280622358041</v>
      </c>
      <c r="F30" s="93" t="n">
        <f aca="false">D30-B30</f>
        <v>2154.45898</v>
      </c>
    </row>
    <row r="31" customFormat="false" ht="14.25" hidden="false" customHeight="false" outlineLevel="0" collapsed="false">
      <c r="A31" s="91" t="s">
        <v>293</v>
      </c>
      <c r="B31" s="92" t="n">
        <v>9088</v>
      </c>
      <c r="C31" s="143" t="n">
        <f aca="false">B31/B$35*100</f>
        <v>0.417381016787553</v>
      </c>
      <c r="D31" s="92" t="n">
        <v>19923.341</v>
      </c>
      <c r="E31" s="143" t="n">
        <f aca="false">D31/D$35*100</f>
        <v>0.831504777744034</v>
      </c>
      <c r="F31" s="93" t="n">
        <f aca="false">D31-B31</f>
        <v>10835.341</v>
      </c>
    </row>
    <row r="32" customFormat="false" ht="14.25" hidden="false" customHeight="false" outlineLevel="0" collapsed="false">
      <c r="A32" s="91" t="s">
        <v>294</v>
      </c>
      <c r="B32" s="92" t="n">
        <v>133315</v>
      </c>
      <c r="C32" s="143" t="n">
        <f aca="false">B32/B$35*100</f>
        <v>6.12270579368757</v>
      </c>
      <c r="D32" s="92" t="n">
        <v>142893.430030001</v>
      </c>
      <c r="E32" s="143" t="n">
        <f aca="false">D32/D$35*100</f>
        <v>5.96368700300709</v>
      </c>
      <c r="F32" s="93" t="n">
        <f aca="false">D32-B32</f>
        <v>9578.43003000063</v>
      </c>
    </row>
    <row r="33" customFormat="false" ht="14.25" hidden="false" customHeight="false" outlineLevel="0" collapsed="false">
      <c r="A33" s="91" t="s">
        <v>309</v>
      </c>
      <c r="B33" s="92" t="n">
        <v>1286</v>
      </c>
      <c r="C33" s="143" t="n">
        <f aca="false">B33/B$35*100</f>
        <v>0.0590616183526401</v>
      </c>
      <c r="D33" s="92" t="n">
        <v>1005</v>
      </c>
      <c r="E33" s="143" t="n">
        <f aca="false">D33/D$35*100</f>
        <v>0.0419438838913992</v>
      </c>
      <c r="F33" s="142" t="n">
        <f aca="false">D33-B33</f>
        <v>-281</v>
      </c>
    </row>
    <row r="34" customFormat="false" ht="14.25" hidden="false" customHeight="false" outlineLevel="0" collapsed="false">
      <c r="A34" s="91" t="s">
        <v>296</v>
      </c>
      <c r="B34" s="92" t="n">
        <f aca="false">B35-SUM(B20:B33)</f>
        <v>85101.8288699975</v>
      </c>
      <c r="C34" s="143" t="n">
        <f aca="false">B34/B$35*100</f>
        <v>3.9084383653433</v>
      </c>
      <c r="D34" s="92" t="n">
        <f aca="false">D35-SUM(D20:D33)</f>
        <v>133030.383700014</v>
      </c>
      <c r="E34" s="143" t="n">
        <f aca="false">D34/D$35*100</f>
        <v>5.55205071436983</v>
      </c>
      <c r="F34" s="93" t="n">
        <f aca="false">D34-B34</f>
        <v>47928.5548300166</v>
      </c>
    </row>
    <row r="35" customFormat="false" ht="15.75" hidden="false" customHeight="false" outlineLevel="0" collapsed="false">
      <c r="A35" s="144" t="s">
        <v>47</v>
      </c>
      <c r="B35" s="145" t="n">
        <v>2177387</v>
      </c>
      <c r="C35" s="146" t="n">
        <f aca="false">B35/B$35*100</f>
        <v>100</v>
      </c>
      <c r="D35" s="145" t="n">
        <v>2396058.51142002</v>
      </c>
      <c r="E35" s="146" t="n">
        <f aca="false">D35/D$35*100</f>
        <v>100</v>
      </c>
      <c r="F35" s="145" t="n">
        <f aca="false">D35-B35</f>
        <v>218671.511420016</v>
      </c>
    </row>
    <row r="36" customFormat="false" ht="15.75" hidden="false" customHeight="false" outlineLevel="0" collapsed="false">
      <c r="A36" s="132" t="s">
        <v>297</v>
      </c>
      <c r="B36" s="133" t="n">
        <f aca="false">B35-B19</f>
        <v>99299</v>
      </c>
      <c r="C36" s="159"/>
      <c r="D36" s="133" t="n">
        <f aca="false">D35-D19</f>
        <v>45177.8088100008</v>
      </c>
      <c r="E36" s="159"/>
      <c r="F36" s="160" t="n">
        <f aca="false">D36-B36</f>
        <v>-54121.1911899992</v>
      </c>
    </row>
    <row r="37" customFormat="false" ht="14.25" hidden="false" customHeight="false" outlineLevel="0" collapsed="false">
      <c r="A37" s="103" t="s">
        <v>298</v>
      </c>
      <c r="B37" s="93" t="n">
        <v>1396</v>
      </c>
      <c r="C37" s="103"/>
      <c r="D37" s="93" t="n">
        <v>1392.5</v>
      </c>
      <c r="E37" s="103"/>
      <c r="F37" s="142" t="n">
        <f aca="false">D37-B37</f>
        <v>-3.5</v>
      </c>
    </row>
    <row r="38" customFormat="false" ht="14.25" hidden="false" customHeight="false" outlineLevel="0" collapsed="false">
      <c r="A38" s="91" t="s">
        <v>299</v>
      </c>
      <c r="B38" s="92" t="n">
        <v>183445</v>
      </c>
      <c r="C38" s="91"/>
      <c r="D38" s="92" t="n">
        <v>181659</v>
      </c>
      <c r="E38" s="91"/>
      <c r="F38" s="93" t="n">
        <f aca="false">D38-B38</f>
        <v>-1786</v>
      </c>
    </row>
    <row r="39" customFormat="false" ht="14.25" hidden="false" customHeight="false" outlineLevel="0" collapsed="false">
      <c r="A39" s="91" t="s">
        <v>300</v>
      </c>
      <c r="B39" s="153" t="n">
        <v>2745.93</v>
      </c>
      <c r="C39" s="91"/>
      <c r="D39" s="153" t="n">
        <v>3470.82848105517</v>
      </c>
      <c r="E39" s="91"/>
      <c r="F39" s="93" t="n">
        <f aca="false">D39-B39</f>
        <v>724.898481055166</v>
      </c>
    </row>
    <row r="40" customFormat="false" ht="14.25" hidden="false" customHeight="false" outlineLevel="0" collapsed="false">
      <c r="A40" s="91" t="s">
        <v>301</v>
      </c>
      <c r="B40" s="153" t="n">
        <v>9711.06408204083</v>
      </c>
      <c r="C40" s="91"/>
      <c r="D40" s="153" t="n">
        <v>11259.4735525351</v>
      </c>
      <c r="E40" s="91"/>
      <c r="F40" s="93" t="n">
        <f aca="false">D40-B40</f>
        <v>1548.40947049431</v>
      </c>
    </row>
    <row r="42" customFormat="false" ht="14.25" hidden="false" customHeight="false" outlineLevel="0" collapsed="false">
      <c r="A42" s="135"/>
    </row>
    <row r="43" customFormat="false" ht="14.25" hidden="false" customHeight="false" outlineLevel="0" collapsed="false">
      <c r="A43" s="156" t="s">
        <v>302</v>
      </c>
    </row>
    <row r="44" customFormat="false" ht="14.25" hidden="false" customHeight="false" outlineLevel="0" collapsed="false">
      <c r="A44" s="156" t="s">
        <v>303</v>
      </c>
    </row>
    <row r="45" customFormat="false" ht="14.25" hidden="false" customHeight="false" outlineLevel="0" collapsed="false">
      <c r="A45" s="157" t="s">
        <v>304</v>
      </c>
    </row>
    <row r="46" customFormat="false" ht="14.25" hidden="false" customHeight="false" outlineLevel="0" collapsed="false">
      <c r="A46" s="157" t="s">
        <v>305</v>
      </c>
    </row>
    <row r="47" customFormat="false" ht="14.25" hidden="false" customHeight="false" outlineLevel="0" collapsed="false">
      <c r="A47" s="156" t="s">
        <v>306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7" t="s">
        <v>31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A2" s="74" t="str">
        <f aca="false">CONCATENATE("v letech ",(dat_rok-3)," - ",(dat_rok))</f>
        <v>v letech 2007 - 20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24" customFormat="false" ht="13.5" hidden="false" customHeight="false" outlineLevel="0" collapsed="false"/>
    <row r="25" customFormat="false" ht="13.5" hidden="false" customHeight="false" outlineLevel="0" collapsed="false">
      <c r="F25" s="161"/>
      <c r="G25" s="162" t="n">
        <f aca="false">dat_rok-3</f>
        <v>2007</v>
      </c>
      <c r="H25" s="162" t="n">
        <f aca="false">dat_rok-2</f>
        <v>2008</v>
      </c>
      <c r="I25" s="162" t="n">
        <f aca="false">dat_rok-1</f>
        <v>2009</v>
      </c>
      <c r="J25" s="163" t="n">
        <f aca="false">dat_rok</f>
        <v>2010</v>
      </c>
    </row>
    <row r="26" customFormat="false" ht="12.75" hidden="false" customHeight="false" outlineLevel="0" collapsed="false">
      <c r="F26" s="164" t="s">
        <v>178</v>
      </c>
      <c r="G26" s="165" t="n">
        <v>281893</v>
      </c>
      <c r="H26" s="165" t="n">
        <v>314446</v>
      </c>
      <c r="I26" s="165" t="n">
        <v>323329</v>
      </c>
      <c r="J26" s="166" t="n">
        <v>368455</v>
      </c>
    </row>
    <row r="27" customFormat="false" ht="12.75" hidden="false" customHeight="false" outlineLevel="0" collapsed="false">
      <c r="F27" s="167" t="s">
        <v>179</v>
      </c>
      <c r="G27" s="70" t="n">
        <v>256650</v>
      </c>
      <c r="H27" s="70" t="n">
        <v>291124</v>
      </c>
      <c r="I27" s="70" t="n">
        <v>301656</v>
      </c>
      <c r="J27" s="168" t="n">
        <v>371761</v>
      </c>
    </row>
    <row r="28" customFormat="false" ht="12.75" hidden="false" customHeight="false" outlineLevel="0" collapsed="false">
      <c r="F28" s="164" t="s">
        <v>180</v>
      </c>
      <c r="G28" s="70" t="n">
        <v>290042</v>
      </c>
      <c r="H28" s="165" t="n">
        <v>307756</v>
      </c>
      <c r="I28" s="165" t="n">
        <v>333821</v>
      </c>
      <c r="J28" s="166" t="n">
        <v>398939</v>
      </c>
    </row>
    <row r="29" customFormat="false" ht="12.75" hidden="false" customHeight="false" outlineLevel="0" collapsed="false">
      <c r="F29" s="167" t="s">
        <v>181</v>
      </c>
      <c r="G29" s="165" t="n">
        <v>272114</v>
      </c>
      <c r="H29" s="70" t="n">
        <v>310025</v>
      </c>
      <c r="I29" s="70" t="n">
        <v>334925</v>
      </c>
      <c r="J29" s="168" t="n">
        <v>368650</v>
      </c>
    </row>
    <row r="30" customFormat="false" ht="12.75" hidden="false" customHeight="false" outlineLevel="0" collapsed="false">
      <c r="F30" s="164" t="s">
        <v>182</v>
      </c>
      <c r="G30" s="70" t="n">
        <v>281236</v>
      </c>
      <c r="H30" s="165" t="n">
        <v>299979</v>
      </c>
      <c r="I30" s="165" t="n">
        <v>323913</v>
      </c>
      <c r="J30" s="166" t="n">
        <v>346620</v>
      </c>
    </row>
    <row r="31" customFormat="false" ht="12.75" hidden="false" customHeight="false" outlineLevel="0" collapsed="false">
      <c r="F31" s="167" t="s">
        <v>183</v>
      </c>
      <c r="G31" s="70" t="n">
        <v>308643</v>
      </c>
      <c r="H31" s="70" t="n">
        <v>241350</v>
      </c>
      <c r="I31" s="70" t="n">
        <v>327130</v>
      </c>
      <c r="J31" s="168" t="n">
        <v>353561</v>
      </c>
    </row>
    <row r="32" customFormat="false" ht="12.75" hidden="false" customHeight="false" outlineLevel="0" collapsed="false">
      <c r="F32" s="164" t="s">
        <v>184</v>
      </c>
      <c r="G32" s="165" t="n">
        <v>288462</v>
      </c>
      <c r="H32" s="165" t="n">
        <v>323227</v>
      </c>
      <c r="I32" s="165" t="n">
        <v>340500</v>
      </c>
      <c r="J32" s="166"/>
    </row>
    <row r="33" customFormat="false" ht="12.75" hidden="false" customHeight="false" outlineLevel="0" collapsed="false">
      <c r="F33" s="167" t="s">
        <v>185</v>
      </c>
      <c r="G33" s="70" t="n">
        <v>282016</v>
      </c>
      <c r="H33" s="70" t="n">
        <v>295521</v>
      </c>
      <c r="I33" s="70" t="n">
        <v>322292</v>
      </c>
      <c r="J33" s="168"/>
    </row>
    <row r="34" customFormat="false" ht="12.75" hidden="false" customHeight="false" outlineLevel="0" collapsed="false">
      <c r="F34" s="164" t="s">
        <v>186</v>
      </c>
      <c r="G34" s="70" t="n">
        <v>268948</v>
      </c>
      <c r="H34" s="165" t="n">
        <v>314214</v>
      </c>
      <c r="I34" s="165" t="n">
        <v>368941</v>
      </c>
      <c r="J34" s="166"/>
    </row>
    <row r="35" customFormat="false" ht="12.75" hidden="false" customHeight="false" outlineLevel="0" collapsed="false">
      <c r="F35" s="167" t="s">
        <v>187</v>
      </c>
      <c r="G35" s="165" t="n">
        <v>304485</v>
      </c>
      <c r="H35" s="70" t="n">
        <v>325578</v>
      </c>
      <c r="I35" s="70" t="n">
        <v>382151</v>
      </c>
      <c r="J35" s="168"/>
    </row>
    <row r="36" customFormat="false" ht="12.75" hidden="false" customHeight="false" outlineLevel="0" collapsed="false">
      <c r="F36" s="164" t="s">
        <v>188</v>
      </c>
      <c r="G36" s="70" t="n">
        <v>317797</v>
      </c>
      <c r="H36" s="165" t="n">
        <v>330337</v>
      </c>
      <c r="I36" s="165" t="n">
        <v>396024</v>
      </c>
      <c r="J36" s="166"/>
    </row>
    <row r="37" customFormat="false" ht="13.5" hidden="false" customHeight="false" outlineLevel="0" collapsed="false">
      <c r="F37" s="169" t="s">
        <v>189</v>
      </c>
      <c r="G37" s="170" t="n">
        <v>374472</v>
      </c>
      <c r="H37" s="170" t="n">
        <v>198450</v>
      </c>
      <c r="I37" s="170" t="n">
        <v>475105</v>
      </c>
      <c r="J37" s="171"/>
    </row>
    <row r="39" customFormat="false" ht="12.75" hidden="false" customHeight="false" outlineLevel="0" collapsed="false">
      <c r="A39" s="135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3" width="9.14"/>
  </cols>
  <sheetData>
    <row r="1" customFormat="false" ht="15" hidden="false" customHeight="false" outlineLevel="0" collapsed="false">
      <c r="A1" s="172" t="s">
        <v>311</v>
      </c>
      <c r="B1" s="172"/>
      <c r="C1" s="172"/>
      <c r="D1" s="172"/>
    </row>
    <row r="2" customFormat="false" ht="15" hidden="false" customHeight="false" outlineLevel="0" collapsed="false">
      <c r="A2" s="172" t="str">
        <f aca="false">CONCATENATE("ve FN Olomouc v roce ",dat_rok)</f>
        <v>ve FN Olomouc v roce 2010</v>
      </c>
      <c r="B2" s="172"/>
      <c r="C2" s="172"/>
      <c r="D2" s="172"/>
    </row>
    <row r="3" customFormat="false" ht="15" hidden="false" customHeight="false" outlineLevel="0" collapsed="false">
      <c r="A3" s="173"/>
      <c r="C3" s="174"/>
    </row>
    <row r="4" customFormat="false" ht="15" hidden="false" customHeight="false" outlineLevel="0" collapsed="false">
      <c r="A4" s="173"/>
      <c r="C4" s="174"/>
    </row>
    <row r="5" customFormat="false" ht="15" hidden="false" customHeight="false" outlineLevel="0" collapsed="false">
      <c r="A5" s="173"/>
      <c r="C5" s="174"/>
    </row>
    <row r="7" customFormat="false" ht="13.5" hidden="false" customHeight="false" outlineLevel="0" collapsed="false">
      <c r="F7" s="175"/>
    </row>
    <row r="8" customFormat="false" ht="13.5" hidden="false" customHeight="false" outlineLevel="0" collapsed="false">
      <c r="A8" s="176" t="s">
        <v>312</v>
      </c>
      <c r="B8" s="177" t="n">
        <v>29332</v>
      </c>
      <c r="C8" s="178"/>
      <c r="D8" s="179" t="n">
        <f aca="false">mesic_rok</f>
        <v>40359</v>
      </c>
    </row>
    <row r="9" customFormat="false" ht="14.25" hidden="false" customHeight="false" outlineLevel="0" collapsed="false">
      <c r="A9" s="180" t="s">
        <v>313</v>
      </c>
      <c r="B9" s="181" t="s">
        <v>314</v>
      </c>
      <c r="C9" s="182" t="s">
        <v>315</v>
      </c>
      <c r="D9" s="183" t="s">
        <v>276</v>
      </c>
    </row>
    <row r="10" customFormat="false" ht="12.75" hidden="false" customHeight="false" outlineLevel="0" collapsed="false">
      <c r="A10" s="184" t="s">
        <v>316</v>
      </c>
      <c r="B10" s="185" t="n">
        <v>16354.36524</v>
      </c>
      <c r="C10" s="186" t="n">
        <f aca="false">B10*1000/B8</f>
        <v>557.560522296468</v>
      </c>
      <c r="D10" s="187" t="n">
        <f aca="false">C10/C17*100</f>
        <v>16.0519727202257</v>
      </c>
    </row>
    <row r="11" customFormat="false" ht="12.75" hidden="false" customHeight="false" outlineLevel="0" collapsed="false">
      <c r="A11" s="188" t="s">
        <v>317</v>
      </c>
      <c r="B11" s="189" t="n">
        <v>4559.7855</v>
      </c>
      <c r="C11" s="190" t="n">
        <f aca="false">B11*1000/B8</f>
        <v>155.454299059048</v>
      </c>
      <c r="D11" s="191" t="n">
        <f aca="false">C11/C17*100</f>
        <v>4.47547498065297</v>
      </c>
    </row>
    <row r="12" customFormat="false" ht="12.75" hidden="false" customHeight="false" outlineLevel="0" collapsed="false">
      <c r="A12" s="184" t="s">
        <v>318</v>
      </c>
      <c r="B12" s="185" t="n">
        <v>4326.34414</v>
      </c>
      <c r="C12" s="192" t="n">
        <f aca="false">B12*1000/B8</f>
        <v>147.495709123142</v>
      </c>
      <c r="D12" s="193" t="n">
        <f aca="false">C12/C17*100</f>
        <v>4.24634995577415</v>
      </c>
    </row>
    <row r="13" customFormat="false" ht="12.75" hidden="false" customHeight="false" outlineLevel="0" collapsed="false">
      <c r="A13" s="188" t="s">
        <v>38</v>
      </c>
      <c r="B13" s="189" t="n">
        <v>1834.04927</v>
      </c>
      <c r="C13" s="190" t="n">
        <f aca="false">B13*1000/B8</f>
        <v>62.5272490795036</v>
      </c>
      <c r="D13" s="191" t="n">
        <f aca="false">C13/C17*100</f>
        <v>1.80013766462695</v>
      </c>
      <c r="F13" s="62"/>
    </row>
    <row r="14" customFormat="false" ht="12.75" hidden="false" customHeight="false" outlineLevel="0" collapsed="false">
      <c r="A14" s="194" t="s">
        <v>39</v>
      </c>
      <c r="B14" s="195" t="n">
        <v>398.23272</v>
      </c>
      <c r="C14" s="190" t="n">
        <f aca="false">B14*1000/B8</f>
        <v>13.5767325787536</v>
      </c>
      <c r="D14" s="191" t="n">
        <f aca="false">C14/C17*100</f>
        <v>0.390869389544175</v>
      </c>
      <c r="F14" s="62"/>
    </row>
    <row r="15" customFormat="false" ht="12.75" hidden="false" customHeight="false" outlineLevel="0" collapsed="false">
      <c r="A15" s="194" t="s">
        <v>239</v>
      </c>
      <c r="B15" s="195" t="n">
        <v>54442.98911</v>
      </c>
      <c r="C15" s="196" t="n">
        <f aca="false">B15*1000/B8</f>
        <v>1856.09536035729</v>
      </c>
      <c r="D15" s="197" t="n">
        <f aca="false">C15/C17*100</f>
        <v>53.4363372210748</v>
      </c>
    </row>
    <row r="16" customFormat="false" ht="13.5" hidden="false" customHeight="false" outlineLevel="0" collapsed="false">
      <c r="A16" s="180" t="s">
        <v>319</v>
      </c>
      <c r="B16" s="198" t="n">
        <f aca="false">B17-SUM(B10:B15)</f>
        <v>19968.0680199999</v>
      </c>
      <c r="C16" s="199" t="n">
        <f aca="false">B16*1000/B8</f>
        <v>680.760535251599</v>
      </c>
      <c r="D16" s="200" t="n">
        <f aca="false">C16/C17*100</f>
        <v>19.5988580681013</v>
      </c>
    </row>
    <row r="17" customFormat="false" ht="13.5" hidden="false" customHeight="false" outlineLevel="0" collapsed="false">
      <c r="A17" s="201" t="s">
        <v>281</v>
      </c>
      <c r="B17" s="198" t="n">
        <v>101883.834</v>
      </c>
      <c r="C17" s="202" t="n">
        <f aca="false">SUM(C10:C16)</f>
        <v>3473.4704077458</v>
      </c>
      <c r="D17" s="203" t="n">
        <f aca="false">SUM(D10:D16)</f>
        <v>100</v>
      </c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3.5" hidden="false" customHeight="false" outlineLevel="0" collapsed="false"/>
    <row r="22" customFormat="false" ht="13.5" hidden="false" customHeight="false" outlineLevel="0" collapsed="false">
      <c r="A22" s="176" t="s">
        <v>312</v>
      </c>
      <c r="B22" s="177" t="n">
        <v>181659</v>
      </c>
      <c r="C22" s="204"/>
      <c r="D22" s="205" t="str">
        <f aca="false">dat_obdobi</f>
        <v>1-6/2010</v>
      </c>
    </row>
    <row r="23" customFormat="false" ht="14.25" hidden="false" customHeight="false" outlineLevel="0" collapsed="false">
      <c r="A23" s="180" t="s">
        <v>313</v>
      </c>
      <c r="B23" s="181" t="s">
        <v>314</v>
      </c>
      <c r="C23" s="181" t="s">
        <v>315</v>
      </c>
      <c r="D23" s="206" t="s">
        <v>276</v>
      </c>
    </row>
    <row r="24" customFormat="false" ht="12.75" hidden="false" customHeight="false" outlineLevel="0" collapsed="false">
      <c r="A24" s="207" t="s">
        <v>316</v>
      </c>
      <c r="B24" s="208" t="n">
        <v>107189.42745</v>
      </c>
      <c r="C24" s="186" t="n">
        <f aca="false">B24*1000/B22</f>
        <v>590.058447145477</v>
      </c>
      <c r="D24" s="187" t="n">
        <f aca="false">C24/C31*100</f>
        <v>17.0005072381477</v>
      </c>
    </row>
    <row r="25" customFormat="false" ht="12.75" hidden="false" customHeight="false" outlineLevel="0" collapsed="false">
      <c r="A25" s="188" t="s">
        <v>317</v>
      </c>
      <c r="B25" s="189" t="n">
        <v>25227.6835</v>
      </c>
      <c r="C25" s="190" t="n">
        <f aca="false">B25*1000/B22</f>
        <v>138.873843299809</v>
      </c>
      <c r="D25" s="191" t="n">
        <f aca="false">C25/C31*100</f>
        <v>4.00117274759685</v>
      </c>
    </row>
    <row r="26" customFormat="false" ht="12.75" hidden="false" customHeight="false" outlineLevel="0" collapsed="false">
      <c r="A26" s="184" t="s">
        <v>25</v>
      </c>
      <c r="B26" s="185" t="n">
        <v>26923.31514</v>
      </c>
      <c r="C26" s="192" t="n">
        <f aca="false">B26*1000/B22</f>
        <v>148.207989364689</v>
      </c>
      <c r="D26" s="191" t="n">
        <f aca="false">C26/C31*100</f>
        <v>4.27010410262716</v>
      </c>
    </row>
    <row r="27" customFormat="false" ht="12.75" hidden="false" customHeight="false" outlineLevel="0" collapsed="false">
      <c r="A27" s="188" t="s">
        <v>38</v>
      </c>
      <c r="B27" s="189" t="n">
        <v>11222.83732</v>
      </c>
      <c r="C27" s="190" t="n">
        <f aca="false">B27*1000/B22</f>
        <v>61.7796933815555</v>
      </c>
      <c r="D27" s="191" t="n">
        <f aca="false">C27/C31*100</f>
        <v>1.77996964467613</v>
      </c>
    </row>
    <row r="28" customFormat="false" ht="12.75" hidden="false" customHeight="false" outlineLevel="0" collapsed="false">
      <c r="A28" s="194" t="s">
        <v>39</v>
      </c>
      <c r="B28" s="195" t="n">
        <v>2055.35298</v>
      </c>
      <c r="C28" s="190" t="n">
        <f aca="false">B28*1000/B22</f>
        <v>11.3143471008868</v>
      </c>
      <c r="D28" s="191" t="n">
        <f aca="false">C28/C31*100</f>
        <v>0.325984045672207</v>
      </c>
    </row>
    <row r="29" customFormat="false" ht="12.75" hidden="false" customHeight="false" outlineLevel="0" collapsed="false">
      <c r="A29" s="194" t="s">
        <v>239</v>
      </c>
      <c r="B29" s="195" t="n">
        <v>326267.63375</v>
      </c>
      <c r="C29" s="196" t="n">
        <f aca="false">B29*1000/B22</f>
        <v>1796.04442251692</v>
      </c>
      <c r="D29" s="191" t="n">
        <f aca="false">C29/C31*100</f>
        <v>51.7468504226086</v>
      </c>
    </row>
    <row r="30" customFormat="false" ht="13.5" hidden="false" customHeight="false" outlineLevel="0" collapsed="false">
      <c r="A30" s="180" t="s">
        <v>319</v>
      </c>
      <c r="B30" s="198" t="n">
        <f aca="false">B31-SUM(B24:B29)</f>
        <v>131620.9809</v>
      </c>
      <c r="C30" s="199" t="n">
        <f aca="false">B30*1000/B22</f>
        <v>724.549738245833</v>
      </c>
      <c r="D30" s="200" t="n">
        <f aca="false">C30/C31*100</f>
        <v>20.8754117986713</v>
      </c>
    </row>
    <row r="31" customFormat="false" ht="13.5" hidden="false" customHeight="false" outlineLevel="0" collapsed="false">
      <c r="A31" s="201" t="s">
        <v>281</v>
      </c>
      <c r="B31" s="198" t="n">
        <v>630507.23104</v>
      </c>
      <c r="C31" s="199" t="n">
        <f aca="false">SUM(C24:C30)</f>
        <v>3470.82848105517</v>
      </c>
      <c r="D31" s="200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9" t="s">
        <v>320</v>
      </c>
      <c r="H1" s="209" t="s">
        <v>321</v>
      </c>
    </row>
    <row r="2" customFormat="false" ht="15.75" hidden="false" customHeight="false" outlineLevel="0" collapsed="false">
      <c r="A2" s="210"/>
    </row>
    <row r="3" customFormat="false" ht="15.75" hidden="false" customHeight="false" outlineLevel="0" collapsed="false">
      <c r="A3" s="210" t="s">
        <v>322</v>
      </c>
    </row>
    <row r="4" customFormat="false" ht="15" hidden="false" customHeight="false" outlineLevel="0" collapsed="false">
      <c r="A4" s="211" t="s">
        <v>323</v>
      </c>
    </row>
    <row r="5" customFormat="false" ht="13.5" hidden="false" customHeight="false" outlineLevel="0" collapsed="false">
      <c r="A5" s="212"/>
    </row>
    <row r="6" customFormat="false" ht="15" hidden="false" customHeight="false" outlineLevel="0" collapsed="false">
      <c r="A6" s="209" t="s">
        <v>324</v>
      </c>
    </row>
    <row r="7" customFormat="false" ht="15" hidden="false" customHeight="false" outlineLevel="0" collapsed="false">
      <c r="A7" s="209" t="s">
        <v>325</v>
      </c>
    </row>
    <row r="8" customFormat="false" ht="15" hidden="false" customHeight="false" outlineLevel="0" collapsed="false">
      <c r="A8" s="209" t="s">
        <v>326</v>
      </c>
    </row>
    <row r="9" customFormat="false" ht="15" hidden="false" customHeight="false" outlineLevel="0" collapsed="false">
      <c r="A9" s="209" t="s">
        <v>327</v>
      </c>
    </row>
    <row r="10" customFormat="false" ht="15" hidden="false" customHeight="false" outlineLevel="0" collapsed="false">
      <c r="A10" s="209" t="s">
        <v>328</v>
      </c>
    </row>
    <row r="11" customFormat="false" ht="15" hidden="false" customHeight="false" outlineLevel="0" collapsed="false">
      <c r="A11" s="209" t="s">
        <v>329</v>
      </c>
    </row>
    <row r="12" customFormat="false" ht="15" hidden="false" customHeight="false" outlineLevel="0" collapsed="false">
      <c r="A12" s="209" t="s">
        <v>330</v>
      </c>
    </row>
    <row r="13" customFormat="false" ht="15" hidden="false" customHeight="false" outlineLevel="0" collapsed="false">
      <c r="A13" s="209" t="s">
        <v>331</v>
      </c>
    </row>
    <row r="14" customFormat="false" ht="15" hidden="false" customHeight="false" outlineLevel="0" collapsed="false">
      <c r="A14" s="209" t="s">
        <v>332</v>
      </c>
    </row>
    <row r="15" customFormat="false" ht="15" hidden="false" customHeight="false" outlineLevel="0" collapsed="false">
      <c r="A15" s="209" t="s">
        <v>333</v>
      </c>
    </row>
    <row r="16" customFormat="false" ht="15" hidden="false" customHeight="false" outlineLevel="0" collapsed="false">
      <c r="A16" s="209" t="s">
        <v>334</v>
      </c>
    </row>
    <row r="17" customFormat="false" ht="15" hidden="false" customHeight="false" outlineLevel="0" collapsed="false">
      <c r="A17" s="209" t="s">
        <v>335</v>
      </c>
    </row>
    <row r="18" customFormat="false" ht="15" hidden="false" customHeight="false" outlineLevel="0" collapsed="false">
      <c r="A18" s="209" t="s">
        <v>336</v>
      </c>
    </row>
    <row r="19" customFormat="false" ht="15" hidden="false" customHeight="false" outlineLevel="0" collapsed="false">
      <c r="A19" s="209" t="s">
        <v>337</v>
      </c>
    </row>
    <row r="20" customFormat="false" ht="15" hidden="false" customHeight="false" outlineLevel="0" collapsed="false">
      <c r="A20" s="209" t="s">
        <v>338</v>
      </c>
    </row>
    <row r="21" customFormat="false" ht="15" hidden="false" customHeight="false" outlineLevel="0" collapsed="false">
      <c r="A21" s="209" t="s">
        <v>339</v>
      </c>
    </row>
    <row r="22" customFormat="false" ht="15" hidden="false" customHeight="false" outlineLevel="0" collapsed="false">
      <c r="A22" s="209" t="s">
        <v>340</v>
      </c>
    </row>
    <row r="23" customFormat="false" ht="15" hidden="false" customHeight="false" outlineLevel="0" collapsed="false">
      <c r="A23" s="209" t="s">
        <v>341</v>
      </c>
    </row>
    <row r="24" customFormat="false" ht="15" hidden="false" customHeight="false" outlineLevel="0" collapsed="false">
      <c r="A24" s="209" t="s">
        <v>342</v>
      </c>
    </row>
    <row r="25" customFormat="false" ht="15" hidden="false" customHeight="false" outlineLevel="0" collapsed="false">
      <c r="A25" s="209" t="s">
        <v>343</v>
      </c>
    </row>
    <row r="26" customFormat="false" ht="15" hidden="false" customHeight="false" outlineLevel="0" collapsed="false">
      <c r="A26" s="209" t="s">
        <v>344</v>
      </c>
    </row>
    <row r="27" customFormat="false" ht="15" hidden="false" customHeight="false" outlineLevel="0" collapsed="false">
      <c r="A27" s="209" t="s">
        <v>345</v>
      </c>
    </row>
    <row r="28" customFormat="false" ht="15" hidden="false" customHeight="false" outlineLevel="0" collapsed="false">
      <c r="A28" s="209" t="s">
        <v>346</v>
      </c>
    </row>
    <row r="29" customFormat="false" ht="15" hidden="false" customHeight="false" outlineLevel="0" collapsed="false">
      <c r="A29" s="209" t="s">
        <v>347</v>
      </c>
    </row>
    <row r="30" customFormat="false" ht="15" hidden="false" customHeight="false" outlineLevel="0" collapsed="false">
      <c r="A30" s="209" t="s">
        <v>348</v>
      </c>
    </row>
    <row r="31" customFormat="false" ht="15" hidden="false" customHeight="false" outlineLevel="0" collapsed="false">
      <c r="A31" s="209" t="s">
        <v>349</v>
      </c>
    </row>
    <row r="32" customFormat="false" ht="15" hidden="false" customHeight="false" outlineLevel="0" collapsed="false">
      <c r="A32" s="209" t="s">
        <v>350</v>
      </c>
    </row>
    <row r="33" customFormat="false" ht="15" hidden="false" customHeight="false" outlineLevel="0" collapsed="false">
      <c r="A33" s="209" t="s">
        <v>351</v>
      </c>
    </row>
    <row r="34" customFormat="false" ht="15" hidden="false" customHeight="false" outlineLevel="0" collapsed="false">
      <c r="A34" s="209" t="s">
        <v>352</v>
      </c>
    </row>
    <row r="35" customFormat="false" ht="15" hidden="false" customHeight="false" outlineLevel="0" collapsed="false">
      <c r="A35" s="209" t="s">
        <v>353</v>
      </c>
    </row>
    <row r="36" customFormat="false" ht="15" hidden="false" customHeight="false" outlineLevel="0" collapsed="false">
      <c r="A36" s="209" t="s">
        <v>354</v>
      </c>
    </row>
    <row r="37" customFormat="false" ht="15" hidden="false" customHeight="false" outlineLevel="0" collapsed="false">
      <c r="A37" s="209" t="s">
        <v>355</v>
      </c>
    </row>
    <row r="38" customFormat="false" ht="15" hidden="false" customHeight="false" outlineLevel="0" collapsed="false">
      <c r="A38" s="209" t="s">
        <v>356</v>
      </c>
    </row>
    <row r="39" customFormat="false" ht="15" hidden="false" customHeight="false" outlineLevel="0" collapsed="false">
      <c r="A39" s="209" t="s">
        <v>327</v>
      </c>
    </row>
    <row r="40" customFormat="false" ht="15" hidden="false" customHeight="false" outlineLevel="0" collapsed="false">
      <c r="A40" s="209" t="s">
        <v>357</v>
      </c>
    </row>
    <row r="41" customFormat="false" ht="13.5" hidden="false" customHeight="false" outlineLevel="0" collapsed="false">
      <c r="A41" s="21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3" t="s">
        <v>358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8" hidden="false" customHeight="true" outlineLevel="0" collapsed="false">
      <c r="G3" s="74" t="str">
        <f aca="false">dat_obdobi</f>
        <v>1-6/2010</v>
      </c>
      <c r="H3" s="74"/>
    </row>
    <row r="5" customFormat="false" ht="12.75" hidden="false" customHeight="false" outlineLevel="0" collapsed="false">
      <c r="M5" s="214"/>
    </row>
    <row r="6" customFormat="false" ht="12.75" hidden="false" customHeight="false" outlineLevel="0" collapsed="false">
      <c r="M6" s="214"/>
    </row>
    <row r="7" customFormat="false" ht="12.75" hidden="false" customHeight="false" outlineLevel="0" collapsed="false">
      <c r="M7" s="215" t="s">
        <v>359</v>
      </c>
      <c r="N7" s="215"/>
      <c r="O7" s="0" t="n">
        <f aca="false">dat_do-dat_od+1</f>
        <v>181</v>
      </c>
    </row>
    <row r="9" customFormat="false" ht="12.75" hidden="false" customHeight="false" outlineLevel="0" collapsed="false">
      <c r="A9" s="216" t="s">
        <v>127</v>
      </c>
      <c r="B9" s="216" t="s">
        <v>360</v>
      </c>
      <c r="C9" s="217" t="s">
        <v>361</v>
      </c>
      <c r="D9" s="217"/>
      <c r="E9" s="217"/>
      <c r="F9" s="217"/>
      <c r="G9" s="217"/>
      <c r="H9" s="218" t="s">
        <v>360</v>
      </c>
      <c r="I9" s="218" t="s">
        <v>362</v>
      </c>
      <c r="J9" s="218" t="s">
        <v>363</v>
      </c>
      <c r="K9" s="218" t="s">
        <v>364</v>
      </c>
      <c r="L9" s="219" t="s">
        <v>365</v>
      </c>
      <c r="M9" s="220"/>
      <c r="N9" s="218" t="s">
        <v>360</v>
      </c>
      <c r="O9" s="218" t="s">
        <v>364</v>
      </c>
    </row>
    <row r="10" customFormat="false" ht="12.75" hidden="false" customHeight="false" outlineLevel="0" collapsed="false">
      <c r="A10" s="221"/>
      <c r="B10" s="221" t="s">
        <v>366</v>
      </c>
      <c r="C10" s="222" t="s">
        <v>367</v>
      </c>
      <c r="D10" s="222" t="s">
        <v>368</v>
      </c>
      <c r="E10" s="223" t="s">
        <v>369</v>
      </c>
      <c r="F10" s="222" t="s">
        <v>370</v>
      </c>
      <c r="G10" s="224" t="s">
        <v>371</v>
      </c>
      <c r="H10" s="225" t="s">
        <v>372</v>
      </c>
      <c r="I10" s="225" t="s">
        <v>373</v>
      </c>
      <c r="J10" s="225" t="s">
        <v>374</v>
      </c>
      <c r="K10" s="225" t="s">
        <v>375</v>
      </c>
      <c r="L10" s="218" t="s">
        <v>376</v>
      </c>
      <c r="M10" s="218" t="s">
        <v>377</v>
      </c>
      <c r="N10" s="225" t="s">
        <v>375</v>
      </c>
      <c r="O10" s="225" t="s">
        <v>378</v>
      </c>
    </row>
    <row r="11" customFormat="false" ht="12.75" hidden="false" customHeight="false" outlineLevel="0" collapsed="false">
      <c r="A11" s="226"/>
      <c r="B11" s="226" t="s">
        <v>379</v>
      </c>
      <c r="C11" s="222"/>
      <c r="D11" s="222"/>
      <c r="E11" s="223"/>
      <c r="F11" s="222"/>
      <c r="G11" s="224"/>
      <c r="H11" s="227" t="s">
        <v>380</v>
      </c>
      <c r="I11" s="227" t="s">
        <v>381</v>
      </c>
      <c r="J11" s="227"/>
      <c r="K11" s="227" t="s">
        <v>382</v>
      </c>
      <c r="L11" s="227"/>
      <c r="M11" s="227"/>
      <c r="N11" s="227" t="s">
        <v>383</v>
      </c>
      <c r="O11" s="227"/>
    </row>
    <row r="12" customFormat="false" ht="12.75" hidden="false" customHeight="false" outlineLevel="0" collapsed="false">
      <c r="A12" s="216" t="s">
        <v>384</v>
      </c>
      <c r="B12" s="228" t="n">
        <v>62</v>
      </c>
      <c r="C12" s="229" t="n">
        <v>1641</v>
      </c>
      <c r="D12" s="230" t="n">
        <v>65</v>
      </c>
      <c r="E12" s="229" t="n">
        <v>1469</v>
      </c>
      <c r="F12" s="230" t="n">
        <v>188</v>
      </c>
      <c r="G12" s="229" t="n">
        <v>22</v>
      </c>
      <c r="H12" s="230" t="n">
        <v>50</v>
      </c>
      <c r="I12" s="229" t="n">
        <v>10882</v>
      </c>
      <c r="J12" s="230" t="n">
        <v>430</v>
      </c>
      <c r="K12" s="229" t="n">
        <v>9043</v>
      </c>
      <c r="L12" s="231" t="n">
        <v>144.688</v>
      </c>
      <c r="M12" s="232" t="n">
        <v>83</v>
      </c>
      <c r="N12" s="231" t="n">
        <v>5.34140578854105</v>
      </c>
      <c r="O12" s="229" t="n">
        <v>1693</v>
      </c>
    </row>
    <row r="13" customFormat="false" ht="12.75" hidden="false" customHeight="false" outlineLevel="0" collapsed="false">
      <c r="A13" s="221" t="s">
        <v>385</v>
      </c>
      <c r="B13" s="233" t="n">
        <v>62</v>
      </c>
      <c r="C13" s="234" t="n">
        <v>1194</v>
      </c>
      <c r="D13" s="235" t="n">
        <v>57</v>
      </c>
      <c r="E13" s="234" t="n">
        <v>1006</v>
      </c>
      <c r="F13" s="235" t="n">
        <v>185</v>
      </c>
      <c r="G13" s="234" t="n">
        <v>47</v>
      </c>
      <c r="H13" s="235" t="n">
        <v>48</v>
      </c>
      <c r="I13" s="234" t="n">
        <v>11222</v>
      </c>
      <c r="J13" s="235" t="n">
        <v>0</v>
      </c>
      <c r="K13" s="234" t="n">
        <v>8757</v>
      </c>
      <c r="L13" s="236" t="n">
        <v>141.241935483871</v>
      </c>
      <c r="M13" s="237" t="n">
        <v>78</v>
      </c>
      <c r="N13" s="236" t="n">
        <v>7.03373493975904</v>
      </c>
      <c r="O13" s="234" t="n">
        <v>1245</v>
      </c>
    </row>
    <row r="14" customFormat="false" ht="12.75" hidden="false" customHeight="false" outlineLevel="0" collapsed="false">
      <c r="A14" s="221" t="s">
        <v>386</v>
      </c>
      <c r="B14" s="233" t="n">
        <v>70</v>
      </c>
      <c r="C14" s="234" t="n">
        <v>1232</v>
      </c>
      <c r="D14" s="235" t="n">
        <v>107</v>
      </c>
      <c r="E14" s="234" t="n">
        <v>1090</v>
      </c>
      <c r="F14" s="235" t="n">
        <v>183</v>
      </c>
      <c r="G14" s="234" t="n">
        <v>47</v>
      </c>
      <c r="H14" s="235" t="n">
        <v>51</v>
      </c>
      <c r="I14" s="234" t="n">
        <v>11264</v>
      </c>
      <c r="J14" s="235" t="n">
        <v>1406</v>
      </c>
      <c r="K14" s="234" t="n">
        <v>9278</v>
      </c>
      <c r="L14" s="236" t="n">
        <v>132.542857142857</v>
      </c>
      <c r="M14" s="237" t="n">
        <v>82</v>
      </c>
      <c r="N14" s="236" t="n">
        <v>6.97593984962406</v>
      </c>
      <c r="O14" s="234" t="n">
        <v>1330</v>
      </c>
    </row>
    <row r="15" customFormat="false" ht="12.75" hidden="false" customHeight="false" outlineLevel="0" collapsed="false">
      <c r="A15" s="221" t="s">
        <v>387</v>
      </c>
      <c r="B15" s="233" t="n">
        <v>90</v>
      </c>
      <c r="C15" s="234" t="n">
        <v>65</v>
      </c>
      <c r="D15" s="235" t="n">
        <v>417</v>
      </c>
      <c r="E15" s="234" t="n">
        <v>396</v>
      </c>
      <c r="F15" s="235" t="n">
        <v>22</v>
      </c>
      <c r="G15" s="234" t="n">
        <v>28</v>
      </c>
      <c r="H15" s="235" t="n">
        <v>52</v>
      </c>
      <c r="I15" s="234" t="n">
        <v>9847</v>
      </c>
      <c r="J15" s="235" t="n">
        <v>6443</v>
      </c>
      <c r="K15" s="234" t="n">
        <v>9419</v>
      </c>
      <c r="L15" s="236" t="n">
        <v>104.655555555556</v>
      </c>
      <c r="M15" s="237" t="n">
        <v>96</v>
      </c>
      <c r="N15" s="236" t="n">
        <v>20.2995689655172</v>
      </c>
      <c r="O15" s="234" t="n">
        <v>464</v>
      </c>
    </row>
    <row r="16" customFormat="false" ht="12.75" hidden="false" customHeight="false" outlineLevel="0" collapsed="false">
      <c r="A16" s="221" t="s">
        <v>388</v>
      </c>
      <c r="B16" s="233" t="n">
        <v>0</v>
      </c>
      <c r="C16" s="234" t="n">
        <v>0</v>
      </c>
      <c r="D16" s="235" t="n">
        <v>0</v>
      </c>
      <c r="E16" s="234" t="n">
        <v>0</v>
      </c>
      <c r="F16" s="235" t="n">
        <v>0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0</v>
      </c>
      <c r="L16" s="236" t="n">
        <v>0</v>
      </c>
      <c r="M16" s="237" t="n">
        <v>0</v>
      </c>
      <c r="N16" s="236" t="n">
        <v>0</v>
      </c>
      <c r="O16" s="234" t="n">
        <v>0</v>
      </c>
    </row>
    <row r="17" customFormat="false" ht="12.75" hidden="false" customHeight="false" outlineLevel="0" collapsed="false">
      <c r="A17" s="221" t="s">
        <v>389</v>
      </c>
      <c r="B17" s="233" t="n">
        <v>61</v>
      </c>
      <c r="C17" s="234" t="n">
        <v>1153</v>
      </c>
      <c r="D17" s="235" t="n">
        <v>108</v>
      </c>
      <c r="E17" s="234" t="n">
        <v>1104</v>
      </c>
      <c r="F17" s="235" t="n">
        <v>94</v>
      </c>
      <c r="G17" s="234" t="n">
        <v>48</v>
      </c>
      <c r="H17" s="235" t="n">
        <v>49</v>
      </c>
      <c r="I17" s="234" t="n">
        <v>10815</v>
      </c>
      <c r="J17" s="235" t="n">
        <v>226</v>
      </c>
      <c r="K17" s="234" t="n">
        <v>8784</v>
      </c>
      <c r="L17" s="236" t="n">
        <v>144</v>
      </c>
      <c r="M17" s="237" t="n">
        <v>81</v>
      </c>
      <c r="N17" s="236" t="n">
        <v>7.00478468899522</v>
      </c>
      <c r="O17" s="234" t="n">
        <v>1254</v>
      </c>
    </row>
    <row r="18" customFormat="false" ht="12.75" hidden="false" customHeight="false" outlineLevel="0" collapsed="false">
      <c r="A18" s="221" t="s">
        <v>83</v>
      </c>
      <c r="B18" s="233" t="n">
        <v>72</v>
      </c>
      <c r="C18" s="234" t="n">
        <v>1140</v>
      </c>
      <c r="D18" s="235" t="n">
        <v>44</v>
      </c>
      <c r="E18" s="234" t="n">
        <v>1037</v>
      </c>
      <c r="F18" s="235" t="n">
        <v>136</v>
      </c>
      <c r="G18" s="234" t="n">
        <v>13</v>
      </c>
      <c r="H18" s="235" t="n">
        <v>57</v>
      </c>
      <c r="I18" s="234" t="n">
        <v>12882</v>
      </c>
      <c r="J18" s="235" t="n">
        <v>150</v>
      </c>
      <c r="K18" s="234" t="n">
        <v>10345</v>
      </c>
      <c r="L18" s="236" t="n">
        <v>143.680555555556</v>
      </c>
      <c r="M18" s="237" t="n">
        <v>80</v>
      </c>
      <c r="N18" s="236" t="n">
        <v>8.72995780590717</v>
      </c>
      <c r="O18" s="234" t="n">
        <v>1185</v>
      </c>
    </row>
    <row r="19" customFormat="false" ht="12.75" hidden="false" customHeight="false" outlineLevel="0" collapsed="false">
      <c r="A19" s="221" t="s">
        <v>390</v>
      </c>
      <c r="B19" s="233" t="n">
        <v>90</v>
      </c>
      <c r="C19" s="234" t="n">
        <v>434</v>
      </c>
      <c r="D19" s="235" t="n">
        <v>23</v>
      </c>
      <c r="E19" s="234" t="n">
        <v>427</v>
      </c>
      <c r="F19" s="235" t="n">
        <v>10</v>
      </c>
      <c r="G19" s="234" t="n">
        <v>0</v>
      </c>
      <c r="H19" s="235" t="n">
        <v>49</v>
      </c>
      <c r="I19" s="234" t="n">
        <v>10432</v>
      </c>
      <c r="J19" s="235" t="n">
        <v>5858</v>
      </c>
      <c r="K19" s="234" t="n">
        <v>8845</v>
      </c>
      <c r="L19" s="236" t="n">
        <v>98.2777777777778</v>
      </c>
      <c r="M19" s="237" t="n">
        <v>85</v>
      </c>
      <c r="N19" s="236" t="n">
        <v>19.7874720357942</v>
      </c>
      <c r="O19" s="234" t="n">
        <v>447</v>
      </c>
    </row>
    <row r="20" customFormat="false" ht="12.75" hidden="false" customHeight="false" outlineLevel="0" collapsed="false">
      <c r="A20" s="221" t="s">
        <v>391</v>
      </c>
      <c r="B20" s="233" t="n">
        <v>18</v>
      </c>
      <c r="C20" s="234" t="n">
        <v>299</v>
      </c>
      <c r="D20" s="235" t="n">
        <v>1</v>
      </c>
      <c r="E20" s="234" t="n">
        <v>284</v>
      </c>
      <c r="F20" s="235" t="n">
        <v>3</v>
      </c>
      <c r="G20" s="234" t="n">
        <v>0</v>
      </c>
      <c r="H20" s="235" t="n">
        <v>14</v>
      </c>
      <c r="I20" s="234" t="n">
        <v>3150</v>
      </c>
      <c r="J20" s="235" t="n">
        <v>108</v>
      </c>
      <c r="K20" s="234" t="n">
        <v>2546</v>
      </c>
      <c r="L20" s="236" t="n">
        <v>141.444444444444</v>
      </c>
      <c r="M20" s="237" t="n">
        <v>81</v>
      </c>
      <c r="N20" s="236" t="n">
        <v>8.65986394557823</v>
      </c>
      <c r="O20" s="234" t="n">
        <v>294</v>
      </c>
    </row>
    <row r="21" customFormat="false" ht="12.75" hidden="false" customHeight="false" outlineLevel="0" collapsed="false">
      <c r="A21" s="221" t="s">
        <v>139</v>
      </c>
      <c r="B21" s="233" t="n">
        <v>100</v>
      </c>
      <c r="C21" s="234" t="n">
        <v>3193</v>
      </c>
      <c r="D21" s="235" t="n">
        <v>4</v>
      </c>
      <c r="E21" s="234" t="n">
        <v>3130</v>
      </c>
      <c r="F21" s="235" t="n">
        <v>3</v>
      </c>
      <c r="G21" s="234" t="n">
        <v>1</v>
      </c>
      <c r="H21" s="235" t="n">
        <v>79</v>
      </c>
      <c r="I21" s="234" t="n">
        <v>18100</v>
      </c>
      <c r="J21" s="235" t="n">
        <v>0</v>
      </c>
      <c r="K21" s="234" t="n">
        <v>14317</v>
      </c>
      <c r="L21" s="236" t="n">
        <v>143.17</v>
      </c>
      <c r="M21" s="237" t="n">
        <v>79</v>
      </c>
      <c r="N21" s="236" t="n">
        <v>4.52210991787745</v>
      </c>
      <c r="O21" s="234" t="n">
        <v>3166</v>
      </c>
    </row>
    <row r="22" customFormat="false" ht="12.75" hidden="false" customHeight="false" outlineLevel="0" collapsed="false">
      <c r="A22" s="221" t="s">
        <v>392</v>
      </c>
      <c r="B22" s="233" t="n">
        <v>87</v>
      </c>
      <c r="C22" s="234" t="n">
        <v>2115</v>
      </c>
      <c r="D22" s="235" t="n">
        <v>27</v>
      </c>
      <c r="E22" s="234" t="n">
        <v>2089</v>
      </c>
      <c r="F22" s="235" t="n">
        <v>31</v>
      </c>
      <c r="G22" s="234" t="n">
        <v>1</v>
      </c>
      <c r="H22" s="235" t="n">
        <v>59</v>
      </c>
      <c r="I22" s="234" t="n">
        <v>14277</v>
      </c>
      <c r="J22" s="235" t="n">
        <v>1470</v>
      </c>
      <c r="K22" s="234" t="n">
        <v>10728</v>
      </c>
      <c r="L22" s="236" t="n">
        <v>123.310344827586</v>
      </c>
      <c r="M22" s="237" t="n">
        <v>75</v>
      </c>
      <c r="N22" s="236" t="n">
        <v>5.03189493433396</v>
      </c>
      <c r="O22" s="234" t="n">
        <v>2132</v>
      </c>
    </row>
    <row r="23" customFormat="false" ht="12.75" hidden="false" customHeight="false" outlineLevel="0" collapsed="false">
      <c r="A23" s="221" t="s">
        <v>77</v>
      </c>
      <c r="B23" s="233" t="n">
        <v>50</v>
      </c>
      <c r="C23" s="234" t="n">
        <v>1225</v>
      </c>
      <c r="D23" s="235" t="n">
        <v>0</v>
      </c>
      <c r="E23" s="234" t="n">
        <v>1237</v>
      </c>
      <c r="F23" s="235" t="n">
        <v>3</v>
      </c>
      <c r="G23" s="234" t="n">
        <v>4</v>
      </c>
      <c r="H23" s="235" t="n">
        <v>46</v>
      </c>
      <c r="I23" s="234" t="n">
        <v>9050</v>
      </c>
      <c r="J23" s="235" t="n">
        <v>0</v>
      </c>
      <c r="K23" s="234" t="n">
        <v>8397</v>
      </c>
      <c r="L23" s="236" t="n">
        <v>167.94</v>
      </c>
      <c r="M23" s="237" t="n">
        <v>93</v>
      </c>
      <c r="N23" s="236" t="n">
        <v>6.79919028340081</v>
      </c>
      <c r="O23" s="234" t="n">
        <v>1235</v>
      </c>
    </row>
    <row r="24" customFormat="false" ht="12.75" hidden="false" customHeight="false" outlineLevel="0" collapsed="false">
      <c r="A24" s="221" t="s">
        <v>393</v>
      </c>
      <c r="B24" s="233" t="n">
        <v>86</v>
      </c>
      <c r="C24" s="234" t="n">
        <v>1307</v>
      </c>
      <c r="D24" s="235" t="n">
        <v>368</v>
      </c>
      <c r="E24" s="234" t="n">
        <v>1272</v>
      </c>
      <c r="F24" s="235" t="n">
        <v>337</v>
      </c>
      <c r="G24" s="234" t="n">
        <v>22</v>
      </c>
      <c r="H24" s="235" t="n">
        <v>65</v>
      </c>
      <c r="I24" s="234" t="n">
        <v>14864</v>
      </c>
      <c r="J24" s="235" t="n">
        <v>702</v>
      </c>
      <c r="K24" s="234" t="n">
        <v>11694</v>
      </c>
      <c r="L24" s="236" t="n">
        <v>135.976744186047</v>
      </c>
      <c r="M24" s="237" t="n">
        <v>79</v>
      </c>
      <c r="N24" s="236" t="n">
        <v>7.07441016333938</v>
      </c>
      <c r="O24" s="234" t="n">
        <v>1653</v>
      </c>
    </row>
    <row r="25" customFormat="false" ht="12.75" hidden="false" customHeight="false" outlineLevel="0" collapsed="false">
      <c r="A25" s="221" t="s">
        <v>394</v>
      </c>
      <c r="B25" s="233" t="n">
        <v>33</v>
      </c>
      <c r="C25" s="234" t="n">
        <v>762</v>
      </c>
      <c r="D25" s="235" t="n">
        <v>42</v>
      </c>
      <c r="E25" s="234" t="n">
        <v>718</v>
      </c>
      <c r="F25" s="235" t="n">
        <v>52</v>
      </c>
      <c r="G25" s="234" t="n">
        <v>5</v>
      </c>
      <c r="H25" s="235" t="n">
        <v>29</v>
      </c>
      <c r="I25" s="234" t="n">
        <v>5973</v>
      </c>
      <c r="J25" s="235" t="n">
        <v>0</v>
      </c>
      <c r="K25" s="234" t="n">
        <v>5271</v>
      </c>
      <c r="L25" s="236" t="n">
        <v>159.727272727273</v>
      </c>
      <c r="M25" s="237" t="n">
        <v>88</v>
      </c>
      <c r="N25" s="236" t="n">
        <v>6.67215189873418</v>
      </c>
      <c r="O25" s="234" t="n">
        <v>790</v>
      </c>
    </row>
    <row r="26" customFormat="false" ht="12.75" hidden="false" customHeight="false" outlineLevel="0" collapsed="false">
      <c r="A26" s="221" t="s">
        <v>133</v>
      </c>
      <c r="B26" s="233" t="n">
        <v>44</v>
      </c>
      <c r="C26" s="234" t="n">
        <v>751</v>
      </c>
      <c r="D26" s="235" t="n">
        <v>51</v>
      </c>
      <c r="E26" s="234" t="n">
        <v>722</v>
      </c>
      <c r="F26" s="235" t="n">
        <v>46</v>
      </c>
      <c r="G26" s="234" t="n">
        <v>16</v>
      </c>
      <c r="H26" s="235" t="n">
        <v>29</v>
      </c>
      <c r="I26" s="234" t="n">
        <v>7609</v>
      </c>
      <c r="J26" s="235" t="n">
        <v>355</v>
      </c>
      <c r="K26" s="234" t="n">
        <v>5183</v>
      </c>
      <c r="L26" s="236" t="n">
        <v>117.795454545455</v>
      </c>
      <c r="M26" s="237" t="n">
        <v>68</v>
      </c>
      <c r="N26" s="236" t="n">
        <v>6.5359394703657</v>
      </c>
      <c r="O26" s="234" t="n">
        <v>793</v>
      </c>
    </row>
    <row r="27" customFormat="false" ht="12.75" hidden="false" customHeight="false" outlineLevel="0" collapsed="false">
      <c r="A27" s="221" t="s">
        <v>395</v>
      </c>
      <c r="B27" s="233" t="n">
        <v>18</v>
      </c>
      <c r="C27" s="234" t="n">
        <v>468</v>
      </c>
      <c r="D27" s="235" t="n">
        <v>25</v>
      </c>
      <c r="E27" s="234" t="n">
        <v>458</v>
      </c>
      <c r="F27" s="235" t="n">
        <v>18</v>
      </c>
      <c r="G27" s="234" t="n">
        <v>0</v>
      </c>
      <c r="H27" s="235" t="n">
        <v>12</v>
      </c>
      <c r="I27" s="234" t="n">
        <v>3168</v>
      </c>
      <c r="J27" s="235" t="n">
        <v>90</v>
      </c>
      <c r="K27" s="234" t="n">
        <v>2127</v>
      </c>
      <c r="L27" s="236" t="n">
        <v>118.166666666667</v>
      </c>
      <c r="M27" s="237" t="n">
        <v>67</v>
      </c>
      <c r="N27" s="236" t="n">
        <v>4.38556701030928</v>
      </c>
      <c r="O27" s="234" t="n">
        <v>485</v>
      </c>
    </row>
    <row r="28" customFormat="false" ht="12.75" hidden="false" customHeight="false" outlineLevel="0" collapsed="false">
      <c r="A28" s="221" t="s">
        <v>157</v>
      </c>
      <c r="B28" s="233" t="n">
        <v>33</v>
      </c>
      <c r="C28" s="234" t="n">
        <v>1027</v>
      </c>
      <c r="D28" s="235" t="n">
        <v>31</v>
      </c>
      <c r="E28" s="234" t="n">
        <v>922</v>
      </c>
      <c r="F28" s="235" t="n">
        <v>117</v>
      </c>
      <c r="G28" s="234" t="n">
        <v>3</v>
      </c>
      <c r="H28" s="235" t="n">
        <v>23</v>
      </c>
      <c r="I28" s="234" t="n">
        <v>5973</v>
      </c>
      <c r="J28" s="235" t="n">
        <v>0</v>
      </c>
      <c r="K28" s="234" t="n">
        <v>4251</v>
      </c>
      <c r="L28" s="236" t="n">
        <v>128.818181818182</v>
      </c>
      <c r="M28" s="237" t="n">
        <v>71</v>
      </c>
      <c r="N28" s="236" t="n">
        <v>4.04857142857143</v>
      </c>
      <c r="O28" s="234" t="n">
        <v>1050</v>
      </c>
    </row>
    <row r="29" customFormat="false" ht="12.75" hidden="false" customHeight="false" outlineLevel="0" collapsed="false">
      <c r="A29" s="221" t="s">
        <v>396</v>
      </c>
      <c r="B29" s="233" t="n">
        <v>10</v>
      </c>
      <c r="C29" s="234" t="n">
        <v>104</v>
      </c>
      <c r="D29" s="235" t="n">
        <v>140</v>
      </c>
      <c r="E29" s="234" t="n">
        <v>42</v>
      </c>
      <c r="F29" s="235" t="n">
        <v>139</v>
      </c>
      <c r="G29" s="234" t="n">
        <v>66</v>
      </c>
      <c r="H29" s="235" t="n">
        <v>7</v>
      </c>
      <c r="I29" s="234" t="n">
        <v>1710</v>
      </c>
      <c r="J29" s="235" t="n">
        <v>100</v>
      </c>
      <c r="K29" s="234" t="n">
        <v>1296</v>
      </c>
      <c r="L29" s="236" t="n">
        <v>129.6</v>
      </c>
      <c r="M29" s="237" t="n">
        <v>76</v>
      </c>
      <c r="N29" s="236" t="n">
        <v>5.26829268292683</v>
      </c>
      <c r="O29" s="234" t="n">
        <v>246</v>
      </c>
    </row>
    <row r="30" customFormat="false" ht="12.75" hidden="false" customHeight="false" outlineLevel="0" collapsed="false">
      <c r="A30" s="221" t="s">
        <v>79</v>
      </c>
      <c r="B30" s="233" t="n">
        <v>72</v>
      </c>
      <c r="C30" s="234" t="n">
        <v>1402</v>
      </c>
      <c r="D30" s="235" t="n">
        <v>32</v>
      </c>
      <c r="E30" s="234" t="n">
        <v>1301</v>
      </c>
      <c r="F30" s="235" t="n">
        <v>90</v>
      </c>
      <c r="G30" s="234" t="n">
        <v>0</v>
      </c>
      <c r="H30" s="235" t="n">
        <v>42</v>
      </c>
      <c r="I30" s="234" t="n">
        <v>8963</v>
      </c>
      <c r="J30" s="235" t="n">
        <v>4069</v>
      </c>
      <c r="K30" s="234" t="n">
        <v>7523</v>
      </c>
      <c r="L30" s="236" t="n">
        <v>104.486111111111</v>
      </c>
      <c r="M30" s="237" t="n">
        <v>84</v>
      </c>
      <c r="N30" s="236" t="n">
        <v>5.3241330502477</v>
      </c>
      <c r="O30" s="234" t="n">
        <v>1413</v>
      </c>
    </row>
    <row r="31" customFormat="false" ht="12.75" hidden="false" customHeight="false" outlineLevel="0" collapsed="false">
      <c r="A31" s="221" t="s">
        <v>141</v>
      </c>
      <c r="B31" s="233" t="n">
        <v>32</v>
      </c>
      <c r="C31" s="234" t="n">
        <v>753</v>
      </c>
      <c r="D31" s="235" t="n">
        <v>283</v>
      </c>
      <c r="E31" s="234" t="n">
        <v>722</v>
      </c>
      <c r="F31" s="235" t="n">
        <v>292</v>
      </c>
      <c r="G31" s="234" t="n">
        <v>4</v>
      </c>
      <c r="H31" s="235" t="n">
        <v>25</v>
      </c>
      <c r="I31" s="234" t="n">
        <v>5729</v>
      </c>
      <c r="J31" s="235" t="n">
        <v>63</v>
      </c>
      <c r="K31" s="234" t="n">
        <v>4547</v>
      </c>
      <c r="L31" s="236" t="n">
        <v>142.09375</v>
      </c>
      <c r="M31" s="237" t="n">
        <v>79</v>
      </c>
      <c r="N31" s="236" t="n">
        <v>4.42745861733204</v>
      </c>
      <c r="O31" s="234" t="n">
        <v>1027</v>
      </c>
    </row>
    <row r="32" customFormat="false" ht="12.75" hidden="false" customHeight="false" outlineLevel="0" collapsed="false">
      <c r="A32" s="221" t="s">
        <v>397</v>
      </c>
      <c r="B32" s="233" t="n">
        <v>40</v>
      </c>
      <c r="C32" s="234" t="n">
        <v>848</v>
      </c>
      <c r="D32" s="235" t="n">
        <v>68</v>
      </c>
      <c r="E32" s="234" t="n">
        <v>827</v>
      </c>
      <c r="F32" s="235" t="n">
        <v>63</v>
      </c>
      <c r="G32" s="234" t="n">
        <v>3</v>
      </c>
      <c r="H32" s="235" t="n">
        <v>25</v>
      </c>
      <c r="I32" s="234" t="n">
        <v>6609</v>
      </c>
      <c r="J32" s="235" t="n">
        <v>631</v>
      </c>
      <c r="K32" s="234" t="n">
        <v>4447</v>
      </c>
      <c r="L32" s="236" t="n">
        <v>111.175</v>
      </c>
      <c r="M32" s="237" t="n">
        <v>67</v>
      </c>
      <c r="N32" s="236" t="n">
        <v>4.91381215469613</v>
      </c>
      <c r="O32" s="234" t="n">
        <v>905</v>
      </c>
    </row>
    <row r="33" customFormat="false" ht="12.75" hidden="false" customHeight="false" outlineLevel="0" collapsed="false">
      <c r="A33" s="221" t="s">
        <v>108</v>
      </c>
      <c r="B33" s="233" t="n">
        <v>26</v>
      </c>
      <c r="C33" s="233" t="n">
        <v>433</v>
      </c>
      <c r="D33" s="233" t="n">
        <v>4</v>
      </c>
      <c r="E33" s="233" t="n">
        <v>416</v>
      </c>
      <c r="F33" s="233" t="n">
        <v>3</v>
      </c>
      <c r="G33" s="233" t="n">
        <v>0</v>
      </c>
      <c r="H33" s="233" t="n">
        <v>13</v>
      </c>
      <c r="I33" s="233" t="n">
        <v>4706</v>
      </c>
      <c r="J33" s="233" t="n">
        <v>0</v>
      </c>
      <c r="K33" s="233" t="n">
        <v>2383</v>
      </c>
      <c r="L33" s="238" t="n">
        <v>91.6538461538462</v>
      </c>
      <c r="M33" s="238" t="n">
        <v>51</v>
      </c>
      <c r="N33" s="238" t="n">
        <v>5.5677570093458</v>
      </c>
      <c r="O33" s="234" t="n">
        <v>428</v>
      </c>
    </row>
    <row r="34" customFormat="false" ht="12.75" hidden="false" customHeight="false" outlineLevel="0" collapsed="false">
      <c r="A34" s="221" t="s">
        <v>398</v>
      </c>
      <c r="B34" s="233" t="n">
        <v>0</v>
      </c>
      <c r="C34" s="234" t="n">
        <v>0</v>
      </c>
      <c r="D34" s="235" t="n">
        <v>0</v>
      </c>
      <c r="E34" s="234" t="n">
        <v>0</v>
      </c>
      <c r="F34" s="235" t="n">
        <v>0</v>
      </c>
      <c r="G34" s="234" t="n">
        <v>0</v>
      </c>
      <c r="H34" s="235" t="n">
        <v>0</v>
      </c>
      <c r="I34" s="234" t="n">
        <v>0</v>
      </c>
      <c r="J34" s="235" t="n">
        <v>0</v>
      </c>
      <c r="K34" s="234" t="n">
        <v>0</v>
      </c>
      <c r="L34" s="236" t="n">
        <v>0</v>
      </c>
      <c r="M34" s="237" t="n">
        <v>0</v>
      </c>
      <c r="N34" s="236" t="n">
        <v>0</v>
      </c>
      <c r="O34" s="234" t="n">
        <v>0</v>
      </c>
    </row>
    <row r="35" customFormat="false" ht="12.75" hidden="false" customHeight="false" outlineLevel="0" collapsed="false">
      <c r="A35" s="221" t="s">
        <v>399</v>
      </c>
      <c r="B35" s="233" t="n">
        <v>20</v>
      </c>
      <c r="C35" s="234" t="n">
        <v>457</v>
      </c>
      <c r="D35" s="235" t="n">
        <v>26</v>
      </c>
      <c r="E35" s="234" t="n">
        <v>448</v>
      </c>
      <c r="F35" s="235" t="n">
        <v>24</v>
      </c>
      <c r="G35" s="234" t="n">
        <v>0</v>
      </c>
      <c r="H35" s="235" t="n">
        <v>13</v>
      </c>
      <c r="I35" s="234" t="n">
        <v>3620</v>
      </c>
      <c r="J35" s="235" t="n">
        <v>0</v>
      </c>
      <c r="K35" s="234" t="n">
        <v>2360</v>
      </c>
      <c r="L35" s="236" t="n">
        <v>118</v>
      </c>
      <c r="M35" s="237" t="n">
        <v>65</v>
      </c>
      <c r="N35" s="236" t="n">
        <v>4.93723849372385</v>
      </c>
      <c r="O35" s="234" t="n">
        <v>478</v>
      </c>
    </row>
    <row r="36" customFormat="false" ht="12.75" hidden="false" customHeight="false" outlineLevel="0" collapsed="false">
      <c r="A36" s="221" t="s">
        <v>400</v>
      </c>
      <c r="B36" s="233" t="n">
        <v>26</v>
      </c>
      <c r="C36" s="234" t="n">
        <v>407</v>
      </c>
      <c r="D36" s="235" t="n">
        <v>7</v>
      </c>
      <c r="E36" s="234" t="n">
        <v>386</v>
      </c>
      <c r="F36" s="235" t="n">
        <v>18</v>
      </c>
      <c r="G36" s="234" t="n">
        <v>1</v>
      </c>
      <c r="H36" s="235" t="n">
        <v>22</v>
      </c>
      <c r="I36" s="234" t="n">
        <v>4643</v>
      </c>
      <c r="J36" s="235" t="n">
        <v>63</v>
      </c>
      <c r="K36" s="234" t="n">
        <v>4009</v>
      </c>
      <c r="L36" s="236" t="n">
        <v>154.192307692308</v>
      </c>
      <c r="M36" s="237" t="n">
        <v>86</v>
      </c>
      <c r="N36" s="236" t="n">
        <v>9.7780487804878</v>
      </c>
      <c r="O36" s="234" t="n">
        <v>410</v>
      </c>
    </row>
    <row r="37" customFormat="false" ht="12.75" hidden="false" customHeight="false" outlineLevel="0" collapsed="false">
      <c r="A37" s="221" t="s">
        <v>85</v>
      </c>
      <c r="B37" s="233" t="n">
        <v>64</v>
      </c>
      <c r="C37" s="234" t="n">
        <v>1187</v>
      </c>
      <c r="D37" s="235" t="n">
        <v>17</v>
      </c>
      <c r="E37" s="234" t="n">
        <v>1106</v>
      </c>
      <c r="F37" s="235" t="n">
        <v>17</v>
      </c>
      <c r="G37" s="234" t="n">
        <v>35</v>
      </c>
      <c r="H37" s="235" t="n">
        <v>47</v>
      </c>
      <c r="I37" s="234" t="n">
        <v>11399</v>
      </c>
      <c r="J37" s="235" t="n">
        <v>185</v>
      </c>
      <c r="K37" s="234" t="n">
        <v>8477</v>
      </c>
      <c r="L37" s="236" t="n">
        <v>132.453125</v>
      </c>
      <c r="M37" s="237" t="n">
        <v>74</v>
      </c>
      <c r="N37" s="236" t="n">
        <v>7.17781541066892</v>
      </c>
      <c r="O37" s="234" t="n">
        <v>1181</v>
      </c>
    </row>
    <row r="38" customFormat="false" ht="12.75" hidden="false" customHeight="false" outlineLevel="0" collapsed="false">
      <c r="A38" s="221" t="s">
        <v>401</v>
      </c>
      <c r="B38" s="233" t="n">
        <v>34</v>
      </c>
      <c r="C38" s="234" t="n">
        <v>454</v>
      </c>
      <c r="D38" s="235" t="n">
        <v>10</v>
      </c>
      <c r="E38" s="234" t="n">
        <v>422</v>
      </c>
      <c r="F38" s="235" t="n">
        <v>11</v>
      </c>
      <c r="G38" s="234" t="n">
        <v>17</v>
      </c>
      <c r="H38" s="235" t="n">
        <v>30</v>
      </c>
      <c r="I38" s="234" t="n">
        <v>6154</v>
      </c>
      <c r="J38" s="235" t="n">
        <v>0</v>
      </c>
      <c r="K38" s="234" t="n">
        <v>5381</v>
      </c>
      <c r="L38" s="236" t="n">
        <v>158.264705882353</v>
      </c>
      <c r="M38" s="237" t="n">
        <v>87</v>
      </c>
      <c r="N38" s="236" t="n">
        <v>11.7746170678337</v>
      </c>
      <c r="O38" s="234" t="n">
        <v>457</v>
      </c>
    </row>
    <row r="39" customFormat="false" ht="12.75" hidden="false" customHeight="false" outlineLevel="0" collapsed="false">
      <c r="A39" s="221" t="s">
        <v>402</v>
      </c>
      <c r="B39" s="233" t="n">
        <v>28</v>
      </c>
      <c r="C39" s="234" t="n">
        <v>160</v>
      </c>
      <c r="D39" s="235" t="n">
        <v>72</v>
      </c>
      <c r="E39" s="234" t="n">
        <v>223</v>
      </c>
      <c r="F39" s="235" t="n">
        <v>9</v>
      </c>
      <c r="G39" s="234" t="n">
        <v>0</v>
      </c>
      <c r="H39" s="235" t="n">
        <v>23</v>
      </c>
      <c r="I39" s="234" t="n">
        <v>4844</v>
      </c>
      <c r="J39" s="235" t="n">
        <v>224</v>
      </c>
      <c r="K39" s="234" t="n">
        <v>4193</v>
      </c>
      <c r="L39" s="236" t="n">
        <v>149.75</v>
      </c>
      <c r="M39" s="237" t="n">
        <v>87</v>
      </c>
      <c r="N39" s="236" t="n">
        <v>18.073275862069</v>
      </c>
      <c r="O39" s="234" t="n">
        <v>232</v>
      </c>
    </row>
    <row r="40" customFormat="false" ht="12.75" hidden="false" customHeight="false" outlineLevel="0" collapsed="false">
      <c r="A40" s="221" t="s">
        <v>403</v>
      </c>
      <c r="B40" s="233" t="n">
        <v>10</v>
      </c>
      <c r="C40" s="234" t="n">
        <v>191</v>
      </c>
      <c r="D40" s="235" t="n">
        <v>1</v>
      </c>
      <c r="E40" s="234" t="n">
        <v>184</v>
      </c>
      <c r="F40" s="235" t="n">
        <v>8</v>
      </c>
      <c r="G40" s="234" t="n">
        <v>0</v>
      </c>
      <c r="H40" s="235" t="n">
        <v>7</v>
      </c>
      <c r="I40" s="234" t="n">
        <v>1770</v>
      </c>
      <c r="J40" s="235" t="n">
        <v>40</v>
      </c>
      <c r="K40" s="234" t="n">
        <v>1289</v>
      </c>
      <c r="L40" s="236" t="n">
        <v>128.9</v>
      </c>
      <c r="M40" s="237" t="n">
        <v>73</v>
      </c>
      <c r="N40" s="236" t="n">
        <v>6.71354166666667</v>
      </c>
      <c r="O40" s="234" t="n">
        <v>192</v>
      </c>
    </row>
    <row r="41" customFormat="false" ht="12.75" hidden="false" customHeight="false" outlineLevel="0" collapsed="false">
      <c r="A41" s="239" t="s">
        <v>404</v>
      </c>
      <c r="B41" s="240" t="n">
        <v>1392</v>
      </c>
      <c r="C41" s="241" t="n">
        <v>24755</v>
      </c>
      <c r="D41" s="240" t="n">
        <v>2795</v>
      </c>
      <c r="E41" s="241" t="n">
        <v>23826</v>
      </c>
      <c r="F41" s="240" t="n">
        <v>2795</v>
      </c>
      <c r="G41" s="241" t="n">
        <v>407</v>
      </c>
      <c r="H41" s="240" t="n">
        <v>1004</v>
      </c>
      <c r="I41" s="241" t="n">
        <v>229144</v>
      </c>
      <c r="J41" s="240" t="n">
        <v>22898</v>
      </c>
      <c r="K41" s="241" t="n">
        <v>181659</v>
      </c>
      <c r="L41" s="242" t="n">
        <v>130.455296229803</v>
      </c>
      <c r="M41" s="243" t="n">
        <v>79</v>
      </c>
      <c r="N41" s="242" t="n">
        <v>6.65685807468211</v>
      </c>
      <c r="O41" s="241" t="n">
        <v>24494</v>
      </c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6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6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2207987.27258</v>
      </c>
      <c r="F7" s="19" t="s">
        <v>17</v>
      </c>
      <c r="G7" s="13" t="n">
        <f aca="false">N_bez_VPN-((N_bez_VPN_Rozp/12)*MONTH(dat_do))</f>
        <v>110373.272580004</v>
      </c>
      <c r="H7" s="20" t="n">
        <f aca="false">IF(N_bez_VPN_Rozp&lt;&gt;0,G7/((N_bez_VPN_Rozp/12)*MONTH(dat_do)),"-")</f>
        <v>0.052618485851069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2350880.70261002</v>
      </c>
      <c r="F8" s="19" t="s">
        <v>17</v>
      </c>
      <c r="G8" s="13" t="n">
        <f aca="false">N_vc_VPN-((N_vc_VPN_Rozp/12)*MONTH(dat_do))</f>
        <v>116398.20261001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2253165.08139</v>
      </c>
      <c r="F10" s="19" t="s">
        <v>17</v>
      </c>
      <c r="G10" s="13" t="n">
        <f aca="false">V_bez_VPV-((V_bez_VPV_Rozp/12)*MONTH(dat_do))</f>
        <v>145063.581390003</v>
      </c>
      <c r="H10" s="20" t="n">
        <f aca="false">IF(V_bez_VPV_Rozp&lt;&gt;0,G10/((V_bez_VPV_Rozp/12)*MONTH(dat_do)),"-")</f>
        <v>0.0688124273854951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2396058.51142002</v>
      </c>
      <c r="F11" s="19" t="s">
        <v>17</v>
      </c>
      <c r="G11" s="13" t="n">
        <f aca="false">V_vc_VPV-((V_vc_VPV_Rozp/12)*MONTH(dat_do))</f>
        <v>151088.511420016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45177.8088099989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64499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2631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712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2513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804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243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155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3</v>
      </c>
      <c r="B30" s="28" t="s">
        <v>34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0.6.2010</v>
      </c>
      <c r="E30" s="30" t="s">
        <v>35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34109</v>
      </c>
      <c r="D31" s="33" t="n">
        <v>33213</v>
      </c>
      <c r="E31" s="34" t="str">
        <f aca="false">IF(C31&gt;D31,"snížení","zvýšení")</f>
        <v>snížení</v>
      </c>
      <c r="F31" s="35" t="n">
        <f aca="false">D31-C31</f>
        <v>-896</v>
      </c>
      <c r="G31" s="19"/>
      <c r="H31" s="19"/>
    </row>
    <row r="32" customFormat="false" ht="14.25" hidden="false" customHeight="false" outlineLevel="0" collapsed="false">
      <c r="A32" s="36" t="s">
        <v>29</v>
      </c>
      <c r="B32" s="37" t="n">
        <v>13000</v>
      </c>
      <c r="C32" s="38" t="n">
        <v>16522</v>
      </c>
      <c r="D32" s="38" t="n">
        <v>17654</v>
      </c>
      <c r="E32" s="39" t="str">
        <f aca="false">IF(C32&gt;D32,"snížení","zvýšení")</f>
        <v>zvýšení</v>
      </c>
      <c r="F32" s="35" t="n">
        <f aca="false">D32-C32</f>
        <v>1132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4824</v>
      </c>
      <c r="D33" s="38" t="n">
        <v>5541</v>
      </c>
      <c r="E33" s="39" t="str">
        <f aca="false">IF(C33&gt;D33,"snížení","zvýšení")</f>
        <v>zvýšení</v>
      </c>
      <c r="F33" s="35" t="n">
        <f aca="false">D33-C33</f>
        <v>717</v>
      </c>
      <c r="G33" s="19"/>
      <c r="H33" s="19"/>
    </row>
    <row r="34" customFormat="false" ht="14.25" hidden="false" customHeight="false" outlineLevel="0" collapsed="false">
      <c r="A34" s="40" t="s">
        <v>36</v>
      </c>
      <c r="B34" s="41" t="s">
        <v>37</v>
      </c>
      <c r="C34" s="42" t="n">
        <v>242</v>
      </c>
      <c r="D34" s="42" t="n">
        <v>277</v>
      </c>
      <c r="E34" s="43" t="str">
        <f aca="false">IF(C34&gt;D34,"snížení","zvýšení")</f>
        <v>zvýšení</v>
      </c>
      <c r="F34" s="44" t="n">
        <f aca="false">D34-C34</f>
        <v>35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n">
        <v>1600</v>
      </c>
      <c r="C35" s="38" t="n">
        <v>1368</v>
      </c>
      <c r="D35" s="38" t="n">
        <v>1495</v>
      </c>
      <c r="E35" s="39" t="str">
        <f aca="false">IF(C35&gt;D35,"snížení","zvýšení")</f>
        <v>zvýšení</v>
      </c>
      <c r="F35" s="35" t="n">
        <f aca="false">D35-C35</f>
        <v>127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n">
        <v>2600</v>
      </c>
      <c r="C36" s="38" t="n">
        <v>1907</v>
      </c>
      <c r="D36" s="38" t="n">
        <v>2262</v>
      </c>
      <c r="E36" s="39" t="str">
        <f aca="false">IF(C36&gt;D36,"snížení","zvýšení")</f>
        <v>zvýšení</v>
      </c>
      <c r="F36" s="35" t="n">
        <f aca="false">D36-C36</f>
        <v>355</v>
      </c>
      <c r="G36" s="19"/>
      <c r="H36" s="19"/>
    </row>
    <row r="37" customFormat="false" ht="14.25" hidden="false" customHeight="false" outlineLevel="0" collapsed="false">
      <c r="A37" s="36" t="s">
        <v>31</v>
      </c>
      <c r="B37" s="37" t="n">
        <v>1000</v>
      </c>
      <c r="C37" s="38" t="n">
        <v>1835</v>
      </c>
      <c r="D37" s="38" t="n">
        <v>1588</v>
      </c>
      <c r="E37" s="39" t="str">
        <f aca="false">IF(C37&gt;D37,"snížení","zvýšení")</f>
        <v>snížení</v>
      </c>
      <c r="F37" s="35" t="n">
        <f aca="false">D37-C37</f>
        <v>-247</v>
      </c>
      <c r="G37" s="19"/>
      <c r="H37" s="19"/>
    </row>
    <row r="38" customFormat="false" ht="14.25" hidden="false" customHeight="false" outlineLevel="0" collapsed="false">
      <c r="A38" s="36" t="s">
        <v>40</v>
      </c>
      <c r="B38" s="37" t="s">
        <v>37</v>
      </c>
      <c r="C38" s="38" t="n">
        <v>936</v>
      </c>
      <c r="D38" s="38" t="n">
        <v>948</v>
      </c>
      <c r="E38" s="39" t="str">
        <f aca="false">IF(C38&gt;D38,"snížení","zvýšení")</f>
        <v>zvýšení</v>
      </c>
      <c r="F38" s="35" t="n">
        <f aca="false">D38-C38</f>
        <v>12</v>
      </c>
      <c r="G38" s="19"/>
      <c r="H38" s="19"/>
    </row>
    <row r="39" customFormat="false" ht="14.25" hidden="false" customHeight="false" outlineLevel="0" collapsed="false">
      <c r="A39" s="36" t="s">
        <v>41</v>
      </c>
      <c r="B39" s="37" t="s">
        <v>37</v>
      </c>
      <c r="C39" s="38" t="n">
        <v>582</v>
      </c>
      <c r="D39" s="38" t="n">
        <v>922</v>
      </c>
      <c r="E39" s="39" t="str">
        <f aca="false">IF(C39&gt;D39,"snížení","zvýšení")</f>
        <v>zvýšení</v>
      </c>
      <c r="F39" s="35" t="n">
        <f aca="false">D39-C39</f>
        <v>340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7</v>
      </c>
      <c r="C40" s="38" t="n">
        <v>787</v>
      </c>
      <c r="D40" s="38" t="n">
        <v>1142</v>
      </c>
      <c r="E40" s="39" t="str">
        <f aca="false">IF(C40&gt;D40,"snížení","zvýšení")</f>
        <v>zvýšení</v>
      </c>
      <c r="F40" s="35" t="n">
        <f aca="false">D40-C40</f>
        <v>355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7</v>
      </c>
      <c r="C41" s="38" t="n">
        <v>21</v>
      </c>
      <c r="D41" s="38" t="n">
        <v>45</v>
      </c>
      <c r="E41" s="39" t="str">
        <f aca="false">IF(C41&gt;D41,"snížení","zvýšení")</f>
        <v>zvýšení</v>
      </c>
      <c r="F41" s="35" t="n">
        <f aca="false">D41-C41</f>
        <v>24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7</v>
      </c>
      <c r="C42" s="38" t="n">
        <v>0</v>
      </c>
      <c r="D42" s="38" t="n">
        <v>3</v>
      </c>
      <c r="E42" s="39" t="str">
        <f aca="false">IF(C42&gt;D42,"snížení","zvýšení")</f>
        <v>zvýšení</v>
      </c>
      <c r="F42" s="35" t="n">
        <f aca="false">D42-C42</f>
        <v>3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7</v>
      </c>
      <c r="C43" s="47" t="n">
        <v>63132</v>
      </c>
      <c r="D43" s="47" t="n">
        <f aca="false">SUM(D31:D42)</f>
        <v>65090</v>
      </c>
      <c r="E43" s="48" t="str">
        <f aca="false">IF(C43&gt;D43,"snížení","zvýšení")</f>
        <v>zvýšení</v>
      </c>
      <c r="F43" s="49" t="n">
        <f aca="false">D43-C43</f>
        <v>1958</v>
      </c>
      <c r="G43" s="19"/>
      <c r="H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24" t="s">
        <v>46</v>
      </c>
      <c r="B45" s="24"/>
    </row>
    <row r="46" customFormat="false" ht="14.25" hidden="false" customHeight="false" outlineLevel="0" collapsed="false">
      <c r="A46" s="19"/>
      <c r="B46" s="19"/>
      <c r="D46" s="16" t="s">
        <v>12</v>
      </c>
      <c r="E46" s="17" t="s">
        <v>13</v>
      </c>
      <c r="G46" s="16" t="s">
        <v>14</v>
      </c>
      <c r="H46" s="18" t="s">
        <v>15</v>
      </c>
    </row>
    <row r="47" customFormat="false" ht="14.25" hidden="false" customHeight="false" outlineLevel="0" collapsed="false">
      <c r="A47" s="19"/>
      <c r="B47" s="19"/>
      <c r="D47" s="16" t="n">
        <f aca="false">YEAR(dat_do)</f>
        <v>2010</v>
      </c>
      <c r="E47" s="17" t="str">
        <f aca="false">dat_obdobi</f>
        <v>1-6/2010</v>
      </c>
      <c r="G47" s="16"/>
      <c r="H47" s="18"/>
    </row>
    <row r="48" customFormat="false" ht="15" hidden="false" customHeight="false" outlineLevel="0" collapsed="false">
      <c r="A48" s="50" t="s">
        <v>47</v>
      </c>
      <c r="B48" s="50"/>
      <c r="D48" s="13" t="n">
        <v>4216203</v>
      </c>
      <c r="E48" s="13" t="n">
        <v>2253165.08139</v>
      </c>
      <c r="F48" s="19" t="s">
        <v>17</v>
      </c>
      <c r="G48" s="13" t="n">
        <f aca="false">E48-((D48/12)*MONTH(dat_do))</f>
        <v>145063.581390003</v>
      </c>
      <c r="H48" s="20" t="n">
        <f aca="false">G48/((D48/12)*MONTH(dat_do))</f>
        <v>0.0688124273854951</v>
      </c>
    </row>
    <row r="49" customFormat="false" ht="14.25" hidden="false" customHeight="false" outlineLevel="0" collapsed="false">
      <c r="A49" s="19" t="s">
        <v>48</v>
      </c>
      <c r="B49" s="19"/>
      <c r="D49" s="13"/>
      <c r="F49" s="19"/>
      <c r="G49" s="13"/>
      <c r="H49" s="20"/>
    </row>
    <row r="50" customFormat="false" ht="14.25" hidden="false" customHeight="false" outlineLevel="0" collapsed="false">
      <c r="A50" s="19" t="s">
        <v>49</v>
      </c>
      <c r="B50" s="19"/>
      <c r="D50" s="13" t="n">
        <v>3391679</v>
      </c>
      <c r="E50" s="13" t="n">
        <v>1799873.78792</v>
      </c>
      <c r="F50" s="19" t="s">
        <v>17</v>
      </c>
      <c r="G50" s="13" t="n">
        <f aca="false">E50-((D50/12)*MONTH(dat_do))</f>
        <v>104034.287920002</v>
      </c>
      <c r="H50" s="20" t="n">
        <f aca="false">IF(D50&lt;&gt;0,G50/((D50/12)*MONTH(dat_do)),"-")</f>
        <v>0.0613467771684773</v>
      </c>
    </row>
    <row r="51" customFormat="false" ht="14.25" hidden="false" customHeight="false" outlineLevel="0" collapsed="false">
      <c r="A51" s="19" t="s">
        <v>50</v>
      </c>
      <c r="B51" s="19"/>
      <c r="D51" s="13" t="n">
        <v>5200</v>
      </c>
      <c r="E51" s="13" t="n">
        <v>100</v>
      </c>
      <c r="F51" s="19" t="s">
        <v>17</v>
      </c>
      <c r="G51" s="13" t="n">
        <f aca="false">E51-((D51/12)*MONTH(dat_do))</f>
        <v>-2500</v>
      </c>
      <c r="H51" s="20" t="n">
        <f aca="false">IF(D51&lt;&gt;0,G51/((D51/12)*MONTH(dat_do)),"-")</f>
        <v>-0.961538461538462</v>
      </c>
    </row>
    <row r="52" customFormat="false" ht="14.25" hidden="false" customHeight="false" outlineLevel="0" collapsed="false">
      <c r="A52" s="19" t="s">
        <v>51</v>
      </c>
      <c r="B52" s="19"/>
      <c r="D52" s="13" t="n">
        <v>15000</v>
      </c>
      <c r="E52" s="13" t="n">
        <v>6581</v>
      </c>
      <c r="F52" s="19" t="s">
        <v>17</v>
      </c>
      <c r="G52" s="13" t="n">
        <f aca="false">E52-((D52/12)*MONTH(dat_do))</f>
        <v>-919</v>
      </c>
      <c r="H52" s="20" t="n">
        <f aca="false">IF(D52&lt;&gt;0,G52/((D52/12)*MONTH(dat_do)),"-")</f>
        <v>-0.122533333333333</v>
      </c>
    </row>
    <row r="53" customFormat="false" ht="14.25" hidden="false" customHeight="false" outlineLevel="0" collapsed="false">
      <c r="A53" s="19" t="s">
        <v>52</v>
      </c>
      <c r="B53" s="19"/>
      <c r="D53" s="13" t="n">
        <v>0</v>
      </c>
      <c r="E53" s="13" t="n">
        <v>214</v>
      </c>
      <c r="F53" s="19" t="s">
        <v>17</v>
      </c>
      <c r="G53" s="13" t="n">
        <f aca="false">E53-((D53/12)*MONTH(dat_do))</f>
        <v>214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3</v>
      </c>
      <c r="B54" s="19"/>
      <c r="D54" s="13" t="n">
        <v>0</v>
      </c>
      <c r="E54" s="51" t="n">
        <v>1844</v>
      </c>
      <c r="F54" s="19" t="s">
        <v>26</v>
      </c>
      <c r="G54" s="13" t="n">
        <f aca="false">E54-((D54/12)*MONTH(dat_do))</f>
        <v>1844</v>
      </c>
      <c r="H54" s="20" t="str">
        <f aca="false">IF(D54&lt;&gt;0,G54/((D54/12)*MONTH(dat_do)),"-")</f>
        <v>-</v>
      </c>
      <c r="I54" s="52"/>
    </row>
    <row r="55" customFormat="false" ht="14.25" hidden="false" customHeight="false" outlineLevel="0" collapsed="false">
      <c r="A55" s="19" t="s">
        <v>54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5</v>
      </c>
      <c r="B56" s="19"/>
      <c r="D56" s="13" t="n">
        <v>273737</v>
      </c>
      <c r="E56" s="13" t="n">
        <v>142893</v>
      </c>
      <c r="F56" s="19" t="s">
        <v>17</v>
      </c>
      <c r="G56" s="13" t="n">
        <f aca="false">E56-((D56/12)*MONTH(dat_do))</f>
        <v>6024.5</v>
      </c>
      <c r="H56" s="20" t="n">
        <f aca="false">IF(D56&lt;&gt;0,G56/((D56/12)*MONTH(dat_do)),"-")</f>
        <v>0.0440167021630251</v>
      </c>
    </row>
    <row r="57" customFormat="false" ht="14.25" hidden="false" customHeight="false" outlineLevel="0" collapsed="false">
      <c r="A57" s="19" t="s">
        <v>56</v>
      </c>
      <c r="B57" s="19"/>
      <c r="D57" s="13" t="n">
        <v>381635</v>
      </c>
      <c r="E57" s="13" t="n">
        <v>179077</v>
      </c>
      <c r="F57" s="19" t="s">
        <v>17</v>
      </c>
      <c r="G57" s="13" t="n">
        <f aca="false">E57-((D57/12)*MONTH(dat_do))</f>
        <v>-11740.5</v>
      </c>
      <c r="H57" s="20" t="n">
        <f aca="false">IF(D57&lt;&gt;0,G57/((D57/12)*MONTH(dat_do)),"-")</f>
        <v>-0.0615273756337862</v>
      </c>
    </row>
    <row r="58" customFormat="false" ht="14.25" hidden="false" customHeight="false" outlineLevel="0" collapsed="false">
      <c r="A58" s="19" t="s">
        <v>57</v>
      </c>
      <c r="B58" s="19"/>
      <c r="D58" s="13" t="n">
        <f aca="false">D48-SUM(D50:D57)</f>
        <v>148952</v>
      </c>
      <c r="E58" s="13" t="n">
        <f aca="false">E48-SUM(E50:E57)</f>
        <v>122582.293470001</v>
      </c>
      <c r="F58" s="19" t="s">
        <v>17</v>
      </c>
      <c r="G58" s="13" t="n">
        <f aca="false">E58-((D58/12)*MONTH(dat_do))</f>
        <v>48106.2934700013</v>
      </c>
      <c r="H58" s="20" t="n">
        <f aca="false">IF(D58&lt;&gt;0,G58/((D58/12)*MONTH(dat_do)),"-")</f>
        <v>0.645930144878905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A60" s="53" t="s">
        <v>58</v>
      </c>
      <c r="B60" s="53"/>
      <c r="C60" s="53"/>
      <c r="D60" s="53"/>
      <c r="E60" s="54"/>
      <c r="F60" s="53"/>
      <c r="G60" s="53"/>
      <c r="H60" s="21"/>
    </row>
    <row r="61" customFormat="false" ht="12.75" hidden="false" customHeight="false" outlineLevel="0" collapsed="false">
      <c r="A61" s="55" t="s">
        <v>59</v>
      </c>
      <c r="B61" s="53"/>
      <c r="C61" s="53"/>
      <c r="D61" s="53"/>
      <c r="E61" s="53"/>
      <c r="F61" s="53"/>
      <c r="G61" s="53"/>
      <c r="H61" s="56"/>
    </row>
    <row r="62" customFormat="false" ht="12.75" hidden="false" customHeight="false" outlineLevel="0" collapsed="false">
      <c r="A62" s="53" t="s">
        <v>60</v>
      </c>
      <c r="B62" s="53"/>
      <c r="C62" s="53"/>
      <c r="D62" s="53"/>
      <c r="E62" s="53"/>
      <c r="F62" s="53"/>
      <c r="G62" s="53"/>
      <c r="H62" s="56"/>
    </row>
    <row r="63" customFormat="false" ht="12.75" hidden="false" customHeight="false" outlineLevel="0" collapsed="false">
      <c r="A63" s="53"/>
      <c r="B63" s="53" t="s">
        <v>61</v>
      </c>
      <c r="C63" s="53"/>
      <c r="D63" s="53"/>
      <c r="E63" s="53"/>
      <c r="F63" s="53"/>
      <c r="G63" s="53"/>
      <c r="H63" s="57"/>
    </row>
    <row r="64" customFormat="false" ht="12.75" hidden="false" customHeight="false" outlineLevel="0" collapsed="false">
      <c r="A64" s="53" t="s">
        <v>62</v>
      </c>
      <c r="B64" s="53"/>
      <c r="C64" s="53"/>
      <c r="D64" s="53"/>
      <c r="E64" s="53"/>
      <c r="F64" s="53"/>
      <c r="G64" s="53"/>
      <c r="H64" s="57"/>
    </row>
    <row r="65" customFormat="false" ht="12.75" hidden="false" customHeight="false" outlineLevel="0" collapsed="false">
      <c r="A65" s="58"/>
      <c r="B65" s="58" t="s">
        <v>63</v>
      </c>
      <c r="C65" s="59"/>
      <c r="D65" s="60"/>
      <c r="E65" s="60"/>
      <c r="F65" s="58"/>
      <c r="G65" s="60"/>
      <c r="H65" s="57"/>
    </row>
    <row r="66" customFormat="false" ht="12.75" hidden="false" customHeight="false" outlineLevel="0" collapsed="false">
      <c r="A66" s="53"/>
      <c r="B66" s="53" t="s">
        <v>64</v>
      </c>
      <c r="C66" s="53"/>
      <c r="D66" s="53"/>
      <c r="E66" s="53"/>
      <c r="F66" s="53"/>
      <c r="G66" s="53"/>
      <c r="H66" s="57"/>
    </row>
    <row r="67" customFormat="false" ht="12.75" hidden="false" customHeight="false" outlineLevel="0" collapsed="false">
      <c r="A67" s="58"/>
      <c r="B67" s="53" t="s">
        <v>65</v>
      </c>
      <c r="C67" s="53"/>
      <c r="D67" s="53"/>
      <c r="E67" s="60"/>
      <c r="F67" s="58"/>
      <c r="G67" s="60"/>
      <c r="H67" s="57"/>
    </row>
    <row r="68" customFormat="false" ht="14.25" hidden="false" customHeight="false" outlineLevel="0" collapsed="false">
      <c r="A68" s="61"/>
      <c r="B68" s="58" t="s">
        <v>66</v>
      </c>
      <c r="C68" s="59"/>
      <c r="D68" s="60"/>
      <c r="E68" s="62"/>
      <c r="F68" s="61"/>
      <c r="G68" s="62"/>
      <c r="H68" s="57"/>
    </row>
    <row r="69" customFormat="false" ht="14.25" hidden="false" customHeight="false" outlineLevel="0" collapsed="false">
      <c r="A69" s="61"/>
      <c r="B69" s="61"/>
      <c r="C69" s="63"/>
      <c r="D69" s="62"/>
      <c r="E69" s="62"/>
      <c r="F69" s="61"/>
      <c r="G69" s="62"/>
      <c r="H69" s="57"/>
    </row>
    <row r="70" customFormat="false" ht="14.25" hidden="false" customHeight="false" outlineLevel="0" collapsed="false">
      <c r="A70" s="61"/>
      <c r="B70" s="61"/>
      <c r="C70" s="63"/>
      <c r="D70" s="62"/>
      <c r="E70" s="62"/>
      <c r="F70" s="61"/>
      <c r="G70" s="62"/>
      <c r="H70" s="57"/>
    </row>
    <row r="71" customFormat="false" ht="14.25" hidden="false" customHeight="false" outlineLevel="0" collapsed="false">
      <c r="A71" s="63"/>
      <c r="B71" s="63"/>
      <c r="C71" s="63"/>
      <c r="D71" s="62"/>
      <c r="E71" s="62"/>
      <c r="F71" s="61"/>
      <c r="G71" s="62"/>
      <c r="H71" s="57"/>
    </row>
    <row r="72" customFormat="false" ht="14.25" hidden="false" customHeight="false" outlineLevel="0" collapsed="false">
      <c r="A72" s="61"/>
      <c r="B72" s="61"/>
      <c r="C72" s="63"/>
      <c r="D72" s="62"/>
      <c r="E72" s="62"/>
      <c r="F72" s="61"/>
      <c r="G72" s="62"/>
      <c r="H72" s="57"/>
    </row>
    <row r="73" customFormat="false" ht="12.75" hidden="false" customHeight="false" outlineLevel="0" collapsed="false">
      <c r="A73" s="63"/>
      <c r="B73" s="63"/>
      <c r="C73" s="63"/>
      <c r="D73" s="63"/>
      <c r="E73" s="64"/>
      <c r="F73" s="63"/>
      <c r="G73" s="63"/>
      <c r="H73" s="63"/>
    </row>
    <row r="74" customFormat="false" ht="12.75" hidden="false" customHeight="false" outlineLevel="0" collapsed="false">
      <c r="A74" s="63"/>
      <c r="B74" s="63"/>
      <c r="C74" s="63"/>
      <c r="D74" s="63"/>
      <c r="E74" s="64"/>
      <c r="F74" s="63"/>
      <c r="G74" s="63"/>
      <c r="H74" s="63"/>
    </row>
    <row r="75" customFormat="false" ht="12.75" hidden="false" customHeight="false" outlineLevel="0" collapsed="false">
      <c r="A75" s="63"/>
      <c r="B75" s="63"/>
      <c r="C75" s="63"/>
      <c r="D75" s="63"/>
      <c r="E75" s="64"/>
      <c r="F75" s="63"/>
      <c r="G75" s="63"/>
      <c r="H75" s="63"/>
    </row>
    <row r="76" customFormat="false" ht="12.75" hidden="false" customHeight="false" outlineLevel="0" collapsed="false">
      <c r="A76" s="63"/>
      <c r="B76" s="63"/>
      <c r="C76" s="63"/>
      <c r="D76" s="63"/>
      <c r="E76" s="64"/>
      <c r="F76" s="63"/>
      <c r="G76" s="63"/>
      <c r="H76" s="63"/>
    </row>
    <row r="77" customFormat="false" ht="12.75" hidden="false" customHeight="false" outlineLevel="0" collapsed="false">
      <c r="A77" s="63"/>
      <c r="B77" s="63"/>
      <c r="C77" s="63"/>
      <c r="D77" s="63"/>
      <c r="E77" s="64"/>
      <c r="F77" s="63"/>
      <c r="G77" s="63"/>
      <c r="H77" s="63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9" t="s">
        <v>320</v>
      </c>
      <c r="J1" s="209" t="s">
        <v>405</v>
      </c>
    </row>
    <row r="2" customFormat="false" ht="15.75" hidden="false" customHeight="false" outlineLevel="0" collapsed="false">
      <c r="A2" s="244"/>
      <c r="L2" s="0" t="s">
        <v>406</v>
      </c>
    </row>
    <row r="3" customFormat="false" ht="15.75" hidden="false" customHeight="false" outlineLevel="0" collapsed="false">
      <c r="A3" s="210" t="s">
        <v>407</v>
      </c>
    </row>
    <row r="4" customFormat="false" ht="15" hidden="false" customHeight="true" outlineLevel="0" collapsed="false">
      <c r="A4" s="245"/>
    </row>
    <row r="5" customFormat="false" ht="15" hidden="false" customHeight="false" outlineLevel="0" collapsed="false">
      <c r="A5" s="209" t="s">
        <v>408</v>
      </c>
    </row>
    <row r="6" customFormat="false" ht="15" hidden="false" customHeight="false" outlineLevel="0" collapsed="false">
      <c r="A6" s="209" t="s">
        <v>409</v>
      </c>
    </row>
    <row r="7" customFormat="false" ht="15" hidden="false" customHeight="false" outlineLevel="0" collapsed="false">
      <c r="A7" s="209" t="s">
        <v>410</v>
      </c>
    </row>
    <row r="8" customFormat="false" ht="15" hidden="false" customHeight="false" outlineLevel="0" collapsed="false">
      <c r="A8" s="209" t="s">
        <v>411</v>
      </c>
    </row>
    <row r="9" customFormat="false" ht="15" hidden="false" customHeight="false" outlineLevel="0" collapsed="false">
      <c r="A9" s="209" t="s">
        <v>412</v>
      </c>
    </row>
    <row r="10" customFormat="false" ht="15" hidden="false" customHeight="false" outlineLevel="0" collapsed="false">
      <c r="A10" s="209" t="s">
        <v>413</v>
      </c>
    </row>
    <row r="11" customFormat="false" ht="15" hidden="false" customHeight="false" outlineLevel="0" collapsed="false">
      <c r="A11" s="209" t="s">
        <v>414</v>
      </c>
    </row>
    <row r="12" customFormat="false" ht="15" hidden="false" customHeight="false" outlineLevel="0" collapsed="false">
      <c r="A12" s="209" t="s">
        <v>415</v>
      </c>
    </row>
    <row r="13" customFormat="false" ht="15" hidden="false" customHeight="false" outlineLevel="0" collapsed="false">
      <c r="A13" s="209" t="s">
        <v>416</v>
      </c>
    </row>
    <row r="14" customFormat="false" ht="15" hidden="false" customHeight="false" outlineLevel="0" collapsed="false">
      <c r="A14" s="209" t="s">
        <v>417</v>
      </c>
    </row>
    <row r="15" customFormat="false" ht="15" hidden="false" customHeight="false" outlineLevel="0" collapsed="false">
      <c r="A15" s="209" t="s">
        <v>418</v>
      </c>
    </row>
    <row r="16" customFormat="false" ht="15" hidden="false" customHeight="false" outlineLevel="0" collapsed="false">
      <c r="A16" s="209" t="s">
        <v>419</v>
      </c>
    </row>
    <row r="17" customFormat="false" ht="15" hidden="false" customHeight="false" outlineLevel="0" collapsed="false">
      <c r="A17" s="209" t="s">
        <v>420</v>
      </c>
    </row>
    <row r="18" customFormat="false" ht="15" hidden="false" customHeight="false" outlineLevel="0" collapsed="false">
      <c r="A18" s="209" t="s">
        <v>421</v>
      </c>
    </row>
    <row r="19" customFormat="false" ht="15" hidden="false" customHeight="false" outlineLevel="0" collapsed="false">
      <c r="A19" s="209" t="s">
        <v>422</v>
      </c>
    </row>
    <row r="20" customFormat="false" ht="15" hidden="false" customHeight="false" outlineLevel="0" collapsed="false">
      <c r="A20" s="209" t="s">
        <v>423</v>
      </c>
    </row>
    <row r="21" customFormat="false" ht="15" hidden="false" customHeight="false" outlineLevel="0" collapsed="false">
      <c r="A21" s="209" t="s">
        <v>424</v>
      </c>
    </row>
    <row r="22" customFormat="false" ht="15" hidden="false" customHeight="false" outlineLevel="0" collapsed="false">
      <c r="A22" s="209" t="s">
        <v>425</v>
      </c>
    </row>
    <row r="23" customFormat="false" ht="15" hidden="false" customHeight="false" outlineLevel="0" collapsed="false">
      <c r="A23" s="209" t="s">
        <v>426</v>
      </c>
    </row>
    <row r="24" customFormat="false" ht="15" hidden="false" customHeight="false" outlineLevel="0" collapsed="false">
      <c r="A24" s="209" t="s">
        <v>427</v>
      </c>
    </row>
    <row r="25" customFormat="false" ht="15" hidden="false" customHeight="false" outlineLevel="0" collapsed="false">
      <c r="A25" s="209" t="s">
        <v>428</v>
      </c>
    </row>
    <row r="26" customFormat="false" ht="15" hidden="false" customHeight="false" outlineLevel="0" collapsed="false">
      <c r="A26" s="209" t="s">
        <v>429</v>
      </c>
    </row>
    <row r="27" customFormat="false" ht="15" hidden="false" customHeight="false" outlineLevel="0" collapsed="false">
      <c r="A27" s="209" t="s">
        <v>430</v>
      </c>
    </row>
    <row r="28" customFormat="false" ht="15" hidden="false" customHeight="false" outlineLevel="0" collapsed="false">
      <c r="A28" s="209" t="s">
        <v>431</v>
      </c>
    </row>
    <row r="29" customFormat="false" ht="15" hidden="false" customHeight="false" outlineLevel="0" collapsed="false">
      <c r="A29" s="209" t="s">
        <v>432</v>
      </c>
    </row>
    <row r="30" customFormat="false" ht="15" hidden="false" customHeight="false" outlineLevel="0" collapsed="false">
      <c r="A30" s="209" t="s">
        <v>433</v>
      </c>
    </row>
    <row r="31" customFormat="false" ht="15" hidden="false" customHeight="false" outlineLevel="0" collapsed="false">
      <c r="A31" s="209" t="s">
        <v>434</v>
      </c>
    </row>
    <row r="32" customFormat="false" ht="15" hidden="false" customHeight="false" outlineLevel="0" collapsed="false">
      <c r="A32" s="209" t="s">
        <v>435</v>
      </c>
    </row>
    <row r="33" customFormat="false" ht="15" hidden="false" customHeight="false" outlineLevel="0" collapsed="false">
      <c r="A33" s="209" t="s">
        <v>436</v>
      </c>
    </row>
    <row r="34" customFormat="false" ht="15" hidden="false" customHeight="false" outlineLevel="0" collapsed="false">
      <c r="A34" s="209" t="s">
        <v>437</v>
      </c>
    </row>
    <row r="35" customFormat="false" ht="15" hidden="false" customHeight="false" outlineLevel="0" collapsed="false">
      <c r="A35" s="209" t="s">
        <v>438</v>
      </c>
    </row>
    <row r="36" customFormat="false" ht="15" hidden="false" customHeight="false" outlineLevel="0" collapsed="false">
      <c r="A36" s="209" t="s">
        <v>439</v>
      </c>
    </row>
    <row r="37" customFormat="false" ht="15" hidden="false" customHeight="false" outlineLevel="0" collapsed="false">
      <c r="A37" s="209" t="s">
        <v>440</v>
      </c>
    </row>
    <row r="38" customFormat="false" ht="15" hidden="false" customHeight="false" outlineLevel="0" collapsed="false">
      <c r="A38" s="209" t="s">
        <v>411</v>
      </c>
    </row>
    <row r="39" customFormat="false" ht="15" hidden="false" customHeight="false" outlineLevel="0" collapsed="false">
      <c r="A39" s="209" t="s">
        <v>441</v>
      </c>
    </row>
    <row r="40" customFormat="false" ht="15.75" hidden="false" customHeight="false" outlineLevel="0" collapsed="false">
      <c r="A40" s="24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3" t="s">
        <v>358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2.75" hidden="false" customHeight="false" outlineLevel="0" collapsed="false">
      <c r="B3" s="247" t="n">
        <f aca="false">mesic_rok</f>
        <v>40359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</row>
    <row r="4" customFormat="false" ht="12.75" hidden="false" customHeight="false" outlineLevel="0" collapsed="false">
      <c r="M4" s="215"/>
      <c r="N4" s="215"/>
    </row>
    <row r="5" customFormat="false" ht="12.75" hidden="false" customHeight="false" outlineLevel="0" collapsed="false">
      <c r="M5" s="214"/>
    </row>
    <row r="6" customFormat="false" ht="12.75" hidden="false" customHeight="false" outlineLevel="0" collapsed="false">
      <c r="M6" s="214"/>
    </row>
    <row r="7" customFormat="false" ht="12.75" hidden="false" customHeight="false" outlineLevel="0" collapsed="false">
      <c r="M7" s="215" t="s">
        <v>442</v>
      </c>
      <c r="N7" s="215"/>
      <c r="O7" s="6" t="n">
        <f aca="false">dat_do-CONCATENATE("1/",(MONTH(dat_do)),"/",(YEAR(dat_do)))+1</f>
        <v>176</v>
      </c>
    </row>
    <row r="9" customFormat="false" ht="12.75" hidden="false" customHeight="false" outlineLevel="0" collapsed="false">
      <c r="A9" s="216" t="s">
        <v>127</v>
      </c>
      <c r="B9" s="216" t="s">
        <v>360</v>
      </c>
      <c r="C9" s="219"/>
      <c r="D9" s="248" t="s">
        <v>361</v>
      </c>
      <c r="E9" s="248"/>
      <c r="F9" s="248"/>
      <c r="G9" s="220"/>
      <c r="H9" s="218" t="s">
        <v>360</v>
      </c>
      <c r="I9" s="218" t="s">
        <v>362</v>
      </c>
      <c r="J9" s="218" t="s">
        <v>363</v>
      </c>
      <c r="K9" s="218" t="s">
        <v>364</v>
      </c>
      <c r="L9" s="219" t="s">
        <v>365</v>
      </c>
      <c r="M9" s="220"/>
      <c r="N9" s="218" t="s">
        <v>360</v>
      </c>
      <c r="O9" s="249" t="s">
        <v>364</v>
      </c>
    </row>
    <row r="10" customFormat="false" ht="12.75" hidden="false" customHeight="false" outlineLevel="0" collapsed="false">
      <c r="A10" s="221"/>
      <c r="B10" s="221" t="s">
        <v>366</v>
      </c>
      <c r="C10" s="250" t="s">
        <v>367</v>
      </c>
      <c r="D10" s="251" t="s">
        <v>368</v>
      </c>
      <c r="E10" s="252" t="s">
        <v>369</v>
      </c>
      <c r="F10" s="250" t="s">
        <v>370</v>
      </c>
      <c r="G10" s="251" t="s">
        <v>371</v>
      </c>
      <c r="H10" s="253" t="s">
        <v>372</v>
      </c>
      <c r="I10" s="225" t="s">
        <v>373</v>
      </c>
      <c r="J10" s="254" t="s">
        <v>374</v>
      </c>
      <c r="K10" s="225" t="s">
        <v>375</v>
      </c>
      <c r="L10" s="218" t="s">
        <v>376</v>
      </c>
      <c r="M10" s="218" t="s">
        <v>377</v>
      </c>
      <c r="N10" s="255" t="s">
        <v>375</v>
      </c>
      <c r="O10" s="256" t="s">
        <v>378</v>
      </c>
    </row>
    <row r="11" customFormat="false" ht="12.75" hidden="false" customHeight="false" outlineLevel="0" collapsed="false">
      <c r="A11" s="226"/>
      <c r="B11" s="226" t="s">
        <v>379</v>
      </c>
      <c r="C11" s="250"/>
      <c r="D11" s="251"/>
      <c r="E11" s="252"/>
      <c r="F11" s="250"/>
      <c r="G11" s="251"/>
      <c r="H11" s="257" t="s">
        <v>380</v>
      </c>
      <c r="I11" s="227" t="s">
        <v>381</v>
      </c>
      <c r="J11" s="257"/>
      <c r="K11" s="227" t="s">
        <v>382</v>
      </c>
      <c r="L11" s="257"/>
      <c r="M11" s="227"/>
      <c r="N11" s="257" t="s">
        <v>383</v>
      </c>
      <c r="O11" s="258"/>
    </row>
    <row r="12" customFormat="false" ht="12.75" hidden="false" customHeight="false" outlineLevel="0" collapsed="false">
      <c r="A12" s="216" t="s">
        <v>384</v>
      </c>
      <c r="B12" s="228" t="n">
        <v>62</v>
      </c>
      <c r="C12" s="229" t="n">
        <v>192</v>
      </c>
      <c r="D12" s="230" t="n">
        <v>8</v>
      </c>
      <c r="E12" s="229" t="n">
        <v>160</v>
      </c>
      <c r="F12" s="230" t="n">
        <v>23</v>
      </c>
      <c r="G12" s="229" t="n">
        <v>5</v>
      </c>
      <c r="H12" s="230" t="n">
        <v>43</v>
      </c>
      <c r="I12" s="234" t="n">
        <v>1842</v>
      </c>
      <c r="J12" s="230" t="n">
        <v>18</v>
      </c>
      <c r="K12" s="234" t="n">
        <v>1283</v>
      </c>
      <c r="L12" s="231" t="n">
        <v>20.6935483870968</v>
      </c>
      <c r="M12" s="237" t="n">
        <v>70</v>
      </c>
      <c r="N12" s="231" t="n">
        <v>6.61340206185567</v>
      </c>
      <c r="O12" s="229" t="n">
        <v>194</v>
      </c>
    </row>
    <row r="13" customFormat="false" ht="12.75" hidden="false" customHeight="false" outlineLevel="0" collapsed="false">
      <c r="A13" s="221" t="s">
        <v>385</v>
      </c>
      <c r="B13" s="233" t="n">
        <v>62</v>
      </c>
      <c r="C13" s="234" t="n">
        <v>216</v>
      </c>
      <c r="D13" s="235" t="n">
        <v>7</v>
      </c>
      <c r="E13" s="234" t="n">
        <v>166</v>
      </c>
      <c r="F13" s="235" t="n">
        <v>37</v>
      </c>
      <c r="G13" s="234" t="n">
        <v>8</v>
      </c>
      <c r="H13" s="235" t="n">
        <v>46</v>
      </c>
      <c r="I13" s="234" t="n">
        <v>1860</v>
      </c>
      <c r="J13" s="235" t="n">
        <v>0</v>
      </c>
      <c r="K13" s="234" t="n">
        <v>1379</v>
      </c>
      <c r="L13" s="236" t="n">
        <v>22.241935483871</v>
      </c>
      <c r="M13" s="237" t="n">
        <v>74</v>
      </c>
      <c r="N13" s="236" t="n">
        <v>6.35483870967742</v>
      </c>
      <c r="O13" s="234" t="n">
        <v>217</v>
      </c>
    </row>
    <row r="14" customFormat="false" ht="12.75" hidden="false" customHeight="false" outlineLevel="0" collapsed="false">
      <c r="A14" s="221" t="s">
        <v>386</v>
      </c>
      <c r="B14" s="233" t="n">
        <v>70</v>
      </c>
      <c r="C14" s="234" t="n">
        <v>198</v>
      </c>
      <c r="D14" s="235" t="n">
        <v>16</v>
      </c>
      <c r="E14" s="234" t="n">
        <v>190</v>
      </c>
      <c r="F14" s="235" t="n">
        <v>32</v>
      </c>
      <c r="G14" s="234" t="n">
        <v>6</v>
      </c>
      <c r="H14" s="235" t="n">
        <v>49</v>
      </c>
      <c r="I14" s="234" t="n">
        <v>1848</v>
      </c>
      <c r="J14" s="235" t="n">
        <v>252</v>
      </c>
      <c r="K14" s="234" t="n">
        <v>1479</v>
      </c>
      <c r="L14" s="236" t="n">
        <v>21.1285714285714</v>
      </c>
      <c r="M14" s="237" t="n">
        <v>80</v>
      </c>
      <c r="N14" s="236" t="n">
        <v>6.69230769230769</v>
      </c>
      <c r="O14" s="234" t="n">
        <v>221</v>
      </c>
    </row>
    <row r="15" customFormat="false" ht="12.75" hidden="false" customHeight="false" outlineLevel="0" collapsed="false">
      <c r="A15" s="221" t="s">
        <v>387</v>
      </c>
      <c r="B15" s="233" t="n">
        <v>90</v>
      </c>
      <c r="C15" s="234" t="n">
        <v>5</v>
      </c>
      <c r="D15" s="235" t="n">
        <v>75</v>
      </c>
      <c r="E15" s="234" t="n">
        <v>67</v>
      </c>
      <c r="F15" s="235" t="n">
        <v>2</v>
      </c>
      <c r="G15" s="234" t="n">
        <v>3</v>
      </c>
      <c r="H15" s="235" t="n">
        <v>52</v>
      </c>
      <c r="I15" s="234" t="n">
        <v>1650</v>
      </c>
      <c r="J15" s="235" t="n">
        <v>1050</v>
      </c>
      <c r="K15" s="234" t="n">
        <v>1569</v>
      </c>
      <c r="L15" s="236" t="n">
        <v>17.4333333333333</v>
      </c>
      <c r="M15" s="237" t="n">
        <v>95</v>
      </c>
      <c r="N15" s="236" t="n">
        <v>20.6447368421053</v>
      </c>
      <c r="O15" s="234" t="n">
        <v>76</v>
      </c>
    </row>
    <row r="16" customFormat="false" ht="12.75" hidden="false" customHeight="false" outlineLevel="0" collapsed="false">
      <c r="A16" s="221" t="s">
        <v>388</v>
      </c>
      <c r="B16" s="233" t="n">
        <v>0</v>
      </c>
      <c r="C16" s="234" t="n">
        <v>0</v>
      </c>
      <c r="D16" s="235" t="n">
        <v>0</v>
      </c>
      <c r="E16" s="234" t="n">
        <v>0</v>
      </c>
      <c r="F16" s="235" t="n">
        <v>0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0</v>
      </c>
      <c r="L16" s="236" t="n">
        <v>0</v>
      </c>
      <c r="M16" s="237" t="n">
        <v>0</v>
      </c>
      <c r="N16" s="236" t="n">
        <v>0</v>
      </c>
      <c r="O16" s="234" t="n">
        <v>0</v>
      </c>
    </row>
    <row r="17" customFormat="false" ht="12.75" hidden="false" customHeight="false" outlineLevel="0" collapsed="false">
      <c r="A17" s="221" t="s">
        <v>389</v>
      </c>
      <c r="B17" s="233" t="n">
        <v>61</v>
      </c>
      <c r="C17" s="234" t="n">
        <v>178</v>
      </c>
      <c r="D17" s="235" t="n">
        <v>11</v>
      </c>
      <c r="E17" s="234" t="n">
        <v>191</v>
      </c>
      <c r="F17" s="235" t="n">
        <v>10</v>
      </c>
      <c r="G17" s="234" t="n">
        <v>7</v>
      </c>
      <c r="H17" s="235" t="n">
        <v>43</v>
      </c>
      <c r="I17" s="234" t="n">
        <v>1700</v>
      </c>
      <c r="J17" s="235" t="n">
        <v>130</v>
      </c>
      <c r="K17" s="234" t="n">
        <v>1278</v>
      </c>
      <c r="L17" s="236" t="n">
        <v>20.9508196721311</v>
      </c>
      <c r="M17" s="237" t="n">
        <v>75</v>
      </c>
      <c r="N17" s="236" t="n">
        <v>6.42211055276382</v>
      </c>
      <c r="O17" s="234" t="n">
        <v>199</v>
      </c>
    </row>
    <row r="18" customFormat="false" ht="12.75" hidden="false" customHeight="false" outlineLevel="0" collapsed="false">
      <c r="A18" s="221" t="s">
        <v>83</v>
      </c>
      <c r="B18" s="233" t="n">
        <v>72</v>
      </c>
      <c r="C18" s="234" t="n">
        <v>160</v>
      </c>
      <c r="D18" s="235" t="n">
        <v>9</v>
      </c>
      <c r="E18" s="234" t="n">
        <v>165</v>
      </c>
      <c r="F18" s="235" t="n">
        <v>23</v>
      </c>
      <c r="G18" s="234" t="n">
        <v>2</v>
      </c>
      <c r="H18" s="235" t="n">
        <v>50</v>
      </c>
      <c r="I18" s="234" t="n">
        <v>2100</v>
      </c>
      <c r="J18" s="235" t="n">
        <v>60</v>
      </c>
      <c r="K18" s="234" t="n">
        <v>1485</v>
      </c>
      <c r="L18" s="236" t="n">
        <v>20.625</v>
      </c>
      <c r="M18" s="237" t="n">
        <v>71</v>
      </c>
      <c r="N18" s="236" t="n">
        <v>8.25</v>
      </c>
      <c r="O18" s="234" t="n">
        <v>180</v>
      </c>
    </row>
    <row r="19" customFormat="false" ht="12.75" hidden="false" customHeight="false" outlineLevel="0" collapsed="false">
      <c r="A19" s="221" t="s">
        <v>390</v>
      </c>
      <c r="B19" s="233" t="n">
        <v>90</v>
      </c>
      <c r="C19" s="234" t="n">
        <v>76</v>
      </c>
      <c r="D19" s="235" t="n">
        <v>2</v>
      </c>
      <c r="E19" s="234" t="n">
        <v>84</v>
      </c>
      <c r="F19" s="235" t="n">
        <v>0</v>
      </c>
      <c r="G19" s="234" t="n">
        <v>0</v>
      </c>
      <c r="H19" s="235" t="n">
        <v>48</v>
      </c>
      <c r="I19" s="234" t="n">
        <v>1740</v>
      </c>
      <c r="J19" s="235" t="n">
        <v>960</v>
      </c>
      <c r="K19" s="234" t="n">
        <v>1450</v>
      </c>
      <c r="L19" s="236" t="n">
        <v>16.1111111111111</v>
      </c>
      <c r="M19" s="237" t="n">
        <v>83</v>
      </c>
      <c r="N19" s="236" t="n">
        <v>17.9012345679012</v>
      </c>
      <c r="O19" s="234" t="n">
        <v>81</v>
      </c>
    </row>
    <row r="20" customFormat="false" ht="12.75" hidden="false" customHeight="false" outlineLevel="0" collapsed="false">
      <c r="A20" s="221" t="s">
        <v>391</v>
      </c>
      <c r="B20" s="233" t="n">
        <v>18</v>
      </c>
      <c r="C20" s="234" t="n">
        <v>48</v>
      </c>
      <c r="D20" s="235" t="n">
        <v>0</v>
      </c>
      <c r="E20" s="234" t="n">
        <v>50</v>
      </c>
      <c r="F20" s="235" t="n">
        <v>0</v>
      </c>
      <c r="G20" s="234" t="n">
        <v>0</v>
      </c>
      <c r="H20" s="235" t="n">
        <v>15</v>
      </c>
      <c r="I20" s="234" t="n">
        <v>540</v>
      </c>
      <c r="J20" s="235" t="n">
        <v>0</v>
      </c>
      <c r="K20" s="234" t="n">
        <v>443</v>
      </c>
      <c r="L20" s="236" t="n">
        <v>24.6111111111111</v>
      </c>
      <c r="M20" s="237" t="n">
        <v>82</v>
      </c>
      <c r="N20" s="236" t="n">
        <v>9.04081632653061</v>
      </c>
      <c r="O20" s="234" t="n">
        <v>49</v>
      </c>
    </row>
    <row r="21" customFormat="false" ht="12.75" hidden="false" customHeight="false" outlineLevel="0" collapsed="false">
      <c r="A21" s="221" t="s">
        <v>139</v>
      </c>
      <c r="B21" s="233" t="n">
        <v>100</v>
      </c>
      <c r="C21" s="234" t="n">
        <v>574</v>
      </c>
      <c r="D21" s="235" t="n">
        <v>0</v>
      </c>
      <c r="E21" s="234" t="n">
        <v>547</v>
      </c>
      <c r="F21" s="235" t="n">
        <v>0</v>
      </c>
      <c r="G21" s="234" t="n">
        <v>0</v>
      </c>
      <c r="H21" s="235" t="n">
        <v>82</v>
      </c>
      <c r="I21" s="234" t="n">
        <v>3000</v>
      </c>
      <c r="J21" s="235" t="n">
        <v>0</v>
      </c>
      <c r="K21" s="234" t="n">
        <v>2470</v>
      </c>
      <c r="L21" s="236" t="n">
        <v>24.7</v>
      </c>
      <c r="M21" s="237" t="n">
        <v>82</v>
      </c>
      <c r="N21" s="236" t="n">
        <v>4.40285204991087</v>
      </c>
      <c r="O21" s="234" t="n">
        <v>561</v>
      </c>
    </row>
    <row r="22" customFormat="false" ht="12.75" hidden="false" customHeight="false" outlineLevel="0" collapsed="false">
      <c r="A22" s="221" t="s">
        <v>392</v>
      </c>
      <c r="B22" s="233" t="n">
        <v>87</v>
      </c>
      <c r="C22" s="234" t="n">
        <v>359</v>
      </c>
      <c r="D22" s="235" t="n">
        <v>6</v>
      </c>
      <c r="E22" s="234" t="n">
        <v>348</v>
      </c>
      <c r="F22" s="235" t="n">
        <v>5</v>
      </c>
      <c r="G22" s="234" t="n">
        <v>0</v>
      </c>
      <c r="H22" s="235" t="n">
        <v>59</v>
      </c>
      <c r="I22" s="234" t="n">
        <v>2400</v>
      </c>
      <c r="J22" s="235" t="n">
        <v>210</v>
      </c>
      <c r="K22" s="234" t="n">
        <v>1778</v>
      </c>
      <c r="L22" s="236" t="n">
        <v>20.4367816091954</v>
      </c>
      <c r="M22" s="237" t="n">
        <v>74</v>
      </c>
      <c r="N22" s="236" t="n">
        <v>4.95264623955432</v>
      </c>
      <c r="O22" s="234" t="n">
        <v>359</v>
      </c>
    </row>
    <row r="23" customFormat="false" ht="12.75" hidden="false" customHeight="false" outlineLevel="0" collapsed="false">
      <c r="A23" s="221" t="s">
        <v>77</v>
      </c>
      <c r="B23" s="233" t="n">
        <v>50</v>
      </c>
      <c r="C23" s="234" t="n">
        <v>210</v>
      </c>
      <c r="D23" s="235" t="n">
        <v>0</v>
      </c>
      <c r="E23" s="234" t="n">
        <v>215</v>
      </c>
      <c r="F23" s="235" t="n">
        <v>0</v>
      </c>
      <c r="G23" s="234" t="n">
        <v>2</v>
      </c>
      <c r="H23" s="235" t="n">
        <v>47</v>
      </c>
      <c r="I23" s="234" t="n">
        <v>1500</v>
      </c>
      <c r="J23" s="235" t="n">
        <v>0</v>
      </c>
      <c r="K23" s="234" t="n">
        <v>1396</v>
      </c>
      <c r="L23" s="236" t="n">
        <v>27.92</v>
      </c>
      <c r="M23" s="237" t="n">
        <v>93</v>
      </c>
      <c r="N23" s="236" t="n">
        <v>6.52336448598131</v>
      </c>
      <c r="O23" s="234" t="n">
        <v>214</v>
      </c>
    </row>
    <row r="24" customFormat="false" ht="12.75" hidden="false" customHeight="false" outlineLevel="0" collapsed="false">
      <c r="A24" s="221" t="s">
        <v>393</v>
      </c>
      <c r="B24" s="233" t="n">
        <v>86</v>
      </c>
      <c r="C24" s="234" t="n">
        <v>227</v>
      </c>
      <c r="D24" s="235" t="n">
        <v>49</v>
      </c>
      <c r="E24" s="234" t="n">
        <v>237</v>
      </c>
      <c r="F24" s="235" t="n">
        <v>46</v>
      </c>
      <c r="G24" s="234" t="n">
        <v>3</v>
      </c>
      <c r="H24" s="235" t="n">
        <v>63</v>
      </c>
      <c r="I24" s="234" t="n">
        <v>2256</v>
      </c>
      <c r="J24" s="235" t="n">
        <v>324</v>
      </c>
      <c r="K24" s="234" t="n">
        <v>1879</v>
      </c>
      <c r="L24" s="236" t="n">
        <v>21.8488372093023</v>
      </c>
      <c r="M24" s="237" t="n">
        <v>83</v>
      </c>
      <c r="N24" s="236" t="n">
        <v>6.68683274021352</v>
      </c>
      <c r="O24" s="234" t="n">
        <v>281</v>
      </c>
    </row>
    <row r="25" customFormat="false" ht="12.75" hidden="false" customHeight="false" outlineLevel="0" collapsed="false">
      <c r="A25" s="221" t="s">
        <v>394</v>
      </c>
      <c r="B25" s="233" t="n">
        <v>33</v>
      </c>
      <c r="C25" s="234" t="n">
        <v>111</v>
      </c>
      <c r="D25" s="235" t="n">
        <v>7</v>
      </c>
      <c r="E25" s="234" t="n">
        <v>103</v>
      </c>
      <c r="F25" s="235" t="n">
        <v>13</v>
      </c>
      <c r="G25" s="234" t="n">
        <v>1</v>
      </c>
      <c r="H25" s="235" t="n">
        <v>29</v>
      </c>
      <c r="I25" s="234" t="n">
        <v>990</v>
      </c>
      <c r="J25" s="235" t="n">
        <v>0</v>
      </c>
      <c r="K25" s="234" t="n">
        <v>875</v>
      </c>
      <c r="L25" s="236" t="n">
        <v>26.5151515151515</v>
      </c>
      <c r="M25" s="237" t="n">
        <v>88</v>
      </c>
      <c r="N25" s="236" t="n">
        <v>7.41525423728814</v>
      </c>
      <c r="O25" s="234" t="n">
        <v>118</v>
      </c>
    </row>
    <row r="26" customFormat="false" ht="12.75" hidden="false" customHeight="false" outlineLevel="0" collapsed="false">
      <c r="A26" s="221" t="s">
        <v>133</v>
      </c>
      <c r="B26" s="233" t="n">
        <v>44</v>
      </c>
      <c r="C26" s="234" t="n">
        <v>132</v>
      </c>
      <c r="D26" s="235" t="n">
        <v>9</v>
      </c>
      <c r="E26" s="234" t="n">
        <v>131</v>
      </c>
      <c r="F26" s="235" t="n">
        <v>8</v>
      </c>
      <c r="G26" s="234" t="n">
        <v>2</v>
      </c>
      <c r="H26" s="235" t="n">
        <v>27</v>
      </c>
      <c r="I26" s="234" t="n">
        <v>1242</v>
      </c>
      <c r="J26" s="235" t="n">
        <v>78</v>
      </c>
      <c r="K26" s="234" t="n">
        <v>807</v>
      </c>
      <c r="L26" s="236" t="n">
        <v>18.3409090909091</v>
      </c>
      <c r="M26" s="237" t="n">
        <v>65</v>
      </c>
      <c r="N26" s="236" t="n">
        <v>5.72340425531915</v>
      </c>
      <c r="O26" s="234" t="n">
        <v>141</v>
      </c>
    </row>
    <row r="27" customFormat="false" ht="12.75" hidden="false" customHeight="false" outlineLevel="0" collapsed="false">
      <c r="A27" s="221" t="s">
        <v>395</v>
      </c>
      <c r="B27" s="233" t="n">
        <v>18</v>
      </c>
      <c r="C27" s="234" t="n">
        <v>91</v>
      </c>
      <c r="D27" s="235" t="n">
        <v>5</v>
      </c>
      <c r="E27" s="234" t="n">
        <v>86</v>
      </c>
      <c r="F27" s="235" t="n">
        <v>2</v>
      </c>
      <c r="G27" s="234" t="n">
        <v>0</v>
      </c>
      <c r="H27" s="235" t="n">
        <v>14</v>
      </c>
      <c r="I27" s="234" t="n">
        <v>540</v>
      </c>
      <c r="J27" s="235" t="n">
        <v>0</v>
      </c>
      <c r="K27" s="234" t="n">
        <v>427</v>
      </c>
      <c r="L27" s="236" t="n">
        <v>23.7222222222222</v>
      </c>
      <c r="M27" s="237" t="n">
        <v>79</v>
      </c>
      <c r="N27" s="236" t="n">
        <v>4.64130434782609</v>
      </c>
      <c r="O27" s="234" t="n">
        <v>92</v>
      </c>
    </row>
    <row r="28" customFormat="false" ht="12.75" hidden="false" customHeight="false" outlineLevel="0" collapsed="false">
      <c r="A28" s="221" t="s">
        <v>157</v>
      </c>
      <c r="B28" s="233" t="n">
        <v>33</v>
      </c>
      <c r="C28" s="234" t="n">
        <v>173</v>
      </c>
      <c r="D28" s="235" t="n">
        <v>6</v>
      </c>
      <c r="E28" s="234" t="n">
        <v>160</v>
      </c>
      <c r="F28" s="235" t="n">
        <v>20</v>
      </c>
      <c r="G28" s="234" t="n">
        <v>0</v>
      </c>
      <c r="H28" s="235" t="n">
        <v>24</v>
      </c>
      <c r="I28" s="234" t="n">
        <v>990</v>
      </c>
      <c r="J28" s="235" t="n">
        <v>0</v>
      </c>
      <c r="K28" s="234" t="n">
        <v>732</v>
      </c>
      <c r="L28" s="236" t="n">
        <v>22.1818181818182</v>
      </c>
      <c r="M28" s="237" t="n">
        <v>74</v>
      </c>
      <c r="N28" s="236" t="n">
        <v>4.06666666666667</v>
      </c>
      <c r="O28" s="234" t="n">
        <v>180</v>
      </c>
    </row>
    <row r="29" customFormat="false" ht="12.75" hidden="false" customHeight="false" outlineLevel="0" collapsed="false">
      <c r="A29" s="221" t="s">
        <v>396</v>
      </c>
      <c r="B29" s="233" t="n">
        <v>10</v>
      </c>
      <c r="C29" s="234" t="n">
        <v>15</v>
      </c>
      <c r="D29" s="235" t="n">
        <v>27</v>
      </c>
      <c r="E29" s="234" t="n">
        <v>7</v>
      </c>
      <c r="F29" s="235" t="n">
        <v>20</v>
      </c>
      <c r="G29" s="234" t="n">
        <v>14</v>
      </c>
      <c r="H29" s="235" t="n">
        <v>8</v>
      </c>
      <c r="I29" s="234" t="n">
        <v>300</v>
      </c>
      <c r="J29" s="235" t="n">
        <v>0</v>
      </c>
      <c r="K29" s="234" t="n">
        <v>247</v>
      </c>
      <c r="L29" s="236" t="n">
        <v>24.7</v>
      </c>
      <c r="M29" s="237" t="n">
        <v>82</v>
      </c>
      <c r="N29" s="236" t="n">
        <v>5.88095238095238</v>
      </c>
      <c r="O29" s="234" t="n">
        <v>42</v>
      </c>
    </row>
    <row r="30" customFormat="false" ht="12.75" hidden="false" customHeight="false" outlineLevel="0" collapsed="false">
      <c r="A30" s="221" t="s">
        <v>443</v>
      </c>
      <c r="B30" s="233" t="n">
        <v>72</v>
      </c>
      <c r="C30" s="234" t="n">
        <v>233</v>
      </c>
      <c r="D30" s="235" t="n">
        <v>4</v>
      </c>
      <c r="E30" s="234" t="n">
        <v>220</v>
      </c>
      <c r="F30" s="235" t="n">
        <v>9</v>
      </c>
      <c r="G30" s="234" t="n">
        <v>0</v>
      </c>
      <c r="H30" s="235" t="n">
        <v>43</v>
      </c>
      <c r="I30" s="234" t="n">
        <v>1500</v>
      </c>
      <c r="J30" s="235" t="n">
        <v>660</v>
      </c>
      <c r="K30" s="234" t="n">
        <v>1286</v>
      </c>
      <c r="L30" s="236" t="n">
        <v>17.8611111111111</v>
      </c>
      <c r="M30" s="237" t="n">
        <v>86</v>
      </c>
      <c r="N30" s="236" t="n">
        <v>5.51931330472103</v>
      </c>
      <c r="O30" s="234" t="n">
        <v>233</v>
      </c>
    </row>
    <row r="31" customFormat="false" ht="12.75" hidden="false" customHeight="false" outlineLevel="0" collapsed="false">
      <c r="A31" s="221" t="s">
        <v>141</v>
      </c>
      <c r="B31" s="233" t="n">
        <v>32</v>
      </c>
      <c r="C31" s="234" t="n">
        <v>123</v>
      </c>
      <c r="D31" s="235" t="n">
        <v>43</v>
      </c>
      <c r="E31" s="234" t="n">
        <v>121</v>
      </c>
      <c r="F31" s="235" t="n">
        <v>42</v>
      </c>
      <c r="G31" s="234" t="n">
        <v>1</v>
      </c>
      <c r="H31" s="235" t="n">
        <v>26</v>
      </c>
      <c r="I31" s="234" t="n">
        <v>960</v>
      </c>
      <c r="J31" s="235" t="n">
        <v>0</v>
      </c>
      <c r="K31" s="234" t="n">
        <v>770</v>
      </c>
      <c r="L31" s="236" t="n">
        <v>24.0625</v>
      </c>
      <c r="M31" s="237" t="n">
        <v>80</v>
      </c>
      <c r="N31" s="236" t="n">
        <v>4.66666666666667</v>
      </c>
      <c r="O31" s="234" t="n">
        <v>165</v>
      </c>
    </row>
    <row r="32" customFormat="false" ht="12.75" hidden="false" customHeight="false" outlineLevel="0" collapsed="false">
      <c r="A32" s="221" t="s">
        <v>397</v>
      </c>
      <c r="B32" s="233" t="n">
        <v>40</v>
      </c>
      <c r="C32" s="234" t="n">
        <v>135</v>
      </c>
      <c r="D32" s="235" t="n">
        <v>6</v>
      </c>
      <c r="E32" s="234" t="n">
        <v>132</v>
      </c>
      <c r="F32" s="235" t="n">
        <v>7</v>
      </c>
      <c r="G32" s="234" t="n">
        <v>1</v>
      </c>
      <c r="H32" s="235" t="n">
        <v>22</v>
      </c>
      <c r="I32" s="234" t="n">
        <v>1110</v>
      </c>
      <c r="J32" s="235" t="n">
        <v>90</v>
      </c>
      <c r="K32" s="234" t="n">
        <v>667</v>
      </c>
      <c r="L32" s="236" t="n">
        <v>16.675</v>
      </c>
      <c r="M32" s="237" t="n">
        <v>60</v>
      </c>
      <c r="N32" s="236" t="n">
        <v>4.73049645390071</v>
      </c>
      <c r="O32" s="234" t="n">
        <v>141</v>
      </c>
    </row>
    <row r="33" customFormat="false" ht="12.75" hidden="false" customHeight="false" outlineLevel="0" collapsed="false">
      <c r="A33" s="221" t="s">
        <v>108</v>
      </c>
      <c r="B33" s="233" t="n">
        <v>26</v>
      </c>
      <c r="C33" s="233" t="n">
        <v>78</v>
      </c>
      <c r="D33" s="233" t="n">
        <v>0</v>
      </c>
      <c r="E33" s="233" t="n">
        <v>71</v>
      </c>
      <c r="F33" s="233" t="n">
        <v>0</v>
      </c>
      <c r="G33" s="233" t="n">
        <v>0</v>
      </c>
      <c r="H33" s="233" t="n">
        <v>14</v>
      </c>
      <c r="I33" s="233" t="n">
        <v>780</v>
      </c>
      <c r="J33" s="233" t="n">
        <v>0</v>
      </c>
      <c r="K33" s="234" t="n">
        <v>413</v>
      </c>
      <c r="L33" s="238" t="n">
        <v>15.8846153846154</v>
      </c>
      <c r="M33" s="238" t="n">
        <v>53</v>
      </c>
      <c r="N33" s="238" t="n">
        <v>5.50666666666667</v>
      </c>
      <c r="O33" s="234" t="n">
        <v>75</v>
      </c>
    </row>
    <row r="34" customFormat="false" ht="12.75" hidden="false" customHeight="false" outlineLevel="0" collapsed="false">
      <c r="A34" s="221" t="s">
        <v>398</v>
      </c>
      <c r="B34" s="233" t="n">
        <v>0</v>
      </c>
      <c r="C34" s="234" t="n">
        <v>0</v>
      </c>
      <c r="D34" s="235" t="n">
        <v>0</v>
      </c>
      <c r="E34" s="234" t="n">
        <v>0</v>
      </c>
      <c r="F34" s="235" t="n">
        <v>0</v>
      </c>
      <c r="G34" s="234" t="n">
        <v>0</v>
      </c>
      <c r="H34" s="235" t="n">
        <v>0</v>
      </c>
      <c r="I34" s="234" t="n">
        <v>0</v>
      </c>
      <c r="J34" s="235" t="n">
        <v>0</v>
      </c>
      <c r="K34" s="234" t="n">
        <v>0</v>
      </c>
      <c r="L34" s="236" t="n">
        <v>0</v>
      </c>
      <c r="M34" s="237" t="n">
        <v>0</v>
      </c>
      <c r="N34" s="236" t="n">
        <v>0</v>
      </c>
      <c r="O34" s="234" t="n">
        <v>0</v>
      </c>
    </row>
    <row r="35" customFormat="false" ht="12.75" hidden="false" customHeight="false" outlineLevel="0" collapsed="false">
      <c r="A35" s="221" t="s">
        <v>399</v>
      </c>
      <c r="B35" s="233" t="n">
        <v>20</v>
      </c>
      <c r="C35" s="234" t="n">
        <v>87</v>
      </c>
      <c r="D35" s="235" t="n">
        <v>4</v>
      </c>
      <c r="E35" s="234" t="n">
        <v>92</v>
      </c>
      <c r="F35" s="235" t="n">
        <v>0</v>
      </c>
      <c r="G35" s="234" t="n">
        <v>0</v>
      </c>
      <c r="H35" s="235" t="n">
        <v>15</v>
      </c>
      <c r="I35" s="234" t="n">
        <v>600</v>
      </c>
      <c r="J35" s="235" t="n">
        <v>0</v>
      </c>
      <c r="K35" s="234" t="n">
        <v>460</v>
      </c>
      <c r="L35" s="236" t="n">
        <v>23</v>
      </c>
      <c r="M35" s="237" t="n">
        <v>77</v>
      </c>
      <c r="N35" s="236" t="n">
        <v>5</v>
      </c>
      <c r="O35" s="234" t="n">
        <v>92</v>
      </c>
    </row>
    <row r="36" customFormat="false" ht="12.75" hidden="false" customHeight="false" outlineLevel="0" collapsed="false">
      <c r="A36" s="221" t="s">
        <v>400</v>
      </c>
      <c r="B36" s="233" t="n">
        <v>26</v>
      </c>
      <c r="C36" s="234" t="n">
        <v>59</v>
      </c>
      <c r="D36" s="235" t="n">
        <v>0</v>
      </c>
      <c r="E36" s="234" t="n">
        <v>56</v>
      </c>
      <c r="F36" s="235" t="n">
        <v>3</v>
      </c>
      <c r="G36" s="234" t="n">
        <v>0</v>
      </c>
      <c r="H36" s="235" t="n">
        <v>20</v>
      </c>
      <c r="I36" s="234" t="n">
        <v>780</v>
      </c>
      <c r="J36" s="235" t="n">
        <v>0</v>
      </c>
      <c r="K36" s="234" t="n">
        <v>608</v>
      </c>
      <c r="L36" s="236" t="n">
        <v>23.3846153846154</v>
      </c>
      <c r="M36" s="237" t="n">
        <v>78</v>
      </c>
      <c r="N36" s="236" t="n">
        <v>10.3050847457627</v>
      </c>
      <c r="O36" s="234" t="n">
        <v>59</v>
      </c>
    </row>
    <row r="37" customFormat="false" ht="12.75" hidden="false" customHeight="false" outlineLevel="0" collapsed="false">
      <c r="A37" s="221" t="s">
        <v>85</v>
      </c>
      <c r="B37" s="233" t="n">
        <v>64</v>
      </c>
      <c r="C37" s="234" t="n">
        <v>209</v>
      </c>
      <c r="D37" s="235" t="n">
        <v>1</v>
      </c>
      <c r="E37" s="234" t="n">
        <v>198</v>
      </c>
      <c r="F37" s="235" t="n">
        <v>2</v>
      </c>
      <c r="G37" s="234" t="n">
        <v>6</v>
      </c>
      <c r="H37" s="235" t="n">
        <v>45</v>
      </c>
      <c r="I37" s="234" t="n">
        <v>1920</v>
      </c>
      <c r="J37" s="235" t="n">
        <v>0</v>
      </c>
      <c r="K37" s="234" t="n">
        <v>1353</v>
      </c>
      <c r="L37" s="236" t="n">
        <v>21.140625</v>
      </c>
      <c r="M37" s="237" t="n">
        <v>70</v>
      </c>
      <c r="N37" s="236" t="n">
        <v>6.50480769230769</v>
      </c>
      <c r="O37" s="234" t="n">
        <v>208</v>
      </c>
    </row>
    <row r="38" customFormat="false" ht="12.75" hidden="false" customHeight="false" outlineLevel="0" collapsed="false">
      <c r="A38" s="221" t="s">
        <v>401</v>
      </c>
      <c r="B38" s="233" t="n">
        <v>34</v>
      </c>
      <c r="C38" s="234" t="n">
        <v>74</v>
      </c>
      <c r="D38" s="235" t="n">
        <v>1</v>
      </c>
      <c r="E38" s="234" t="n">
        <v>71</v>
      </c>
      <c r="F38" s="235" t="n">
        <v>1</v>
      </c>
      <c r="G38" s="234" t="n">
        <v>2</v>
      </c>
      <c r="H38" s="235" t="n">
        <v>29</v>
      </c>
      <c r="I38" s="234" t="n">
        <v>1020</v>
      </c>
      <c r="J38" s="235" t="n">
        <v>0</v>
      </c>
      <c r="K38" s="234" t="n">
        <v>882</v>
      </c>
      <c r="L38" s="236" t="n">
        <v>25.9411764705882</v>
      </c>
      <c r="M38" s="237" t="n">
        <v>86</v>
      </c>
      <c r="N38" s="236" t="n">
        <v>11.76</v>
      </c>
      <c r="O38" s="234" t="n">
        <v>75</v>
      </c>
    </row>
    <row r="39" customFormat="false" ht="12.75" hidden="false" customHeight="false" outlineLevel="0" collapsed="false">
      <c r="A39" s="221" t="s">
        <v>402</v>
      </c>
      <c r="B39" s="233" t="n">
        <v>28</v>
      </c>
      <c r="C39" s="234" t="n">
        <v>20</v>
      </c>
      <c r="D39" s="235" t="n">
        <v>6</v>
      </c>
      <c r="E39" s="234" t="n">
        <v>47</v>
      </c>
      <c r="F39" s="235" t="n">
        <v>3</v>
      </c>
      <c r="G39" s="234" t="n">
        <v>0</v>
      </c>
      <c r="H39" s="235" t="n">
        <v>19</v>
      </c>
      <c r="I39" s="234" t="n">
        <v>700</v>
      </c>
      <c r="J39" s="235" t="n">
        <v>140</v>
      </c>
      <c r="K39" s="234" t="n">
        <v>566</v>
      </c>
      <c r="L39" s="236" t="n">
        <v>20.2142857142857</v>
      </c>
      <c r="M39" s="237" t="n">
        <v>81</v>
      </c>
      <c r="N39" s="236" t="n">
        <v>14.8947368421053</v>
      </c>
      <c r="O39" s="234" t="n">
        <v>38</v>
      </c>
    </row>
    <row r="40" customFormat="false" ht="12.75" hidden="false" customHeight="false" outlineLevel="0" collapsed="false">
      <c r="A40" s="221" t="s">
        <v>403</v>
      </c>
      <c r="B40" s="233" t="n">
        <v>10</v>
      </c>
      <c r="C40" s="234" t="n">
        <v>30</v>
      </c>
      <c r="D40" s="235" t="n">
        <v>0</v>
      </c>
      <c r="E40" s="234" t="n">
        <v>36</v>
      </c>
      <c r="F40" s="235" t="n">
        <v>1</v>
      </c>
      <c r="G40" s="234" t="n">
        <v>0</v>
      </c>
      <c r="H40" s="235" t="n">
        <v>7</v>
      </c>
      <c r="I40" s="259" t="n">
        <v>300</v>
      </c>
      <c r="J40" s="260" t="n">
        <v>0</v>
      </c>
      <c r="K40" s="259" t="n">
        <v>195</v>
      </c>
      <c r="L40" s="236" t="n">
        <v>19.5</v>
      </c>
      <c r="M40" s="261" t="n">
        <v>65</v>
      </c>
      <c r="N40" s="236" t="n">
        <v>5.73529411764706</v>
      </c>
      <c r="O40" s="234" t="n">
        <v>34</v>
      </c>
    </row>
    <row r="41" customFormat="false" ht="12.75" hidden="false" customHeight="false" outlineLevel="0" collapsed="false">
      <c r="A41" s="239" t="s">
        <v>404</v>
      </c>
      <c r="B41" s="240" t="n">
        <v>1392</v>
      </c>
      <c r="C41" s="241" t="n">
        <v>4070</v>
      </c>
      <c r="D41" s="240" t="n">
        <v>407</v>
      </c>
      <c r="E41" s="241" t="n">
        <v>4024</v>
      </c>
      <c r="F41" s="240" t="n">
        <v>407</v>
      </c>
      <c r="G41" s="241" t="n">
        <v>71</v>
      </c>
      <c r="H41" s="240" t="n">
        <v>978</v>
      </c>
      <c r="I41" s="259" t="n">
        <v>37749</v>
      </c>
      <c r="J41" s="260" t="n">
        <v>4011</v>
      </c>
      <c r="K41" s="259" t="n">
        <v>29332</v>
      </c>
      <c r="L41" s="242" t="n">
        <v>21.0718390804598</v>
      </c>
      <c r="M41" s="261" t="n">
        <v>78</v>
      </c>
      <c r="N41" s="242" t="n">
        <v>6.53273942093541</v>
      </c>
      <c r="O41" s="241" t="n">
        <v>4083</v>
      </c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customFormat="false" ht="12.7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12.7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12.7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2.7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customFormat="false" ht="12.7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customFormat="false" ht="12.7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customFormat="false" ht="12.7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customFormat="fals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customFormat="fals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customFormat="false" ht="12.7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customFormat="false" ht="12.7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customFormat="false" ht="12.7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customFormat="false" ht="12.7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customFormat="false" ht="12.7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2.7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customFormat="false" ht="12.7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customFormat="false" ht="12.7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62" t="s">
        <v>444</v>
      </c>
      <c r="C1" s="263" t="n">
        <v>40359</v>
      </c>
      <c r="E1" s="264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5</v>
      </c>
      <c r="B4" s="6" t="n">
        <f aca="false">dat_rok</f>
        <v>2010</v>
      </c>
      <c r="C4" s="265" t="n">
        <v>272360000</v>
      </c>
    </row>
    <row r="5" customFormat="false" ht="12.75" hidden="false" customHeight="false" outlineLevel="0" collapsed="false">
      <c r="A5" s="6" t="s">
        <v>446</v>
      </c>
      <c r="C5" s="265" t="n">
        <v>136179999.96</v>
      </c>
    </row>
    <row r="6" customFormat="false" ht="12.75" hidden="false" customHeight="false" outlineLevel="0" collapsed="false">
      <c r="A6" s="6" t="s">
        <v>447</v>
      </c>
      <c r="C6" s="265" t="n">
        <v>134977053</v>
      </c>
    </row>
    <row r="7" customFormat="false" ht="12.75" hidden="false" customHeight="false" outlineLevel="0" collapsed="false">
      <c r="A7" s="266" t="s">
        <v>448</v>
      </c>
      <c r="B7" s="266"/>
      <c r="C7" s="266" t="n">
        <v>349314761</v>
      </c>
    </row>
    <row r="10" s="63" customFormat="true" ht="12.75" hidden="false" customHeight="false" outlineLevel="0" collapsed="false">
      <c r="A10" s="63" t="s">
        <v>449</v>
      </c>
      <c r="B10" s="56"/>
      <c r="C10" s="56"/>
      <c r="D10" s="267" t="s">
        <v>450</v>
      </c>
    </row>
    <row r="11" s="63" customFormat="true" ht="12.75" hidden="false" customHeight="false" outlineLevel="0" collapsed="false">
      <c r="B11" s="56"/>
      <c r="C11" s="56"/>
      <c r="D11" s="56"/>
    </row>
    <row r="12" s="63" customFormat="true" ht="12.75" hidden="false" customHeight="false" outlineLevel="0" collapsed="false"/>
    <row r="13" s="63" customFormat="true" ht="13.5" hidden="false" customHeight="false" outlineLevel="0" collapsed="false">
      <c r="A13" s="268"/>
      <c r="B13" s="268"/>
      <c r="C13" s="268"/>
      <c r="D13" s="268"/>
    </row>
    <row r="14" customFormat="false" ht="13.5" hidden="false" customHeight="false" outlineLevel="0" collapsed="false">
      <c r="A14" s="269" t="s">
        <v>451</v>
      </c>
      <c r="B14" s="270" t="s">
        <v>452</v>
      </c>
      <c r="C14" s="270" t="s">
        <v>453</v>
      </c>
      <c r="D14" s="271" t="s">
        <v>454</v>
      </c>
    </row>
    <row r="15" customFormat="false" ht="13.5" hidden="false" customHeight="false" outlineLevel="0" collapsed="false">
      <c r="A15" s="269" t="s">
        <v>455</v>
      </c>
      <c r="B15" s="272"/>
      <c r="C15" s="272" t="n">
        <f aca="false">C7</f>
        <v>349314761</v>
      </c>
      <c r="D15" s="273" t="n">
        <f aca="false">C15-(B16+B17+B18+B19+B20)</f>
        <v>265273163.19</v>
      </c>
    </row>
    <row r="16" customFormat="false" ht="12.75" hidden="false" customHeight="false" outlineLevel="0" collapsed="false">
      <c r="A16" s="164" t="s">
        <v>456</v>
      </c>
      <c r="B16" s="274" t="n">
        <v>53151369.5</v>
      </c>
      <c r="C16" s="274"/>
      <c r="D16" s="275"/>
    </row>
    <row r="17" customFormat="false" ht="12.75" hidden="false" customHeight="false" outlineLevel="0" collapsed="false">
      <c r="A17" s="167" t="s">
        <v>457</v>
      </c>
      <c r="B17" s="276" t="n">
        <v>2526716.96</v>
      </c>
      <c r="C17" s="276"/>
      <c r="D17" s="277"/>
    </row>
    <row r="18" customFormat="false" ht="12.75" hidden="false" customHeight="false" outlineLevel="0" collapsed="false">
      <c r="A18" s="278" t="s">
        <v>458</v>
      </c>
      <c r="B18" s="279" t="n">
        <v>3341015</v>
      </c>
      <c r="C18" s="279"/>
      <c r="D18" s="280"/>
    </row>
    <row r="19" customFormat="false" ht="12.75" hidden="false" customHeight="false" outlineLevel="0" collapsed="false">
      <c r="A19" s="278" t="s">
        <v>459</v>
      </c>
      <c r="B19" s="279" t="n">
        <v>4681497.25</v>
      </c>
      <c r="C19" s="279"/>
      <c r="D19" s="280"/>
    </row>
    <row r="20" customFormat="false" ht="13.5" hidden="false" customHeight="false" outlineLevel="0" collapsed="false">
      <c r="A20" s="278" t="s">
        <v>460</v>
      </c>
      <c r="B20" s="281" t="n">
        <v>20340999.1</v>
      </c>
      <c r="C20" s="281"/>
      <c r="D20" s="282"/>
    </row>
    <row r="21" customFormat="false" ht="13.5" hidden="false" customHeight="false" outlineLevel="0" collapsed="false">
      <c r="A21" s="272" t="s">
        <v>461</v>
      </c>
      <c r="B21" s="202"/>
      <c r="C21" s="202" t="n">
        <v>1325520</v>
      </c>
      <c r="D21" s="273" t="n">
        <f aca="false">C21-(B22+B23+B24)</f>
        <v>0</v>
      </c>
    </row>
    <row r="22" customFormat="false" ht="12.75" hidden="false" customHeight="false" outlineLevel="0" collapsed="false">
      <c r="A22" s="164" t="s">
        <v>456</v>
      </c>
      <c r="B22" s="274" t="n">
        <v>200000</v>
      </c>
      <c r="C22" s="274"/>
      <c r="D22" s="275"/>
    </row>
    <row r="23" customFormat="false" ht="12.75" hidden="false" customHeight="false" outlineLevel="0" collapsed="false">
      <c r="A23" s="167" t="s">
        <v>457</v>
      </c>
      <c r="B23" s="276" t="n">
        <v>0</v>
      </c>
      <c r="C23" s="276"/>
      <c r="D23" s="277"/>
    </row>
    <row r="24" customFormat="false" ht="13.5" hidden="false" customHeight="false" outlineLevel="0" collapsed="false">
      <c r="A24" s="169" t="s">
        <v>458</v>
      </c>
      <c r="B24" s="281" t="n">
        <v>1125520</v>
      </c>
      <c r="C24" s="281"/>
      <c r="D24" s="282"/>
    </row>
    <row r="25" customFormat="false" ht="13.5" hidden="false" customHeight="false" outlineLevel="0" collapsed="false">
      <c r="A25" s="283" t="s">
        <v>462</v>
      </c>
      <c r="B25" s="272"/>
      <c r="C25" s="272" t="n">
        <v>0</v>
      </c>
      <c r="D25" s="273" t="n">
        <f aca="false">C25-(B26+B27+B28)</f>
        <v>0</v>
      </c>
    </row>
    <row r="26" customFormat="false" ht="12.75" hidden="false" customHeight="false" outlineLevel="0" collapsed="false">
      <c r="A26" s="164" t="s">
        <v>456</v>
      </c>
      <c r="B26" s="284"/>
      <c r="C26" s="274"/>
      <c r="D26" s="275"/>
    </row>
    <row r="27" customFormat="false" ht="12.75" hidden="false" customHeight="false" outlineLevel="0" collapsed="false">
      <c r="A27" s="167" t="s">
        <v>457</v>
      </c>
      <c r="B27" s="285" t="n">
        <v>0</v>
      </c>
      <c r="C27" s="285"/>
      <c r="D27" s="286"/>
    </row>
    <row r="28" customFormat="false" ht="13.5" hidden="false" customHeight="false" outlineLevel="0" collapsed="false">
      <c r="A28" s="169" t="s">
        <v>458</v>
      </c>
      <c r="B28" s="281" t="n">
        <v>0</v>
      </c>
      <c r="C28" s="281"/>
      <c r="D28" s="282"/>
    </row>
    <row r="29" customFormat="false" ht="13.5" hidden="false" customHeight="false" outlineLevel="0" collapsed="false">
      <c r="A29" s="283" t="s">
        <v>463</v>
      </c>
      <c r="B29" s="272"/>
      <c r="C29" s="272" t="n">
        <v>45912000</v>
      </c>
      <c r="D29" s="273" t="n">
        <f aca="false">C29-(B30+B31+B32+B33)</f>
        <v>30481775.6</v>
      </c>
    </row>
    <row r="30" customFormat="false" ht="13.5" hidden="false" customHeight="false" outlineLevel="0" collapsed="false">
      <c r="A30" s="164" t="s">
        <v>456</v>
      </c>
      <c r="B30" s="287" t="n">
        <v>15430224.4</v>
      </c>
      <c r="C30" s="274"/>
      <c r="D30" s="275"/>
    </row>
    <row r="31" customFormat="false" ht="12.75" hidden="false" customHeight="false" outlineLevel="0" collapsed="false">
      <c r="A31" s="167" t="s">
        <v>457</v>
      </c>
      <c r="B31" s="276" t="n">
        <v>0</v>
      </c>
      <c r="C31" s="276"/>
      <c r="D31" s="277"/>
    </row>
    <row r="32" customFormat="false" ht="12.75" hidden="false" customHeight="false" outlineLevel="0" collapsed="false">
      <c r="A32" s="167" t="s">
        <v>458</v>
      </c>
      <c r="B32" s="276" t="n">
        <v>0</v>
      </c>
      <c r="C32" s="276"/>
      <c r="D32" s="277"/>
    </row>
    <row r="33" customFormat="false" ht="13.5" hidden="false" customHeight="false" outlineLevel="0" collapsed="false">
      <c r="A33" s="164" t="s">
        <v>464</v>
      </c>
      <c r="B33" s="274" t="n">
        <v>0</v>
      </c>
      <c r="C33" s="274"/>
      <c r="D33" s="275"/>
    </row>
    <row r="34" customFormat="false" ht="13.5" hidden="false" customHeight="false" outlineLevel="0" collapsed="false">
      <c r="A34" s="283" t="s">
        <v>465</v>
      </c>
      <c r="B34" s="272"/>
      <c r="C34" s="272" t="n">
        <v>25157000</v>
      </c>
      <c r="D34" s="273" t="n">
        <f aca="false">C34-(B35+B36+B37)</f>
        <v>25157000</v>
      </c>
    </row>
    <row r="35" customFormat="false" ht="12.75" hidden="false" customHeight="false" outlineLevel="0" collapsed="false">
      <c r="A35" s="164" t="s">
        <v>456</v>
      </c>
      <c r="B35" s="274" t="n">
        <v>0</v>
      </c>
      <c r="C35" s="274"/>
      <c r="D35" s="275"/>
    </row>
    <row r="36" customFormat="false" ht="12.75" hidden="false" customHeight="false" outlineLevel="0" collapsed="false">
      <c r="A36" s="167" t="s">
        <v>457</v>
      </c>
      <c r="B36" s="274" t="n">
        <v>0</v>
      </c>
      <c r="C36" s="274"/>
      <c r="D36" s="275"/>
    </row>
    <row r="37" customFormat="false" ht="12.75" hidden="false" customHeight="false" outlineLevel="0" collapsed="false">
      <c r="A37" s="167" t="s">
        <v>458</v>
      </c>
      <c r="B37" s="274" t="n">
        <v>0</v>
      </c>
      <c r="C37" s="274"/>
      <c r="D37" s="275"/>
    </row>
    <row r="38" customFormat="false" ht="13.5" hidden="false" customHeight="false" outlineLevel="0" collapsed="false">
      <c r="A38" s="169" t="s">
        <v>466</v>
      </c>
      <c r="B38" s="281" t="n">
        <f aca="false">SUM(B15:B37)</f>
        <v>100797342.21</v>
      </c>
      <c r="C38" s="281" t="n">
        <f aca="false">SUM(C15:C37)</f>
        <v>421709281</v>
      </c>
      <c r="D38" s="282" t="n">
        <f aca="false">SUM(D15:D37)</f>
        <v>320911938.7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8" t="s">
        <v>467</v>
      </c>
      <c r="B40" s="289"/>
      <c r="C40" s="289"/>
      <c r="D40" s="290"/>
    </row>
    <row r="41" customFormat="false" ht="12.75" hidden="false" customHeight="false" outlineLevel="0" collapsed="false">
      <c r="A41" s="167" t="s">
        <v>468</v>
      </c>
      <c r="B41" s="276" t="n">
        <f aca="false">SUM(B16:B20)</f>
        <v>84041597.81</v>
      </c>
      <c r="C41" s="276" t="n">
        <f aca="false">SUM(C15)</f>
        <v>349314761</v>
      </c>
      <c r="D41" s="275" t="n">
        <f aca="false">SUM(D15)</f>
        <v>265273163.19</v>
      </c>
    </row>
    <row r="42" customFormat="false" ht="13.5" hidden="false" customHeight="false" outlineLevel="0" collapsed="false">
      <c r="A42" s="169" t="s">
        <v>469</v>
      </c>
      <c r="B42" s="281" t="n">
        <f aca="false">SUM(B22:B37)</f>
        <v>16755744.4</v>
      </c>
      <c r="C42" s="281" t="n">
        <f aca="false">SUM(C21:C37)</f>
        <v>72394520</v>
      </c>
      <c r="D42" s="282" t="n">
        <f aca="false">SUM(D21:D37)</f>
        <v>55638775.6</v>
      </c>
    </row>
    <row r="45" customFormat="false" ht="12.75" hidden="false" customHeight="false" outlineLevel="0" collapsed="false">
      <c r="A45" s="63"/>
      <c r="B45" s="63"/>
      <c r="C45" s="63"/>
      <c r="D45" s="63"/>
    </row>
    <row r="46" customFormat="false" ht="12.75" hidden="false" customHeight="false" outlineLevel="0" collapsed="false">
      <c r="A46" s="63"/>
      <c r="B46" s="63"/>
      <c r="C46" s="63"/>
      <c r="D46" s="63"/>
    </row>
    <row r="47" customFormat="false" ht="12.75" hidden="false" customHeight="false" outlineLevel="0" collapsed="false">
      <c r="A47" s="63"/>
      <c r="B47" s="62"/>
      <c r="C47" s="62"/>
      <c r="D47" s="62"/>
    </row>
    <row r="48" customFormat="false" ht="12.75" hidden="false" customHeight="false" outlineLevel="0" collapsed="false">
      <c r="A48" s="63"/>
      <c r="B48" s="62"/>
      <c r="C48" s="62"/>
      <c r="D48" s="62"/>
    </row>
    <row r="49" customFormat="false" ht="12.75" hidden="false" customHeight="false" outlineLevel="0" collapsed="false">
      <c r="A49" s="63"/>
      <c r="B49" s="62"/>
      <c r="C49" s="62"/>
      <c r="D49" s="62"/>
    </row>
    <row r="50" customFormat="false" ht="12.75" hidden="false" customHeight="false" outlineLevel="0" collapsed="false">
      <c r="A50" s="63"/>
      <c r="B50" s="62"/>
      <c r="C50" s="62"/>
      <c r="D50" s="62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91" t="s">
        <v>470</v>
      </c>
    </row>
    <row r="3" customFormat="false" ht="12.75" hidden="false" customHeight="false" outlineLevel="0" collapsed="false">
      <c r="A3" s="7" t="s">
        <v>471</v>
      </c>
      <c r="B3" s="7"/>
      <c r="C3" s="292" t="n">
        <f aca="false">dat_do</f>
        <v>40359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72</v>
      </c>
      <c r="B6" s="7"/>
      <c r="C6" s="25" t="n">
        <v>182530</v>
      </c>
      <c r="D6" s="7" t="s">
        <v>26</v>
      </c>
      <c r="E6" s="7"/>
      <c r="F6" s="83"/>
      <c r="G6" s="83"/>
      <c r="H6" s="83"/>
    </row>
    <row r="7" customFormat="false" ht="14.25" hidden="false" customHeight="false" outlineLevel="0" collapsed="false">
      <c r="A7" s="7"/>
      <c r="B7" s="7"/>
      <c r="C7" s="7"/>
      <c r="D7" s="7"/>
      <c r="E7" s="7"/>
      <c r="F7" s="83"/>
      <c r="G7" s="83"/>
      <c r="H7" s="83"/>
    </row>
    <row r="8" customFormat="false" ht="14.25" hidden="false" customHeight="false" outlineLevel="0" collapsed="false">
      <c r="A8" s="7"/>
      <c r="B8" s="7"/>
      <c r="C8" s="7"/>
      <c r="D8" s="7"/>
      <c r="E8" s="7"/>
      <c r="F8" s="83"/>
      <c r="G8" s="83"/>
      <c r="H8" s="83"/>
    </row>
    <row r="9" customFormat="false" ht="14.25" hidden="false" customHeight="false" outlineLevel="0" collapsed="false">
      <c r="A9" s="7" t="s">
        <v>473</v>
      </c>
      <c r="B9" s="7"/>
      <c r="C9" s="7"/>
      <c r="D9" s="293" t="n">
        <f aca="false">mesic_rok</f>
        <v>40359</v>
      </c>
      <c r="E9" s="7"/>
      <c r="F9" s="83"/>
      <c r="G9" s="83"/>
      <c r="H9" s="83"/>
    </row>
    <row r="10" customFormat="false" ht="14.25" hidden="false" customHeight="false" outlineLevel="0" collapsed="false">
      <c r="A10" s="7" t="s">
        <v>474</v>
      </c>
      <c r="B10" s="7"/>
      <c r="C10" s="25" t="n">
        <v>133892</v>
      </c>
      <c r="D10" s="7" t="s">
        <v>26</v>
      </c>
      <c r="E10" s="7"/>
      <c r="F10" s="83"/>
      <c r="G10" s="83"/>
      <c r="H10" s="8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3"/>
      <c r="G11" s="83"/>
      <c r="H11" s="83"/>
    </row>
    <row r="12" customFormat="false" ht="15" hidden="false" customHeight="false" outlineLevel="0" collapsed="false">
      <c r="A12" s="173"/>
      <c r="B12" s="83"/>
      <c r="C12" s="173"/>
      <c r="D12" s="83"/>
      <c r="E12" s="83"/>
      <c r="F12" s="83"/>
      <c r="G12" s="83"/>
      <c r="H12" s="83"/>
    </row>
    <row r="13" customFormat="false" ht="15" hidden="false" customHeight="false" outlineLevel="0" collapsed="false">
      <c r="A13" s="173" t="s">
        <v>475</v>
      </c>
      <c r="B13" s="83"/>
      <c r="C13" s="294" t="n">
        <f aca="false">dat_do</f>
        <v>40359</v>
      </c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false" outlineLevel="0" collapsed="false">
      <c r="A15" s="295" t="s">
        <v>476</v>
      </c>
      <c r="B15" s="296" t="s">
        <v>477</v>
      </c>
      <c r="C15" s="296" t="s">
        <v>478</v>
      </c>
      <c r="D15" s="297" t="s">
        <v>243</v>
      </c>
      <c r="E15" s="83"/>
      <c r="F15" s="83"/>
      <c r="G15" s="83"/>
      <c r="H15" s="83"/>
    </row>
    <row r="16" customFormat="false" ht="15" hidden="false" customHeight="false" outlineLevel="0" collapsed="false">
      <c r="A16" s="298" t="s">
        <v>479</v>
      </c>
      <c r="B16" s="299" t="n">
        <v>287078413.32</v>
      </c>
      <c r="C16" s="299" t="n">
        <v>198195731.59</v>
      </c>
      <c r="D16" s="300" t="n">
        <f aca="false">SUM(B16:C16)</f>
        <v>485274144.91</v>
      </c>
      <c r="E16" s="83"/>
      <c r="F16" s="83"/>
      <c r="G16" s="83"/>
      <c r="H16" s="83"/>
    </row>
    <row r="17" customFormat="false" ht="14.25" hidden="false" customHeight="false" outlineLevel="0" collapsed="false">
      <c r="A17" s="301" t="s">
        <v>480</v>
      </c>
      <c r="B17" s="302" t="n">
        <v>14002359.18</v>
      </c>
      <c r="C17" s="302" t="n">
        <v>47569124.66</v>
      </c>
      <c r="D17" s="303" t="n">
        <f aca="false">SUM(B17:C17)</f>
        <v>61571483.84</v>
      </c>
      <c r="E17" s="83"/>
      <c r="F17" s="83"/>
      <c r="G17" s="83"/>
      <c r="H17" s="83"/>
    </row>
    <row r="18" customFormat="false" ht="14.25" hidden="false" customHeight="false" outlineLevel="0" collapsed="false">
      <c r="A18" s="304" t="s">
        <v>481</v>
      </c>
      <c r="B18" s="302" t="n">
        <v>1805218.67</v>
      </c>
      <c r="C18" s="302" t="n">
        <v>19975905.29</v>
      </c>
      <c r="D18" s="303" t="n">
        <f aca="false">SUM(B18:C18)</f>
        <v>21781123.96</v>
      </c>
      <c r="E18" s="83"/>
      <c r="F18" s="83"/>
      <c r="G18" s="83"/>
      <c r="H18" s="83"/>
    </row>
    <row r="19" customFormat="false" ht="14.25" hidden="false" customHeight="false" outlineLevel="0" collapsed="false">
      <c r="A19" s="304" t="s">
        <v>482</v>
      </c>
      <c r="B19" s="302" t="n">
        <v>0</v>
      </c>
      <c r="C19" s="302" t="n">
        <v>3650765.87</v>
      </c>
      <c r="D19" s="303" t="n">
        <f aca="false">SUM(B19:C19)</f>
        <v>3650765.87</v>
      </c>
      <c r="E19" s="83"/>
      <c r="F19" s="83"/>
      <c r="G19" s="83"/>
      <c r="H19" s="83"/>
    </row>
    <row r="20" customFormat="false" ht="14.25" hidden="false" customHeight="false" outlineLevel="0" collapsed="false">
      <c r="A20" s="304" t="s">
        <v>483</v>
      </c>
      <c r="B20" s="302" t="n">
        <v>0</v>
      </c>
      <c r="C20" s="302" t="n">
        <v>-35276.16</v>
      </c>
      <c r="D20" s="303" t="n">
        <f aca="false">SUM(B20:C20)</f>
        <v>-35276.16</v>
      </c>
      <c r="E20" s="83"/>
      <c r="F20" s="83"/>
      <c r="G20" s="83"/>
      <c r="H20" s="83"/>
    </row>
    <row r="21" customFormat="false" ht="15" hidden="false" customHeight="false" outlineLevel="0" collapsed="false">
      <c r="A21" s="305" t="s">
        <v>484</v>
      </c>
      <c r="B21" s="306" t="n">
        <v>0</v>
      </c>
      <c r="C21" s="306" t="n">
        <v>310848.46</v>
      </c>
      <c r="D21" s="307" t="n">
        <f aca="false">SUM(B21:C21)</f>
        <v>310848.46</v>
      </c>
      <c r="E21" s="83"/>
      <c r="F21" s="83"/>
      <c r="G21" s="83"/>
      <c r="H21" s="83"/>
    </row>
    <row r="22" customFormat="false" ht="15.75" hidden="false" customHeight="false" outlineLevel="0" collapsed="false">
      <c r="A22" s="308" t="s">
        <v>485</v>
      </c>
      <c r="B22" s="309" t="n">
        <f aca="false">SUM(B16:B21)</f>
        <v>302885991.17</v>
      </c>
      <c r="C22" s="309" t="n">
        <f aca="false">SUM(C16:C21)</f>
        <v>269667099.71</v>
      </c>
      <c r="D22" s="309" t="n">
        <f aca="false">SUM(D16:D21)</f>
        <v>572553090.88</v>
      </c>
      <c r="E22" s="83"/>
      <c r="F22" s="83"/>
      <c r="G22" s="83"/>
      <c r="H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4.25" hidden="false" customHeight="false" outlineLevel="0" collapsed="false">
      <c r="A24" s="7"/>
      <c r="B24" s="83"/>
      <c r="C24" s="83"/>
      <c r="D24" s="83"/>
      <c r="E24" s="83"/>
      <c r="F24" s="83"/>
      <c r="G24" s="83"/>
      <c r="H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" hidden="false" customHeight="false" outlineLevel="0" collapsed="false">
      <c r="A27" s="291" t="s">
        <v>486</v>
      </c>
      <c r="B27" s="83"/>
      <c r="C27" s="83"/>
      <c r="D27" s="83"/>
      <c r="E27" s="83"/>
      <c r="F27" s="83"/>
      <c r="G27" s="83"/>
      <c r="H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4.25" hidden="false" customHeight="false" outlineLevel="0" collapsed="false">
      <c r="A29" s="7" t="s">
        <v>487</v>
      </c>
      <c r="B29" s="7"/>
      <c r="C29" s="7"/>
      <c r="D29" s="25" t="n">
        <v>478292</v>
      </c>
      <c r="E29" s="7" t="s">
        <v>26</v>
      </c>
      <c r="F29" s="83"/>
      <c r="G29" s="83"/>
      <c r="H29" s="83"/>
    </row>
    <row r="30" customFormat="false" ht="14.25" hidden="false" customHeight="false" outlineLevel="0" collapsed="false">
      <c r="A30" s="7" t="s">
        <v>488</v>
      </c>
      <c r="B30" s="7"/>
      <c r="C30" s="7"/>
      <c r="D30" s="25" t="n">
        <v>40520.5223</v>
      </c>
      <c r="E30" s="7" t="s">
        <v>26</v>
      </c>
      <c r="F30" s="83"/>
      <c r="G30" s="83"/>
      <c r="H30" s="83"/>
    </row>
    <row r="31" customFormat="false" ht="14.25" hidden="false" customHeight="false" outlineLevel="0" collapsed="false">
      <c r="A31" s="7" t="s">
        <v>243</v>
      </c>
      <c r="B31" s="7"/>
      <c r="C31" s="7"/>
      <c r="D31" s="25" t="n">
        <f aca="false">SUM(D29:D30)</f>
        <v>518812.5223</v>
      </c>
      <c r="E31" s="7" t="s">
        <v>26</v>
      </c>
      <c r="F31" s="83"/>
      <c r="G31" s="83"/>
      <c r="H31" s="8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3"/>
      <c r="G32" s="83"/>
      <c r="H32" s="83"/>
    </row>
    <row r="33" customFormat="false" ht="14.25" hidden="false" customHeight="false" outlineLevel="0" collapsed="false">
      <c r="A33" s="7"/>
      <c r="B33" s="7" t="s">
        <v>489</v>
      </c>
      <c r="C33" s="7"/>
      <c r="D33" s="25" t="n">
        <v>39725</v>
      </c>
      <c r="E33" s="7" t="s">
        <v>26</v>
      </c>
      <c r="F33" s="83"/>
      <c r="G33" s="83"/>
      <c r="H33" s="8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3"/>
      <c r="G34" s="83"/>
      <c r="H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291" t="s">
        <v>476</v>
      </c>
      <c r="B36" s="83"/>
      <c r="C36" s="83"/>
      <c r="D36" s="83"/>
      <c r="E36" s="83"/>
      <c r="F36" s="83"/>
      <c r="G36" s="83"/>
      <c r="H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4.25" hidden="false" customHeight="false" outlineLevel="0" collapsed="false">
      <c r="A38" s="7" t="s">
        <v>490</v>
      </c>
      <c r="B38" s="7"/>
      <c r="C38" s="7"/>
      <c r="D38" s="25" t="n">
        <v>269667</v>
      </c>
      <c r="E38" s="7" t="s">
        <v>26</v>
      </c>
      <c r="F38" s="83"/>
      <c r="G38" s="83"/>
      <c r="H38" s="83"/>
    </row>
    <row r="39" customFormat="false" ht="14.25" hidden="false" customHeight="false" outlineLevel="0" collapsed="false">
      <c r="A39" s="7" t="s">
        <v>491</v>
      </c>
      <c r="B39" s="7"/>
      <c r="C39" s="7"/>
      <c r="D39" s="25" t="n">
        <v>302885.99117</v>
      </c>
      <c r="E39" s="7" t="s">
        <v>26</v>
      </c>
      <c r="F39" s="83"/>
      <c r="G39" s="83"/>
      <c r="H39" s="83"/>
    </row>
    <row r="40" customFormat="false" ht="14.25" hidden="false" customHeight="false" outlineLevel="0" collapsed="false">
      <c r="A40" s="7" t="s">
        <v>243</v>
      </c>
      <c r="B40" s="7"/>
      <c r="C40" s="7"/>
      <c r="D40" s="25" t="n">
        <f aca="false">SUM(D38:D39)</f>
        <v>572552.99117</v>
      </c>
      <c r="E40" s="7" t="s">
        <v>26</v>
      </c>
      <c r="F40" s="83"/>
      <c r="G40" s="83"/>
      <c r="H40" s="8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3"/>
      <c r="G41" s="83"/>
      <c r="H41" s="83"/>
    </row>
    <row r="42" customFormat="false" ht="14.25" hidden="false" customHeight="false" outlineLevel="0" collapsed="false">
      <c r="A42" s="7"/>
      <c r="B42" s="7" t="s">
        <v>489</v>
      </c>
      <c r="C42" s="7"/>
      <c r="D42" s="25" t="n">
        <v>87279</v>
      </c>
      <c r="E42" s="7" t="s">
        <v>26</v>
      </c>
      <c r="F42" s="83"/>
      <c r="G42" s="83"/>
      <c r="H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5.41"/>
    <col collapsed="false" customWidth="true" hidden="false" outlineLevel="0" max="2" min="2" style="311" width="36.7"/>
    <col collapsed="false" customWidth="true" hidden="false" outlineLevel="0" max="3" min="3" style="312" width="17.14"/>
    <col collapsed="false" customWidth="true" hidden="false" outlineLevel="0" max="4" min="4" style="312" width="17.99"/>
    <col collapsed="false" customWidth="true" hidden="false" outlineLevel="0" max="5" min="5" style="312" width="17.14"/>
    <col collapsed="false" customWidth="false" hidden="false" outlineLevel="0" max="257" min="6" style="313" width="11.42"/>
  </cols>
  <sheetData>
    <row r="1" customFormat="false" ht="15" hidden="false" customHeight="true" outlineLevel="0" collapsed="false">
      <c r="A1" s="0"/>
      <c r="B1" s="314" t="s">
        <v>492</v>
      </c>
      <c r="C1" s="314"/>
      <c r="D1" s="314"/>
      <c r="E1" s="0"/>
    </row>
    <row r="2" customFormat="false" ht="15" hidden="false" customHeight="true" outlineLevel="0" collapsed="false">
      <c r="A2" s="0"/>
      <c r="B2" s="314" t="s">
        <v>493</v>
      </c>
      <c r="C2" s="314"/>
      <c r="D2" s="314"/>
      <c r="E2" s="0"/>
    </row>
    <row r="3" customFormat="false" ht="15" hidden="false" customHeight="true" outlineLevel="0" collapsed="false">
      <c r="A3" s="0"/>
      <c r="B3" s="315"/>
      <c r="C3" s="314"/>
      <c r="D3" s="314"/>
      <c r="E3" s="0"/>
    </row>
    <row r="4" customFormat="false" ht="15" hidden="false" customHeight="true" outlineLevel="0" collapsed="false">
      <c r="A4" s="0"/>
      <c r="B4" s="314"/>
      <c r="C4" s="314"/>
      <c r="D4" s="314"/>
      <c r="E4" s="0"/>
    </row>
    <row r="5" customFormat="false" ht="14.25" hidden="false" customHeight="true" outlineLevel="0" collapsed="false">
      <c r="A5" s="316" t="s">
        <v>494</v>
      </c>
      <c r="B5" s="317" t="s">
        <v>495</v>
      </c>
      <c r="C5" s="318" t="s">
        <v>479</v>
      </c>
      <c r="D5" s="318" t="s">
        <v>496</v>
      </c>
      <c r="E5" s="318" t="s">
        <v>243</v>
      </c>
    </row>
    <row r="6" customFormat="false" ht="15" hidden="false" customHeight="true" outlineLevel="0" collapsed="false">
      <c r="A6" s="319" t="n">
        <v>111</v>
      </c>
      <c r="B6" s="320" t="s">
        <v>497</v>
      </c>
      <c r="C6" s="321" t="n">
        <f aca="false">313444843.23+21236056.3</f>
        <v>334680899.53</v>
      </c>
      <c r="D6" s="322" t="n">
        <v>497.32</v>
      </c>
      <c r="E6" s="322" t="n">
        <f aca="false">C6+D6</f>
        <v>334681396.85</v>
      </c>
    </row>
    <row r="7" customFormat="false" ht="15" hidden="false" customHeight="true" outlineLevel="0" collapsed="false">
      <c r="A7" s="323" t="n">
        <v>201</v>
      </c>
      <c r="B7" s="324" t="s">
        <v>498</v>
      </c>
      <c r="C7" s="325" t="n">
        <f aca="false">26324829.9+2573039.79</f>
        <v>28897869.69</v>
      </c>
      <c r="D7" s="326" t="n">
        <f aca="false">20663906-6600</f>
        <v>20657306</v>
      </c>
      <c r="E7" s="326" t="n">
        <f aca="false">C7+D7</f>
        <v>49555175.69</v>
      </c>
    </row>
    <row r="8" customFormat="false" ht="15" hidden="false" customHeight="true" outlineLevel="0" collapsed="false">
      <c r="A8" s="323" t="n">
        <v>205</v>
      </c>
      <c r="B8" s="324" t="s">
        <v>499</v>
      </c>
      <c r="C8" s="325" t="n">
        <f aca="false">19802861.96+3256511.87</f>
        <v>23059373.83</v>
      </c>
      <c r="D8" s="326" t="n">
        <f aca="false">118.3+5.02</f>
        <v>123.32</v>
      </c>
      <c r="E8" s="326" t="n">
        <f aca="false">C8+D8</f>
        <v>23059497.15</v>
      </c>
    </row>
    <row r="9" customFormat="false" ht="15" hidden="false" customHeight="true" outlineLevel="0" collapsed="false">
      <c r="A9" s="323" t="n">
        <v>207</v>
      </c>
      <c r="B9" s="324" t="s">
        <v>500</v>
      </c>
      <c r="C9" s="325" t="n">
        <f aca="false">8691430.95+1145668.42</f>
        <v>9837099.37</v>
      </c>
      <c r="D9" s="326" t="n">
        <v>1000417.71</v>
      </c>
      <c r="E9" s="326" t="n">
        <f aca="false">C9+D9</f>
        <v>10837517.08</v>
      </c>
    </row>
    <row r="10" customFormat="false" ht="15" hidden="false" customHeight="true" outlineLevel="0" collapsed="false">
      <c r="A10" s="323" t="n">
        <v>209</v>
      </c>
      <c r="B10" s="324" t="s">
        <v>501</v>
      </c>
      <c r="C10" s="325" t="n">
        <v>64595.62</v>
      </c>
      <c r="D10" s="326" t="n">
        <v>0</v>
      </c>
      <c r="E10" s="326" t="n">
        <f aca="false">C10+D10</f>
        <v>64595.62</v>
      </c>
    </row>
    <row r="11" customFormat="false" ht="15" hidden="false" customHeight="true" outlineLevel="0" collapsed="false">
      <c r="A11" s="323" t="n">
        <v>211</v>
      </c>
      <c r="B11" s="324" t="s">
        <v>502</v>
      </c>
      <c r="C11" s="325" t="n">
        <f aca="false">731291.92+3155663.8</f>
        <v>3886955.72</v>
      </c>
      <c r="D11" s="326" t="n">
        <v>0</v>
      </c>
      <c r="E11" s="326" t="n">
        <f aca="false">C11+D11</f>
        <v>3886955.72</v>
      </c>
    </row>
    <row r="12" customFormat="false" ht="15" hidden="false" customHeight="true" outlineLevel="0" collapsed="false">
      <c r="A12" s="323" t="n">
        <v>213</v>
      </c>
      <c r="B12" s="324" t="s">
        <v>503</v>
      </c>
      <c r="C12" s="325" t="n">
        <f aca="false">264070.74+2113508.65</f>
        <v>2377579.39</v>
      </c>
      <c r="D12" s="326" t="n">
        <v>0</v>
      </c>
      <c r="E12" s="326" t="n">
        <f aca="false">C12+D12</f>
        <v>2377579.39</v>
      </c>
    </row>
    <row r="13" customFormat="false" ht="15" hidden="false" customHeight="true" outlineLevel="0" collapsed="false">
      <c r="A13" s="323" t="n">
        <v>217</v>
      </c>
      <c r="B13" s="324" t="s">
        <v>504</v>
      </c>
      <c r="C13" s="325" t="n">
        <f aca="false">56544493.09+5856351.37</f>
        <v>62400844.46</v>
      </c>
      <c r="D13" s="326" t="n">
        <f aca="false">717392.9+21350</f>
        <v>738742.9</v>
      </c>
      <c r="E13" s="326" t="n">
        <f aca="false">C13+D13</f>
        <v>63139587.36</v>
      </c>
    </row>
    <row r="14" customFormat="false" ht="15" hidden="false" customHeight="true" outlineLevel="0" collapsed="false">
      <c r="A14" s="323" t="n">
        <v>222</v>
      </c>
      <c r="B14" s="324" t="s">
        <v>505</v>
      </c>
      <c r="C14" s="325" t="n">
        <v>0</v>
      </c>
      <c r="D14" s="326" t="n">
        <v>0</v>
      </c>
      <c r="E14" s="326" t="n">
        <f aca="false">C14+D14</f>
        <v>0</v>
      </c>
    </row>
    <row r="15" customFormat="false" ht="15" hidden="false" customHeight="true" outlineLevel="0" collapsed="false">
      <c r="A15" s="323" t="n">
        <v>227</v>
      </c>
      <c r="B15" s="324" t="s">
        <v>506</v>
      </c>
      <c r="C15" s="325" t="n">
        <v>0</v>
      </c>
      <c r="D15" s="326" t="n">
        <v>0</v>
      </c>
      <c r="E15" s="326" t="n">
        <f aca="false">C15+D15</f>
        <v>0</v>
      </c>
    </row>
    <row r="16" customFormat="false" ht="18" hidden="false" customHeight="true" outlineLevel="0" collapsed="false">
      <c r="A16" s="323" t="n">
        <v>228</v>
      </c>
      <c r="B16" s="324" t="s">
        <v>507</v>
      </c>
      <c r="C16" s="326" t="n">
        <f aca="false">1481405.63+217453.23</f>
        <v>1698858.86</v>
      </c>
      <c r="D16" s="326" t="n">
        <f aca="false">335625.3+99123.19</f>
        <v>434748.49</v>
      </c>
      <c r="E16" s="326" t="n">
        <f aca="false">C16+D16</f>
        <v>2133607.35</v>
      </c>
    </row>
    <row r="17" customFormat="false" ht="16.5" hidden="false" customHeight="true" outlineLevel="0" collapsed="false">
      <c r="A17" s="323"/>
      <c r="B17" s="324"/>
      <c r="C17" s="326"/>
      <c r="D17" s="326"/>
      <c r="E17" s="326" t="n">
        <f aca="false">C17+D17</f>
        <v>0</v>
      </c>
    </row>
    <row r="18" customFormat="false" ht="15.75" hidden="false" customHeight="true" outlineLevel="0" collapsed="false">
      <c r="A18" s="327"/>
      <c r="B18" s="328"/>
      <c r="C18" s="329"/>
      <c r="D18" s="329"/>
      <c r="E18" s="329" t="n">
        <f aca="false">C18+D18</f>
        <v>0</v>
      </c>
    </row>
    <row r="19" customFormat="false" ht="14.25" hidden="false" customHeight="true" outlineLevel="0" collapsed="false">
      <c r="A19" s="330"/>
      <c r="B19" s="331" t="s">
        <v>508</v>
      </c>
      <c r="C19" s="332" t="n">
        <f aca="false">SUM(C6:C18)</f>
        <v>466904076.47</v>
      </c>
      <c r="D19" s="332" t="n">
        <f aca="false">SUM(D6:D18)</f>
        <v>22831835.74</v>
      </c>
      <c r="E19" s="332" t="n">
        <f aca="false">SUM(E6:E18)</f>
        <v>489735912.21</v>
      </c>
    </row>
    <row r="20" customFormat="false" ht="15" hidden="false" customHeight="true" outlineLevel="0" collapsed="false">
      <c r="A20" s="319" t="n">
        <v>202</v>
      </c>
      <c r="B20" s="320" t="s">
        <v>509</v>
      </c>
      <c r="C20" s="322" t="n">
        <v>0</v>
      </c>
      <c r="D20" s="322" t="n">
        <v>0</v>
      </c>
      <c r="E20" s="322" t="n">
        <f aca="false">C20+D20</f>
        <v>0</v>
      </c>
    </row>
    <row r="21" customFormat="false" ht="15" hidden="false" customHeight="true" outlineLevel="0" collapsed="false">
      <c r="A21" s="319" t="n">
        <v>204</v>
      </c>
      <c r="B21" s="320" t="s">
        <v>510</v>
      </c>
      <c r="C21" s="322" t="n">
        <v>0</v>
      </c>
      <c r="D21" s="322" t="n">
        <v>0</v>
      </c>
      <c r="E21" s="322" t="n">
        <f aca="false">C21+D21</f>
        <v>0</v>
      </c>
    </row>
    <row r="22" customFormat="false" ht="15" hidden="false" customHeight="true" outlineLevel="0" collapsed="false">
      <c r="A22" s="319" t="n">
        <v>206</v>
      </c>
      <c r="B22" s="320" t="s">
        <v>511</v>
      </c>
      <c r="C22" s="322" t="n">
        <v>0</v>
      </c>
      <c r="D22" s="322" t="n">
        <v>0</v>
      </c>
      <c r="E22" s="322" t="n">
        <f aca="false">C22+D22</f>
        <v>0</v>
      </c>
    </row>
    <row r="23" customFormat="false" ht="15" hidden="false" customHeight="true" outlineLevel="0" collapsed="false">
      <c r="A23" s="319" t="n">
        <v>208</v>
      </c>
      <c r="B23" s="320" t="s">
        <v>512</v>
      </c>
      <c r="C23" s="322" t="n">
        <v>0</v>
      </c>
      <c r="D23" s="322" t="n">
        <v>0</v>
      </c>
      <c r="E23" s="322" t="n">
        <f aca="false">C23+D23</f>
        <v>0</v>
      </c>
    </row>
    <row r="24" customFormat="false" ht="15" hidden="false" customHeight="true" outlineLevel="0" collapsed="false">
      <c r="A24" s="319" t="n">
        <v>210</v>
      </c>
      <c r="B24" s="320" t="s">
        <v>513</v>
      </c>
      <c r="C24" s="322" t="n">
        <v>0</v>
      </c>
      <c r="D24" s="322" t="n">
        <v>0</v>
      </c>
      <c r="E24" s="322" t="n">
        <f aca="false">C24+D24</f>
        <v>0</v>
      </c>
    </row>
    <row r="25" customFormat="false" ht="15" hidden="false" customHeight="true" outlineLevel="0" collapsed="false">
      <c r="A25" s="319" t="n">
        <v>214</v>
      </c>
      <c r="B25" s="320" t="s">
        <v>514</v>
      </c>
      <c r="C25" s="322" t="n">
        <v>0</v>
      </c>
      <c r="D25" s="322" t="n">
        <v>0</v>
      </c>
      <c r="E25" s="322" t="n">
        <f aca="false">C25+D25</f>
        <v>0</v>
      </c>
    </row>
    <row r="26" customFormat="false" ht="15" hidden="false" customHeight="true" outlineLevel="0" collapsed="false">
      <c r="A26" s="319" t="n">
        <v>215</v>
      </c>
      <c r="B26" s="320" t="s">
        <v>515</v>
      </c>
      <c r="C26" s="322" t="n">
        <v>0</v>
      </c>
      <c r="D26" s="322" t="n">
        <v>0</v>
      </c>
      <c r="E26" s="322" t="n">
        <f aca="false">C26+D26</f>
        <v>0</v>
      </c>
    </row>
    <row r="27" customFormat="false" ht="15" hidden="false" customHeight="true" outlineLevel="0" collapsed="false">
      <c r="A27" s="319" t="n">
        <v>216</v>
      </c>
      <c r="B27" s="320" t="s">
        <v>516</v>
      </c>
      <c r="C27" s="322" t="n">
        <v>0</v>
      </c>
      <c r="D27" s="322" t="n">
        <v>0</v>
      </c>
      <c r="E27" s="322" t="n">
        <f aca="false">C27+D27</f>
        <v>0</v>
      </c>
    </row>
    <row r="28" customFormat="false" ht="15" hidden="false" customHeight="true" outlineLevel="0" collapsed="false">
      <c r="A28" s="319" t="n">
        <v>218</v>
      </c>
      <c r="B28" s="320" t="s">
        <v>517</v>
      </c>
      <c r="C28" s="322" t="n">
        <v>0</v>
      </c>
      <c r="D28" s="322" t="n">
        <v>0</v>
      </c>
      <c r="E28" s="322" t="n">
        <f aca="false">C28+D28</f>
        <v>0</v>
      </c>
    </row>
    <row r="29" customFormat="false" ht="15" hidden="false" customHeight="true" outlineLevel="0" collapsed="false">
      <c r="A29" s="319" t="n">
        <v>219</v>
      </c>
      <c r="B29" s="320" t="s">
        <v>518</v>
      </c>
      <c r="C29" s="322" t="n">
        <v>0</v>
      </c>
      <c r="D29" s="322" t="n">
        <v>0</v>
      </c>
      <c r="E29" s="322" t="n">
        <f aca="false">C29+D29</f>
        <v>0</v>
      </c>
    </row>
    <row r="30" customFormat="false" ht="15" hidden="false" customHeight="true" outlineLevel="0" collapsed="false">
      <c r="A30" s="319" t="n">
        <v>221</v>
      </c>
      <c r="B30" s="320" t="s">
        <v>519</v>
      </c>
      <c r="C30" s="322" t="n">
        <v>0</v>
      </c>
      <c r="D30" s="322" t="n">
        <v>0</v>
      </c>
      <c r="E30" s="322" t="n">
        <f aca="false">C30+D30</f>
        <v>0</v>
      </c>
    </row>
    <row r="31" customFormat="false" ht="15" hidden="false" customHeight="true" outlineLevel="0" collapsed="false">
      <c r="A31" s="323" t="n">
        <v>223</v>
      </c>
      <c r="B31" s="324" t="s">
        <v>520</v>
      </c>
      <c r="C31" s="326" t="n">
        <v>0</v>
      </c>
      <c r="D31" s="326" t="n">
        <v>0</v>
      </c>
      <c r="E31" s="326" t="n">
        <f aca="false">C31+D31</f>
        <v>0</v>
      </c>
    </row>
    <row r="32" customFormat="false" ht="15" hidden="false" customHeight="true" outlineLevel="0" collapsed="false">
      <c r="A32" s="323" t="n">
        <v>224</v>
      </c>
      <c r="B32" s="324" t="s">
        <v>521</v>
      </c>
      <c r="C32" s="326" t="n">
        <v>0</v>
      </c>
      <c r="D32" s="326" t="n">
        <v>0</v>
      </c>
      <c r="E32" s="326" t="n">
        <f aca="false">C32+D32</f>
        <v>0</v>
      </c>
    </row>
    <row r="33" customFormat="false" ht="15" hidden="false" customHeight="true" outlineLevel="0" collapsed="false">
      <c r="A33" s="323" t="n">
        <v>225</v>
      </c>
      <c r="B33" s="324" t="s">
        <v>522</v>
      </c>
      <c r="C33" s="326" t="n">
        <v>0</v>
      </c>
      <c r="D33" s="326" t="n">
        <v>0</v>
      </c>
      <c r="E33" s="326" t="n">
        <f aca="false">C33+D33</f>
        <v>0</v>
      </c>
    </row>
    <row r="34" customFormat="false" ht="15" hidden="true" customHeight="true" outlineLevel="0" collapsed="false">
      <c r="A34" s="323"/>
      <c r="B34" s="324"/>
      <c r="C34" s="326"/>
      <c r="D34" s="326"/>
      <c r="E34" s="326" t="n">
        <f aca="false">C34+D34</f>
        <v>0</v>
      </c>
    </row>
    <row r="35" customFormat="false" ht="15" hidden="true" customHeight="true" outlineLevel="0" collapsed="false">
      <c r="A35" s="327"/>
      <c r="B35" s="328"/>
      <c r="C35" s="329"/>
      <c r="D35" s="329"/>
      <c r="E35" s="333" t="n">
        <f aca="false">C35+D35</f>
        <v>0</v>
      </c>
    </row>
    <row r="36" customFormat="false" ht="14.25" hidden="false" customHeight="true" outlineLevel="0" collapsed="false">
      <c r="A36" s="334"/>
      <c r="B36" s="335" t="s">
        <v>523</v>
      </c>
      <c r="C36" s="336" t="n">
        <f aca="false">SUM(C20:C35)</f>
        <v>0</v>
      </c>
      <c r="D36" s="336" t="n">
        <f aca="false">SUM(D20:D35)</f>
        <v>0</v>
      </c>
      <c r="E36" s="336" t="n">
        <f aca="false">SUM(E20:E35)</f>
        <v>0</v>
      </c>
    </row>
    <row r="37" customFormat="false" ht="14.25" hidden="false" customHeight="true" outlineLevel="0" collapsed="false">
      <c r="A37" s="334"/>
      <c r="B37" s="335" t="s">
        <v>524</v>
      </c>
      <c r="C37" s="336" t="n">
        <v>0</v>
      </c>
      <c r="D37" s="336" t="n">
        <v>0</v>
      </c>
      <c r="E37" s="336" t="n">
        <f aca="false">C37+D37</f>
        <v>0</v>
      </c>
    </row>
    <row r="38" customFormat="false" ht="14.25" hidden="false" customHeight="true" outlineLevel="0" collapsed="false">
      <c r="A38" s="334"/>
      <c r="B38" s="335" t="s">
        <v>525</v>
      </c>
      <c r="C38" s="336" t="n">
        <f aca="false">C19+C36+C37</f>
        <v>466904076.47</v>
      </c>
      <c r="D38" s="336" t="n">
        <f aca="false">D19+D36+D37</f>
        <v>22831835.74</v>
      </c>
      <c r="E38" s="336" t="n">
        <f aca="false">E19+E36+E37</f>
        <v>489735912.2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62" t="s">
        <v>526</v>
      </c>
    </row>
    <row r="2" customFormat="false" ht="12.75" hidden="false" customHeight="false" outlineLevel="0" collapsed="false">
      <c r="D2" s="124" t="s">
        <v>527</v>
      </c>
      <c r="E2" s="292" t="n">
        <f aca="false">dat_do</f>
        <v>40359</v>
      </c>
    </row>
    <row r="46" customFormat="false" ht="12.75" hidden="false" customHeight="false" outlineLevel="0" collapsed="false">
      <c r="C46" s="67"/>
      <c r="D46" s="75" t="s">
        <v>528</v>
      </c>
      <c r="E46" s="75" t="s">
        <v>529</v>
      </c>
      <c r="F46" s="75" t="s">
        <v>530</v>
      </c>
    </row>
    <row r="47" customFormat="false" ht="12.75" hidden="false" customHeight="false" outlineLevel="0" collapsed="false">
      <c r="C47" s="67" t="s">
        <v>531</v>
      </c>
      <c r="D47" s="337" t="n">
        <f aca="false">SUM(E47:F47)</f>
        <v>489735.91221</v>
      </c>
      <c r="E47" s="337" t="n">
        <v>334681.39685</v>
      </c>
      <c r="F47" s="337" t="n">
        <v>155054.51536</v>
      </c>
    </row>
    <row r="48" customFormat="false" ht="12.75" hidden="false" customHeight="false" outlineLevel="0" collapsed="false">
      <c r="C48" s="67" t="s">
        <v>532</v>
      </c>
      <c r="D48" s="337" t="n">
        <f aca="false">SUM(E48:F48)</f>
        <v>22831.83574</v>
      </c>
      <c r="E48" s="337" t="n">
        <v>0.49732</v>
      </c>
      <c r="F48" s="337" t="n">
        <v>22831.3384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62" t="s">
        <v>533</v>
      </c>
      <c r="H1" s="338" t="n">
        <f aca="false">dat_do</f>
        <v>40359</v>
      </c>
    </row>
    <row r="36" customFormat="false" ht="12.75" hidden="false" customHeight="false" outlineLevel="0" collapsed="false">
      <c r="A36" s="339" t="s">
        <v>534</v>
      </c>
      <c r="B36" s="75" t="s">
        <v>529</v>
      </c>
      <c r="C36" s="75" t="n">
        <v>201</v>
      </c>
      <c r="D36" s="75" t="n">
        <v>205</v>
      </c>
      <c r="E36" s="75" t="n">
        <v>207</v>
      </c>
      <c r="F36" s="75" t="n">
        <v>210</v>
      </c>
      <c r="G36" s="75" t="n">
        <v>211</v>
      </c>
      <c r="H36" s="75" t="n">
        <v>213</v>
      </c>
      <c r="I36" s="75" t="n">
        <v>215</v>
      </c>
      <c r="J36" s="75" t="n">
        <v>217</v>
      </c>
      <c r="K36" s="75" t="n">
        <v>219</v>
      </c>
      <c r="L36" s="75" t="n">
        <v>222</v>
      </c>
      <c r="M36" s="75" t="n">
        <v>225</v>
      </c>
    </row>
    <row r="37" customFormat="false" ht="12.75" hidden="false" customHeight="false" outlineLevel="0" collapsed="false">
      <c r="A37" s="339" t="s">
        <v>535</v>
      </c>
      <c r="B37" s="340" t="n">
        <v>334681.39685</v>
      </c>
      <c r="C37" s="340" t="n">
        <v>49555.17569</v>
      </c>
      <c r="D37" s="340" t="n">
        <v>23059.49213</v>
      </c>
      <c r="E37" s="340" t="n">
        <v>10837.51708</v>
      </c>
      <c r="F37" s="340" t="n">
        <v>0</v>
      </c>
      <c r="G37" s="340" t="n">
        <v>3886.95572</v>
      </c>
      <c r="H37" s="341" t="n">
        <v>2377.57939</v>
      </c>
      <c r="I37" s="340" t="n">
        <v>0</v>
      </c>
      <c r="J37" s="340" t="n">
        <v>63139.58736</v>
      </c>
      <c r="K37" s="340" t="n">
        <v>0</v>
      </c>
      <c r="L37" s="340" t="n">
        <v>0.00502</v>
      </c>
      <c r="M37" s="340" t="n">
        <v>0</v>
      </c>
    </row>
    <row r="38" customFormat="false" ht="12.75" hidden="false" customHeight="false" outlineLevel="0" collapsed="false">
      <c r="A38" s="339" t="s">
        <v>532</v>
      </c>
      <c r="B38" s="340" t="n">
        <v>0.49732</v>
      </c>
      <c r="C38" s="340" t="n">
        <v>20657.306</v>
      </c>
      <c r="D38" s="340" t="n">
        <v>0.1183</v>
      </c>
      <c r="E38" s="340" t="n">
        <v>1000.41771</v>
      </c>
      <c r="F38" s="340" t="n">
        <v>0</v>
      </c>
      <c r="G38" s="340" t="n">
        <v>0</v>
      </c>
      <c r="H38" s="341" t="n">
        <v>0</v>
      </c>
      <c r="I38" s="340" t="n">
        <v>0</v>
      </c>
      <c r="J38" s="340" t="n">
        <v>738.7429</v>
      </c>
      <c r="K38" s="340" t="n">
        <v>0</v>
      </c>
      <c r="L38" s="340" t="n">
        <v>0.00502</v>
      </c>
      <c r="M38" s="340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342" t="s">
        <v>536</v>
      </c>
    </row>
    <row r="2" customFormat="false" ht="12.75" hidden="false" customHeight="false" outlineLevel="0" collapsed="false">
      <c r="D2" s="0" t="s">
        <v>537</v>
      </c>
      <c r="F2" s="6" t="n">
        <f aca="false">dat_rok</f>
        <v>2010</v>
      </c>
    </row>
    <row r="35" customFormat="false" ht="13.5" hidden="false" customHeight="false" outlineLevel="0" collapsed="false">
      <c r="C35" s="343"/>
      <c r="D35" s="344" t="s">
        <v>538</v>
      </c>
      <c r="E35" s="344" t="s">
        <v>486</v>
      </c>
      <c r="F35" s="344" t="s">
        <v>476</v>
      </c>
      <c r="G35" s="344" t="s">
        <v>539</v>
      </c>
    </row>
    <row r="36" customFormat="false" ht="13.5" hidden="false" customHeight="false" outlineLevel="0" collapsed="false">
      <c r="C36" s="345" t="n">
        <v>1</v>
      </c>
      <c r="D36" s="346" t="n">
        <v>-21.3570358500001</v>
      </c>
      <c r="E36" s="346" t="n">
        <v>487.52528856</v>
      </c>
      <c r="F36" s="346" t="n">
        <v>584.1</v>
      </c>
      <c r="G36" s="346" t="n">
        <f aca="false">SUM(E36-F36)</f>
        <v>-96.5747114399998</v>
      </c>
    </row>
    <row r="37" customFormat="false" ht="12.75" hidden="false" customHeight="false" outlineLevel="0" collapsed="false">
      <c r="C37" s="68" t="s">
        <v>540</v>
      </c>
      <c r="D37" s="347" t="n">
        <v>-35.3075703900001</v>
      </c>
      <c r="E37" s="347" t="n">
        <v>499.65068026</v>
      </c>
      <c r="F37" s="347" t="n">
        <v>582.8</v>
      </c>
      <c r="G37" s="346" t="n">
        <f aca="false">SUM(E37-F37)</f>
        <v>-83.1493197399998</v>
      </c>
    </row>
    <row r="38" customFormat="false" ht="12.75" hidden="false" customHeight="false" outlineLevel="0" collapsed="false">
      <c r="C38" s="68" t="s">
        <v>541</v>
      </c>
      <c r="D38" s="347" t="n">
        <v>2.49768087999988</v>
      </c>
      <c r="E38" s="347" t="n">
        <v>444.68821454</v>
      </c>
      <c r="F38" s="347" t="n">
        <v>617.8</v>
      </c>
      <c r="G38" s="346" t="n">
        <f aca="false">SUM(E38-F38)</f>
        <v>-173.11178546</v>
      </c>
    </row>
    <row r="39" customFormat="false" ht="12.75" hidden="false" customHeight="false" outlineLevel="0" collapsed="false">
      <c r="C39" s="68" t="s">
        <v>542</v>
      </c>
      <c r="D39" s="347" t="n">
        <v>3.36241057999969</v>
      </c>
      <c r="E39" s="347" t="n">
        <v>452.51761082</v>
      </c>
      <c r="F39" s="347" t="n">
        <v>569.2</v>
      </c>
      <c r="G39" s="346" t="n">
        <f aca="false">SUM(E39-F39)</f>
        <v>-116.68238918</v>
      </c>
    </row>
    <row r="40" customFormat="false" ht="12.75" hidden="false" customHeight="false" outlineLevel="0" collapsed="false">
      <c r="C40" s="68" t="s">
        <v>543</v>
      </c>
      <c r="D40" s="347" t="n">
        <v>22.0424215799997</v>
      </c>
      <c r="E40" s="347" t="n">
        <v>489.95281828</v>
      </c>
      <c r="F40" s="347" t="n">
        <v>546.7</v>
      </c>
      <c r="G40" s="346" t="n">
        <f aca="false">SUM(E40-F40)</f>
        <v>-56.74718172</v>
      </c>
    </row>
    <row r="41" customFormat="false" ht="12.75" hidden="false" customHeight="false" outlineLevel="0" collapsed="false">
      <c r="C41" s="68" t="s">
        <v>544</v>
      </c>
      <c r="D41" s="347" t="n">
        <v>45.1778088099999</v>
      </c>
      <c r="E41" s="347" t="n">
        <v>518.79452829</v>
      </c>
      <c r="F41" s="348" t="n">
        <v>572.6</v>
      </c>
      <c r="G41" s="346" t="n">
        <f aca="false">SUM(E41-F41)</f>
        <v>-53.80547171</v>
      </c>
    </row>
    <row r="42" customFormat="false" ht="12.75" hidden="false" customHeight="false" outlineLevel="0" collapsed="false">
      <c r="C42" s="68" t="s">
        <v>545</v>
      </c>
      <c r="D42" s="347"/>
      <c r="E42" s="347"/>
      <c r="F42" s="347"/>
      <c r="G42" s="346"/>
    </row>
    <row r="43" customFormat="false" ht="12.75" hidden="false" customHeight="false" outlineLevel="0" collapsed="false">
      <c r="C43" s="68" t="s">
        <v>546</v>
      </c>
      <c r="D43" s="347"/>
      <c r="E43" s="347"/>
      <c r="F43" s="347"/>
      <c r="G43" s="346"/>
    </row>
    <row r="44" customFormat="false" ht="12.75" hidden="false" customHeight="false" outlineLevel="0" collapsed="false">
      <c r="C44" s="68" t="s">
        <v>547</v>
      </c>
      <c r="D44" s="347"/>
      <c r="E44" s="347"/>
      <c r="F44" s="347"/>
      <c r="G44" s="346"/>
    </row>
    <row r="45" customFormat="false" ht="12.75" hidden="false" customHeight="false" outlineLevel="0" collapsed="false">
      <c r="C45" s="68" t="s">
        <v>548</v>
      </c>
      <c r="D45" s="347"/>
      <c r="E45" s="347"/>
      <c r="F45" s="347"/>
      <c r="G45" s="346"/>
    </row>
    <row r="46" customFormat="false" ht="12.75" hidden="false" customHeight="false" outlineLevel="0" collapsed="false">
      <c r="C46" s="68" t="s">
        <v>549</v>
      </c>
      <c r="D46" s="347"/>
      <c r="E46" s="347"/>
      <c r="F46" s="347"/>
      <c r="G46" s="346"/>
    </row>
    <row r="47" customFormat="false" ht="12.75" hidden="false" customHeight="false" outlineLevel="0" collapsed="false">
      <c r="C47" s="68" t="s">
        <v>550</v>
      </c>
      <c r="D47" s="347"/>
      <c r="E47" s="347"/>
      <c r="F47" s="347"/>
      <c r="G47" s="34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6.99"/>
    <col collapsed="false" customWidth="true" hidden="false" outlineLevel="0" max="2" min="2" style="311" width="42.7"/>
    <col collapsed="false" customWidth="true" hidden="false" outlineLevel="0" max="5" min="3" style="312" width="22.85"/>
    <col collapsed="false" customWidth="false" hidden="false" outlineLevel="0" max="257" min="6" style="313" width="11.42"/>
  </cols>
  <sheetData>
    <row r="1" customFormat="false" ht="15" hidden="false" customHeight="true" outlineLevel="0" collapsed="false">
      <c r="A1" s="349" t="s">
        <v>551</v>
      </c>
      <c r="B1" s="349"/>
      <c r="C1" s="349"/>
      <c r="D1" s="349"/>
      <c r="E1" s="349"/>
    </row>
    <row r="2" customFormat="false" ht="15" hidden="false" customHeight="true" outlineLevel="0" collapsed="false">
      <c r="A2" s="350" t="str">
        <f aca="false">CONCATENATE("k  ",DAY(dat_do),".",MONTH(dat_do),".",YEAR(dat_do))</f>
        <v>k  30.6.2010</v>
      </c>
      <c r="B2" s="350"/>
      <c r="C2" s="350"/>
      <c r="D2" s="350"/>
      <c r="E2" s="350"/>
    </row>
    <row r="3" customFormat="false" ht="15" hidden="false" customHeight="true" outlineLevel="0" collapsed="false">
      <c r="A3" s="313"/>
      <c r="B3" s="313"/>
      <c r="C3" s="313"/>
      <c r="D3" s="351"/>
      <c r="E3" s="313"/>
    </row>
    <row r="4" customFormat="false" ht="15" hidden="false" customHeight="true" outlineLevel="0" collapsed="false">
      <c r="A4" s="313"/>
      <c r="B4" s="313"/>
      <c r="C4" s="313"/>
      <c r="D4" s="313"/>
      <c r="E4" s="313"/>
    </row>
    <row r="5" customFormat="false" ht="14.25" hidden="false" customHeight="true" outlineLevel="0" collapsed="false">
      <c r="A5" s="316" t="s">
        <v>494</v>
      </c>
      <c r="B5" s="317" t="s">
        <v>495</v>
      </c>
      <c r="C5" s="318" t="s">
        <v>479</v>
      </c>
      <c r="D5" s="318" t="s">
        <v>496</v>
      </c>
      <c r="E5" s="318" t="s">
        <v>243</v>
      </c>
    </row>
    <row r="6" customFormat="false" ht="14.25" hidden="false" customHeight="true" outlineLevel="0" collapsed="false">
      <c r="A6" s="323" t="n">
        <f aca="false">'Nezaplacené pohledávky FN Ol-20'!A6</f>
        <v>111</v>
      </c>
      <c r="B6" s="324" t="str">
        <f aca="false">'Nezaplacené pohledávky FN Ol-20'!B6</f>
        <v>Všeobecná zdrav.pojišťovna ČR</v>
      </c>
      <c r="C6" s="326" t="n">
        <f aca="false">'Nezaplacené pohledávky FN Ol-20'!C6</f>
        <v>334680899.53</v>
      </c>
      <c r="D6" s="326" t="n">
        <f aca="false">'Nezaplacené pohledávky FN Ol-20'!D6</f>
        <v>497.32</v>
      </c>
      <c r="E6" s="322" t="n">
        <f aca="false">C6+D6</f>
        <v>334681396.85</v>
      </c>
    </row>
    <row r="7" customFormat="false" ht="14.25" hidden="false" customHeight="true" outlineLevel="0" collapsed="false">
      <c r="A7" s="323" t="n">
        <f aca="false">'Nezaplacené pohledávky FN Ol-20'!A7</f>
        <v>201</v>
      </c>
      <c r="B7" s="324" t="str">
        <f aca="false">'Nezaplacené pohledávky FN Ol-20'!B7</f>
        <v>Vojenská zdrav.pojišťovna  ČR</v>
      </c>
      <c r="C7" s="326" t="n">
        <f aca="false">'Nezaplacené pohledávky FN Ol-20'!C7</f>
        <v>28897869.69</v>
      </c>
      <c r="D7" s="326" t="n">
        <f aca="false">'Nezaplacené pohledávky FN Ol-20'!D7</f>
        <v>20657306</v>
      </c>
      <c r="E7" s="326" t="n">
        <f aca="false">C7+D7</f>
        <v>49555175.69</v>
      </c>
    </row>
    <row r="8" customFormat="false" ht="14.25" hidden="false" customHeight="true" outlineLevel="0" collapsed="false">
      <c r="A8" s="323" t="n">
        <f aca="false">'Nezaplacené pohledávky FN Ol-20'!A8</f>
        <v>205</v>
      </c>
      <c r="B8" s="324" t="str">
        <f aca="false">'Nezaplacené pohledávky FN Ol-20'!B8</f>
        <v>Česká průmyslová ZP</v>
      </c>
      <c r="C8" s="326" t="n">
        <f aca="false">'Nezaplacené pohledávky FN Ol-20'!C8</f>
        <v>23059373.83</v>
      </c>
      <c r="D8" s="326" t="n">
        <f aca="false">'Nezaplacené pohledávky FN Ol-20'!D8</f>
        <v>123.32</v>
      </c>
      <c r="E8" s="326" t="n">
        <f aca="false">C8+D8</f>
        <v>23059497.15</v>
      </c>
    </row>
    <row r="9" customFormat="false" ht="14.25" hidden="false" customHeight="true" outlineLevel="0" collapsed="false">
      <c r="A9" s="323" t="n">
        <f aca="false">'Nezaplacené pohledávky FN Ol-20'!A9</f>
        <v>207</v>
      </c>
      <c r="B9" s="324" t="str">
        <f aca="false">'Nezaplacené pohledávky FN Ol-20'!B9</f>
        <v>Oborová zdr.poj.zam.bank a p.</v>
      </c>
      <c r="C9" s="326" t="n">
        <f aca="false">'Nezaplacené pohledávky FN Ol-20'!C9</f>
        <v>9837099.37</v>
      </c>
      <c r="D9" s="326" t="n">
        <f aca="false">'Nezaplacené pohledávky FN Ol-20'!D9</f>
        <v>1000417.71</v>
      </c>
      <c r="E9" s="326" t="n">
        <f aca="false">C9+D9</f>
        <v>10837517.08</v>
      </c>
    </row>
    <row r="10" customFormat="false" ht="14.25" hidden="false" customHeight="true" outlineLevel="0" collapsed="false">
      <c r="A10" s="323" t="n">
        <f aca="false">'Nezaplacené pohledávky FN Ol-20'!A10</f>
        <v>209</v>
      </c>
      <c r="B10" s="324" t="str">
        <f aca="false">'Nezaplacené pohledávky FN Ol-20'!B10</f>
        <v>Zaměstnanecká poj.ŠKODA</v>
      </c>
      <c r="C10" s="326" t="n">
        <f aca="false">'Nezaplacené pohledávky FN Ol-20'!C10</f>
        <v>64595.62</v>
      </c>
      <c r="D10" s="326" t="n">
        <f aca="false">'Nezaplacené pohledávky FN Ol-20'!D10</f>
        <v>0</v>
      </c>
      <c r="E10" s="326" t="n">
        <f aca="false">C10+D10</f>
        <v>64595.62</v>
      </c>
    </row>
    <row r="11" customFormat="false" ht="14.25" hidden="false" customHeight="true" outlineLevel="0" collapsed="false">
      <c r="A11" s="323" t="n">
        <f aca="false">'Nezaplacené pohledávky FN Ol-20'!A11</f>
        <v>211</v>
      </c>
      <c r="B11" s="324" t="str">
        <f aca="false">'Nezaplacené pohledávky FN Ol-20'!B11</f>
        <v>Zdr.poj.ministerstva vnitra CR</v>
      </c>
      <c r="C11" s="326" t="n">
        <f aca="false">'Nezaplacené pohledávky FN Ol-20'!C11</f>
        <v>3886955.72</v>
      </c>
      <c r="D11" s="326" t="n">
        <f aca="false">'Nezaplacené pohledávky FN Ol-20'!D11</f>
        <v>0</v>
      </c>
      <c r="E11" s="326" t="n">
        <f aca="false">C11+D11</f>
        <v>3886955.72</v>
      </c>
    </row>
    <row r="12" customFormat="false" ht="14.25" hidden="false" customHeight="true" outlineLevel="0" collapsed="false">
      <c r="A12" s="323" t="n">
        <f aca="false">'Nezaplacené pohledávky FN Ol-20'!A12</f>
        <v>213</v>
      </c>
      <c r="B12" s="324" t="str">
        <f aca="false">'Nezaplacené pohledávky FN Ol-20'!B12</f>
        <v>Revirní bratrská pokladna</v>
      </c>
      <c r="C12" s="326" t="n">
        <f aca="false">'Nezaplacené pohledávky FN Ol-20'!C12</f>
        <v>2377579.39</v>
      </c>
      <c r="D12" s="326" t="n">
        <f aca="false">'Nezaplacené pohledávky FN Ol-20'!D12</f>
        <v>0</v>
      </c>
      <c r="E12" s="326" t="n">
        <f aca="false">C12+D12</f>
        <v>2377579.39</v>
      </c>
    </row>
    <row r="13" customFormat="false" ht="14.25" hidden="false" customHeight="true" outlineLevel="0" collapsed="false">
      <c r="A13" s="323" t="n">
        <f aca="false">'Nezaplacené pohledávky FN Ol-20'!A13</f>
        <v>217</v>
      </c>
      <c r="B13" s="324" t="str">
        <f aca="false">'Nezaplacené pohledávky FN Ol-20'!B13</f>
        <v>Zdrav.poj. METAL-ALIANCE</v>
      </c>
      <c r="C13" s="326" t="n">
        <f aca="false">'Nezaplacené pohledávky FN Ol-20'!C13</f>
        <v>62400844.46</v>
      </c>
      <c r="D13" s="326" t="n">
        <f aca="false">'Nezaplacené pohledávky FN Ol-20'!D13</f>
        <v>738742.9</v>
      </c>
      <c r="E13" s="326" t="n">
        <f aca="false">C13+D13</f>
        <v>63139587.36</v>
      </c>
    </row>
    <row r="14" customFormat="false" ht="14.25" hidden="false" customHeight="true" outlineLevel="0" collapsed="false">
      <c r="A14" s="323" t="n">
        <f aca="false">'Nezaplacené pohledávky FN Ol-20'!A15</f>
        <v>227</v>
      </c>
      <c r="B14" s="324" t="str">
        <f aca="false">'Nezaplacené pohledávky FN Ol-20'!B15</f>
        <v>Pojišťovna AGEL</v>
      </c>
      <c r="C14" s="326" t="n">
        <f aca="false">'Nezaplacené pohledávky FN Ol-20'!C15</f>
        <v>0</v>
      </c>
      <c r="D14" s="326" t="n">
        <f aca="false">'Nezaplacené pohledávky FN Ol-20'!D15</f>
        <v>0</v>
      </c>
      <c r="E14" s="326" t="n">
        <f aca="false">C14+D14</f>
        <v>0</v>
      </c>
    </row>
    <row r="15" customFormat="false" ht="14.25" hidden="true" customHeight="true" outlineLevel="0" collapsed="false">
      <c r="A15" s="323" t="n">
        <f aca="false">'Nezaplacené pohledávky FN Ol-20'!A16</f>
        <v>228</v>
      </c>
      <c r="B15" s="324" t="str">
        <f aca="false">'Nezaplacené pohledávky FN Ol-20'!B16</f>
        <v>ZP Media</v>
      </c>
      <c r="C15" s="326" t="n">
        <f aca="false">'Nezaplacené pohledávky FN Ol-20'!C16</f>
        <v>1698858.86</v>
      </c>
      <c r="D15" s="326" t="n">
        <f aca="false">'Nezaplacené pohledávky FN Ol-20'!D16</f>
        <v>434748.49</v>
      </c>
      <c r="E15" s="326" t="n">
        <f aca="false">C15+D15</f>
        <v>2133607.35</v>
      </c>
    </row>
    <row r="16" customFormat="false" ht="14.25" hidden="true" customHeight="true" outlineLevel="0" collapsed="false">
      <c r="A16" s="323" t="n">
        <f aca="false">'Nezaplacené pohledávky FN Ol-20'!A17</f>
        <v>0</v>
      </c>
      <c r="B16" s="324" t="n">
        <f aca="false">'Nezaplacené pohledávky FN Ol-20'!B17</f>
        <v>0</v>
      </c>
      <c r="C16" s="326" t="n">
        <f aca="false">'Nezaplacené pohledávky FN Ol-20'!C17</f>
        <v>0</v>
      </c>
      <c r="D16" s="326" t="n">
        <f aca="false">'Nezaplacené pohledávky FN Ol-20'!D17</f>
        <v>0</v>
      </c>
      <c r="E16" s="326" t="n">
        <f aca="false">C16+D16</f>
        <v>0</v>
      </c>
    </row>
    <row r="17" customFormat="false" ht="14.25" hidden="true" customHeight="true" outlineLevel="0" collapsed="false">
      <c r="A17" s="323" t="n">
        <f aca="false">'Nezaplacené pohledávky FN Ol-20'!A18</f>
        <v>0</v>
      </c>
      <c r="B17" s="324" t="n">
        <f aca="false">'Nezaplacené pohledávky FN Ol-20'!B18</f>
        <v>0</v>
      </c>
      <c r="C17" s="326" t="n">
        <f aca="false">'Nezaplacené pohledávky FN Ol-20'!C18</f>
        <v>0</v>
      </c>
      <c r="D17" s="326" t="n">
        <f aca="false">'Nezaplacené pohledávky FN Ol-20'!D18</f>
        <v>0</v>
      </c>
      <c r="E17" s="329" t="n">
        <f aca="false">C17+D17</f>
        <v>0</v>
      </c>
    </row>
    <row r="18" customFormat="false" ht="14.25" hidden="false" customHeight="true" outlineLevel="0" collapsed="false">
      <c r="A18" s="330"/>
      <c r="B18" s="331" t="s">
        <v>508</v>
      </c>
      <c r="C18" s="332" t="n">
        <f aca="false">SUM(C6:C17)</f>
        <v>466904076.47</v>
      </c>
      <c r="D18" s="332" t="n">
        <f aca="false">SUM(D6:D17)</f>
        <v>22831835.74</v>
      </c>
      <c r="E18" s="332" t="n">
        <f aca="false">SUM(E6:E17)</f>
        <v>489735912.21</v>
      </c>
    </row>
    <row r="19" customFormat="false" ht="14.25" hidden="false" customHeight="true" outlineLevel="0" collapsed="false">
      <c r="A19" s="334"/>
      <c r="B19" s="335" t="s">
        <v>523</v>
      </c>
      <c r="C19" s="336" t="n">
        <f aca="false">'Nezaplacené pohledávky FN Ol-20'!C36</f>
        <v>0</v>
      </c>
      <c r="D19" s="336" t="n">
        <f aca="false">'Nezaplacené pohledávky FN Ol-20'!D36</f>
        <v>0</v>
      </c>
      <c r="E19" s="336" t="n">
        <f aca="false">'Nezaplacené pohledávky FN Ol-20'!E36</f>
        <v>0</v>
      </c>
    </row>
    <row r="20" customFormat="false" ht="14.25" hidden="false" customHeight="true" outlineLevel="0" collapsed="false">
      <c r="A20" s="334"/>
      <c r="B20" s="335" t="s">
        <v>524</v>
      </c>
      <c r="C20" s="336" t="n">
        <f aca="false">Slovenske_ZP_dospl</f>
        <v>0</v>
      </c>
      <c r="D20" s="336" t="n">
        <f aca="false">Slovenske_ZP_pospl</f>
        <v>0</v>
      </c>
      <c r="E20" s="336" t="n">
        <f aca="false">C20+D20</f>
        <v>0</v>
      </c>
    </row>
    <row r="21" customFormat="false" ht="14.25" hidden="false" customHeight="true" outlineLevel="0" collapsed="false">
      <c r="A21" s="334"/>
      <c r="B21" s="335" t="s">
        <v>525</v>
      </c>
      <c r="C21" s="336" t="n">
        <f aca="false">C18+C19+C20</f>
        <v>466904076.47</v>
      </c>
      <c r="D21" s="336" t="n">
        <f aca="false">D18+D19+D20</f>
        <v>22831835.74</v>
      </c>
      <c r="E21" s="336" t="n">
        <f aca="false">E18+E19+E20</f>
        <v>489735912.21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52" t="s">
        <v>552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53"/>
      <c r="B38" s="354" t="str">
        <f aca="false">CONCATENATE("Ø ",YEAR(dat_do)-2)</f>
        <v>Ø 2008</v>
      </c>
      <c r="C38" s="354" t="str">
        <f aca="false">CONCATENATE("Ø ",YEAR(dat_do)-1)</f>
        <v>Ø 2009</v>
      </c>
      <c r="D38" s="355" t="str">
        <f aca="false">CONCATENATE("I.",RIGHT(YEAR(dat_do),2))</f>
        <v>I.10</v>
      </c>
      <c r="E38" s="355" t="str">
        <f aca="false">CONCATENATE("II.",RIGHT(YEAR(dat_do),2))</f>
        <v>II.10</v>
      </c>
      <c r="F38" s="355" t="str">
        <f aca="false">CONCATENATE("III.",RIGHT(YEAR(dat_do),2))</f>
        <v>III.10</v>
      </c>
      <c r="G38" s="355" t="str">
        <f aca="false">CONCATENATE("IV.",RIGHT(YEAR(dat_do),2))</f>
        <v>IV.10</v>
      </c>
      <c r="H38" s="355" t="str">
        <f aca="false">CONCATENATE("V.",RIGHT(YEAR(dat_do),2))</f>
        <v>V.10</v>
      </c>
      <c r="I38" s="355" t="str">
        <f aca="false">CONCATENATE("VI.",RIGHT(YEAR(dat_do),2))</f>
        <v>VI.10</v>
      </c>
      <c r="J38" s="355" t="str">
        <f aca="false">CONCATENATE("VII.",RIGHT(YEAR(dat_do),2))</f>
        <v>VII.10</v>
      </c>
      <c r="K38" s="355" t="str">
        <f aca="false">CONCATENATE("VIII.",RIGHT(YEAR(dat_do),2))</f>
        <v>VIII.10</v>
      </c>
      <c r="L38" s="355" t="str">
        <f aca="false">CONCATENATE("IX.",RIGHT(YEAR(dat_do),2))</f>
        <v>IX.10</v>
      </c>
      <c r="M38" s="355" t="str">
        <f aca="false">CONCATENATE("X.",RIGHT(YEAR(dat_do),2))</f>
        <v>X.10</v>
      </c>
      <c r="N38" s="355" t="str">
        <f aca="false">CONCATENATE("XI.",RIGHT(YEAR(dat_do),2))</f>
        <v>XI.10</v>
      </c>
      <c r="O38" s="355" t="str">
        <f aca="false">CONCATENATE("XII.",RIGHT(YEAR(dat_do),2))</f>
        <v>XII.10</v>
      </c>
    </row>
    <row r="39" customFormat="false" ht="12.75" hidden="false" customHeight="false" outlineLevel="0" collapsed="false">
      <c r="A39" s="356" t="s">
        <v>191</v>
      </c>
      <c r="B39" s="340" t="n">
        <v>58886.6093808334</v>
      </c>
      <c r="C39" s="340" t="n">
        <v>68993.1145808334</v>
      </c>
      <c r="D39" s="340" t="n">
        <v>78495.00614</v>
      </c>
      <c r="E39" s="340" t="n">
        <v>71186.8906999999</v>
      </c>
      <c r="F39" s="340" t="n">
        <v>80842.4436199998</v>
      </c>
      <c r="G39" s="340" t="n">
        <v>76333.76514</v>
      </c>
      <c r="H39" s="340" t="n">
        <v>66361.0978199999</v>
      </c>
      <c r="I39" s="340" t="n">
        <v>69338.4476800001</v>
      </c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56" t="s">
        <v>553</v>
      </c>
      <c r="B40" s="340" t="n">
        <v>25811.3380883333</v>
      </c>
      <c r="C40" s="340" t="n">
        <v>5945.02566416667</v>
      </c>
      <c r="D40" s="340" t="n">
        <v>5053.27684</v>
      </c>
      <c r="E40" s="340" t="n">
        <v>5424.59416</v>
      </c>
      <c r="F40" s="340" t="n">
        <v>8187.97082</v>
      </c>
      <c r="G40" s="340" t="n">
        <v>7088.27916</v>
      </c>
      <c r="H40" s="340" t="n">
        <v>4678.59803</v>
      </c>
      <c r="I40" s="340" t="n">
        <v>4152.83102</v>
      </c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56" t="s">
        <v>554</v>
      </c>
      <c r="B41" s="340" t="n">
        <v>7881.186365</v>
      </c>
      <c r="C41" s="340" t="n">
        <v>37807.690005</v>
      </c>
      <c r="D41" s="340" t="n">
        <v>47050.6356</v>
      </c>
      <c r="E41" s="340" t="n">
        <v>41008.53107</v>
      </c>
      <c r="F41" s="340" t="n">
        <v>44071.48723</v>
      </c>
      <c r="G41" s="340" t="n">
        <v>31723.04668</v>
      </c>
      <c r="H41" s="340" t="n">
        <v>35348.36268</v>
      </c>
      <c r="I41" s="340" t="n">
        <v>35252.72668</v>
      </c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56" t="s">
        <v>29</v>
      </c>
      <c r="B42" s="340" t="n">
        <v>3422.3033625</v>
      </c>
      <c r="C42" s="340" t="n">
        <v>4286.63058583333</v>
      </c>
      <c r="D42" s="340" t="n">
        <v>4347.04708</v>
      </c>
      <c r="E42" s="340" t="n">
        <v>3630.0563</v>
      </c>
      <c r="F42" s="340" t="n">
        <v>4678.14396</v>
      </c>
      <c r="G42" s="340" t="n">
        <v>5041.03095</v>
      </c>
      <c r="H42" s="340" t="n">
        <v>4738.4558</v>
      </c>
      <c r="I42" s="340" t="n">
        <v>5055.60572</v>
      </c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56" t="s">
        <v>25</v>
      </c>
      <c r="B43" s="340" t="n">
        <v>48845.2560458335</v>
      </c>
      <c r="C43" s="340" t="n">
        <v>57669.0534283332</v>
      </c>
      <c r="D43" s="340" t="n">
        <v>63572.34346</v>
      </c>
      <c r="E43" s="340" t="n">
        <v>77825.44716</v>
      </c>
      <c r="F43" s="340" t="n">
        <v>86153.1117800001</v>
      </c>
      <c r="G43" s="340" t="n">
        <v>64423.19544</v>
      </c>
      <c r="H43" s="340" t="n">
        <v>49886.49044</v>
      </c>
      <c r="I43" s="340" t="n">
        <v>52107.77964</v>
      </c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56" t="s">
        <v>555</v>
      </c>
      <c r="B44" s="340" t="n">
        <v>25951.5857508333</v>
      </c>
      <c r="C44" s="340" t="n">
        <v>26661.97647</v>
      </c>
      <c r="D44" s="340" t="n">
        <v>22922.72037</v>
      </c>
      <c r="E44" s="340" t="n">
        <v>21967.74285</v>
      </c>
      <c r="F44" s="340" t="n">
        <v>31104.05667</v>
      </c>
      <c r="G44" s="340" t="n">
        <v>24944.32571</v>
      </c>
      <c r="H44" s="340" t="n">
        <v>24541.69011</v>
      </c>
      <c r="I44" s="340" t="n">
        <v>35313.17346</v>
      </c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56" t="s">
        <v>556</v>
      </c>
      <c r="B45" s="340" t="n">
        <v>115119.055883333</v>
      </c>
      <c r="C45" s="340" t="n">
        <v>125951.29197083</v>
      </c>
      <c r="D45" s="340" t="n">
        <v>132480.91122</v>
      </c>
      <c r="E45" s="340" t="n">
        <v>130641.26702</v>
      </c>
      <c r="F45" s="340" t="n">
        <v>130410.65382</v>
      </c>
      <c r="G45" s="340" t="n">
        <v>133433.37318</v>
      </c>
      <c r="H45" s="340" t="n">
        <v>137664.3439</v>
      </c>
      <c r="I45" s="340" t="n">
        <v>133930.40736</v>
      </c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56" t="s">
        <v>557</v>
      </c>
      <c r="B46" s="340" t="n">
        <v>9957.45137833333</v>
      </c>
      <c r="C46" s="340" t="n">
        <v>22151.8285833333</v>
      </c>
      <c r="D46" s="340" t="n">
        <v>22316.279</v>
      </c>
      <c r="E46" s="340" t="n">
        <v>23035.569</v>
      </c>
      <c r="F46" s="340" t="n">
        <v>22676.62</v>
      </c>
      <c r="G46" s="340" t="n">
        <v>22433.96</v>
      </c>
      <c r="H46" s="340" t="n">
        <v>22394.881</v>
      </c>
      <c r="I46" s="340" t="n">
        <v>22461.587</v>
      </c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56" t="s">
        <v>558</v>
      </c>
      <c r="B47" s="340" t="n">
        <v>296000.585702501</v>
      </c>
      <c r="C47" s="340" t="n">
        <v>352482.248449165</v>
      </c>
      <c r="D47" s="340" t="n">
        <v>368454.986429999</v>
      </c>
      <c r="E47" s="340" t="n">
        <v>371761.279809999</v>
      </c>
      <c r="F47" s="340" t="n">
        <v>398939.405179998</v>
      </c>
      <c r="G47" s="340" t="n">
        <v>368650.445759999</v>
      </c>
      <c r="H47" s="340" t="n">
        <v>346620.255769999</v>
      </c>
      <c r="I47" s="340" t="n">
        <v>353560.899629999</v>
      </c>
      <c r="J47" s="340"/>
      <c r="K47" s="340"/>
      <c r="L47" s="340"/>
      <c r="M47" s="340"/>
      <c r="N47" s="340"/>
      <c r="O47" s="340"/>
    </row>
    <row r="49" customFormat="false" ht="12.75" hidden="false" customHeight="false" outlineLevel="0" collapsed="false">
      <c r="A49" s="53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6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8</v>
      </c>
      <c r="D30" s="68" t="s">
        <v>69</v>
      </c>
      <c r="E30" s="69" t="s">
        <v>70</v>
      </c>
    </row>
    <row r="31" customFormat="false" ht="12.75" hidden="false" customHeight="false" outlineLevel="0" collapsed="false">
      <c r="C31" s="67" t="s">
        <v>71</v>
      </c>
      <c r="D31" s="68" t="s">
        <v>72</v>
      </c>
      <c r="E31" s="70" t="n">
        <v>3738</v>
      </c>
    </row>
    <row r="32" customFormat="false" ht="12.75" hidden="false" customHeight="false" outlineLevel="0" collapsed="false">
      <c r="C32" s="67" t="s">
        <v>73</v>
      </c>
      <c r="D32" s="68" t="s">
        <v>74</v>
      </c>
      <c r="E32" s="70" t="n">
        <v>1435</v>
      </c>
    </row>
    <row r="33" customFormat="false" ht="12.75" hidden="false" customHeight="false" outlineLevel="0" collapsed="false">
      <c r="C33" s="67" t="s">
        <v>75</v>
      </c>
      <c r="D33" s="68" t="s">
        <v>76</v>
      </c>
      <c r="E33" s="70" t="n">
        <v>807</v>
      </c>
    </row>
    <row r="34" customFormat="false" ht="12.75" hidden="false" customHeight="false" outlineLevel="0" collapsed="false">
      <c r="C34" s="67" t="s">
        <v>77</v>
      </c>
      <c r="D34" s="68" t="s">
        <v>78</v>
      </c>
      <c r="E34" s="70" t="n">
        <v>5700</v>
      </c>
    </row>
    <row r="35" customFormat="false" ht="12.75" hidden="false" customHeight="false" outlineLevel="0" collapsed="false">
      <c r="C35" s="67" t="s">
        <v>79</v>
      </c>
      <c r="D35" s="68" t="s">
        <v>80</v>
      </c>
      <c r="E35" s="70" t="n">
        <v>257</v>
      </c>
    </row>
    <row r="36" customFormat="false" ht="12.75" hidden="false" customHeight="false" outlineLevel="0" collapsed="false">
      <c r="C36" s="67" t="s">
        <v>81</v>
      </c>
      <c r="D36" s="68" t="s">
        <v>82</v>
      </c>
      <c r="E36" s="70" t="n">
        <v>747</v>
      </c>
    </row>
    <row r="37" customFormat="false" ht="12.75" hidden="false" customHeight="false" outlineLevel="0" collapsed="false">
      <c r="C37" s="67" t="s">
        <v>83</v>
      </c>
      <c r="D37" s="68" t="s">
        <v>84</v>
      </c>
      <c r="E37" s="70" t="n">
        <v>35</v>
      </c>
    </row>
    <row r="38" customFormat="false" ht="12.75" hidden="false" customHeight="false" outlineLevel="0" collapsed="false">
      <c r="C38" s="67" t="s">
        <v>85</v>
      </c>
      <c r="D38" s="68" t="s">
        <v>86</v>
      </c>
      <c r="E38" s="70" t="n">
        <v>2120</v>
      </c>
    </row>
    <row r="39" customFormat="false" ht="12.75" hidden="false" customHeight="false" outlineLevel="0" collapsed="false">
      <c r="C39" s="67" t="s">
        <v>87</v>
      </c>
      <c r="D39" s="68" t="s">
        <v>88</v>
      </c>
      <c r="E39" s="70" t="n">
        <v>2576</v>
      </c>
    </row>
    <row r="40" customFormat="false" ht="12.75" hidden="false" customHeight="false" outlineLevel="0" collapsed="false">
      <c r="C40" s="67" t="s">
        <v>89</v>
      </c>
      <c r="D40" s="68" t="s">
        <v>90</v>
      </c>
      <c r="E40" s="70" t="n">
        <v>1945</v>
      </c>
    </row>
    <row r="41" customFormat="false" ht="12.75" hidden="false" customHeight="false" outlineLevel="0" collapsed="false">
      <c r="C41" s="67" t="s">
        <v>91</v>
      </c>
      <c r="D41" s="68" t="s">
        <v>92</v>
      </c>
      <c r="E41" s="70" t="n">
        <v>683</v>
      </c>
    </row>
    <row r="42" customFormat="false" ht="12.75" hidden="false" customHeight="false" outlineLevel="0" collapsed="false">
      <c r="C42" s="67" t="s">
        <v>93</v>
      </c>
      <c r="D42" s="68" t="s">
        <v>94</v>
      </c>
      <c r="E42" s="70" t="n">
        <v>349</v>
      </c>
    </row>
    <row r="43" customFormat="false" ht="12.75" hidden="false" customHeight="false" outlineLevel="0" collapsed="false">
      <c r="C43" s="67" t="s">
        <v>95</v>
      </c>
      <c r="D43" s="68" t="s">
        <v>96</v>
      </c>
      <c r="E43" s="70" t="n">
        <v>293</v>
      </c>
    </row>
    <row r="44" customFormat="false" ht="12.75" hidden="false" customHeight="false" outlineLevel="0" collapsed="false">
      <c r="C44" s="67" t="s">
        <v>97</v>
      </c>
      <c r="D44" s="68" t="s">
        <v>98</v>
      </c>
      <c r="E44" s="70" t="n">
        <v>5393</v>
      </c>
    </row>
    <row r="45" customFormat="false" ht="12.75" hidden="false" customHeight="false" outlineLevel="0" collapsed="false">
      <c r="C45" s="67" t="s">
        <v>99</v>
      </c>
      <c r="D45" s="68" t="s">
        <v>100</v>
      </c>
      <c r="E45" s="70" t="n">
        <v>112</v>
      </c>
    </row>
    <row r="46" customFormat="false" ht="12.75" hidden="false" customHeight="false" outlineLevel="0" collapsed="false">
      <c r="C46" s="67" t="s">
        <v>101</v>
      </c>
      <c r="D46" s="68" t="s">
        <v>102</v>
      </c>
      <c r="E46" s="70" t="n">
        <v>3164</v>
      </c>
    </row>
    <row r="47" customFormat="false" ht="12.75" hidden="false" customHeight="false" outlineLevel="0" collapsed="false">
      <c r="C47" s="67" t="s">
        <v>103</v>
      </c>
      <c r="D47" s="68" t="s">
        <v>104</v>
      </c>
      <c r="E47" s="70" t="n">
        <v>1211</v>
      </c>
    </row>
    <row r="48" customFormat="false" ht="12.75" hidden="false" customHeight="false" outlineLevel="0" collapsed="false">
      <c r="C48" s="67" t="s">
        <v>105</v>
      </c>
      <c r="D48" s="68" t="s">
        <v>106</v>
      </c>
      <c r="E48" s="70" t="n">
        <v>423</v>
      </c>
    </row>
    <row r="49" customFormat="false" ht="12.75" hidden="false" customHeight="false" outlineLevel="0" collapsed="false">
      <c r="C49" s="63"/>
      <c r="D49" s="71"/>
      <c r="E49" s="64"/>
    </row>
    <row r="50" customFormat="false" ht="12.75" hidden="false" customHeight="false" outlineLevel="0" collapsed="false">
      <c r="C50" s="63"/>
      <c r="D50" s="71"/>
      <c r="E50" s="64"/>
    </row>
    <row r="51" customFormat="false" ht="12.75" hidden="false" customHeight="false" outlineLevel="0" collapsed="false">
      <c r="C51" s="63"/>
      <c r="D51" s="71"/>
      <c r="E51" s="64"/>
    </row>
    <row r="52" customFormat="false" ht="12.75" hidden="false" customHeight="false" outlineLevel="0" collapsed="false">
      <c r="C52" s="63"/>
      <c r="D52" s="71"/>
      <c r="E52" s="64"/>
    </row>
    <row r="53" customFormat="false" ht="12.75" hidden="false" customHeight="false" outlineLevel="0" collapsed="false">
      <c r="C53" s="63"/>
      <c r="D53" s="71"/>
      <c r="E53" s="64"/>
    </row>
    <row r="54" customFormat="false" ht="12.75" hidden="false" customHeight="false" outlineLevel="0" collapsed="false">
      <c r="C54" s="63"/>
      <c r="D54" s="71"/>
      <c r="E54" s="64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52" t="s">
        <v>560</v>
      </c>
      <c r="F1" s="31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7"/>
      <c r="B30" s="121" t="str">
        <f aca="false">CONCATENATE("Ø ",YEAR(dat_do)-2)</f>
        <v>Ø 2008</v>
      </c>
      <c r="C30" s="121" t="str">
        <f aca="false">CONCATENATE("Ø ",YEAR(dat_do)-1)</f>
        <v>Ø 2009</v>
      </c>
      <c r="D30" s="357" t="str">
        <f aca="false">CONCATENATE("I.",RIGHT(YEAR(dat_do),2))</f>
        <v>I.10</v>
      </c>
      <c r="E30" s="357" t="str">
        <f aca="false">CONCATENATE("II.",RIGHT(YEAR(dat_do),2))</f>
        <v>II.10</v>
      </c>
      <c r="F30" s="357" t="str">
        <f aca="false">CONCATENATE("III.",RIGHT(YEAR(dat_do),2))</f>
        <v>III.10</v>
      </c>
      <c r="G30" s="357" t="str">
        <f aca="false">CONCATENATE("IV.",RIGHT(YEAR(dat_do),2))</f>
        <v>IV.10</v>
      </c>
      <c r="H30" s="357" t="str">
        <f aca="false">CONCATENATE("V.",RIGHT(YEAR(dat_do),2))</f>
        <v>V.10</v>
      </c>
      <c r="I30" s="357" t="str">
        <f aca="false">CONCATENATE("VI.",RIGHT(YEAR(dat_do),2))</f>
        <v>VI.10</v>
      </c>
      <c r="J30" s="357" t="str">
        <f aca="false">CONCATENATE("VII.",RIGHT(YEAR(dat_do),2))</f>
        <v>VII.10</v>
      </c>
      <c r="K30" s="357" t="str">
        <f aca="false">CONCATENATE("VIII.",RIGHT(YEAR(dat_do),2))</f>
        <v>VIII.10</v>
      </c>
      <c r="L30" s="357" t="str">
        <f aca="false">CONCATENATE("IX.",RIGHT(YEAR(dat_do),2))</f>
        <v>IX.10</v>
      </c>
      <c r="M30" s="357" t="str">
        <f aca="false">CONCATENATE("X.",RIGHT(YEAR(dat_do),2))</f>
        <v>X.10</v>
      </c>
      <c r="N30" s="357" t="str">
        <f aca="false">CONCATENATE("XI.",RIGHT(YEAR(dat_do),2))</f>
        <v>XI.10</v>
      </c>
      <c r="O30" s="357" t="str">
        <f aca="false">CONCATENATE("XII.",RIGHT(YEAR(dat_do),2))</f>
        <v>XII.10</v>
      </c>
    </row>
    <row r="31" customFormat="false" ht="12.75" hidden="false" customHeight="false" outlineLevel="0" collapsed="false">
      <c r="A31" s="358" t="s">
        <v>561</v>
      </c>
      <c r="B31" s="70" t="n">
        <v>242648.2123875</v>
      </c>
      <c r="C31" s="70" t="n">
        <v>277470.680900834</v>
      </c>
      <c r="D31" s="70" t="n">
        <v>267522.90396</v>
      </c>
      <c r="E31" s="70" t="n">
        <v>269864.3267</v>
      </c>
      <c r="F31" s="70" t="n">
        <v>271382.38903</v>
      </c>
      <c r="G31" s="70" t="n">
        <v>275999.80813</v>
      </c>
      <c r="H31" s="70" t="n">
        <v>304783.63452</v>
      </c>
      <c r="I31" s="70" t="n">
        <v>286683.92918</v>
      </c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A32" s="358" t="s">
        <v>562</v>
      </c>
      <c r="B32" s="70" t="n">
        <v>2335.17822583332</v>
      </c>
      <c r="C32" s="70" t="n">
        <v>9548.61449500001</v>
      </c>
      <c r="D32" s="70" t="n">
        <v>22013.40311</v>
      </c>
      <c r="E32" s="70" t="n">
        <v>2900.03237</v>
      </c>
      <c r="F32" s="70" t="n">
        <v>72110.31516</v>
      </c>
      <c r="G32" s="70" t="n">
        <v>13878.65293</v>
      </c>
      <c r="H32" s="70" t="n">
        <v>3761.21170999998</v>
      </c>
      <c r="I32" s="70" t="n">
        <v>8973.18112</v>
      </c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358" t="s">
        <v>555</v>
      </c>
      <c r="B33" s="70" t="n">
        <v>28611.4397741666</v>
      </c>
      <c r="C33" s="70" t="n">
        <v>29544.6190791667</v>
      </c>
      <c r="D33" s="70" t="n">
        <v>25463.88986</v>
      </c>
      <c r="E33" s="70" t="n">
        <v>24551.93713</v>
      </c>
      <c r="F33" s="70" t="n">
        <v>34585.1073</v>
      </c>
      <c r="G33" s="70" t="n">
        <v>27937.42073</v>
      </c>
      <c r="H33" s="13" t="n">
        <v>27478.34246</v>
      </c>
      <c r="I33" s="70" t="n">
        <v>39060.05794</v>
      </c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358" t="s">
        <v>563</v>
      </c>
      <c r="B34" s="70" t="n">
        <v>305094.637210833</v>
      </c>
      <c r="C34" s="70" t="n">
        <v>352687.977860833</v>
      </c>
      <c r="D34" s="70" t="n">
        <v>347097.95058</v>
      </c>
      <c r="E34" s="70" t="n">
        <v>357810.74527</v>
      </c>
      <c r="F34" s="70" t="n">
        <v>436744.65645</v>
      </c>
      <c r="G34" s="70" t="n">
        <v>369515.17546</v>
      </c>
      <c r="H34" s="70" t="n">
        <v>365300.26677</v>
      </c>
      <c r="I34" s="70" t="n">
        <v>376696.286859999</v>
      </c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359"/>
      <c r="D35" s="360"/>
    </row>
    <row r="43" customFormat="false" ht="12.75" hidden="false" customHeight="false" outlineLevel="0" collapsed="false">
      <c r="A43" s="361"/>
    </row>
    <row r="44" customFormat="false" ht="12.75" hidden="false" customHeight="false" outlineLevel="0" collapsed="false">
      <c r="A44" s="361"/>
    </row>
    <row r="45" customFormat="false" ht="12.75" hidden="false" customHeight="false" outlineLevel="0" collapsed="false">
      <c r="A45" s="361"/>
    </row>
    <row r="46" customFormat="false" ht="12.75" hidden="false" customHeight="false" outlineLevel="0" collapsed="false">
      <c r="A46" s="36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62" t="s">
        <v>56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3" t="s">
        <v>72</v>
      </c>
      <c r="C36" s="363" t="s">
        <v>130</v>
      </c>
      <c r="D36" s="363" t="s">
        <v>74</v>
      </c>
      <c r="E36" s="363" t="s">
        <v>76</v>
      </c>
      <c r="F36" s="363" t="s">
        <v>132</v>
      </c>
      <c r="G36" s="363" t="s">
        <v>134</v>
      </c>
      <c r="H36" s="363" t="s">
        <v>136</v>
      </c>
      <c r="I36" s="363" t="s">
        <v>138</v>
      </c>
      <c r="J36" s="363" t="s">
        <v>78</v>
      </c>
      <c r="K36" s="363" t="s">
        <v>140</v>
      </c>
      <c r="L36" s="363" t="s">
        <v>80</v>
      </c>
      <c r="M36" s="363" t="s">
        <v>142</v>
      </c>
    </row>
    <row r="37" customFormat="false" ht="12.75" hidden="false" customHeight="false" outlineLevel="0" collapsed="false">
      <c r="A37" s="115" t="str">
        <f aca="false">CONCATENATE("HV ",YEAR(dat_do)-2)</f>
        <v>HV 2008</v>
      </c>
      <c r="B37" s="364" t="n">
        <v>-31193.5836899995</v>
      </c>
      <c r="C37" s="364" t="n">
        <v>-7114.38203000004</v>
      </c>
      <c r="D37" s="364" t="n">
        <v>441.177619999915</v>
      </c>
      <c r="E37" s="364" t="n">
        <v>8042.74969000003</v>
      </c>
      <c r="F37" s="364" t="n">
        <v>10746.5369100004</v>
      </c>
      <c r="G37" s="364" t="n">
        <v>67656.0977299999</v>
      </c>
      <c r="H37" s="364" t="n">
        <v>74.6271999997553</v>
      </c>
      <c r="I37" s="364" t="n">
        <v>8.9515200004098</v>
      </c>
      <c r="J37" s="364" t="n">
        <v>17608.6440300001</v>
      </c>
      <c r="K37" s="364" t="n">
        <v>-11563.2239699996</v>
      </c>
      <c r="L37" s="364" t="n">
        <v>-19354.0164</v>
      </c>
      <c r="M37" s="364" t="n">
        <v>73775.0394900002</v>
      </c>
    </row>
    <row r="38" customFormat="false" ht="12.75" hidden="false" customHeight="false" outlineLevel="0" collapsed="false">
      <c r="A38" s="115" t="str">
        <f aca="false">CONCATENATE("HV ",YEAR(dat_do)-1)</f>
        <v>HV 2009</v>
      </c>
      <c r="B38" s="365" t="n">
        <v>6492.61833000049</v>
      </c>
      <c r="C38" s="365" t="n">
        <v>18308.9235800006</v>
      </c>
      <c r="D38" s="365" t="n">
        <v>-7937.45900999889</v>
      </c>
      <c r="E38" s="365" t="n">
        <v>-5773.73575999885</v>
      </c>
      <c r="F38" s="365" t="n">
        <v>46337.237870001</v>
      </c>
      <c r="G38" s="365" t="n">
        <v>41870.9740000015</v>
      </c>
      <c r="H38" s="365" t="n">
        <v>51840.8519000013</v>
      </c>
      <c r="I38" s="365" t="n">
        <v>41112.9310900003</v>
      </c>
      <c r="J38" s="365" t="n">
        <v>-24927.6950999983</v>
      </c>
      <c r="K38" s="365" t="n">
        <v>-15718.6491400003</v>
      </c>
      <c r="L38" s="365" t="n">
        <v>6463.40567000181</v>
      </c>
      <c r="M38" s="365" t="n">
        <v>-155600.65049</v>
      </c>
    </row>
    <row r="39" customFormat="false" ht="12.75" hidden="false" customHeight="false" outlineLevel="0" collapsed="false">
      <c r="A39" s="115" t="str">
        <f aca="false">CONCATENATE("HV ",YEAR(dat_do))</f>
        <v>HV 2010</v>
      </c>
      <c r="B39" s="365" t="n">
        <v>-21357.0358499989</v>
      </c>
      <c r="C39" s="365" t="n">
        <v>-13950.5345399985</v>
      </c>
      <c r="D39" s="365" t="n">
        <v>37805.251270002</v>
      </c>
      <c r="E39" s="365" t="n">
        <v>864.729700001248</v>
      </c>
      <c r="F39" s="365" t="n">
        <v>18680.0110000008</v>
      </c>
      <c r="G39" s="365" t="n">
        <v>23135.3872300009</v>
      </c>
      <c r="H39" s="365"/>
      <c r="I39" s="365"/>
      <c r="J39" s="365"/>
      <c r="K39" s="365"/>
      <c r="L39" s="365"/>
      <c r="M39" s="365"/>
    </row>
    <row r="41" customFormat="false" ht="12.75" hidden="false" customHeight="false" outlineLevel="0" collapsed="false">
      <c r="A41" s="1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6" t="s">
        <v>565</v>
      </c>
      <c r="B1" s="366"/>
      <c r="C1" s="366"/>
      <c r="D1" s="366"/>
      <c r="E1" s="366"/>
      <c r="F1" s="366"/>
      <c r="G1" s="366"/>
    </row>
    <row r="2" customFormat="false" ht="14.25" hidden="false" customHeight="false" outlineLevel="0" collapsed="false">
      <c r="A2" s="367" t="str">
        <f aca="false">dat_obdobi</f>
        <v>1-6/2010</v>
      </c>
      <c r="B2" s="367"/>
      <c r="C2" s="367"/>
      <c r="D2" s="367"/>
      <c r="E2" s="367"/>
      <c r="F2" s="367"/>
      <c r="G2" s="367"/>
    </row>
    <row r="3" customFormat="false" ht="14.25" hidden="false" customHeight="false" outlineLevel="0" collapsed="false">
      <c r="A3" s="368"/>
      <c r="B3" s="368"/>
      <c r="C3" s="368"/>
      <c r="D3" s="368"/>
      <c r="E3" s="368"/>
    </row>
    <row r="4" customFormat="false" ht="14.25" hidden="false" customHeight="false" outlineLevel="0" collapsed="false">
      <c r="A4" s="368"/>
      <c r="B4" s="368"/>
      <c r="C4" s="368"/>
      <c r="D4" s="368"/>
      <c r="E4" s="368"/>
    </row>
    <row r="5" customFormat="false" ht="14.25" hidden="false" customHeight="false" outlineLevel="0" collapsed="false">
      <c r="A5" s="368"/>
      <c r="B5" s="368"/>
      <c r="C5" s="368"/>
      <c r="D5" s="368"/>
      <c r="E5" s="368"/>
    </row>
    <row r="6" customFormat="false" ht="12.75" hidden="false" customHeight="false" outlineLevel="0" collapsed="false">
      <c r="D6" s="369" t="s">
        <v>566</v>
      </c>
    </row>
    <row r="7" customFormat="false" ht="12.75" hidden="false" customHeight="false" outlineLevel="0" collapsed="false">
      <c r="A7" s="115" t="s">
        <v>237</v>
      </c>
      <c r="B7" s="115"/>
      <c r="C7" s="7"/>
    </row>
    <row r="8" customFormat="false" ht="12.75" hidden="false" customHeight="false" outlineLevel="0" collapsed="false">
      <c r="A8" s="370" t="s">
        <v>191</v>
      </c>
      <c r="B8" s="117" t="n">
        <v>442558</v>
      </c>
      <c r="C8" s="7"/>
    </row>
    <row r="9" customFormat="false" ht="12.75" hidden="false" customHeight="false" outlineLevel="0" collapsed="false">
      <c r="A9" s="370" t="s">
        <v>29</v>
      </c>
      <c r="B9" s="117" t="n">
        <v>27490</v>
      </c>
      <c r="C9" s="7"/>
    </row>
    <row r="10" customFormat="false" ht="12.75" hidden="false" customHeight="false" outlineLevel="0" collapsed="false">
      <c r="A10" s="370" t="s">
        <v>25</v>
      </c>
      <c r="B10" s="117" t="n">
        <v>393968</v>
      </c>
      <c r="C10" s="7"/>
    </row>
    <row r="11" customFormat="false" ht="12.75" hidden="false" customHeight="false" outlineLevel="0" collapsed="false">
      <c r="A11" s="370" t="s">
        <v>38</v>
      </c>
      <c r="B11" s="117" t="n">
        <v>21018</v>
      </c>
      <c r="C11" s="7"/>
    </row>
    <row r="12" customFormat="false" ht="12.75" hidden="false" customHeight="false" outlineLevel="0" collapsed="false">
      <c r="A12" s="370" t="s">
        <v>238</v>
      </c>
      <c r="B12" s="117" t="n">
        <v>60618</v>
      </c>
      <c r="C12" s="7"/>
    </row>
    <row r="13" customFormat="false" ht="12.75" hidden="false" customHeight="false" outlineLevel="0" collapsed="false">
      <c r="A13" s="370" t="s">
        <v>239</v>
      </c>
      <c r="B13" s="117" t="n">
        <v>798560.956499993</v>
      </c>
      <c r="C13" s="7"/>
    </row>
    <row r="14" customFormat="false" ht="12.75" hidden="false" customHeight="false" outlineLevel="0" collapsed="false">
      <c r="A14" s="370" t="s">
        <v>240</v>
      </c>
      <c r="B14" s="117" t="n">
        <v>135319</v>
      </c>
      <c r="C14" s="7"/>
      <c r="D14" s="7"/>
      <c r="E14" s="7"/>
    </row>
    <row r="15" customFormat="false" ht="12.75" hidden="false" customHeight="false" outlineLevel="0" collapsed="false">
      <c r="A15" s="370" t="s">
        <v>241</v>
      </c>
      <c r="B15" s="117" t="n">
        <v>160794</v>
      </c>
      <c r="C15" s="7"/>
      <c r="D15" s="7"/>
      <c r="E15" s="7"/>
    </row>
    <row r="16" customFormat="false" ht="12.75" hidden="false" customHeight="false" outlineLevel="0" collapsed="false">
      <c r="A16" s="371" t="s">
        <v>242</v>
      </c>
      <c r="B16" s="117" t="n">
        <f aca="false">B17-SUM(B8:B15)</f>
        <v>167661.316080012</v>
      </c>
      <c r="C16" s="7"/>
      <c r="D16" s="7"/>
      <c r="E16" s="7"/>
    </row>
    <row r="17" customFormat="false" ht="12.75" hidden="false" customHeight="false" outlineLevel="0" collapsed="false">
      <c r="A17" s="115" t="s">
        <v>243</v>
      </c>
      <c r="B17" s="119" t="n">
        <v>2207987.27258</v>
      </c>
      <c r="C17" s="7"/>
      <c r="D17" s="7"/>
      <c r="E17" s="7"/>
    </row>
    <row r="18" customFormat="false" ht="12.75" hidden="false" customHeight="false" outlineLevel="0" collapsed="false">
      <c r="A18" s="372"/>
      <c r="B18" s="373"/>
      <c r="C18" s="7"/>
      <c r="D18" s="7"/>
      <c r="E18" s="7"/>
    </row>
    <row r="19" customFormat="false" ht="15" hidden="false" customHeight="false" outlineLevel="0" collapsed="false">
      <c r="A19" s="374"/>
      <c r="B19" s="375"/>
      <c r="C19" s="83"/>
      <c r="D19" s="83"/>
      <c r="E19" s="83"/>
    </row>
    <row r="20" customFormat="false" ht="15" hidden="false" customHeight="false" outlineLevel="0" collapsed="false">
      <c r="A20" s="374"/>
      <c r="B20" s="375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B22" s="369"/>
      <c r="C22" s="369"/>
      <c r="D22" s="369"/>
      <c r="E22" s="369"/>
      <c r="F22" s="369"/>
      <c r="G22" s="369"/>
    </row>
    <row r="31" customFormat="false" ht="12.75" hidden="false" customHeight="false" outlineLevel="0" collapsed="false">
      <c r="D31" s="369" t="s">
        <v>567</v>
      </c>
    </row>
    <row r="32" customFormat="false" ht="12.75" hidden="false" customHeight="false" outlineLevel="0" collapsed="false">
      <c r="A32" s="121" t="s">
        <v>265</v>
      </c>
      <c r="B32" s="121"/>
    </row>
    <row r="33" customFormat="false" ht="12.75" hidden="false" customHeight="false" outlineLevel="0" collapsed="false">
      <c r="A33" s="376" t="s">
        <v>266</v>
      </c>
      <c r="B33" s="117" t="n">
        <v>19923.341</v>
      </c>
    </row>
    <row r="34" customFormat="false" ht="12.75" hidden="false" customHeight="false" outlineLevel="0" collapsed="false">
      <c r="A34" s="370" t="s">
        <v>267</v>
      </c>
      <c r="B34" s="117" t="n">
        <v>1799873.78792</v>
      </c>
    </row>
    <row r="35" customFormat="false" ht="12.75" hidden="false" customHeight="false" outlineLevel="0" collapsed="false">
      <c r="A35" s="370" t="s">
        <v>268</v>
      </c>
      <c r="B35" s="117" t="n">
        <v>46682.02384</v>
      </c>
    </row>
    <row r="36" customFormat="false" ht="12.75" hidden="false" customHeight="false" outlineLevel="0" collapsed="false">
      <c r="A36" s="370" t="s">
        <v>269</v>
      </c>
      <c r="B36" s="117" t="n">
        <v>179076.75542</v>
      </c>
    </row>
    <row r="37" customFormat="false" ht="12.75" hidden="false" customHeight="false" outlineLevel="0" collapsed="false">
      <c r="A37" s="370" t="s">
        <v>270</v>
      </c>
      <c r="B37" s="117" t="n">
        <f aca="false">B38-SUM(B33:B36)</f>
        <v>207609.173210001</v>
      </c>
    </row>
    <row r="38" customFormat="false" ht="12.75" hidden="false" customHeight="false" outlineLevel="0" collapsed="false">
      <c r="A38" s="115" t="s">
        <v>243</v>
      </c>
      <c r="B38" s="119" t="n">
        <v>2253165.08139</v>
      </c>
    </row>
    <row r="56" customFormat="false" ht="12.75" hidden="false" customHeight="false" outlineLevel="0" collapsed="false">
      <c r="B56" s="369"/>
      <c r="C56" s="369"/>
      <c r="D56" s="369"/>
      <c r="E56" s="369"/>
      <c r="F56" s="369"/>
      <c r="G56" s="369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5" t="s">
        <v>107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6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68</v>
      </c>
      <c r="D30" s="68" t="s">
        <v>69</v>
      </c>
      <c r="E30" s="69" t="s">
        <v>70</v>
      </c>
    </row>
    <row r="31" customFormat="false" ht="12.75" hidden="false" customHeight="false" outlineLevel="0" collapsed="false">
      <c r="C31" s="67" t="s">
        <v>71</v>
      </c>
      <c r="D31" s="68" t="s">
        <v>72</v>
      </c>
      <c r="E31" s="70" t="n">
        <v>14961</v>
      </c>
    </row>
    <row r="32" customFormat="false" ht="12.75" hidden="false" customHeight="false" outlineLevel="0" collapsed="false">
      <c r="C32" s="67" t="s">
        <v>73</v>
      </c>
      <c r="D32" s="68" t="s">
        <v>74</v>
      </c>
      <c r="E32" s="70" t="n">
        <v>7725</v>
      </c>
    </row>
    <row r="33" customFormat="false" ht="12.75" hidden="false" customHeight="false" outlineLevel="0" collapsed="false">
      <c r="C33" s="67" t="s">
        <v>77</v>
      </c>
      <c r="D33" s="68" t="s">
        <v>78</v>
      </c>
      <c r="E33" s="70" t="n">
        <v>14144</v>
      </c>
    </row>
    <row r="34" customFormat="false" ht="12.75" hidden="false" customHeight="false" outlineLevel="0" collapsed="false">
      <c r="C34" s="67" t="s">
        <v>108</v>
      </c>
      <c r="D34" s="68" t="s">
        <v>109</v>
      </c>
      <c r="E34" s="70" t="n">
        <v>2139</v>
      </c>
    </row>
    <row r="35" customFormat="false" ht="12.75" hidden="false" customHeight="false" outlineLevel="0" collapsed="false">
      <c r="C35" s="67" t="s">
        <v>85</v>
      </c>
      <c r="D35" s="68" t="s">
        <v>86</v>
      </c>
      <c r="E35" s="70" t="n">
        <v>6666</v>
      </c>
    </row>
    <row r="36" customFormat="false" ht="12.75" hidden="false" customHeight="false" outlineLevel="0" collapsed="false">
      <c r="C36" s="67" t="s">
        <v>87</v>
      </c>
      <c r="D36" s="68" t="s">
        <v>88</v>
      </c>
      <c r="E36" s="70" t="n">
        <v>34394</v>
      </c>
    </row>
    <row r="37" customFormat="false" ht="12.75" hidden="false" customHeight="false" outlineLevel="0" collapsed="false">
      <c r="C37" s="67" t="s">
        <v>110</v>
      </c>
      <c r="D37" s="68" t="s">
        <v>111</v>
      </c>
      <c r="E37" s="70" t="n">
        <v>10356</v>
      </c>
    </row>
    <row r="38" customFormat="false" ht="12.75" hidden="false" customHeight="false" outlineLevel="0" collapsed="false">
      <c r="C38" s="67" t="s">
        <v>95</v>
      </c>
      <c r="D38" s="68" t="s">
        <v>96</v>
      </c>
      <c r="E38" s="70" t="n">
        <v>12521</v>
      </c>
    </row>
    <row r="39" customFormat="false" ht="12.75" hidden="false" customHeight="false" outlineLevel="0" collapsed="false">
      <c r="C39" s="67" t="s">
        <v>112</v>
      </c>
      <c r="D39" s="68" t="s">
        <v>113</v>
      </c>
      <c r="E39" s="70" t="n">
        <v>12458</v>
      </c>
    </row>
    <row r="40" customFormat="false" ht="12.75" hidden="false" customHeight="false" outlineLevel="0" collapsed="false">
      <c r="C40" s="67" t="s">
        <v>114</v>
      </c>
      <c r="D40" s="68" t="s">
        <v>115</v>
      </c>
      <c r="E40" s="70" t="n">
        <v>20641</v>
      </c>
    </row>
    <row r="41" customFormat="false" ht="12.75" hidden="false" customHeight="false" outlineLevel="0" collapsed="false">
      <c r="C41" s="67" t="s">
        <v>116</v>
      </c>
      <c r="D41" s="68" t="s">
        <v>117</v>
      </c>
      <c r="E41" s="70" t="n">
        <v>11296</v>
      </c>
    </row>
    <row r="42" customFormat="false" ht="12.75" hidden="false" customHeight="false" outlineLevel="0" collapsed="false">
      <c r="C42" s="67" t="s">
        <v>97</v>
      </c>
      <c r="D42" s="68" t="s">
        <v>98</v>
      </c>
      <c r="E42" s="70" t="n">
        <v>23568</v>
      </c>
    </row>
    <row r="43" customFormat="false" ht="12.75" hidden="false" customHeight="false" outlineLevel="0" collapsed="false">
      <c r="C43" s="67" t="s">
        <v>101</v>
      </c>
      <c r="D43" s="68" t="s">
        <v>102</v>
      </c>
      <c r="E43" s="70" t="n">
        <v>18930</v>
      </c>
    </row>
    <row r="44" customFormat="false" ht="12.75" hidden="false" customHeight="false" outlineLevel="0" collapsed="false">
      <c r="C44" s="67" t="s">
        <v>118</v>
      </c>
      <c r="D44" s="68" t="s">
        <v>119</v>
      </c>
      <c r="E44" s="70" t="n">
        <v>303</v>
      </c>
    </row>
    <row r="45" customFormat="false" ht="12.75" hidden="false" customHeight="false" outlineLevel="0" collapsed="false">
      <c r="C45" s="67" t="s">
        <v>103</v>
      </c>
      <c r="D45" s="68" t="s">
        <v>104</v>
      </c>
      <c r="E45" s="70" t="n">
        <v>8061</v>
      </c>
    </row>
    <row r="46" customFormat="false" ht="12.75" hidden="false" customHeight="false" outlineLevel="0" collapsed="false">
      <c r="C46" s="67" t="s">
        <v>105</v>
      </c>
      <c r="D46" s="68" t="s">
        <v>106</v>
      </c>
      <c r="E46" s="70" t="n">
        <v>11214</v>
      </c>
    </row>
    <row r="47" customFormat="false" ht="12.75" hidden="false" customHeight="false" outlineLevel="0" collapsed="false">
      <c r="C47" s="67" t="s">
        <v>120</v>
      </c>
      <c r="D47" s="68" t="s">
        <v>121</v>
      </c>
      <c r="E47" s="70" t="n">
        <v>939</v>
      </c>
    </row>
    <row r="48" customFormat="false" ht="12.75" hidden="false" customHeight="false" outlineLevel="0" collapsed="false">
      <c r="C48" s="67" t="s">
        <v>122</v>
      </c>
      <c r="D48" s="68" t="s">
        <v>123</v>
      </c>
      <c r="E48" s="70" t="n">
        <v>2252</v>
      </c>
    </row>
    <row r="49" customFormat="false" ht="12.75" hidden="false" customHeight="false" outlineLevel="0" collapsed="false">
      <c r="C49" s="67" t="s">
        <v>124</v>
      </c>
      <c r="D49" s="68" t="s">
        <v>125</v>
      </c>
      <c r="E49" s="70" t="n">
        <v>823</v>
      </c>
    </row>
    <row r="50" customFormat="false" ht="12.75" hidden="false" customHeight="false" outlineLevel="0" collapsed="false">
      <c r="C50" s="63"/>
      <c r="D50" s="71"/>
      <c r="E50" s="64"/>
    </row>
    <row r="51" customFormat="false" ht="12.75" hidden="false" customHeight="false" outlineLevel="0" collapsed="false">
      <c r="C51" s="63"/>
      <c r="D51" s="71"/>
      <c r="E51" s="64"/>
    </row>
    <row r="52" customFormat="false" ht="12.75" hidden="false" customHeight="false" outlineLevel="0" collapsed="false">
      <c r="C52" s="63"/>
      <c r="D52" s="71"/>
      <c r="E52" s="64"/>
    </row>
    <row r="53" customFormat="false" ht="12.75" hidden="false" customHeight="false" outlineLevel="0" collapsed="false">
      <c r="C53" s="63"/>
      <c r="D53" s="71"/>
      <c r="E53" s="64"/>
    </row>
    <row r="54" customFormat="false" ht="12.75" hidden="false" customHeight="false" outlineLevel="0" collapsed="false">
      <c r="C54" s="63"/>
      <c r="D54" s="71"/>
      <c r="E54" s="64"/>
    </row>
    <row r="55" customFormat="false" ht="12.75" hidden="false" customHeight="false" outlineLevel="0" collapsed="false">
      <c r="D55" s="72"/>
      <c r="E55" s="13"/>
    </row>
    <row r="56" customFormat="false" ht="12.75" hidden="false" customHeight="false" outlineLevel="0" collapsed="false">
      <c r="D56" s="72"/>
      <c r="E56" s="13"/>
    </row>
    <row r="57" customFormat="false" ht="12.75" hidden="false" customHeight="false" outlineLevel="0" collapsed="false">
      <c r="D57" s="72"/>
      <c r="E57" s="13"/>
    </row>
    <row r="58" customFormat="false" ht="12.75" hidden="false" customHeight="false" outlineLevel="0" collapsed="false">
      <c r="D58" s="72"/>
      <c r="E58" s="13"/>
    </row>
    <row r="59" customFormat="false" ht="12.75" hidden="false" customHeight="false" outlineLevel="0" collapsed="false">
      <c r="D59" s="72"/>
      <c r="E59" s="13"/>
    </row>
    <row r="60" customFormat="false" ht="12.75" hidden="false" customHeight="false" outlineLevel="0" collapsed="false">
      <c r="D60" s="72"/>
      <c r="E60" s="13"/>
    </row>
    <row r="61" customFormat="false" ht="12.75" hidden="false" customHeight="false" outlineLevel="0" collapsed="false">
      <c r="D61" s="72"/>
      <c r="E61" s="13"/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D112" s="72"/>
      <c r="E112" s="13"/>
    </row>
    <row r="113" customFormat="false" ht="12.75" hidden="false" customHeight="false" outlineLevel="0" collapsed="false">
      <c r="D113" s="72"/>
      <c r="E113" s="13"/>
    </row>
    <row r="114" customFormat="false" ht="12.75" hidden="false" customHeight="false" outlineLevel="0" collapsed="false">
      <c r="D114" s="72"/>
      <c r="E114" s="13"/>
    </row>
    <row r="115" customFormat="false" ht="12.75" hidden="false" customHeight="false" outlineLevel="0" collapsed="false">
      <c r="D115" s="72"/>
      <c r="E115" s="13"/>
    </row>
    <row r="116" customFormat="false" ht="12.75" hidden="false" customHeight="false" outlineLevel="0" collapsed="false">
      <c r="D116" s="72"/>
      <c r="E116" s="13"/>
    </row>
    <row r="117" customFormat="false" ht="12.75" hidden="false" customHeight="false" outlineLevel="0" collapsed="false">
      <c r="D117" s="72"/>
      <c r="E117" s="13"/>
    </row>
    <row r="118" customFormat="false" ht="12.75" hidden="false" customHeight="false" outlineLevel="0" collapsed="false">
      <c r="D118" s="72"/>
      <c r="E118" s="13"/>
    </row>
    <row r="119" customFormat="false" ht="12.75" hidden="false" customHeight="false" outlineLevel="0" collapsed="false">
      <c r="D119" s="72"/>
      <c r="E119" s="13"/>
    </row>
    <row r="120" customFormat="false" ht="12.75" hidden="false" customHeight="false" outlineLevel="0" collapsed="false">
      <c r="D120" s="72"/>
      <c r="E120" s="13"/>
    </row>
    <row r="121" customFormat="false" ht="12.75" hidden="false" customHeight="false" outlineLevel="0" collapsed="false">
      <c r="D121" s="72"/>
      <c r="E121" s="13"/>
    </row>
    <row r="122" customFormat="false" ht="12.75" hidden="false" customHeight="false" outlineLevel="0" collapsed="false">
      <c r="D122" s="72"/>
      <c r="E122" s="13"/>
    </row>
    <row r="123" customFormat="false" ht="12.75" hidden="false" customHeight="false" outlineLevel="0" collapsed="false">
      <c r="D123" s="72"/>
      <c r="E123" s="13"/>
    </row>
    <row r="124" customFormat="false" ht="12.75" hidden="false" customHeight="false" outlineLevel="0" collapsed="false">
      <c r="D124" s="72"/>
      <c r="E124" s="13"/>
    </row>
    <row r="125" customFormat="false" ht="12.75" hidden="false" customHeight="false" outlineLevel="0" collapsed="false">
      <c r="D125" s="72"/>
      <c r="E125" s="13"/>
    </row>
    <row r="126" customFormat="false" ht="12.75" hidden="false" customHeight="false" outlineLevel="0" collapsed="false">
      <c r="D126" s="72"/>
      <c r="E126" s="13"/>
    </row>
    <row r="127" customFormat="false" ht="12.75" hidden="false" customHeight="false" outlineLevel="0" collapsed="false">
      <c r="D127" s="72"/>
      <c r="E127" s="13"/>
    </row>
    <row r="128" customFormat="false" ht="12.75" hidden="false" customHeight="false" outlineLevel="0" collapsed="false">
      <c r="D128" s="72"/>
      <c r="E128" s="13"/>
    </row>
    <row r="129" customFormat="false" ht="12.75" hidden="false" customHeight="false" outlineLevel="0" collapsed="false">
      <c r="D129" s="72"/>
      <c r="E129" s="13"/>
    </row>
    <row r="130" customFormat="false" ht="12.75" hidden="false" customHeight="false" outlineLevel="0" collapsed="false">
      <c r="D130" s="72"/>
      <c r="E130" s="13"/>
    </row>
    <row r="131" customFormat="false" ht="12.75" hidden="false" customHeight="false" outlineLevel="0" collapsed="false">
      <c r="D131" s="72"/>
      <c r="E131" s="13"/>
    </row>
    <row r="132" customFormat="false" ht="12.75" hidden="false" customHeight="false" outlineLevel="0" collapsed="false">
      <c r="D132" s="72"/>
      <c r="E132" s="13"/>
    </row>
    <row r="133" customFormat="false" ht="12.75" hidden="false" customHeight="false" outlineLevel="0" collapsed="false">
      <c r="D133" s="72"/>
      <c r="E133" s="13"/>
    </row>
    <row r="134" customFormat="false" ht="12.75" hidden="false" customHeight="false" outlineLevel="0" collapsed="false">
      <c r="D134" s="72"/>
      <c r="E134" s="13"/>
    </row>
    <row r="135" customFormat="false" ht="12.75" hidden="false" customHeight="false" outlineLevel="0" collapsed="false">
      <c r="D135" s="72"/>
      <c r="E135" s="13"/>
    </row>
    <row r="136" customFormat="false" ht="12.75" hidden="false" customHeight="false" outlineLevel="0" collapsed="false">
      <c r="D136" s="72"/>
      <c r="E136" s="13"/>
    </row>
    <row r="137" customFormat="false" ht="12.75" hidden="false" customHeight="false" outlineLevel="0" collapsed="false">
      <c r="D137" s="72"/>
      <c r="E137" s="13"/>
    </row>
    <row r="138" customFormat="false" ht="12.75" hidden="false" customHeight="false" outlineLevel="0" collapsed="false">
      <c r="D138" s="72"/>
      <c r="E138" s="13"/>
    </row>
    <row r="139" customFormat="false" ht="12.75" hidden="false" customHeight="false" outlineLevel="0" collapsed="false">
      <c r="D139" s="72"/>
      <c r="E139" s="13"/>
    </row>
    <row r="140" customFormat="false" ht="12.75" hidden="false" customHeight="false" outlineLevel="0" collapsed="false">
      <c r="D140" s="72"/>
      <c r="E140" s="13"/>
    </row>
    <row r="141" customFormat="false" ht="12.75" hidden="false" customHeight="false" outlineLevel="0" collapsed="false">
      <c r="D141" s="72"/>
      <c r="E141" s="13"/>
    </row>
    <row r="142" customFormat="false" ht="12.75" hidden="false" customHeight="false" outlineLevel="0" collapsed="false">
      <c r="D142" s="72"/>
      <c r="E142" s="13"/>
    </row>
    <row r="143" customFormat="false" ht="12.75" hidden="false" customHeight="false" outlineLevel="0" collapsed="false">
      <c r="D143" s="72"/>
      <c r="E143" s="13"/>
    </row>
    <row r="144" customFormat="false" ht="12.75" hidden="false" customHeight="false" outlineLevel="0" collapsed="false">
      <c r="D144" s="72"/>
      <c r="E144" s="13"/>
    </row>
    <row r="145" customFormat="false" ht="12.75" hidden="false" customHeight="false" outlineLevel="0" collapsed="false">
      <c r="D145" s="72"/>
      <c r="E145" s="13"/>
    </row>
    <row r="146" customFormat="false" ht="12.75" hidden="false" customHeight="false" outlineLevel="0" collapsed="false">
      <c r="D146" s="72"/>
      <c r="E146" s="13"/>
    </row>
    <row r="147" customFormat="false" ht="12.75" hidden="false" customHeight="false" outlineLevel="0" collapsed="false">
      <c r="D147" s="72"/>
      <c r="E147" s="13"/>
    </row>
    <row r="148" customFormat="false" ht="12.75" hidden="false" customHeight="false" outlineLevel="0" collapsed="false">
      <c r="D148" s="72"/>
      <c r="E148" s="13"/>
    </row>
    <row r="149" customFormat="false" ht="12.75" hidden="false" customHeight="false" outlineLevel="0" collapsed="false">
      <c r="D149" s="72"/>
      <c r="E149" s="13"/>
    </row>
    <row r="150" customFormat="false" ht="12.75" hidden="false" customHeight="false" outlineLevel="0" collapsed="false">
      <c r="D150" s="72"/>
      <c r="E150" s="13"/>
    </row>
    <row r="151" customFormat="false" ht="12.75" hidden="false" customHeight="false" outlineLevel="0" collapsed="false">
      <c r="D151" s="72"/>
      <c r="E151" s="13"/>
    </row>
    <row r="152" customFormat="false" ht="12.75" hidden="false" customHeight="false" outlineLevel="0" collapsed="false">
      <c r="D152" s="72"/>
      <c r="E152" s="13"/>
    </row>
    <row r="153" customFormat="false" ht="12.75" hidden="false" customHeight="false" outlineLevel="0" collapsed="false">
      <c r="D153" s="72"/>
      <c r="E153" s="13"/>
    </row>
    <row r="154" customFormat="false" ht="12.75" hidden="false" customHeight="false" outlineLevel="0" collapsed="false">
      <c r="D154" s="72"/>
      <c r="E154" s="13"/>
    </row>
    <row r="155" customFormat="false" ht="12.75" hidden="false" customHeight="false" outlineLevel="0" collapsed="false">
      <c r="D155" s="72"/>
      <c r="E155" s="13"/>
    </row>
    <row r="156" customFormat="false" ht="12.75" hidden="false" customHeight="false" outlineLevel="0" collapsed="false">
      <c r="D156" s="72"/>
      <c r="E156" s="13"/>
    </row>
    <row r="157" customFormat="false" ht="12.75" hidden="false" customHeight="false" outlineLevel="0" collapsed="false">
      <c r="D157" s="72"/>
      <c r="E157" s="13"/>
    </row>
    <row r="158" customFormat="false" ht="12.75" hidden="false" customHeight="false" outlineLevel="0" collapsed="false">
      <c r="D158" s="72"/>
      <c r="E158" s="13"/>
    </row>
    <row r="159" customFormat="false" ht="12.75" hidden="false" customHeight="false" outlineLevel="0" collapsed="false">
      <c r="D159" s="72"/>
      <c r="E159" s="13"/>
    </row>
    <row r="160" customFormat="false" ht="12.75" hidden="false" customHeight="false" outlineLevel="0" collapsed="false">
      <c r="D160" s="72"/>
      <c r="E160" s="13"/>
    </row>
    <row r="161" customFormat="false" ht="12.75" hidden="false" customHeight="false" outlineLevel="0" collapsed="false">
      <c r="D161" s="72"/>
      <c r="E161" s="13"/>
    </row>
    <row r="162" customFormat="false" ht="12.75" hidden="false" customHeight="false" outlineLevel="0" collapsed="false">
      <c r="D162" s="72"/>
      <c r="E162" s="13"/>
    </row>
    <row r="163" customFormat="false" ht="12.75" hidden="false" customHeight="false" outlineLevel="0" collapsed="false">
      <c r="D163" s="72"/>
      <c r="E163" s="13"/>
    </row>
    <row r="164" customFormat="false" ht="12.75" hidden="false" customHeight="false" outlineLevel="0" collapsed="false">
      <c r="D164" s="72"/>
      <c r="E164" s="13"/>
    </row>
    <row r="165" customFormat="false" ht="12.75" hidden="false" customHeight="false" outlineLevel="0" collapsed="false">
      <c r="D165" s="72"/>
      <c r="E165" s="13"/>
    </row>
    <row r="166" customFormat="false" ht="12.75" hidden="false" customHeight="false" outlineLevel="0" collapsed="false">
      <c r="D166" s="72"/>
      <c r="E166" s="13"/>
    </row>
    <row r="167" customFormat="false" ht="12.75" hidden="false" customHeight="false" outlineLevel="0" collapsed="false">
      <c r="D167" s="72"/>
      <c r="E167" s="13"/>
    </row>
    <row r="168" customFormat="false" ht="12.75" hidden="false" customHeight="false" outlineLevel="0" collapsed="false">
      <c r="D168" s="72"/>
      <c r="E168" s="13"/>
    </row>
    <row r="169" customFormat="false" ht="12.75" hidden="false" customHeight="false" outlineLevel="0" collapsed="false">
      <c r="D169" s="72"/>
      <c r="E169" s="13"/>
    </row>
    <row r="170" customFormat="false" ht="12.75" hidden="false" customHeight="false" outlineLevel="0" collapsed="false">
      <c r="D170" s="72"/>
      <c r="E170" s="13"/>
    </row>
    <row r="171" customFormat="false" ht="12.75" hidden="false" customHeight="false" outlineLevel="0" collapsed="false">
      <c r="D171" s="72"/>
      <c r="E171" s="13"/>
    </row>
    <row r="172" customFormat="false" ht="12.75" hidden="false" customHeight="false" outlineLevel="0" collapsed="false">
      <c r="D172" s="72"/>
      <c r="E172" s="13"/>
    </row>
    <row r="173" customFormat="false" ht="12.75" hidden="false" customHeight="false" outlineLevel="0" collapsed="false">
      <c r="D173" s="72"/>
      <c r="E173" s="13"/>
    </row>
    <row r="174" customFormat="false" ht="12.75" hidden="false" customHeight="false" outlineLevel="0" collapsed="false">
      <c r="D174" s="72"/>
      <c r="E174" s="13"/>
    </row>
    <row r="175" customFormat="false" ht="12.75" hidden="false" customHeight="false" outlineLevel="0" collapsed="false">
      <c r="D175" s="72"/>
      <c r="E175" s="13"/>
    </row>
    <row r="176" customFormat="false" ht="12.75" hidden="false" customHeight="false" outlineLevel="0" collapsed="false">
      <c r="D176" s="72"/>
      <c r="E176" s="13"/>
    </row>
    <row r="177" customFormat="false" ht="12.75" hidden="false" customHeight="false" outlineLevel="0" collapsed="false">
      <c r="D177" s="72"/>
      <c r="E177" s="13"/>
    </row>
    <row r="178" customFormat="false" ht="12.75" hidden="false" customHeight="false" outlineLevel="0" collapsed="false">
      <c r="D178" s="72"/>
      <c r="E178" s="13"/>
    </row>
    <row r="179" customFormat="false" ht="12.75" hidden="false" customHeight="false" outlineLevel="0" collapsed="false">
      <c r="D179" s="72"/>
      <c r="E179" s="13"/>
    </row>
    <row r="180" customFormat="false" ht="12.75" hidden="false" customHeight="false" outlineLevel="0" collapsed="false">
      <c r="D180" s="72"/>
      <c r="E180" s="13"/>
    </row>
    <row r="181" customFormat="false" ht="12.75" hidden="false" customHeight="false" outlineLevel="0" collapsed="false">
      <c r="D181" s="72"/>
      <c r="E181" s="13"/>
    </row>
    <row r="182" customFormat="false" ht="12.75" hidden="false" customHeight="false" outlineLevel="0" collapsed="false">
      <c r="D182" s="72"/>
      <c r="E182" s="13"/>
    </row>
    <row r="183" customFormat="false" ht="12.75" hidden="false" customHeight="false" outlineLevel="0" collapsed="false">
      <c r="D183" s="72"/>
      <c r="E183" s="13"/>
    </row>
    <row r="184" customFormat="false" ht="12.75" hidden="false" customHeight="false" outlineLevel="0" collapsed="false">
      <c r="D184" s="72"/>
      <c r="E184" s="13"/>
    </row>
    <row r="185" customFormat="false" ht="12.75" hidden="false" customHeight="false" outlineLevel="0" collapsed="false">
      <c r="D185" s="72"/>
      <c r="E185" s="13"/>
    </row>
    <row r="186" customFormat="false" ht="12.75" hidden="false" customHeight="false" outlineLevel="0" collapsed="false">
      <c r="D186" s="72"/>
      <c r="E186" s="13"/>
    </row>
    <row r="187" customFormat="false" ht="12.75" hidden="false" customHeight="false" outlineLevel="0" collapsed="false">
      <c r="D187" s="72"/>
      <c r="E187" s="13"/>
    </row>
    <row r="188" customFormat="false" ht="12.75" hidden="false" customHeight="false" outlineLevel="0" collapsed="false">
      <c r="D188" s="72"/>
      <c r="E188" s="13"/>
    </row>
    <row r="189" customFormat="false" ht="12.75" hidden="false" customHeight="false" outlineLevel="0" collapsed="false">
      <c r="D189" s="72"/>
      <c r="E189" s="13"/>
    </row>
    <row r="190" customFormat="false" ht="12.75" hidden="false" customHeight="false" outlineLevel="0" collapsed="false">
      <c r="D190" s="72"/>
      <c r="E190" s="13"/>
    </row>
    <row r="191" customFormat="false" ht="12.75" hidden="false" customHeight="false" outlineLevel="0" collapsed="false">
      <c r="D191" s="72"/>
      <c r="E191" s="13"/>
    </row>
    <row r="192" customFormat="false" ht="12.75" hidden="false" customHeight="false" outlineLevel="0" collapsed="false">
      <c r="D192" s="72"/>
      <c r="E192" s="13"/>
    </row>
    <row r="193" customFormat="false" ht="12.75" hidden="false" customHeight="false" outlineLevel="0" collapsed="false">
      <c r="D193" s="72"/>
      <c r="E193" s="13"/>
    </row>
    <row r="194" customFormat="false" ht="12.75" hidden="false" customHeight="false" outlineLevel="0" collapsed="false">
      <c r="D194" s="72"/>
      <c r="E194" s="13"/>
    </row>
    <row r="195" customFormat="false" ht="12.75" hidden="false" customHeight="false" outlineLevel="0" collapsed="false">
      <c r="D195" s="72"/>
      <c r="E195" s="13"/>
    </row>
    <row r="196" customFormat="false" ht="12.75" hidden="false" customHeight="false" outlineLevel="0" collapsed="false">
      <c r="D196" s="72"/>
      <c r="E196" s="13"/>
    </row>
    <row r="197" customFormat="false" ht="12.75" hidden="false" customHeight="false" outlineLevel="0" collapsed="false">
      <c r="D197" s="72"/>
      <c r="E197" s="13"/>
    </row>
    <row r="198" customFormat="false" ht="12.75" hidden="false" customHeight="false" outlineLevel="0" collapsed="false">
      <c r="D198" s="72"/>
      <c r="E198" s="13"/>
    </row>
    <row r="199" customFormat="false" ht="12.75" hidden="false" customHeight="false" outlineLevel="0" collapsed="false">
      <c r="D199" s="72"/>
      <c r="E199" s="13"/>
    </row>
    <row r="200" customFormat="false" ht="12.75" hidden="false" customHeight="false" outlineLevel="0" collapsed="false">
      <c r="D200" s="72"/>
      <c r="E200" s="13"/>
    </row>
    <row r="201" customFormat="false" ht="12.75" hidden="false" customHeight="false" outlineLevel="0" collapsed="false">
      <c r="D201" s="72"/>
      <c r="E201" s="13"/>
    </row>
    <row r="202" customFormat="false" ht="12.75" hidden="false" customHeight="false" outlineLevel="0" collapsed="false">
      <c r="D202" s="72"/>
      <c r="E202" s="13"/>
    </row>
    <row r="203" customFormat="false" ht="12.75" hidden="false" customHeight="false" outlineLevel="0" collapsed="false">
      <c r="D203" s="72"/>
      <c r="E203" s="13"/>
    </row>
    <row r="204" customFormat="false" ht="12.75" hidden="false" customHeight="false" outlineLevel="0" collapsed="false">
      <c r="D204" s="72"/>
      <c r="E204" s="13"/>
    </row>
    <row r="205" customFormat="false" ht="12.75" hidden="false" customHeight="false" outlineLevel="0" collapsed="false">
      <c r="D205" s="72"/>
      <c r="E205" s="13"/>
    </row>
    <row r="206" customFormat="false" ht="12.75" hidden="false" customHeight="false" outlineLevel="0" collapsed="false">
      <c r="D206" s="72"/>
      <c r="E206" s="13"/>
    </row>
    <row r="207" customFormat="false" ht="12.75" hidden="false" customHeight="false" outlineLevel="0" collapsed="false">
      <c r="D207" s="72"/>
      <c r="E207" s="13"/>
    </row>
    <row r="208" customFormat="false" ht="12.75" hidden="false" customHeight="false" outlineLevel="0" collapsed="false">
      <c r="D208" s="72"/>
      <c r="E208" s="13"/>
    </row>
    <row r="209" customFormat="false" ht="12.75" hidden="false" customHeight="false" outlineLevel="0" collapsed="false">
      <c r="D209" s="72"/>
      <c r="E209" s="13"/>
    </row>
    <row r="210" customFormat="false" ht="12.75" hidden="false" customHeight="false" outlineLevel="0" collapsed="false">
      <c r="D210" s="72"/>
      <c r="E210" s="13"/>
    </row>
    <row r="211" customFormat="false" ht="12.75" hidden="false" customHeight="false" outlineLevel="0" collapsed="false">
      <c r="D211" s="72"/>
      <c r="E211" s="13"/>
    </row>
    <row r="212" customFormat="false" ht="12.75" hidden="false" customHeight="false" outlineLevel="0" collapsed="false">
      <c r="D212" s="72"/>
      <c r="E212" s="13"/>
    </row>
    <row r="213" customFormat="false" ht="12.75" hidden="false" customHeight="false" outlineLevel="0" collapsed="false">
      <c r="D213" s="72"/>
      <c r="E213" s="13"/>
    </row>
    <row r="214" customFormat="false" ht="12.75" hidden="false" customHeight="false" outlineLevel="0" collapsed="false">
      <c r="D214" s="72"/>
      <c r="E214" s="13"/>
    </row>
    <row r="215" customFormat="false" ht="12.75" hidden="false" customHeight="false" outlineLevel="0" collapsed="false">
      <c r="D215" s="72"/>
      <c r="E215" s="13"/>
    </row>
    <row r="216" customFormat="false" ht="12.75" hidden="false" customHeight="false" outlineLevel="0" collapsed="false">
      <c r="D216" s="72"/>
      <c r="E216" s="13"/>
    </row>
    <row r="217" customFormat="false" ht="12.75" hidden="false" customHeight="false" outlineLevel="0" collapsed="false">
      <c r="D217" s="72"/>
      <c r="E217" s="13"/>
    </row>
    <row r="218" customFormat="false" ht="12.75" hidden="false" customHeight="false" outlineLevel="0" collapsed="false">
      <c r="D218" s="72"/>
      <c r="E218" s="13"/>
    </row>
    <row r="219" customFormat="false" ht="12.75" hidden="false" customHeight="false" outlineLevel="0" collapsed="false">
      <c r="D219" s="72"/>
      <c r="E219" s="13"/>
    </row>
    <row r="220" customFormat="false" ht="12.75" hidden="false" customHeight="false" outlineLevel="0" collapsed="false">
      <c r="D220" s="72"/>
      <c r="E220" s="13"/>
    </row>
    <row r="221" customFormat="false" ht="12.75" hidden="false" customHeight="false" outlineLevel="0" collapsed="false">
      <c r="D221" s="72"/>
      <c r="E221" s="13"/>
    </row>
    <row r="222" customFormat="false" ht="12.75" hidden="false" customHeight="false" outlineLevel="0" collapsed="false">
      <c r="D222" s="72"/>
      <c r="E222" s="13"/>
    </row>
    <row r="223" customFormat="false" ht="12.75" hidden="false" customHeight="false" outlineLevel="0" collapsed="false">
      <c r="D223" s="72"/>
      <c r="E223" s="13"/>
    </row>
    <row r="224" customFormat="false" ht="12.75" hidden="false" customHeight="false" outlineLevel="0" collapsed="false">
      <c r="D224" s="72"/>
      <c r="E224" s="13"/>
    </row>
    <row r="225" customFormat="false" ht="12.75" hidden="false" customHeight="false" outlineLevel="0" collapsed="false">
      <c r="D225" s="72"/>
      <c r="E225" s="13"/>
    </row>
    <row r="226" customFormat="false" ht="12.75" hidden="false" customHeight="false" outlineLevel="0" collapsed="false">
      <c r="D226" s="72"/>
      <c r="E226" s="13"/>
    </row>
    <row r="227" customFormat="false" ht="12.75" hidden="false" customHeight="false" outlineLevel="0" collapsed="false">
      <c r="D227" s="72"/>
      <c r="E227" s="13"/>
    </row>
    <row r="228" customFormat="false" ht="12.75" hidden="false" customHeight="false" outlineLevel="0" collapsed="false">
      <c r="D228" s="72"/>
      <c r="E228" s="13"/>
    </row>
    <row r="229" customFormat="false" ht="12.75" hidden="false" customHeight="false" outlineLevel="0" collapsed="false">
      <c r="D229" s="72"/>
      <c r="E229" s="13"/>
    </row>
    <row r="230" customFormat="false" ht="12.75" hidden="false" customHeight="false" outlineLevel="0" collapsed="false">
      <c r="D230" s="72"/>
      <c r="E230" s="13"/>
    </row>
    <row r="231" customFormat="false" ht="12.75" hidden="false" customHeight="false" outlineLevel="0" collapsed="false">
      <c r="D231" s="72"/>
      <c r="E231" s="13"/>
    </row>
    <row r="232" customFormat="false" ht="12.75" hidden="false" customHeight="false" outlineLevel="0" collapsed="false">
      <c r="D232" s="72"/>
      <c r="E232" s="13"/>
    </row>
    <row r="233" customFormat="false" ht="12.75" hidden="false" customHeight="false" outlineLevel="0" collapsed="false">
      <c r="D233" s="72"/>
      <c r="E233" s="13"/>
    </row>
    <row r="234" customFormat="false" ht="12.75" hidden="false" customHeight="false" outlineLevel="0" collapsed="false">
      <c r="D234" s="72"/>
      <c r="E234" s="13"/>
    </row>
    <row r="235" customFormat="false" ht="12.75" hidden="false" customHeight="false" outlineLevel="0" collapsed="false">
      <c r="D235" s="72"/>
      <c r="E235" s="13"/>
    </row>
    <row r="236" customFormat="false" ht="12.75" hidden="false" customHeight="false" outlineLevel="0" collapsed="false">
      <c r="D236" s="72"/>
      <c r="E236" s="13"/>
    </row>
    <row r="237" customFormat="false" ht="12.75" hidden="false" customHeight="false" outlineLevel="0" collapsed="false">
      <c r="D237" s="72"/>
      <c r="E237" s="13"/>
    </row>
    <row r="238" customFormat="false" ht="12.75" hidden="false" customHeight="false" outlineLevel="0" collapsed="false">
      <c r="D238" s="72"/>
      <c r="E238" s="13"/>
    </row>
    <row r="239" customFormat="false" ht="12.75" hidden="false" customHeight="false" outlineLevel="0" collapsed="false">
      <c r="D239" s="72"/>
      <c r="E239" s="13"/>
    </row>
    <row r="240" customFormat="false" ht="12.75" hidden="false" customHeight="false" outlineLevel="0" collapsed="false">
      <c r="D240" s="72"/>
      <c r="E240" s="13"/>
    </row>
    <row r="241" customFormat="false" ht="12.75" hidden="false" customHeight="false" outlineLevel="0" collapsed="false">
      <c r="D241" s="72"/>
      <c r="E241" s="13"/>
    </row>
    <row r="242" customFormat="false" ht="12.75" hidden="false" customHeight="false" outlineLevel="0" collapsed="false">
      <c r="D242" s="72"/>
      <c r="E242" s="13"/>
    </row>
    <row r="243" customFormat="false" ht="12.75" hidden="false" customHeight="false" outlineLevel="0" collapsed="false">
      <c r="D243" s="72"/>
      <c r="E243" s="13"/>
    </row>
    <row r="244" customFormat="false" ht="12.75" hidden="false" customHeight="false" outlineLevel="0" collapsed="false">
      <c r="D244" s="72"/>
      <c r="E244" s="13"/>
    </row>
    <row r="245" customFormat="false" ht="12.75" hidden="false" customHeight="false" outlineLevel="0" collapsed="false">
      <c r="D245" s="72"/>
      <c r="E245" s="13"/>
    </row>
    <row r="246" customFormat="false" ht="12.75" hidden="false" customHeight="false" outlineLevel="0" collapsed="false">
      <c r="D246" s="72"/>
      <c r="E246" s="13"/>
    </row>
    <row r="247" customFormat="false" ht="12.75" hidden="false" customHeight="false" outlineLevel="0" collapsed="false">
      <c r="D247" s="72"/>
      <c r="E247" s="13"/>
    </row>
    <row r="248" customFormat="false" ht="12.75" hidden="false" customHeight="false" outlineLevel="0" collapsed="false">
      <c r="D248" s="72"/>
      <c r="E248" s="13"/>
    </row>
    <row r="249" customFormat="false" ht="12.75" hidden="false" customHeight="false" outlineLevel="0" collapsed="false">
      <c r="D249" s="72"/>
      <c r="E249" s="13"/>
    </row>
    <row r="250" customFormat="false" ht="12.75" hidden="false" customHeight="false" outlineLevel="0" collapsed="false">
      <c r="D250" s="72"/>
      <c r="E250" s="13"/>
    </row>
    <row r="251" customFormat="false" ht="12.75" hidden="false" customHeight="false" outlineLevel="0" collapsed="false">
      <c r="D251" s="72"/>
      <c r="E251" s="13"/>
    </row>
    <row r="252" customFormat="false" ht="12.75" hidden="false" customHeight="false" outlineLevel="0" collapsed="false">
      <c r="D252" s="72"/>
      <c r="E252" s="13"/>
    </row>
    <row r="253" customFormat="false" ht="12.75" hidden="false" customHeight="false" outlineLevel="0" collapsed="false">
      <c r="D253" s="72"/>
      <c r="E253" s="13"/>
    </row>
    <row r="254" customFormat="false" ht="12.75" hidden="false" customHeight="false" outlineLevel="0" collapsed="false">
      <c r="D254" s="72"/>
      <c r="E254" s="13"/>
    </row>
    <row r="255" customFormat="false" ht="12.75" hidden="false" customHeight="false" outlineLevel="0" collapsed="false">
      <c r="D255" s="72"/>
      <c r="E255" s="13"/>
    </row>
    <row r="256" customFormat="false" ht="12.75" hidden="false" customHeight="false" outlineLevel="0" collapsed="false">
      <c r="D256" s="72"/>
      <c r="E256" s="13"/>
    </row>
    <row r="257" customFormat="false" ht="12.75" hidden="false" customHeight="false" outlineLevel="0" collapsed="false">
      <c r="D257" s="72"/>
      <c r="E257" s="13"/>
    </row>
    <row r="258" customFormat="false" ht="12.75" hidden="false" customHeight="false" outlineLevel="0" collapsed="false">
      <c r="D258" s="72"/>
      <c r="E258" s="13"/>
    </row>
    <row r="259" customFormat="false" ht="12.75" hidden="false" customHeight="false" outlineLevel="0" collapsed="false">
      <c r="D259" s="72"/>
      <c r="E259" s="13"/>
    </row>
    <row r="260" customFormat="false" ht="12.75" hidden="false" customHeight="false" outlineLevel="0" collapsed="false">
      <c r="D260" s="72"/>
      <c r="E260" s="13"/>
    </row>
    <row r="261" customFormat="false" ht="12.75" hidden="false" customHeight="false" outlineLevel="0" collapsed="false">
      <c r="D261" s="72"/>
      <c r="E261" s="13"/>
    </row>
    <row r="262" customFormat="false" ht="12.75" hidden="false" customHeight="false" outlineLevel="0" collapsed="false">
      <c r="D262" s="72"/>
      <c r="E262" s="13"/>
    </row>
    <row r="263" customFormat="false" ht="12.75" hidden="false" customHeight="false" outlineLevel="0" collapsed="false">
      <c r="D263" s="72"/>
      <c r="E263" s="13"/>
    </row>
    <row r="264" customFormat="false" ht="12.75" hidden="false" customHeight="false" outlineLevel="0" collapsed="false">
      <c r="D264" s="72"/>
      <c r="E264" s="13"/>
    </row>
    <row r="265" customFormat="false" ht="12.75" hidden="false" customHeight="false" outlineLevel="0" collapsed="false">
      <c r="D265" s="72"/>
      <c r="E265" s="13"/>
    </row>
    <row r="266" customFormat="false" ht="12.75" hidden="false" customHeight="false" outlineLevel="0" collapsed="false">
      <c r="D266" s="72"/>
      <c r="E266" s="13"/>
    </row>
    <row r="267" customFormat="false" ht="12.75" hidden="false" customHeight="false" outlineLevel="0" collapsed="false">
      <c r="D267" s="72"/>
      <c r="E267" s="13"/>
    </row>
    <row r="268" customFormat="false" ht="12.75" hidden="false" customHeight="false" outlineLevel="0" collapsed="false">
      <c r="D268" s="72"/>
      <c r="E268" s="13"/>
    </row>
    <row r="269" customFormat="false" ht="12.75" hidden="false" customHeight="false" outlineLevel="0" collapsed="false">
      <c r="D269" s="72"/>
      <c r="E269" s="13"/>
    </row>
    <row r="270" customFormat="false" ht="12.75" hidden="false" customHeight="false" outlineLevel="0" collapsed="false">
      <c r="D270" s="72"/>
      <c r="E270" s="13"/>
    </row>
    <row r="271" customFormat="false" ht="12.75" hidden="false" customHeight="false" outlineLevel="0" collapsed="false">
      <c r="D271" s="72"/>
      <c r="E271" s="13"/>
    </row>
    <row r="272" customFormat="false" ht="12.75" hidden="false" customHeight="false" outlineLevel="0" collapsed="false">
      <c r="D272" s="72"/>
      <c r="E272" s="13"/>
    </row>
    <row r="273" customFormat="false" ht="12.75" hidden="false" customHeight="false" outlineLevel="0" collapsed="false">
      <c r="D273" s="72"/>
      <c r="E273" s="13"/>
    </row>
    <row r="274" customFormat="false" ht="12.75" hidden="false" customHeight="false" outlineLevel="0" collapsed="false">
      <c r="D274" s="72"/>
      <c r="E274" s="13"/>
    </row>
    <row r="275" customFormat="false" ht="12.75" hidden="false" customHeight="false" outlineLevel="0" collapsed="false">
      <c r="D275" s="72"/>
      <c r="E275" s="13"/>
    </row>
    <row r="276" customFormat="false" ht="12.75" hidden="false" customHeight="false" outlineLevel="0" collapsed="false">
      <c r="D276" s="72"/>
      <c r="E276" s="13"/>
    </row>
    <row r="277" customFormat="false" ht="12.75" hidden="false" customHeight="false" outlineLevel="0" collapsed="false">
      <c r="D277" s="72"/>
      <c r="E277" s="13"/>
    </row>
    <row r="278" customFormat="false" ht="12.75" hidden="false" customHeight="false" outlineLevel="0" collapsed="false">
      <c r="D278" s="72"/>
      <c r="E278" s="13"/>
    </row>
    <row r="279" customFormat="false" ht="12.75" hidden="false" customHeight="false" outlineLevel="0" collapsed="false">
      <c r="D279" s="72"/>
      <c r="E279" s="13"/>
    </row>
    <row r="280" customFormat="false" ht="12.75" hidden="false" customHeight="false" outlineLevel="0" collapsed="false">
      <c r="D280" s="72"/>
      <c r="E280" s="13"/>
    </row>
    <row r="281" customFormat="false" ht="12.75" hidden="false" customHeight="false" outlineLevel="0" collapsed="false">
      <c r="D281" s="72"/>
      <c r="E281" s="13"/>
    </row>
    <row r="282" customFormat="false" ht="12.75" hidden="false" customHeight="false" outlineLevel="0" collapsed="false">
      <c r="D282" s="72"/>
      <c r="E282" s="13"/>
    </row>
    <row r="283" customFormat="false" ht="12.75" hidden="false" customHeight="false" outlineLevel="0" collapsed="false">
      <c r="D283" s="72"/>
      <c r="E283" s="13"/>
    </row>
    <row r="284" customFormat="false" ht="12.75" hidden="false" customHeight="false" outlineLevel="0" collapsed="false">
      <c r="D284" s="72"/>
      <c r="E284" s="13"/>
    </row>
    <row r="285" customFormat="false" ht="12.75" hidden="false" customHeight="false" outlineLevel="0" collapsed="false">
      <c r="D285" s="72"/>
      <c r="E285" s="13"/>
    </row>
    <row r="286" customFormat="false" ht="12.75" hidden="false" customHeight="false" outlineLevel="0" collapsed="false">
      <c r="D286" s="72"/>
      <c r="E286" s="13"/>
    </row>
    <row r="287" customFormat="false" ht="12.75" hidden="false" customHeight="false" outlineLevel="0" collapsed="false">
      <c r="D287" s="72"/>
      <c r="E287" s="13"/>
    </row>
    <row r="288" customFormat="false" ht="12.75" hidden="false" customHeight="false" outlineLevel="0" collapsed="false">
      <c r="D288" s="72"/>
      <c r="E288" s="13"/>
    </row>
    <row r="289" customFormat="false" ht="12.75" hidden="false" customHeight="false" outlineLevel="0" collapsed="false">
      <c r="D289" s="72"/>
      <c r="E289" s="13"/>
    </row>
    <row r="290" customFormat="false" ht="12.75" hidden="false" customHeight="false" outlineLevel="0" collapsed="false">
      <c r="D290" s="72"/>
      <c r="E290" s="13"/>
    </row>
    <row r="291" customFormat="false" ht="12.75" hidden="false" customHeight="false" outlineLevel="0" collapsed="false">
      <c r="D291" s="72"/>
      <c r="E291" s="13"/>
    </row>
    <row r="292" customFormat="false" ht="12.75" hidden="false" customHeight="false" outlineLevel="0" collapsed="false">
      <c r="D292" s="72"/>
      <c r="E292" s="13"/>
    </row>
    <row r="293" customFormat="false" ht="12.75" hidden="false" customHeight="false" outlineLevel="0" collapsed="false">
      <c r="D293" s="72"/>
      <c r="E293" s="13"/>
    </row>
    <row r="294" customFormat="false" ht="12.75" hidden="false" customHeight="false" outlineLevel="0" collapsed="false">
      <c r="D294" s="72"/>
      <c r="E294" s="13"/>
    </row>
    <row r="295" customFormat="false" ht="12.75" hidden="false" customHeight="false" outlineLevel="0" collapsed="false">
      <c r="D295" s="72"/>
      <c r="E295" s="13"/>
    </row>
    <row r="296" customFormat="false" ht="12.75" hidden="false" customHeight="false" outlineLevel="0" collapsed="false">
      <c r="D296" s="72"/>
      <c r="E296" s="13"/>
    </row>
    <row r="297" customFormat="false" ht="12.75" hidden="false" customHeight="false" outlineLevel="0" collapsed="false">
      <c r="D297" s="72"/>
      <c r="E297" s="13"/>
    </row>
    <row r="298" customFormat="false" ht="12.75" hidden="false" customHeight="false" outlineLevel="0" collapsed="false">
      <c r="D298" s="72"/>
      <c r="E298" s="13"/>
    </row>
    <row r="299" customFormat="false" ht="12.75" hidden="false" customHeight="false" outlineLevel="0" collapsed="false">
      <c r="D299" s="72"/>
    </row>
    <row r="300" customFormat="false" ht="12.75" hidden="false" customHeight="false" outlineLevel="0" collapsed="false">
      <c r="D300" s="72"/>
    </row>
    <row r="301" customFormat="false" ht="12.75" hidden="false" customHeight="false" outlineLevel="0" collapsed="false">
      <c r="D301" s="72"/>
    </row>
    <row r="302" customFormat="false" ht="12.75" hidden="false" customHeight="false" outlineLevel="0" collapsed="false">
      <c r="D302" s="72"/>
    </row>
    <row r="303" customFormat="false" ht="12.75" hidden="false" customHeight="false" outlineLevel="0" collapsed="false">
      <c r="D303" s="72"/>
    </row>
    <row r="304" customFormat="false" ht="12.75" hidden="false" customHeight="false" outlineLevel="0" collapsed="false">
      <c r="D304" s="72"/>
    </row>
    <row r="305" customFormat="false" ht="12.75" hidden="false" customHeight="false" outlineLevel="0" collapsed="false">
      <c r="D305" s="72"/>
    </row>
    <row r="306" customFormat="false" ht="12.75" hidden="false" customHeight="false" outlineLevel="0" collapsed="false">
      <c r="D306" s="72"/>
    </row>
    <row r="307" customFormat="false" ht="12.75" hidden="false" customHeight="false" outlineLevel="0" collapsed="false">
      <c r="D307" s="72"/>
    </row>
    <row r="308" customFormat="false" ht="12.75" hidden="false" customHeight="false" outlineLevel="0" collapsed="false">
      <c r="D308" s="72"/>
    </row>
    <row r="309" customFormat="false" ht="12.75" hidden="false" customHeight="false" outlineLevel="0" collapsed="false">
      <c r="D309" s="72"/>
    </row>
    <row r="310" customFormat="false" ht="12.75" hidden="false" customHeight="false" outlineLevel="0" collapsed="false">
      <c r="D310" s="72"/>
    </row>
    <row r="311" customFormat="false" ht="12.75" hidden="false" customHeight="false" outlineLevel="0" collapsed="false">
      <c r="D311" s="72"/>
    </row>
    <row r="312" customFormat="false" ht="12.75" hidden="false" customHeight="false" outlineLevel="0" collapsed="false">
      <c r="D312" s="72"/>
    </row>
    <row r="313" customFormat="false" ht="12.75" hidden="false" customHeight="false" outlineLevel="0" collapsed="false">
      <c r="D313" s="72"/>
    </row>
    <row r="314" customFormat="false" ht="12.75" hidden="false" customHeight="false" outlineLevel="0" collapsed="false">
      <c r="D314" s="72"/>
    </row>
    <row r="315" customFormat="false" ht="12.75" hidden="false" customHeight="false" outlineLevel="0" collapsed="false">
      <c r="D315" s="72"/>
    </row>
    <row r="316" customFormat="false" ht="12.75" hidden="false" customHeight="false" outlineLevel="0" collapsed="false">
      <c r="D316" s="72"/>
    </row>
    <row r="317" customFormat="false" ht="12.75" hidden="false" customHeight="false" outlineLevel="0" collapsed="false">
      <c r="D317" s="72"/>
    </row>
    <row r="318" customFormat="false" ht="12.75" hidden="false" customHeight="false" outlineLevel="0" collapsed="false"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D320" s="72"/>
    </row>
    <row r="321" customFormat="false" ht="12.75" hidden="false" customHeight="false" outlineLevel="0" collapsed="false">
      <c r="D321" s="72"/>
    </row>
    <row r="322" customFormat="false" ht="12.75" hidden="false" customHeight="false" outlineLevel="0" collapsed="false">
      <c r="D322" s="72"/>
    </row>
    <row r="323" customFormat="false" ht="12.75" hidden="false" customHeight="false" outlineLevel="0" collapsed="false">
      <c r="D323" s="72"/>
    </row>
    <row r="324" customFormat="false" ht="12.75" hidden="false" customHeight="false" outlineLevel="0" collapsed="false">
      <c r="D324" s="72"/>
    </row>
    <row r="325" customFormat="false" ht="12.75" hidden="false" customHeight="false" outlineLevel="0" collapsed="false">
      <c r="D325" s="72"/>
    </row>
    <row r="326" customFormat="false" ht="12.75" hidden="false" customHeight="false" outlineLevel="0" collapsed="false">
      <c r="D326" s="72"/>
    </row>
    <row r="327" customFormat="false" ht="12.75" hidden="false" customHeight="false" outlineLevel="0" collapsed="false">
      <c r="D327" s="72"/>
    </row>
    <row r="328" customFormat="false" ht="12.75" hidden="false" customHeight="false" outlineLevel="0" collapsed="false">
      <c r="D328" s="72"/>
    </row>
    <row r="329" customFormat="false" ht="12.75" hidden="false" customHeight="false" outlineLevel="0" collapsed="false">
      <c r="D329" s="72"/>
    </row>
    <row r="330" customFormat="false" ht="12.75" hidden="false" customHeight="false" outlineLevel="0" collapsed="false"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D332" s="72"/>
    </row>
    <row r="333" customFormat="false" ht="12.75" hidden="false" customHeight="false" outlineLevel="0" collapsed="false">
      <c r="D333" s="72"/>
    </row>
    <row r="334" customFormat="false" ht="12.75" hidden="false" customHeight="false" outlineLevel="0" collapsed="false">
      <c r="D334" s="72"/>
    </row>
    <row r="335" customFormat="false" ht="12.75" hidden="false" customHeight="false" outlineLevel="0" collapsed="false">
      <c r="D335" s="72"/>
    </row>
    <row r="336" customFormat="false" ht="12.75" hidden="false" customHeight="false" outlineLevel="0" collapsed="false">
      <c r="D336" s="72"/>
    </row>
    <row r="337" customFormat="false" ht="12.75" hidden="false" customHeight="false" outlineLevel="0" collapsed="false"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D339" s="72"/>
    </row>
    <row r="340" customFormat="false" ht="12.75" hidden="false" customHeight="false" outlineLevel="0" collapsed="false">
      <c r="D340" s="72"/>
    </row>
    <row r="341" customFormat="false" ht="12.75" hidden="false" customHeight="false" outlineLevel="0" collapsed="false">
      <c r="D341" s="72"/>
    </row>
    <row r="342" customFormat="false" ht="12.75" hidden="false" customHeight="false" outlineLevel="0" collapsed="false">
      <c r="D342" s="72"/>
    </row>
    <row r="343" customFormat="false" ht="12.75" hidden="false" customHeight="false" outlineLevel="0" collapsed="false">
      <c r="D343" s="72"/>
    </row>
    <row r="344" customFormat="false" ht="12.75" hidden="false" customHeight="false" outlineLevel="0" collapsed="false">
      <c r="D344" s="72"/>
    </row>
    <row r="345" customFormat="false" ht="12.75" hidden="false" customHeight="false" outlineLevel="0" collapsed="false">
      <c r="D345" s="72"/>
    </row>
    <row r="346" customFormat="false" ht="12.75" hidden="false" customHeight="false" outlineLevel="0" collapsed="false">
      <c r="D346" s="72"/>
    </row>
    <row r="347" customFormat="false" ht="12.75" hidden="false" customHeight="false" outlineLevel="0" collapsed="false">
      <c r="D347" s="72"/>
    </row>
    <row r="348" customFormat="false" ht="12.75" hidden="false" customHeight="false" outlineLevel="0" collapsed="false">
      <c r="D348" s="72"/>
    </row>
    <row r="349" customFormat="false" ht="12.75" hidden="false" customHeight="false" outlineLevel="0" collapsed="false">
      <c r="D349" s="72"/>
    </row>
    <row r="350" customFormat="false" ht="12.75" hidden="false" customHeight="false" outlineLevel="0" collapsed="false">
      <c r="D350" s="72"/>
    </row>
    <row r="351" customFormat="false" ht="12.75" hidden="false" customHeight="false" outlineLevel="0" collapsed="false">
      <c r="D351" s="72"/>
    </row>
    <row r="352" customFormat="false" ht="12.75" hidden="false" customHeight="false" outlineLevel="0" collapsed="false">
      <c r="D352" s="72"/>
    </row>
    <row r="353" customFormat="false" ht="12.75" hidden="false" customHeight="false" outlineLevel="0" collapsed="false">
      <c r="D353" s="72"/>
    </row>
    <row r="354" customFormat="false" ht="12.75" hidden="false" customHeight="false" outlineLevel="0" collapsed="false">
      <c r="D354" s="72"/>
    </row>
    <row r="355" customFormat="false" ht="12.75" hidden="false" customHeight="false" outlineLevel="0" collapsed="false">
      <c r="D355" s="72"/>
    </row>
    <row r="356" customFormat="false" ht="12.75" hidden="false" customHeight="false" outlineLevel="0" collapsed="false">
      <c r="D356" s="72"/>
    </row>
    <row r="357" customFormat="false" ht="12.75" hidden="false" customHeight="false" outlineLevel="0" collapsed="false">
      <c r="D357" s="72"/>
    </row>
    <row r="358" customFormat="false" ht="12.75" hidden="false" customHeight="false" outlineLevel="0" collapsed="false">
      <c r="D358" s="72"/>
    </row>
    <row r="359" customFormat="false" ht="12.75" hidden="false" customHeight="false" outlineLevel="0" collapsed="false">
      <c r="D359" s="72"/>
    </row>
    <row r="360" customFormat="false" ht="12.75" hidden="false" customHeight="false" outlineLevel="0" collapsed="false">
      <c r="D360" s="72"/>
    </row>
    <row r="361" customFormat="false" ht="12.75" hidden="false" customHeight="false" outlineLevel="0" collapsed="false">
      <c r="D361" s="72"/>
    </row>
    <row r="362" customFormat="false" ht="12.75" hidden="false" customHeight="false" outlineLevel="0" collapsed="false">
      <c r="D362" s="72"/>
    </row>
    <row r="363" customFormat="false" ht="12.75" hidden="false" customHeight="false" outlineLevel="0" collapsed="false">
      <c r="D363" s="72"/>
    </row>
    <row r="364" customFormat="false" ht="12.75" hidden="false" customHeight="false" outlineLevel="0" collapsed="false">
      <c r="D364" s="72"/>
    </row>
    <row r="365" customFormat="false" ht="12.75" hidden="false" customHeight="false" outlineLevel="0" collapsed="false">
      <c r="D365" s="72"/>
    </row>
    <row r="366" customFormat="false" ht="12.75" hidden="false" customHeight="false" outlineLevel="0" collapsed="false">
      <c r="D366" s="72"/>
    </row>
    <row r="367" customFormat="false" ht="12.75" hidden="false" customHeight="false" outlineLevel="0" collapsed="false">
      <c r="D367" s="72"/>
    </row>
    <row r="368" customFormat="false" ht="12.75" hidden="false" customHeight="false" outlineLevel="0" collapsed="false">
      <c r="D368" s="72"/>
    </row>
    <row r="369" customFormat="false" ht="12.75" hidden="false" customHeight="false" outlineLevel="0" collapsed="false">
      <c r="D369" s="72"/>
    </row>
    <row r="370" customFormat="false" ht="12.75" hidden="false" customHeight="false" outlineLevel="0" collapsed="false">
      <c r="D370" s="72"/>
    </row>
    <row r="371" customFormat="false" ht="12.75" hidden="false" customHeight="false" outlineLevel="0" collapsed="false">
      <c r="D371" s="72"/>
    </row>
    <row r="372" customFormat="false" ht="12.75" hidden="false" customHeight="false" outlineLevel="0" collapsed="false">
      <c r="D372" s="72"/>
    </row>
    <row r="373" customFormat="false" ht="12.75" hidden="false" customHeight="false" outlineLevel="0" collapsed="false">
      <c r="D373" s="72"/>
    </row>
    <row r="374" customFormat="false" ht="12.75" hidden="false" customHeight="false" outlineLevel="0" collapsed="false">
      <c r="D374" s="72"/>
    </row>
    <row r="375" customFormat="false" ht="12.75" hidden="false" customHeight="false" outlineLevel="0" collapsed="false">
      <c r="D375" s="72"/>
    </row>
    <row r="376" customFormat="false" ht="12.75" hidden="false" customHeight="false" outlineLevel="0" collapsed="false">
      <c r="D376" s="72"/>
    </row>
    <row r="377" customFormat="false" ht="12.75" hidden="false" customHeight="false" outlineLevel="0" collapsed="false">
      <c r="D377" s="72"/>
    </row>
    <row r="378" customFormat="false" ht="12.75" hidden="false" customHeight="false" outlineLevel="0" collapsed="false">
      <c r="D378" s="72"/>
    </row>
    <row r="379" customFormat="false" ht="12.75" hidden="false" customHeight="false" outlineLevel="0" collapsed="false">
      <c r="D379" s="72"/>
    </row>
    <row r="380" customFormat="false" ht="12.75" hidden="false" customHeight="false" outlineLevel="0" collapsed="false">
      <c r="D380" s="72"/>
    </row>
    <row r="381" customFormat="false" ht="12.75" hidden="false" customHeight="false" outlineLevel="0" collapsed="false">
      <c r="D381" s="72"/>
    </row>
    <row r="382" customFormat="false" ht="12.75" hidden="false" customHeight="false" outlineLevel="0" collapsed="false">
      <c r="D382" s="72"/>
    </row>
    <row r="383" customFormat="false" ht="12.75" hidden="false" customHeight="false" outlineLevel="0" collapsed="false">
      <c r="D383" s="72"/>
    </row>
    <row r="384" customFormat="false" ht="12.75" hidden="false" customHeight="false" outlineLevel="0" collapsed="false">
      <c r="D384" s="72"/>
    </row>
    <row r="385" customFormat="false" ht="12.75" hidden="false" customHeight="false" outlineLevel="0" collapsed="false">
      <c r="D385" s="72"/>
    </row>
    <row r="386" customFormat="false" ht="12.75" hidden="false" customHeight="false" outlineLevel="0" collapsed="false">
      <c r="D386" s="72"/>
    </row>
    <row r="387" customFormat="false" ht="12.75" hidden="false" customHeight="false" outlineLevel="0" collapsed="false">
      <c r="D387" s="72"/>
    </row>
    <row r="388" customFormat="false" ht="12.75" hidden="false" customHeight="false" outlineLevel="0" collapsed="false">
      <c r="D388" s="72"/>
    </row>
    <row r="389" customFormat="false" ht="12.75" hidden="false" customHeight="false" outlineLevel="0" collapsed="false">
      <c r="D389" s="72"/>
    </row>
    <row r="390" customFormat="false" ht="12.75" hidden="false" customHeight="false" outlineLevel="0" collapsed="false">
      <c r="D390" s="72"/>
    </row>
    <row r="391" customFormat="false" ht="12.75" hidden="false" customHeight="false" outlineLevel="0" collapsed="false">
      <c r="D391" s="72"/>
    </row>
    <row r="392" customFormat="false" ht="12.75" hidden="false" customHeight="false" outlineLevel="0" collapsed="false">
      <c r="D392" s="72"/>
    </row>
    <row r="393" customFormat="false" ht="12.75" hidden="false" customHeight="false" outlineLevel="0" collapsed="false">
      <c r="D393" s="72"/>
    </row>
    <row r="394" customFormat="false" ht="12.75" hidden="false" customHeight="false" outlineLevel="0" collapsed="false">
      <c r="D394" s="72"/>
    </row>
    <row r="395" customFormat="false" ht="12.75" hidden="false" customHeight="false" outlineLevel="0" collapsed="false">
      <c r="D395" s="72"/>
    </row>
    <row r="396" customFormat="false" ht="12.75" hidden="false" customHeight="false" outlineLevel="0" collapsed="false">
      <c r="D396" s="72"/>
    </row>
    <row r="397" customFormat="false" ht="12.75" hidden="false" customHeight="false" outlineLevel="0" collapsed="false">
      <c r="D397" s="72"/>
    </row>
    <row r="398" customFormat="false" ht="12.75" hidden="false" customHeight="false" outlineLevel="0" collapsed="false">
      <c r="D398" s="72"/>
    </row>
    <row r="399" customFormat="false" ht="12.75" hidden="false" customHeight="false" outlineLevel="0" collapsed="false">
      <c r="D399" s="72"/>
    </row>
    <row r="400" customFormat="false" ht="12.75" hidden="false" customHeight="false" outlineLevel="0" collapsed="false">
      <c r="D400" s="72"/>
    </row>
    <row r="401" customFormat="false" ht="12.75" hidden="false" customHeight="false" outlineLevel="0" collapsed="false">
      <c r="D401" s="72"/>
    </row>
    <row r="402" customFormat="false" ht="12.75" hidden="false" customHeight="false" outlineLevel="0" collapsed="false">
      <c r="D402" s="72"/>
    </row>
    <row r="403" customFormat="false" ht="12.75" hidden="false" customHeight="false" outlineLevel="0" collapsed="false">
      <c r="D403" s="72"/>
    </row>
    <row r="404" customFormat="false" ht="12.75" hidden="false" customHeight="false" outlineLevel="0" collapsed="false">
      <c r="D404" s="72"/>
    </row>
    <row r="405" customFormat="false" ht="12.75" hidden="false" customHeight="false" outlineLevel="0" collapsed="false">
      <c r="D405" s="72"/>
    </row>
    <row r="406" customFormat="false" ht="12.75" hidden="false" customHeight="false" outlineLevel="0" collapsed="false">
      <c r="D406" s="72"/>
    </row>
    <row r="407" customFormat="false" ht="12.75" hidden="false" customHeight="false" outlineLevel="0" collapsed="false">
      <c r="D407" s="72"/>
    </row>
    <row r="408" customFormat="false" ht="12.75" hidden="false" customHeight="false" outlineLevel="0" collapsed="false">
      <c r="D408" s="72"/>
    </row>
    <row r="409" customFormat="false" ht="12.75" hidden="false" customHeight="false" outlineLevel="0" collapsed="false">
      <c r="D409" s="72"/>
    </row>
    <row r="410" customFormat="false" ht="12.75" hidden="false" customHeight="false" outlineLevel="0" collapsed="false">
      <c r="D410" s="72"/>
    </row>
    <row r="411" customFormat="false" ht="12.75" hidden="false" customHeight="false" outlineLevel="0" collapsed="false">
      <c r="D411" s="72"/>
    </row>
    <row r="412" customFormat="false" ht="12.75" hidden="false" customHeight="false" outlineLevel="0" collapsed="false">
      <c r="D412" s="72"/>
    </row>
    <row r="413" customFormat="false" ht="12.75" hidden="false" customHeight="false" outlineLevel="0" collapsed="false">
      <c r="D413" s="72"/>
    </row>
    <row r="414" customFormat="false" ht="12.75" hidden="false" customHeight="false" outlineLevel="0" collapsed="false">
      <c r="D414" s="72"/>
    </row>
    <row r="415" customFormat="false" ht="12.75" hidden="false" customHeight="false" outlineLevel="0" collapsed="false">
      <c r="D415" s="72"/>
    </row>
    <row r="416" customFormat="false" ht="12.75" hidden="false" customHeight="false" outlineLevel="0" collapsed="false">
      <c r="D416" s="72"/>
    </row>
    <row r="417" customFormat="false" ht="12.75" hidden="false" customHeight="false" outlineLevel="0" collapsed="false">
      <c r="D417" s="72"/>
    </row>
    <row r="418" customFormat="false" ht="12.75" hidden="false" customHeight="false" outlineLevel="0" collapsed="false">
      <c r="D418" s="72"/>
    </row>
    <row r="419" customFormat="false" ht="12.75" hidden="false" customHeight="false" outlineLevel="0" collapsed="false">
      <c r="D419" s="72"/>
    </row>
    <row r="420" customFormat="false" ht="12.75" hidden="false" customHeight="false" outlineLevel="0" collapsed="false">
      <c r="D420" s="72"/>
    </row>
    <row r="421" customFormat="false" ht="12.75" hidden="false" customHeight="false" outlineLevel="0" collapsed="false">
      <c r="D421" s="72"/>
    </row>
    <row r="422" customFormat="false" ht="12.75" hidden="false" customHeight="false" outlineLevel="0" collapsed="false">
      <c r="D422" s="72"/>
    </row>
    <row r="423" customFormat="false" ht="12.75" hidden="false" customHeight="false" outlineLevel="0" collapsed="false">
      <c r="D423" s="72"/>
    </row>
    <row r="424" customFormat="false" ht="12.75" hidden="false" customHeight="false" outlineLevel="0" collapsed="false">
      <c r="D424" s="72"/>
    </row>
    <row r="425" customFormat="false" ht="12.75" hidden="false" customHeight="false" outlineLevel="0" collapsed="false">
      <c r="D425" s="72"/>
    </row>
    <row r="426" customFormat="false" ht="12.75" hidden="false" customHeight="false" outlineLevel="0" collapsed="false">
      <c r="D426" s="72"/>
    </row>
    <row r="427" customFormat="false" ht="12.75" hidden="false" customHeight="false" outlineLevel="0" collapsed="false">
      <c r="D427" s="72"/>
    </row>
    <row r="428" customFormat="false" ht="12.75" hidden="false" customHeight="false" outlineLevel="0" collapsed="false">
      <c r="D428" s="72"/>
    </row>
    <row r="429" customFormat="false" ht="12.75" hidden="false" customHeight="false" outlineLevel="0" collapsed="false">
      <c r="D429" s="72"/>
    </row>
    <row r="430" customFormat="false" ht="12.75" hidden="false" customHeight="false" outlineLevel="0" collapsed="false">
      <c r="D430" s="72"/>
    </row>
    <row r="431" customFormat="false" ht="12.75" hidden="false" customHeight="false" outlineLevel="0" collapsed="false">
      <c r="D431" s="72"/>
    </row>
    <row r="432" customFormat="false" ht="12.75" hidden="false" customHeight="false" outlineLevel="0" collapsed="false">
      <c r="D432" s="72"/>
    </row>
    <row r="433" customFormat="false" ht="12.75" hidden="false" customHeight="false" outlineLevel="0" collapsed="false">
      <c r="D433" s="72"/>
    </row>
    <row r="434" customFormat="false" ht="12.75" hidden="false" customHeight="false" outlineLevel="0" collapsed="false">
      <c r="D434" s="72"/>
    </row>
    <row r="435" customFormat="false" ht="12.75" hidden="false" customHeight="false" outlineLevel="0" collapsed="false">
      <c r="D435" s="72"/>
    </row>
    <row r="436" customFormat="false" ht="12.75" hidden="false" customHeight="false" outlineLevel="0" collapsed="false">
      <c r="D436" s="72"/>
    </row>
    <row r="437" customFormat="false" ht="12.75" hidden="false" customHeight="false" outlineLevel="0" collapsed="false">
      <c r="D437" s="72"/>
    </row>
    <row r="438" customFormat="false" ht="12.75" hidden="false" customHeight="false" outlineLevel="0" collapsed="false">
      <c r="D438" s="72"/>
    </row>
    <row r="439" customFormat="false" ht="12.75" hidden="false" customHeight="false" outlineLevel="0" collapsed="false">
      <c r="D439" s="72"/>
    </row>
    <row r="440" customFormat="false" ht="12.75" hidden="false" customHeight="false" outlineLevel="0" collapsed="false">
      <c r="D440" s="72"/>
    </row>
    <row r="441" customFormat="false" ht="12.75" hidden="false" customHeight="false" outlineLevel="0" collapsed="false">
      <c r="D441" s="72"/>
    </row>
    <row r="442" customFormat="false" ht="12.75" hidden="false" customHeight="false" outlineLevel="0" collapsed="false">
      <c r="D442" s="72"/>
    </row>
    <row r="443" customFormat="false" ht="12.75" hidden="false" customHeight="false" outlineLevel="0" collapsed="false">
      <c r="D443" s="72"/>
    </row>
    <row r="444" customFormat="false" ht="12.75" hidden="false" customHeight="false" outlineLevel="0" collapsed="false">
      <c r="D444" s="72"/>
    </row>
    <row r="445" customFormat="false" ht="12.75" hidden="false" customHeight="false" outlineLevel="0" collapsed="false">
      <c r="D445" s="72"/>
    </row>
    <row r="446" customFormat="false" ht="12.75" hidden="false" customHeight="false" outlineLevel="0" collapsed="false">
      <c r="D446" s="72"/>
    </row>
    <row r="447" customFormat="false" ht="12.75" hidden="false" customHeight="false" outlineLevel="0" collapsed="false">
      <c r="D447" s="72"/>
    </row>
    <row r="448" customFormat="false" ht="12.75" hidden="false" customHeight="false" outlineLevel="0" collapsed="false">
      <c r="D448" s="72"/>
    </row>
    <row r="449" customFormat="false" ht="12.75" hidden="false" customHeight="false" outlineLevel="0" collapsed="false">
      <c r="D449" s="72"/>
    </row>
    <row r="450" customFormat="false" ht="12.75" hidden="false" customHeight="false" outlineLevel="0" collapsed="false">
      <c r="D450" s="72"/>
    </row>
    <row r="451" customFormat="false" ht="12.75" hidden="false" customHeight="false" outlineLevel="0" collapsed="false">
      <c r="D451" s="72"/>
    </row>
    <row r="452" customFormat="false" ht="12.75" hidden="false" customHeight="false" outlineLevel="0" collapsed="false">
      <c r="D452" s="72"/>
    </row>
    <row r="453" customFormat="false" ht="12.75" hidden="false" customHeight="false" outlineLevel="0" collapsed="false">
      <c r="D453" s="72"/>
    </row>
    <row r="454" customFormat="false" ht="12.75" hidden="false" customHeight="false" outlineLevel="0" collapsed="false">
      <c r="D454" s="72"/>
    </row>
    <row r="455" customFormat="false" ht="12.75" hidden="false" customHeight="false" outlineLevel="0" collapsed="false">
      <c r="D455" s="72"/>
    </row>
    <row r="456" customFormat="false" ht="12.75" hidden="false" customHeight="false" outlineLevel="0" collapsed="false">
      <c r="D456" s="72"/>
    </row>
    <row r="457" customFormat="false" ht="12.75" hidden="false" customHeight="false" outlineLevel="0" collapsed="false">
      <c r="D457" s="72"/>
    </row>
    <row r="458" customFormat="false" ht="12.75" hidden="false" customHeight="false" outlineLevel="0" collapsed="false">
      <c r="D458" s="72"/>
    </row>
    <row r="459" customFormat="false" ht="12.75" hidden="false" customHeight="false" outlineLevel="0" collapsed="false">
      <c r="D459" s="72"/>
    </row>
    <row r="460" customFormat="false" ht="12.75" hidden="false" customHeight="false" outlineLevel="0" collapsed="false">
      <c r="D460" s="72"/>
    </row>
    <row r="461" customFormat="false" ht="12.75" hidden="false" customHeight="false" outlineLevel="0" collapsed="false">
      <c r="D461" s="72"/>
    </row>
    <row r="462" customFormat="false" ht="12.75" hidden="false" customHeight="false" outlineLevel="0" collapsed="false">
      <c r="D462" s="72"/>
    </row>
    <row r="463" customFormat="false" ht="12.75" hidden="false" customHeight="false" outlineLevel="0" collapsed="false">
      <c r="D463" s="72"/>
    </row>
    <row r="464" customFormat="false" ht="12.75" hidden="false" customHeight="false" outlineLevel="0" collapsed="false">
      <c r="D464" s="72"/>
    </row>
    <row r="465" customFormat="false" ht="12.75" hidden="false" customHeight="false" outlineLevel="0" collapsed="false">
      <c r="D465" s="72"/>
    </row>
    <row r="466" customFormat="false" ht="12.75" hidden="false" customHeight="false" outlineLevel="0" collapsed="false">
      <c r="D466" s="72"/>
    </row>
    <row r="467" customFormat="false" ht="12.75" hidden="false" customHeight="false" outlineLevel="0" collapsed="false">
      <c r="D467" s="72"/>
    </row>
    <row r="468" customFormat="false" ht="12.75" hidden="false" customHeight="false" outlineLevel="0" collapsed="false">
      <c r="D468" s="72"/>
    </row>
    <row r="469" customFormat="false" ht="12.75" hidden="false" customHeight="false" outlineLevel="0" collapsed="false">
      <c r="D469" s="72"/>
    </row>
    <row r="470" customFormat="false" ht="12.75" hidden="false" customHeight="false" outlineLevel="0" collapsed="false">
      <c r="D470" s="72"/>
    </row>
    <row r="471" customFormat="false" ht="12.75" hidden="false" customHeight="false" outlineLevel="0" collapsed="false">
      <c r="D471" s="72"/>
    </row>
    <row r="472" customFormat="false" ht="12.75" hidden="false" customHeight="false" outlineLevel="0" collapsed="false">
      <c r="D472" s="72"/>
    </row>
    <row r="473" customFormat="false" ht="12.75" hidden="false" customHeight="false" outlineLevel="0" collapsed="false">
      <c r="D473" s="72"/>
    </row>
    <row r="474" customFormat="false" ht="12.75" hidden="false" customHeight="false" outlineLevel="0" collapsed="false">
      <c r="D474" s="72"/>
    </row>
    <row r="475" customFormat="false" ht="12.75" hidden="false" customHeight="false" outlineLevel="0" collapsed="false">
      <c r="D475" s="72"/>
    </row>
    <row r="476" customFormat="false" ht="12.75" hidden="false" customHeight="false" outlineLevel="0" collapsed="false">
      <c r="D476" s="72"/>
    </row>
    <row r="477" customFormat="false" ht="12.75" hidden="false" customHeight="false" outlineLevel="0" collapsed="false">
      <c r="D477" s="72"/>
    </row>
    <row r="478" customFormat="false" ht="12.75" hidden="false" customHeight="false" outlineLevel="0" collapsed="false">
      <c r="D478" s="72"/>
    </row>
    <row r="479" customFormat="false" ht="12.75" hidden="false" customHeight="false" outlineLevel="0" collapsed="false">
      <c r="D479" s="72"/>
    </row>
    <row r="480" customFormat="false" ht="12.75" hidden="false" customHeight="false" outlineLevel="0" collapsed="false">
      <c r="D480" s="72"/>
    </row>
    <row r="481" customFormat="false" ht="12.75" hidden="false" customHeight="false" outlineLevel="0" collapsed="false">
      <c r="D481" s="72"/>
    </row>
    <row r="482" customFormat="false" ht="12.75" hidden="false" customHeight="false" outlineLevel="0" collapsed="false">
      <c r="D482" s="72"/>
    </row>
    <row r="483" customFormat="false" ht="12.75" hidden="false" customHeight="false" outlineLevel="0" collapsed="false">
      <c r="D483" s="72"/>
    </row>
    <row r="484" customFormat="false" ht="12.75" hidden="false" customHeight="false" outlineLevel="0" collapsed="false">
      <c r="D484" s="72"/>
    </row>
    <row r="485" customFormat="false" ht="12.75" hidden="false" customHeight="false" outlineLevel="0" collapsed="false">
      <c r="D485" s="72"/>
    </row>
    <row r="486" customFormat="false" ht="12.75" hidden="false" customHeight="false" outlineLevel="0" collapsed="false">
      <c r="D486" s="72"/>
    </row>
    <row r="487" customFormat="false" ht="12.75" hidden="false" customHeight="false" outlineLevel="0" collapsed="false">
      <c r="D487" s="72"/>
    </row>
    <row r="488" customFormat="false" ht="12.75" hidden="false" customHeight="false" outlineLevel="0" collapsed="false">
      <c r="D488" s="72"/>
    </row>
    <row r="489" customFormat="false" ht="12.75" hidden="false" customHeight="false" outlineLevel="0" collapsed="false">
      <c r="D489" s="72"/>
    </row>
    <row r="490" customFormat="false" ht="12.75" hidden="false" customHeight="false" outlineLevel="0" collapsed="false">
      <c r="D490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26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6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27</v>
      </c>
      <c r="D30" s="68" t="s">
        <v>69</v>
      </c>
      <c r="E30" s="69" t="s">
        <v>128</v>
      </c>
    </row>
    <row r="31" customFormat="false" ht="12.75" hidden="false" customHeight="false" outlineLevel="0" collapsed="false">
      <c r="C31" s="67" t="s">
        <v>129</v>
      </c>
      <c r="D31" s="68" t="s">
        <v>130</v>
      </c>
      <c r="E31" s="70" t="n">
        <v>2266</v>
      </c>
    </row>
    <row r="32" customFormat="false" ht="12.75" hidden="false" customHeight="false" outlineLevel="0" collapsed="false">
      <c r="C32" s="67" t="s">
        <v>131</v>
      </c>
      <c r="D32" s="68" t="s">
        <v>132</v>
      </c>
      <c r="E32" s="70" t="n">
        <v>1925</v>
      </c>
    </row>
    <row r="33" customFormat="false" ht="12.75" hidden="false" customHeight="false" outlineLevel="0" collapsed="false">
      <c r="C33" s="67" t="s">
        <v>133</v>
      </c>
      <c r="D33" s="68" t="s">
        <v>134</v>
      </c>
      <c r="E33" s="70" t="n">
        <v>6323</v>
      </c>
    </row>
    <row r="34" customFormat="false" ht="12.75" hidden="false" customHeight="false" outlineLevel="0" collapsed="false">
      <c r="C34" s="67" t="s">
        <v>135</v>
      </c>
      <c r="D34" s="68" t="s">
        <v>136</v>
      </c>
      <c r="E34" s="70" t="n">
        <v>8479</v>
      </c>
    </row>
    <row r="35" customFormat="false" ht="12.75" hidden="false" customHeight="false" outlineLevel="0" collapsed="false">
      <c r="C35" s="67" t="s">
        <v>137</v>
      </c>
      <c r="D35" s="68" t="s">
        <v>138</v>
      </c>
      <c r="E35" s="70" t="n">
        <v>4815</v>
      </c>
    </row>
    <row r="36" customFormat="false" ht="12.75" hidden="false" customHeight="false" outlineLevel="0" collapsed="false">
      <c r="C36" s="67" t="s">
        <v>139</v>
      </c>
      <c r="D36" s="68" t="s">
        <v>140</v>
      </c>
      <c r="E36" s="70" t="n">
        <v>668</v>
      </c>
    </row>
    <row r="37" customFormat="false" ht="12.75" hidden="false" customHeight="false" outlineLevel="0" collapsed="false">
      <c r="C37" s="67" t="s">
        <v>141</v>
      </c>
      <c r="D37" s="68" t="s">
        <v>142</v>
      </c>
      <c r="E37" s="70" t="n">
        <v>3596</v>
      </c>
    </row>
    <row r="38" customFormat="false" ht="12.75" hidden="false" customHeight="false" outlineLevel="0" collapsed="false">
      <c r="C38" s="67" t="s">
        <v>108</v>
      </c>
      <c r="D38" s="68" t="s">
        <v>109</v>
      </c>
      <c r="E38" s="70" t="n">
        <v>3271</v>
      </c>
    </row>
    <row r="39" customFormat="false" ht="12.75" hidden="false" customHeight="false" outlineLevel="0" collapsed="false">
      <c r="C39" s="67" t="s">
        <v>143</v>
      </c>
      <c r="D39" s="68" t="s">
        <v>144</v>
      </c>
      <c r="E39" s="70" t="n">
        <v>43</v>
      </c>
    </row>
    <row r="40" customFormat="false" ht="12.75" hidden="false" customHeight="false" outlineLevel="0" collapsed="false">
      <c r="C40" s="67" t="s">
        <v>145</v>
      </c>
      <c r="D40" s="68" t="s">
        <v>146</v>
      </c>
      <c r="E40" s="70" t="n">
        <v>1171</v>
      </c>
    </row>
    <row r="41" customFormat="false" ht="12.75" hidden="false" customHeight="false" outlineLevel="0" collapsed="false">
      <c r="C41" s="67" t="s">
        <v>147</v>
      </c>
      <c r="D41" s="68" t="s">
        <v>148</v>
      </c>
      <c r="E41" s="70" t="n">
        <v>4470</v>
      </c>
    </row>
    <row r="42" customFormat="false" ht="12.75" hidden="false" customHeight="false" outlineLevel="0" collapsed="false">
      <c r="C42" s="67" t="s">
        <v>149</v>
      </c>
      <c r="D42" s="68" t="s">
        <v>150</v>
      </c>
      <c r="E42" s="70" t="n">
        <v>513</v>
      </c>
    </row>
    <row r="43" customFormat="false" ht="12.75" hidden="false" customHeight="false" outlineLevel="0" collapsed="false">
      <c r="C43" s="67" t="s">
        <v>151</v>
      </c>
      <c r="D43" s="68" t="s">
        <v>152</v>
      </c>
      <c r="E43" s="70" t="n">
        <v>1178</v>
      </c>
    </row>
    <row r="44" customFormat="false" ht="12.75" hidden="false" customHeight="false" outlineLevel="0" collapsed="false">
      <c r="C44" s="67" t="s">
        <v>110</v>
      </c>
      <c r="D44" s="68" t="s">
        <v>111</v>
      </c>
      <c r="E44" s="70" t="n">
        <v>4083</v>
      </c>
    </row>
    <row r="45" customFormat="false" ht="12.75" hidden="false" customHeight="false" outlineLevel="0" collapsed="false">
      <c r="C45" s="67" t="s">
        <v>153</v>
      </c>
      <c r="D45" s="68" t="s">
        <v>154</v>
      </c>
      <c r="E45" s="70" t="n">
        <v>2083</v>
      </c>
    </row>
    <row r="46" customFormat="false" ht="12.75" hidden="false" customHeight="false" outlineLevel="0" collapsed="false">
      <c r="C46" s="67" t="s">
        <v>155</v>
      </c>
      <c r="D46" s="68" t="s">
        <v>156</v>
      </c>
      <c r="E46" s="70" t="n">
        <v>1578</v>
      </c>
    </row>
    <row r="47" customFormat="false" ht="12.75" hidden="false" customHeight="false" outlineLevel="0" collapsed="false">
      <c r="C47" s="67" t="s">
        <v>157</v>
      </c>
      <c r="D47" s="68" t="s">
        <v>158</v>
      </c>
      <c r="E47" s="70" t="n">
        <v>1660</v>
      </c>
    </row>
    <row r="48" customFormat="false" ht="12.75" hidden="false" customHeight="false" outlineLevel="0" collapsed="false">
      <c r="C48" s="67" t="s">
        <v>112</v>
      </c>
      <c r="D48" s="68" t="s">
        <v>113</v>
      </c>
      <c r="E48" s="70" t="n">
        <v>6460</v>
      </c>
    </row>
    <row r="49" customFormat="false" ht="12.75" hidden="false" customHeight="false" outlineLevel="0" collapsed="false">
      <c r="C49" s="67" t="s">
        <v>114</v>
      </c>
      <c r="D49" s="68" t="s">
        <v>115</v>
      </c>
      <c r="E49" s="70" t="n">
        <v>2627</v>
      </c>
    </row>
    <row r="50" customFormat="false" ht="12.75" hidden="false" customHeight="false" outlineLevel="0" collapsed="false">
      <c r="C50" s="67" t="s">
        <v>116</v>
      </c>
      <c r="D50" s="68" t="s">
        <v>117</v>
      </c>
      <c r="E50" s="70" t="n">
        <v>2468</v>
      </c>
    </row>
    <row r="51" customFormat="false" ht="12.75" hidden="false" customHeight="false" outlineLevel="0" collapsed="false">
      <c r="C51" s="67" t="s">
        <v>159</v>
      </c>
      <c r="D51" s="68" t="s">
        <v>160</v>
      </c>
      <c r="E51" s="70" t="n">
        <v>338</v>
      </c>
    </row>
    <row r="52" customFormat="false" ht="12.75" hidden="false" customHeight="false" outlineLevel="0" collapsed="false">
      <c r="C52" s="67" t="s">
        <v>118</v>
      </c>
      <c r="D52" s="68" t="s">
        <v>119</v>
      </c>
      <c r="E52" s="70" t="n">
        <v>115</v>
      </c>
    </row>
    <row r="53" customFormat="false" ht="12.75" hidden="false" customHeight="false" outlineLevel="0" collapsed="false">
      <c r="C53" s="67" t="s">
        <v>161</v>
      </c>
      <c r="D53" s="68" t="s">
        <v>162</v>
      </c>
      <c r="E53" s="70" t="n">
        <v>15</v>
      </c>
    </row>
    <row r="54" customFormat="false" ht="12.75" hidden="false" customHeight="false" outlineLevel="0" collapsed="false">
      <c r="C54" s="67" t="s">
        <v>163</v>
      </c>
      <c r="D54" s="68" t="s">
        <v>164</v>
      </c>
      <c r="E54" s="70" t="n">
        <v>271</v>
      </c>
    </row>
    <row r="55" customFormat="false" ht="12.75" hidden="false" customHeight="false" outlineLevel="0" collapsed="false">
      <c r="C55" s="67" t="s">
        <v>165</v>
      </c>
      <c r="D55" s="68" t="s">
        <v>166</v>
      </c>
      <c r="E55" s="70" t="n">
        <v>118</v>
      </c>
    </row>
    <row r="56" customFormat="false" ht="12.75" hidden="false" customHeight="false" outlineLevel="0" collapsed="false">
      <c r="C56" s="67" t="s">
        <v>167</v>
      </c>
      <c r="D56" s="68" t="s">
        <v>168</v>
      </c>
      <c r="E56" s="70" t="n">
        <v>2163</v>
      </c>
    </row>
    <row r="57" customFormat="false" ht="12.75" hidden="false" customHeight="false" outlineLevel="0" collapsed="false">
      <c r="C57" s="67" t="s">
        <v>120</v>
      </c>
      <c r="D57" s="68" t="s">
        <v>121</v>
      </c>
      <c r="E57" s="70" t="n">
        <v>7240</v>
      </c>
    </row>
    <row r="58" customFormat="false" ht="12.75" hidden="false" customHeight="false" outlineLevel="0" collapsed="false">
      <c r="C58" s="67" t="s">
        <v>122</v>
      </c>
      <c r="D58" s="68" t="s">
        <v>123</v>
      </c>
      <c r="E58" s="70" t="n">
        <v>11737</v>
      </c>
    </row>
    <row r="59" customFormat="false" ht="12.75" hidden="false" customHeight="false" outlineLevel="0" collapsed="false">
      <c r="C59" s="67" t="s">
        <v>169</v>
      </c>
      <c r="D59" s="68" t="s">
        <v>170</v>
      </c>
      <c r="E59" s="70" t="n">
        <v>190</v>
      </c>
    </row>
    <row r="60" customFormat="false" ht="12.75" hidden="false" customHeight="false" outlineLevel="0" collapsed="false">
      <c r="C60" s="67" t="s">
        <v>171</v>
      </c>
      <c r="D60" s="68" t="s">
        <v>172</v>
      </c>
      <c r="E60" s="70" t="n">
        <v>17</v>
      </c>
    </row>
    <row r="61" customFormat="false" ht="12.75" hidden="false" customHeight="false" outlineLevel="0" collapsed="false">
      <c r="C61" s="67" t="s">
        <v>124</v>
      </c>
      <c r="D61" s="68" t="s">
        <v>125</v>
      </c>
      <c r="E61" s="70" t="n">
        <v>4344</v>
      </c>
    </row>
    <row r="62" customFormat="false" ht="12.75" hidden="false" customHeight="false" outlineLevel="0" collapsed="false">
      <c r="C62" s="67" t="s">
        <v>173</v>
      </c>
      <c r="D62" s="68" t="s">
        <v>174</v>
      </c>
      <c r="E62" s="70" t="n">
        <v>2688</v>
      </c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5" t="s">
        <v>175</v>
      </c>
      <c r="B1" s="65"/>
      <c r="C1" s="65"/>
      <c r="D1" s="65"/>
      <c r="E1" s="65"/>
      <c r="F1" s="65"/>
      <c r="G1" s="65"/>
    </row>
    <row r="2" customFormat="false" ht="12.75" hidden="false" customHeight="false" outlineLevel="0" collapsed="false">
      <c r="A2" s="66" t="str">
        <f aca="false">dat_obdobi</f>
        <v>1-6/2010</v>
      </c>
      <c r="B2" s="66"/>
      <c r="C2" s="66"/>
      <c r="D2" s="66"/>
      <c r="E2" s="66"/>
      <c r="F2" s="66"/>
      <c r="G2" s="66"/>
    </row>
    <row r="30" customFormat="false" ht="12.75" hidden="false" customHeight="false" outlineLevel="0" collapsed="false">
      <c r="C30" s="67" t="s">
        <v>127</v>
      </c>
      <c r="D30" s="68" t="s">
        <v>69</v>
      </c>
      <c r="E30" s="69" t="s">
        <v>128</v>
      </c>
    </row>
    <row r="31" customFormat="false" ht="12.75" hidden="false" customHeight="false" outlineLevel="0" collapsed="false">
      <c r="C31" s="67" t="s">
        <v>129</v>
      </c>
      <c r="D31" s="68" t="s">
        <v>130</v>
      </c>
      <c r="E31" s="70" t="n">
        <v>6397</v>
      </c>
    </row>
    <row r="32" customFormat="false" ht="12.75" hidden="false" customHeight="false" outlineLevel="0" collapsed="false">
      <c r="C32" s="67" t="s">
        <v>75</v>
      </c>
      <c r="D32" s="68" t="s">
        <v>76</v>
      </c>
      <c r="E32" s="70" t="n">
        <v>7191</v>
      </c>
    </row>
    <row r="33" customFormat="false" ht="12.75" hidden="false" customHeight="false" outlineLevel="0" collapsed="false">
      <c r="C33" s="67" t="s">
        <v>131</v>
      </c>
      <c r="D33" s="68" t="s">
        <v>132</v>
      </c>
      <c r="E33" s="70" t="n">
        <v>2039</v>
      </c>
    </row>
    <row r="34" customFormat="false" ht="12.75" hidden="false" customHeight="false" outlineLevel="0" collapsed="false">
      <c r="C34" s="67" t="s">
        <v>133</v>
      </c>
      <c r="D34" s="68" t="s">
        <v>134</v>
      </c>
      <c r="E34" s="70" t="n">
        <v>2514</v>
      </c>
    </row>
    <row r="35" customFormat="false" ht="12.75" hidden="false" customHeight="false" outlineLevel="0" collapsed="false">
      <c r="C35" s="67" t="s">
        <v>135</v>
      </c>
      <c r="D35" s="68" t="s">
        <v>136</v>
      </c>
      <c r="E35" s="70" t="n">
        <v>5105</v>
      </c>
    </row>
    <row r="36" customFormat="false" ht="12.75" hidden="false" customHeight="false" outlineLevel="0" collapsed="false">
      <c r="C36" s="67" t="s">
        <v>137</v>
      </c>
      <c r="D36" s="68" t="s">
        <v>138</v>
      </c>
      <c r="E36" s="70" t="n">
        <v>5797</v>
      </c>
    </row>
    <row r="37" customFormat="false" ht="12.75" hidden="false" customHeight="false" outlineLevel="0" collapsed="false">
      <c r="C37" s="67" t="s">
        <v>139</v>
      </c>
      <c r="D37" s="68" t="s">
        <v>140</v>
      </c>
      <c r="E37" s="70" t="n">
        <v>4033</v>
      </c>
    </row>
    <row r="38" customFormat="false" ht="12.75" hidden="false" customHeight="false" outlineLevel="0" collapsed="false">
      <c r="C38" s="67" t="s">
        <v>79</v>
      </c>
      <c r="D38" s="68" t="s">
        <v>80</v>
      </c>
      <c r="E38" s="70" t="n">
        <v>4135</v>
      </c>
    </row>
    <row r="39" customFormat="false" ht="12.75" hidden="false" customHeight="false" outlineLevel="0" collapsed="false">
      <c r="C39" s="67" t="s">
        <v>141</v>
      </c>
      <c r="D39" s="68" t="s">
        <v>142</v>
      </c>
      <c r="E39" s="70" t="n">
        <v>8792</v>
      </c>
    </row>
    <row r="40" customFormat="false" ht="12.75" hidden="false" customHeight="false" outlineLevel="0" collapsed="false">
      <c r="C40" s="67" t="s">
        <v>81</v>
      </c>
      <c r="D40" s="68" t="s">
        <v>82</v>
      </c>
      <c r="E40" s="70" t="n">
        <v>5788</v>
      </c>
    </row>
    <row r="41" customFormat="false" ht="12.75" hidden="false" customHeight="false" outlineLevel="0" collapsed="false">
      <c r="C41" s="67" t="s">
        <v>143</v>
      </c>
      <c r="D41" s="68" t="s">
        <v>144</v>
      </c>
      <c r="E41" s="70" t="n">
        <v>450</v>
      </c>
    </row>
    <row r="42" customFormat="false" ht="12.75" hidden="false" customHeight="false" outlineLevel="0" collapsed="false">
      <c r="C42" s="67" t="s">
        <v>145</v>
      </c>
      <c r="D42" s="68" t="s">
        <v>146</v>
      </c>
      <c r="E42" s="70" t="n">
        <v>6637</v>
      </c>
    </row>
    <row r="43" customFormat="false" ht="12.75" hidden="false" customHeight="false" outlineLevel="0" collapsed="false">
      <c r="C43" s="67" t="s">
        <v>83</v>
      </c>
      <c r="D43" s="68" t="s">
        <v>84</v>
      </c>
      <c r="E43" s="70" t="n">
        <v>7914</v>
      </c>
    </row>
    <row r="44" customFormat="false" ht="12.75" hidden="false" customHeight="false" outlineLevel="0" collapsed="false">
      <c r="C44" s="67" t="s">
        <v>147</v>
      </c>
      <c r="D44" s="68" t="s">
        <v>148</v>
      </c>
      <c r="E44" s="70" t="n">
        <v>3582</v>
      </c>
    </row>
    <row r="45" customFormat="false" ht="12.75" hidden="false" customHeight="false" outlineLevel="0" collapsed="false">
      <c r="C45" s="67" t="s">
        <v>149</v>
      </c>
      <c r="D45" s="68" t="s">
        <v>150</v>
      </c>
      <c r="E45" s="70" t="n">
        <v>1284</v>
      </c>
    </row>
    <row r="46" customFormat="false" ht="12.75" hidden="false" customHeight="false" outlineLevel="0" collapsed="false">
      <c r="C46" s="67" t="s">
        <v>151</v>
      </c>
      <c r="D46" s="68" t="s">
        <v>152</v>
      </c>
      <c r="E46" s="70" t="n">
        <v>2122</v>
      </c>
    </row>
    <row r="47" customFormat="false" ht="12.75" hidden="false" customHeight="false" outlineLevel="0" collapsed="false">
      <c r="C47" s="67" t="s">
        <v>89</v>
      </c>
      <c r="D47" s="68" t="s">
        <v>90</v>
      </c>
      <c r="E47" s="70" t="n">
        <v>784</v>
      </c>
    </row>
    <row r="48" customFormat="false" ht="12.75" hidden="false" customHeight="false" outlineLevel="0" collapsed="false">
      <c r="C48" s="67" t="s">
        <v>91</v>
      </c>
      <c r="D48" s="68" t="s">
        <v>92</v>
      </c>
      <c r="E48" s="70" t="n">
        <v>505</v>
      </c>
    </row>
    <row r="49" customFormat="false" ht="12.75" hidden="false" customHeight="false" outlineLevel="0" collapsed="false">
      <c r="C49" s="67" t="s">
        <v>93</v>
      </c>
      <c r="D49" s="68" t="s">
        <v>94</v>
      </c>
      <c r="E49" s="70" t="n">
        <v>498</v>
      </c>
    </row>
    <row r="50" customFormat="false" ht="12.75" hidden="false" customHeight="false" outlineLevel="0" collapsed="false">
      <c r="C50" s="67" t="s">
        <v>153</v>
      </c>
      <c r="D50" s="68" t="s">
        <v>154</v>
      </c>
      <c r="E50" s="70" t="n">
        <v>3951</v>
      </c>
    </row>
    <row r="51" customFormat="false" ht="12.75" hidden="false" customHeight="false" outlineLevel="0" collapsed="false">
      <c r="C51" s="67" t="s">
        <v>155</v>
      </c>
      <c r="D51" s="68" t="s">
        <v>156</v>
      </c>
      <c r="E51" s="70" t="n">
        <v>6720</v>
      </c>
    </row>
    <row r="52" customFormat="false" ht="12.75" hidden="false" customHeight="false" outlineLevel="0" collapsed="false">
      <c r="C52" s="67" t="s">
        <v>157</v>
      </c>
      <c r="D52" s="68" t="s">
        <v>158</v>
      </c>
      <c r="E52" s="70" t="n">
        <v>7019</v>
      </c>
    </row>
    <row r="53" customFormat="false" ht="12.75" hidden="false" customHeight="false" outlineLevel="0" collapsed="false">
      <c r="C53" s="67" t="s">
        <v>99</v>
      </c>
      <c r="D53" s="68" t="s">
        <v>100</v>
      </c>
      <c r="E53" s="70" t="n">
        <v>167</v>
      </c>
    </row>
    <row r="54" customFormat="false" ht="12.75" hidden="false" customHeight="false" outlineLevel="0" collapsed="false">
      <c r="C54" s="67" t="s">
        <v>159</v>
      </c>
      <c r="D54" s="68" t="s">
        <v>160</v>
      </c>
      <c r="E54" s="70" t="n">
        <v>2470</v>
      </c>
    </row>
    <row r="55" customFormat="false" ht="12.75" hidden="false" customHeight="false" outlineLevel="0" collapsed="false">
      <c r="C55" s="67" t="s">
        <v>161</v>
      </c>
      <c r="D55" s="68" t="s">
        <v>162</v>
      </c>
      <c r="E55" s="70" t="n">
        <v>579</v>
      </c>
    </row>
    <row r="56" customFormat="false" ht="12.75" hidden="false" customHeight="false" outlineLevel="0" collapsed="false">
      <c r="C56" s="67" t="s">
        <v>163</v>
      </c>
      <c r="D56" s="68" t="s">
        <v>164</v>
      </c>
      <c r="E56" s="70" t="n">
        <v>1385</v>
      </c>
    </row>
    <row r="57" customFormat="false" ht="12.75" hidden="false" customHeight="false" outlineLevel="0" collapsed="false">
      <c r="C57" s="67" t="s">
        <v>165</v>
      </c>
      <c r="D57" s="68" t="s">
        <v>166</v>
      </c>
      <c r="E57" s="70" t="n">
        <v>557</v>
      </c>
    </row>
    <row r="58" customFormat="false" ht="12.75" hidden="false" customHeight="false" outlineLevel="0" collapsed="false">
      <c r="C58" s="67" t="s">
        <v>167</v>
      </c>
      <c r="D58" s="68" t="s">
        <v>168</v>
      </c>
      <c r="E58" s="70" t="n">
        <v>28697</v>
      </c>
    </row>
    <row r="59" customFormat="false" ht="12.75" hidden="false" customHeight="false" outlineLevel="0" collapsed="false">
      <c r="C59" s="67" t="s">
        <v>169</v>
      </c>
      <c r="D59" s="68" t="s">
        <v>170</v>
      </c>
      <c r="E59" s="70" t="n">
        <v>2557</v>
      </c>
    </row>
    <row r="60" customFormat="false" ht="12.75" hidden="false" customHeight="false" outlineLevel="0" collapsed="false">
      <c r="C60" s="67" t="s">
        <v>171</v>
      </c>
      <c r="D60" s="68" t="s">
        <v>172</v>
      </c>
      <c r="E60" s="70" t="n">
        <v>10280</v>
      </c>
    </row>
    <row r="61" customFormat="false" ht="12.75" hidden="false" customHeight="false" outlineLevel="0" collapsed="false">
      <c r="C61" s="67" t="s">
        <v>173</v>
      </c>
      <c r="D61" s="68" t="s">
        <v>174</v>
      </c>
      <c r="E61" s="70" t="n">
        <v>18516</v>
      </c>
    </row>
    <row r="62" customFormat="false" ht="12.75" hidden="false" customHeight="false" outlineLevel="0" collapsed="false">
      <c r="D62" s="72"/>
      <c r="E62" s="13"/>
    </row>
    <row r="63" customFormat="false" ht="12.75" hidden="false" customHeight="false" outlineLevel="0" collapsed="false">
      <c r="D63" s="72"/>
      <c r="E63" s="13"/>
    </row>
    <row r="64" customFormat="false" ht="12.75" hidden="false" customHeight="false" outlineLevel="0" collapsed="false">
      <c r="D64" s="72"/>
      <c r="E64" s="13"/>
    </row>
    <row r="65" customFormat="false" ht="12.75" hidden="false" customHeight="false" outlineLevel="0" collapsed="false">
      <c r="D65" s="72"/>
      <c r="E65" s="13"/>
    </row>
    <row r="66" customFormat="false" ht="12.75" hidden="false" customHeight="false" outlineLevel="0" collapsed="false">
      <c r="D66" s="72"/>
      <c r="E66" s="13"/>
    </row>
    <row r="67" customFormat="false" ht="12.75" hidden="false" customHeight="false" outlineLevel="0" collapsed="false">
      <c r="D67" s="72"/>
      <c r="E67" s="13"/>
    </row>
    <row r="68" customFormat="false" ht="12.75" hidden="false" customHeight="false" outlineLevel="0" collapsed="false">
      <c r="D68" s="72"/>
      <c r="E68" s="13"/>
    </row>
    <row r="69" customFormat="false" ht="12.75" hidden="false" customHeight="false" outlineLevel="0" collapsed="false">
      <c r="D69" s="72"/>
      <c r="E69" s="13"/>
    </row>
    <row r="70" customFormat="false" ht="12.75" hidden="false" customHeight="false" outlineLevel="0" collapsed="false">
      <c r="D70" s="72"/>
      <c r="E70" s="13"/>
    </row>
    <row r="71" customFormat="false" ht="12.75" hidden="false" customHeight="false" outlineLevel="0" collapsed="false">
      <c r="D71" s="72"/>
      <c r="E71" s="13"/>
    </row>
    <row r="72" customFormat="false" ht="12.75" hidden="false" customHeight="false" outlineLevel="0" collapsed="false">
      <c r="D72" s="72"/>
      <c r="E72" s="13"/>
    </row>
    <row r="73" customFormat="false" ht="12.75" hidden="false" customHeight="false" outlineLevel="0" collapsed="false">
      <c r="D73" s="72"/>
      <c r="E73" s="13"/>
    </row>
    <row r="74" customFormat="false" ht="12.75" hidden="false" customHeight="false" outlineLevel="0" collapsed="false">
      <c r="D74" s="72"/>
      <c r="E74" s="13"/>
    </row>
    <row r="75" customFormat="false" ht="12.75" hidden="false" customHeight="false" outlineLevel="0" collapsed="false">
      <c r="D75" s="72"/>
      <c r="E75" s="13"/>
    </row>
    <row r="76" customFormat="false" ht="12.75" hidden="false" customHeight="false" outlineLevel="0" collapsed="false">
      <c r="D76" s="72"/>
      <c r="E76" s="13"/>
    </row>
    <row r="77" customFormat="false" ht="12.75" hidden="false" customHeight="false" outlineLevel="0" collapsed="false">
      <c r="D77" s="72"/>
      <c r="E77" s="13"/>
    </row>
    <row r="78" customFormat="false" ht="12.75" hidden="false" customHeight="false" outlineLevel="0" collapsed="false">
      <c r="D78" s="72"/>
      <c r="E78" s="13"/>
    </row>
    <row r="79" customFormat="false" ht="12.75" hidden="false" customHeight="false" outlineLevel="0" collapsed="false">
      <c r="D79" s="72"/>
      <c r="E79" s="13"/>
    </row>
    <row r="80" customFormat="false" ht="12.75" hidden="false" customHeight="false" outlineLevel="0" collapsed="false">
      <c r="D80" s="72"/>
      <c r="E80" s="13"/>
    </row>
    <row r="81" customFormat="false" ht="12.75" hidden="false" customHeight="false" outlineLevel="0" collapsed="false">
      <c r="D81" s="72"/>
      <c r="E81" s="13"/>
    </row>
    <row r="82" customFormat="false" ht="12.75" hidden="false" customHeight="false" outlineLevel="0" collapsed="false">
      <c r="D82" s="72"/>
      <c r="E82" s="13"/>
    </row>
    <row r="83" customFormat="false" ht="12.75" hidden="false" customHeight="false" outlineLevel="0" collapsed="false">
      <c r="D83" s="72"/>
      <c r="E83" s="13"/>
    </row>
    <row r="84" customFormat="false" ht="12.75" hidden="false" customHeight="false" outlineLevel="0" collapsed="false">
      <c r="D84" s="72"/>
      <c r="E84" s="13"/>
    </row>
    <row r="85" customFormat="false" ht="12.75" hidden="false" customHeight="false" outlineLevel="0" collapsed="false">
      <c r="D85" s="72"/>
      <c r="E85" s="13"/>
    </row>
    <row r="86" customFormat="false" ht="12.75" hidden="false" customHeight="false" outlineLevel="0" collapsed="false">
      <c r="D86" s="72"/>
      <c r="E86" s="13"/>
    </row>
    <row r="87" customFormat="false" ht="12.75" hidden="false" customHeight="false" outlineLevel="0" collapsed="false">
      <c r="D87" s="72"/>
      <c r="E87" s="13"/>
    </row>
    <row r="88" customFormat="false" ht="12.75" hidden="false" customHeight="false" outlineLevel="0" collapsed="false">
      <c r="D88" s="72"/>
      <c r="E88" s="13"/>
    </row>
    <row r="89" customFormat="false" ht="12.75" hidden="false" customHeight="false" outlineLevel="0" collapsed="false">
      <c r="D89" s="72"/>
      <c r="E89" s="13"/>
    </row>
    <row r="90" customFormat="false" ht="12.75" hidden="false" customHeight="false" outlineLevel="0" collapsed="false">
      <c r="D90" s="72"/>
      <c r="E90" s="13"/>
    </row>
    <row r="91" customFormat="false" ht="12.75" hidden="false" customHeight="false" outlineLevel="0" collapsed="false">
      <c r="D91" s="72"/>
      <c r="E91" s="13"/>
    </row>
    <row r="92" customFormat="false" ht="12.75" hidden="false" customHeight="false" outlineLevel="0" collapsed="false">
      <c r="D92" s="72"/>
      <c r="E92" s="13"/>
    </row>
    <row r="93" customFormat="false" ht="12.75" hidden="false" customHeight="false" outlineLevel="0" collapsed="false">
      <c r="D93" s="72"/>
      <c r="E93" s="13"/>
    </row>
    <row r="94" customFormat="false" ht="12.75" hidden="false" customHeight="false" outlineLevel="0" collapsed="false">
      <c r="D94" s="72"/>
      <c r="E94" s="13"/>
    </row>
    <row r="95" customFormat="false" ht="12.75" hidden="false" customHeight="false" outlineLevel="0" collapsed="false">
      <c r="D95" s="72"/>
      <c r="E95" s="13"/>
    </row>
    <row r="96" customFormat="false" ht="12.75" hidden="false" customHeight="false" outlineLevel="0" collapsed="false">
      <c r="D96" s="72"/>
      <c r="E96" s="13"/>
    </row>
    <row r="97" customFormat="false" ht="12.75" hidden="false" customHeight="false" outlineLevel="0" collapsed="false">
      <c r="D97" s="72"/>
      <c r="E97" s="13"/>
    </row>
    <row r="98" customFormat="false" ht="12.75" hidden="false" customHeight="false" outlineLevel="0" collapsed="false">
      <c r="D98" s="72"/>
      <c r="E98" s="13"/>
    </row>
    <row r="99" customFormat="false" ht="12.75" hidden="false" customHeight="false" outlineLevel="0" collapsed="false">
      <c r="D99" s="72"/>
      <c r="E99" s="13"/>
    </row>
    <row r="100" customFormat="false" ht="12.75" hidden="false" customHeight="false" outlineLevel="0" collapsed="false">
      <c r="D100" s="72"/>
      <c r="E100" s="13"/>
    </row>
    <row r="101" customFormat="false" ht="12.75" hidden="false" customHeight="false" outlineLevel="0" collapsed="false">
      <c r="D101" s="72"/>
      <c r="E101" s="13"/>
    </row>
    <row r="102" customFormat="false" ht="12.75" hidden="false" customHeight="false" outlineLevel="0" collapsed="false">
      <c r="D102" s="72"/>
      <c r="E102" s="13"/>
    </row>
    <row r="103" customFormat="false" ht="12.75" hidden="false" customHeight="false" outlineLevel="0" collapsed="false">
      <c r="D103" s="72"/>
      <c r="E103" s="13"/>
    </row>
    <row r="104" customFormat="false" ht="12.75" hidden="false" customHeight="false" outlineLevel="0" collapsed="false">
      <c r="D104" s="72"/>
      <c r="E104" s="13"/>
    </row>
    <row r="105" customFormat="false" ht="12.75" hidden="false" customHeight="false" outlineLevel="0" collapsed="false">
      <c r="D105" s="72"/>
      <c r="E105" s="13"/>
    </row>
    <row r="106" customFormat="false" ht="12.75" hidden="false" customHeight="false" outlineLevel="0" collapsed="false">
      <c r="D106" s="72"/>
      <c r="E106" s="13"/>
    </row>
    <row r="107" customFormat="false" ht="12.75" hidden="false" customHeight="false" outlineLevel="0" collapsed="false">
      <c r="D107" s="72"/>
      <c r="E107" s="13"/>
    </row>
    <row r="108" customFormat="false" ht="12.75" hidden="false" customHeight="false" outlineLevel="0" collapsed="false">
      <c r="D108" s="72"/>
      <c r="E108" s="13"/>
    </row>
    <row r="109" customFormat="false" ht="12.75" hidden="false" customHeight="false" outlineLevel="0" collapsed="false">
      <c r="D109" s="72"/>
      <c r="E109" s="13"/>
    </row>
    <row r="110" customFormat="false" ht="12.75" hidden="false" customHeight="false" outlineLevel="0" collapsed="false">
      <c r="D110" s="72"/>
      <c r="E110" s="13"/>
    </row>
    <row r="111" customFormat="false" ht="12.75" hidden="false" customHeight="false" outlineLevel="0" collapsed="false">
      <c r="D111" s="72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3" t="s">
        <v>1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false" outlineLevel="0" collapsed="false">
      <c r="A2" s="74" t="str">
        <f aca="false">CONCATENATE("      v průběhu roku  ",dat_rok)</f>
        <v>      v průběhu roku  20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7"/>
      <c r="B31" s="75" t="s">
        <v>177</v>
      </c>
      <c r="C31" s="75" t="s">
        <v>178</v>
      </c>
      <c r="D31" s="75" t="s">
        <v>179</v>
      </c>
      <c r="E31" s="75" t="s">
        <v>180</v>
      </c>
      <c r="F31" s="75" t="s">
        <v>181</v>
      </c>
      <c r="G31" s="75" t="s">
        <v>182</v>
      </c>
      <c r="H31" s="75" t="s">
        <v>183</v>
      </c>
      <c r="I31" s="75" t="s">
        <v>184</v>
      </c>
      <c r="J31" s="75" t="s">
        <v>185</v>
      </c>
      <c r="K31" s="75" t="s">
        <v>186</v>
      </c>
      <c r="L31" s="75" t="s">
        <v>187</v>
      </c>
      <c r="M31" s="75" t="s">
        <v>188</v>
      </c>
      <c r="N31" s="75" t="s">
        <v>189</v>
      </c>
    </row>
    <row r="32" customFormat="false" ht="12.75" hidden="false" customHeight="false" outlineLevel="0" collapsed="false">
      <c r="A32" s="76" t="s">
        <v>190</v>
      </c>
      <c r="B32" s="70" t="n">
        <v>63132</v>
      </c>
      <c r="C32" s="70" t="n">
        <v>65896</v>
      </c>
      <c r="D32" s="70" t="n">
        <v>64030</v>
      </c>
      <c r="E32" s="70" t="n">
        <v>61586</v>
      </c>
      <c r="F32" s="70" t="n">
        <v>61293</v>
      </c>
      <c r="G32" s="70" t="n">
        <v>64437</v>
      </c>
      <c r="H32" s="77" t="n">
        <v>65090</v>
      </c>
      <c r="I32" s="70"/>
      <c r="J32" s="70"/>
      <c r="K32" s="70"/>
      <c r="L32" s="70"/>
      <c r="M32" s="70"/>
      <c r="N32" s="70"/>
    </row>
    <row r="33" customFormat="false" ht="12.75" hidden="false" customHeight="false" outlineLevel="0" collapsed="false">
      <c r="A33" s="67" t="s">
        <v>191</v>
      </c>
      <c r="B33" s="70" t="n">
        <v>34109</v>
      </c>
      <c r="C33" s="70" t="n">
        <v>38614</v>
      </c>
      <c r="D33" s="70" t="n">
        <v>35127</v>
      </c>
      <c r="E33" s="70" t="n">
        <v>32237</v>
      </c>
      <c r="F33" s="70" t="n">
        <v>32372</v>
      </c>
      <c r="G33" s="70" t="n">
        <v>34769</v>
      </c>
      <c r="H33" s="70" t="n">
        <v>33213</v>
      </c>
      <c r="I33" s="70"/>
      <c r="J33" s="70"/>
      <c r="K33" s="70"/>
      <c r="L33" s="70"/>
      <c r="M33" s="70"/>
      <c r="N33" s="70"/>
    </row>
    <row r="34" s="6" customFormat="true" ht="12.75" hidden="false" customHeight="false" outlineLevel="0" collapsed="false">
      <c r="A34" s="78" t="s">
        <v>192</v>
      </c>
      <c r="B34" s="79" t="n">
        <v>313</v>
      </c>
      <c r="C34" s="79" t="n">
        <v>258</v>
      </c>
      <c r="D34" s="79" t="n">
        <v>117</v>
      </c>
      <c r="E34" s="79" t="n">
        <v>54</v>
      </c>
      <c r="F34" s="79" t="n">
        <v>83</v>
      </c>
      <c r="G34" s="79" t="n">
        <v>94</v>
      </c>
      <c r="H34" s="79" t="n">
        <v>137</v>
      </c>
      <c r="I34" s="79"/>
      <c r="J34" s="79"/>
      <c r="K34" s="79"/>
      <c r="L34" s="79"/>
      <c r="M34" s="79"/>
      <c r="N34" s="79"/>
    </row>
    <row r="35" customFormat="false" ht="12.75" hidden="false" customHeight="false" outlineLevel="0" collapsed="false">
      <c r="A35" s="67" t="s">
        <v>29</v>
      </c>
      <c r="B35" s="70" t="n">
        <v>16522</v>
      </c>
      <c r="C35" s="70" t="n">
        <v>14695</v>
      </c>
      <c r="D35" s="70" t="n">
        <v>15676</v>
      </c>
      <c r="E35" s="70" t="n">
        <v>15624</v>
      </c>
      <c r="F35" s="70" t="n">
        <v>15581</v>
      </c>
      <c r="G35" s="70" t="n">
        <v>16502</v>
      </c>
      <c r="H35" s="70" t="n">
        <v>17654</v>
      </c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67" t="s">
        <v>25</v>
      </c>
      <c r="B36" s="70" t="n">
        <v>4824</v>
      </c>
      <c r="C36" s="70" t="n">
        <v>4812</v>
      </c>
      <c r="D36" s="70" t="n">
        <v>5758</v>
      </c>
      <c r="E36" s="70" t="n">
        <v>6292</v>
      </c>
      <c r="F36" s="70" t="n">
        <v>5433</v>
      </c>
      <c r="G36" s="70" t="n">
        <v>5714</v>
      </c>
      <c r="H36" s="70" t="n">
        <v>5541</v>
      </c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80" t="s">
        <v>193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82" t="s">
        <v>194</v>
      </c>
      <c r="B38" s="70" t="n">
        <v>787</v>
      </c>
      <c r="C38" s="70" t="n">
        <v>1296</v>
      </c>
      <c r="D38" s="70" t="n">
        <v>1024</v>
      </c>
      <c r="E38" s="70" t="n">
        <v>971</v>
      </c>
      <c r="F38" s="70" t="n">
        <v>450</v>
      </c>
      <c r="G38" s="70" t="n">
        <v>216</v>
      </c>
      <c r="H38" s="70" t="n">
        <v>1142</v>
      </c>
      <c r="I38" s="70"/>
      <c r="J38" s="70"/>
      <c r="K38" s="70"/>
      <c r="L38" s="70"/>
      <c r="M38" s="70"/>
      <c r="N38" s="70"/>
    </row>
    <row r="39" customFormat="false" ht="6" hidden="false" customHeight="true" outlineLevel="0" collapsed="false"/>
    <row r="40" customFormat="false" ht="12.75" hidden="false" customHeight="false" outlineLevel="0" collapsed="false">
      <c r="A40" s="53" t="s">
        <v>195</v>
      </c>
    </row>
    <row r="42" customFormat="false" ht="12.75" hidden="false" customHeight="false" outlineLevel="0" collapsed="false">
      <c r="B42" s="5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8.28"/>
    <col collapsed="false" customWidth="true" hidden="false" outlineLevel="0" max="3" min="2" style="83" width="12.56"/>
    <col collapsed="false" customWidth="true" hidden="false" outlineLevel="0" max="4" min="4" style="83" width="15.41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84" t="str">
        <f aca="false">CONCATENATE("Přehled o čerpání nákladů roku  ",dat_rok)</f>
        <v>Přehled o čerpání nákladů roku  2010</v>
      </c>
      <c r="C1" s="85"/>
      <c r="D1" s="86"/>
      <c r="E1" s="87"/>
    </row>
    <row r="2" customFormat="false" ht="18" hidden="false" customHeight="true" outlineLevel="0" collapsed="false">
      <c r="A2" s="23"/>
      <c r="B2" s="85"/>
      <c r="C2" s="85"/>
      <c r="D2" s="86"/>
      <c r="E2" s="87"/>
    </row>
    <row r="3" customFormat="false" ht="18" hidden="false" customHeight="true" outlineLevel="0" collapsed="false">
      <c r="B3" s="85"/>
      <c r="C3" s="85"/>
      <c r="D3" s="85"/>
      <c r="E3" s="88" t="s">
        <v>196</v>
      </c>
    </row>
    <row r="4" customFormat="false" ht="18" hidden="false" customHeight="true" outlineLevel="0" collapsed="false">
      <c r="B4" s="85"/>
      <c r="C4" s="85"/>
      <c r="D4" s="85"/>
    </row>
    <row r="5" customFormat="false" ht="20.25" hidden="false" customHeight="true" outlineLevel="0" collapsed="false">
      <c r="A5" s="89" t="s">
        <v>197</v>
      </c>
      <c r="B5" s="90" t="str">
        <f aca="false">PLAN_rok</f>
        <v>PLÁN 2010</v>
      </c>
      <c r="C5" s="90" t="s">
        <v>198</v>
      </c>
      <c r="D5" s="90" t="str">
        <f aca="false">Skut_typobd</f>
        <v>Skut. 1-6/2010</v>
      </c>
      <c r="E5" s="90" t="s">
        <v>199</v>
      </c>
    </row>
    <row r="6" customFormat="false" ht="18" hidden="false" customHeight="true" outlineLevel="0" collapsed="false">
      <c r="A6" s="91" t="s">
        <v>200</v>
      </c>
      <c r="B6" s="92" t="n">
        <v>4200</v>
      </c>
      <c r="C6" s="93" t="n">
        <f aca="false">B6/12*(MONTH(dat_do)-MONTH(dat_od)+1)</f>
        <v>2100</v>
      </c>
      <c r="D6" s="92" t="n">
        <v>4074.55064</v>
      </c>
      <c r="E6" s="94" t="n">
        <f aca="false">IF(B6&lt;&gt;0,D6/B6*100,0)</f>
        <v>97.0131104761905</v>
      </c>
    </row>
    <row r="7" customFormat="false" ht="18" hidden="false" customHeight="true" outlineLevel="0" collapsed="false">
      <c r="A7" s="91" t="s">
        <v>201</v>
      </c>
      <c r="B7" s="92" t="n">
        <v>2185</v>
      </c>
      <c r="C7" s="93" t="n">
        <f aca="false">B7/12*(MONTH(dat_do)-MONTH(dat_od)+1)</f>
        <v>1092.5</v>
      </c>
      <c r="D7" s="92" t="n">
        <v>1247.93891</v>
      </c>
      <c r="E7" s="95" t="n">
        <f aca="false">IF(B7&lt;&gt;0,D7/B7*100,0)</f>
        <v>57.1139089244851</v>
      </c>
      <c r="F7" s="96"/>
    </row>
    <row r="8" customFormat="false" ht="18" hidden="false" customHeight="true" outlineLevel="0" collapsed="false">
      <c r="A8" s="91" t="s">
        <v>202</v>
      </c>
      <c r="B8" s="92" t="n">
        <v>832484</v>
      </c>
      <c r="C8" s="93" t="n">
        <f aca="false">B8/12*(MONTH(dat_do)-MONTH(dat_od)+1)</f>
        <v>416242</v>
      </c>
      <c r="D8" s="92" t="n">
        <v>442557.6511</v>
      </c>
      <c r="E8" s="95" t="n">
        <f aca="false">IF(B8&lt;&gt;0,D8/B8*100,0)</f>
        <v>53.1610999250436</v>
      </c>
      <c r="F8" s="96"/>
    </row>
    <row r="9" customFormat="false" ht="18" hidden="false" customHeight="true" outlineLevel="0" collapsed="false">
      <c r="A9" s="91" t="s">
        <v>203</v>
      </c>
      <c r="B9" s="92" t="n">
        <v>49954</v>
      </c>
      <c r="C9" s="93" t="n">
        <f aca="false">B9/12*(MONTH(dat_do)-MONTH(dat_od)+1)</f>
        <v>24977</v>
      </c>
      <c r="D9" s="92" t="n">
        <v>27490.33981</v>
      </c>
      <c r="E9" s="95" t="n">
        <f aca="false">IF(B9&lt;&gt;0,D9/B9*100,0)</f>
        <v>55.0313084237499</v>
      </c>
      <c r="F9" s="96"/>
    </row>
    <row r="10" customFormat="false" ht="18" hidden="false" customHeight="true" outlineLevel="0" collapsed="false">
      <c r="A10" s="91" t="s">
        <v>204</v>
      </c>
      <c r="B10" s="92" t="n">
        <v>658938</v>
      </c>
      <c r="C10" s="93" t="n">
        <f aca="false">B10/12*(MONTH(dat_do)-MONTH(dat_od)+1)</f>
        <v>329469</v>
      </c>
      <c r="D10" s="92" t="n">
        <v>393968.36792</v>
      </c>
      <c r="E10" s="95" t="n">
        <f aca="false">IF(B10&lt;&gt;0,D10/B10*100,0)</f>
        <v>59.7883818993593</v>
      </c>
      <c r="F10" s="96"/>
    </row>
    <row r="11" customFormat="false" ht="18" hidden="false" customHeight="true" outlineLevel="0" collapsed="false">
      <c r="A11" s="91" t="s">
        <v>205</v>
      </c>
      <c r="B11" s="92" t="n">
        <v>38751</v>
      </c>
      <c r="C11" s="93" t="n">
        <f aca="false">B11/12*(MONTH(dat_do)-MONTH(dat_od)+1)</f>
        <v>19375.5</v>
      </c>
      <c r="D11" s="92" t="n">
        <v>21017.76871</v>
      </c>
      <c r="E11" s="95" t="n">
        <f aca="false">IF(B11&lt;&gt;0,D11/B11*100,0)</f>
        <v>54.2380034321695</v>
      </c>
      <c r="F11" s="96"/>
    </row>
    <row r="12" customFormat="false" ht="18" hidden="false" customHeight="true" outlineLevel="0" collapsed="false">
      <c r="A12" s="91" t="s">
        <v>206</v>
      </c>
      <c r="B12" s="92" t="n">
        <v>34889</v>
      </c>
      <c r="C12" s="93" t="n">
        <f aca="false">B12/12*(MONTH(dat_do)-MONTH(dat_od)+1)</f>
        <v>17444.5</v>
      </c>
      <c r="D12" s="92" t="n">
        <v>17687.63352</v>
      </c>
      <c r="E12" s="95" t="n">
        <f aca="false">IF(B12&lt;&gt;0,D12/B12*100,0)</f>
        <v>50.6968772965691</v>
      </c>
      <c r="F12" s="96"/>
    </row>
    <row r="13" customFormat="false" ht="18" hidden="false" customHeight="true" outlineLevel="0" collapsed="false">
      <c r="A13" s="91" t="s">
        <v>207</v>
      </c>
      <c r="B13" s="92" t="n">
        <v>13412</v>
      </c>
      <c r="C13" s="93" t="n">
        <f aca="false">B13/12*(MONTH(dat_do)-MONTH(dat_od)+1)</f>
        <v>6706</v>
      </c>
      <c r="D13" s="92" t="n">
        <v>4845.27741</v>
      </c>
      <c r="E13" s="95" t="n">
        <f aca="false">IF(B13&lt;&gt;0,D13/B13*100,0)</f>
        <v>36.1264346107963</v>
      </c>
      <c r="F13" s="96"/>
    </row>
    <row r="14" customFormat="false" ht="18" hidden="false" customHeight="true" outlineLevel="0" collapsed="false">
      <c r="A14" s="91" t="s">
        <v>208</v>
      </c>
      <c r="B14" s="92" t="n">
        <v>25000</v>
      </c>
      <c r="C14" s="93" t="n">
        <f aca="false">B14/12*(MONTH(dat_do)-MONTH(dat_od)+1)</f>
        <v>12500</v>
      </c>
      <c r="D14" s="92" t="n">
        <v>13593.79631</v>
      </c>
      <c r="E14" s="95" t="n">
        <f aca="false">IF(B14&lt;&gt;0,D14/B14*100,0)</f>
        <v>54.37518524</v>
      </c>
      <c r="F14" s="96"/>
    </row>
    <row r="15" customFormat="false" ht="18" hidden="false" customHeight="true" outlineLevel="0" collapsed="false">
      <c r="A15" s="91" t="s">
        <v>209</v>
      </c>
      <c r="B15" s="92" t="n">
        <v>400</v>
      </c>
      <c r="C15" s="93" t="n">
        <f aca="false">B15/12*(MONTH(dat_do)-MONTH(dat_od)+1)</f>
        <v>200</v>
      </c>
      <c r="D15" s="92" t="n">
        <v>192.6498</v>
      </c>
      <c r="E15" s="95" t="n">
        <f aca="false">IF(B15&lt;&gt;0,D15/B15*100,0)</f>
        <v>48.16245</v>
      </c>
      <c r="F15" s="96"/>
    </row>
    <row r="16" customFormat="false" ht="18" hidden="false" customHeight="true" outlineLevel="0" collapsed="false">
      <c r="A16" s="91" t="s">
        <v>210</v>
      </c>
      <c r="B16" s="92" t="n">
        <v>4000</v>
      </c>
      <c r="C16" s="93" t="n">
        <f aca="false">B16/12*(MONTH(dat_do)-MONTH(dat_od)+1)</f>
        <v>2000</v>
      </c>
      <c r="D16" s="92" t="n">
        <v>1849.50241</v>
      </c>
      <c r="E16" s="95" t="n">
        <f aca="false">IF(B16&lt;&gt;0,D16/B16*100,0)</f>
        <v>46.23756025</v>
      </c>
      <c r="F16" s="96"/>
    </row>
    <row r="17" customFormat="false" ht="18" hidden="false" customHeight="true" outlineLevel="0" collapsed="false">
      <c r="A17" s="91" t="s">
        <v>211</v>
      </c>
      <c r="B17" s="92" t="n">
        <v>109812</v>
      </c>
      <c r="C17" s="93" t="n">
        <f aca="false">B17/12*(MONTH(dat_do)-MONTH(dat_od)+1)</f>
        <v>54906</v>
      </c>
      <c r="D17" s="92" t="n">
        <v>60617.83753</v>
      </c>
      <c r="E17" s="95" t="n">
        <f aca="false">IF(B17&lt;&gt;0,D17/B17*100,0)</f>
        <v>55.2014693567188</v>
      </c>
      <c r="F17" s="96"/>
    </row>
    <row r="18" customFormat="false" ht="18" hidden="false" customHeight="true" outlineLevel="0" collapsed="false">
      <c r="A18" s="91" t="s">
        <v>212</v>
      </c>
      <c r="B18" s="92" t="n">
        <v>3532</v>
      </c>
      <c r="C18" s="93" t="n">
        <f aca="false">B18/12*(MONTH(dat_do)-MONTH(dat_od)+1)</f>
        <v>1766</v>
      </c>
      <c r="D18" s="92" t="n">
        <v>1808.85733</v>
      </c>
      <c r="E18" s="95" t="n">
        <f aca="false">IF(B18&lt;&gt;0,D18/B18*100,0)</f>
        <v>51.213401189128</v>
      </c>
      <c r="F18" s="96"/>
    </row>
    <row r="19" customFormat="false" ht="18" hidden="false" customHeight="true" outlineLevel="0" collapsed="false">
      <c r="A19" s="91" t="s">
        <v>213</v>
      </c>
      <c r="B19" s="92" t="n">
        <v>338918</v>
      </c>
      <c r="C19" s="93" t="n">
        <f aca="false">B19/12*(MONTH(dat_do)-MONTH(dat_od)+1)</f>
        <v>169459</v>
      </c>
      <c r="D19" s="92" t="n">
        <v>160793.70917</v>
      </c>
      <c r="E19" s="95" t="n">
        <f aca="false">IF(B19&lt;&gt;0,D19/B19*100,0)</f>
        <v>47.4432485645495</v>
      </c>
      <c r="F19" s="96"/>
    </row>
    <row r="20" customFormat="false" ht="18" hidden="false" customHeight="true" outlineLevel="0" collapsed="false">
      <c r="A20" s="97" t="s">
        <v>214</v>
      </c>
      <c r="B20" s="98" t="n">
        <v>0</v>
      </c>
      <c r="C20" s="93" t="n">
        <f aca="false">B20/12*(MONTH(dat_do)-MONTH(dat_od)+1)</f>
        <v>0</v>
      </c>
      <c r="D20" s="98" t="n">
        <v>0</v>
      </c>
      <c r="E20" s="95" t="n">
        <f aca="false">IF(B20&lt;&gt;0,D20/B20*100,0)</f>
        <v>0</v>
      </c>
      <c r="F20" s="99"/>
    </row>
    <row r="21" customFormat="false" ht="20.25" hidden="false" customHeight="true" outlineLevel="0" collapsed="false">
      <c r="A21" s="100" t="s">
        <v>215</v>
      </c>
      <c r="B21" s="101" t="n">
        <f aca="false">SUM(B6:B20)</f>
        <v>2116475</v>
      </c>
      <c r="C21" s="101" t="n">
        <f aca="false">B21/12*(MONTH(dat_do)-MONTH(dat_od)+1)</f>
        <v>1058237.5</v>
      </c>
      <c r="D21" s="101" t="n">
        <f aca="false">SUM(D6:D20)</f>
        <v>1151745.88057</v>
      </c>
      <c r="E21" s="102" t="n">
        <f aca="false">IF(B21&lt;&gt;0,D21/B21*100,0)</f>
        <v>54.4181188329652</v>
      </c>
    </row>
    <row r="22" customFormat="false" ht="18" hidden="false" customHeight="true" outlineLevel="0" collapsed="false">
      <c r="A22" s="103" t="s">
        <v>216</v>
      </c>
      <c r="B22" s="93" t="n">
        <v>47306</v>
      </c>
      <c r="C22" s="93" t="n">
        <f aca="false">B22/12*(MONTH(dat_do)-MONTH(dat_od)+1)</f>
        <v>23653</v>
      </c>
      <c r="D22" s="93" t="n">
        <v>21511.5994</v>
      </c>
      <c r="E22" s="104" t="n">
        <f aca="false">IF(B22&lt;&gt;0,D22/B22*100,0)</f>
        <v>45.4733002156175</v>
      </c>
    </row>
    <row r="23" customFormat="false" ht="18" hidden="false" customHeight="true" outlineLevel="0" collapsed="false">
      <c r="A23" s="91" t="s">
        <v>217</v>
      </c>
      <c r="B23" s="92" t="n">
        <v>2850</v>
      </c>
      <c r="C23" s="93" t="n">
        <f aca="false">B23/12*(MONTH(dat_do)-MONTH(dat_od)+1)</f>
        <v>1425</v>
      </c>
      <c r="D23" s="92" t="n">
        <v>2229.45624</v>
      </c>
      <c r="E23" s="95" t="n">
        <f aca="false">IF(B23&lt;&gt;0,D23/B23*100,0)</f>
        <v>78.2265347368421</v>
      </c>
    </row>
    <row r="24" customFormat="false" ht="18" hidden="false" customHeight="true" outlineLevel="0" collapsed="false">
      <c r="A24" s="91" t="s">
        <v>218</v>
      </c>
      <c r="B24" s="92" t="n">
        <v>300</v>
      </c>
      <c r="C24" s="93" t="n">
        <f aca="false">B24/12*(MONTH(dat_do)-MONTH(dat_od)+1)</f>
        <v>150</v>
      </c>
      <c r="D24" s="92" t="n">
        <v>146.84333</v>
      </c>
      <c r="E24" s="95" t="n">
        <f aca="false">IF(B24&lt;&gt;0,D24/B24*100,0)</f>
        <v>48.9477766666667</v>
      </c>
    </row>
    <row r="25" customFormat="false" ht="18" hidden="false" customHeight="true" outlineLevel="0" collapsed="false">
      <c r="A25" s="91" t="s">
        <v>219</v>
      </c>
      <c r="B25" s="92" t="n">
        <v>450</v>
      </c>
      <c r="C25" s="93" t="n">
        <f aca="false">B25/12*(MONTH(dat_do)-MONTH(dat_od)+1)</f>
        <v>225</v>
      </c>
      <c r="D25" s="92" t="n">
        <v>1026.96718</v>
      </c>
      <c r="E25" s="95" t="n">
        <f aca="false">IF(B25&lt;&gt;0,D25/B25*100,0)</f>
        <v>228.214928888889</v>
      </c>
    </row>
    <row r="26" customFormat="false" ht="18" hidden="false" customHeight="true" outlineLevel="0" collapsed="false">
      <c r="A26" s="91" t="s">
        <v>220</v>
      </c>
      <c r="B26" s="92" t="n">
        <v>5800</v>
      </c>
      <c r="C26" s="93" t="n">
        <f aca="false">B26/12*(MONTH(dat_do)-MONTH(dat_od)+1)</f>
        <v>2900</v>
      </c>
      <c r="D26" s="92" t="n">
        <v>2627.19862</v>
      </c>
      <c r="E26" s="95" t="n">
        <f aca="false">IF(B26&lt;&gt;0,D26/B26*100,0)</f>
        <v>45.2965279310345</v>
      </c>
    </row>
    <row r="27" customFormat="false" ht="18" hidden="false" customHeight="true" outlineLevel="0" collapsed="false">
      <c r="A27" s="91" t="s">
        <v>221</v>
      </c>
      <c r="B27" s="92" t="n">
        <v>11675</v>
      </c>
      <c r="C27" s="93" t="n">
        <f aca="false">B27/12*(MONTH(dat_do)-MONTH(dat_od)+1)</f>
        <v>5837.5</v>
      </c>
      <c r="D27" s="92" t="n">
        <v>5569.17009</v>
      </c>
      <c r="E27" s="95" t="n">
        <f aca="false">IF(B27&lt;&gt;0,D27/B27*100,0)</f>
        <v>47.701671006424</v>
      </c>
    </row>
    <row r="28" customFormat="false" ht="18" hidden="false" customHeight="true" outlineLevel="0" collapsed="false">
      <c r="A28" s="91" t="s">
        <v>222</v>
      </c>
      <c r="B28" s="92" t="n">
        <v>124487</v>
      </c>
      <c r="C28" s="93" t="n">
        <f aca="false">B28/12*(MONTH(dat_do)-MONTH(dat_od)+1)</f>
        <v>62243.5</v>
      </c>
      <c r="D28" s="92" t="n">
        <v>60837.06771</v>
      </c>
      <c r="E28" s="95" t="n">
        <f aca="false">IF(B28&lt;&gt;0,D28/B28*100,0)</f>
        <v>48.8702175407874</v>
      </c>
    </row>
    <row r="29" customFormat="false" ht="18" hidden="false" customHeight="true" outlineLevel="0" collapsed="false">
      <c r="A29" s="91" t="s">
        <v>223</v>
      </c>
      <c r="B29" s="92" t="n">
        <v>1145130</v>
      </c>
      <c r="C29" s="93" t="n">
        <f aca="false">B29/12*(MONTH(dat_do)-MONTH(dat_od)+1)</f>
        <v>572565</v>
      </c>
      <c r="D29" s="92" t="n">
        <v>585603.977</v>
      </c>
      <c r="E29" s="95" t="n">
        <f aca="false">IF(B29&lt;&gt;0,D29/B29*100,0)</f>
        <v>51.138646005257</v>
      </c>
    </row>
    <row r="30" customFormat="false" ht="18" hidden="false" customHeight="true" outlineLevel="0" collapsed="false">
      <c r="A30" s="91" t="s">
        <v>224</v>
      </c>
      <c r="B30" s="92" t="n">
        <v>389344</v>
      </c>
      <c r="C30" s="93" t="n">
        <f aca="false">B30/12*(MONTH(dat_do)-MONTH(dat_od)+1)</f>
        <v>194672</v>
      </c>
      <c r="D30" s="92" t="n">
        <v>199479.3325</v>
      </c>
      <c r="E30" s="95" t="n">
        <f aca="false">IF(B30&lt;&gt;0,D30/B30*100,0)</f>
        <v>51.2347262318156</v>
      </c>
    </row>
    <row r="31" customFormat="false" ht="18" hidden="false" customHeight="true" outlineLevel="0" collapsed="false">
      <c r="A31" s="91" t="s">
        <v>225</v>
      </c>
      <c r="B31" s="92" t="n">
        <v>4777</v>
      </c>
      <c r="C31" s="93" t="n">
        <f aca="false">B31/12*(MONTH(dat_do)-MONTH(dat_od)+1)</f>
        <v>2388.5</v>
      </c>
      <c r="D31" s="92" t="n">
        <v>1215.88082</v>
      </c>
      <c r="E31" s="95" t="n">
        <f aca="false">IF(B31&lt;&gt;0,D31/B31*100,0)</f>
        <v>25.4528118065732</v>
      </c>
    </row>
    <row r="32" customFormat="false" ht="18" hidden="false" customHeight="true" outlineLevel="0" collapsed="false">
      <c r="A32" s="91" t="s">
        <v>226</v>
      </c>
      <c r="B32" s="92" t="n">
        <v>22747</v>
      </c>
      <c r="C32" s="93" t="n">
        <f aca="false">B32/12*(MONTH(dat_do)-MONTH(dat_od)+1)</f>
        <v>11373.5</v>
      </c>
      <c r="D32" s="92" t="n">
        <v>11612.76968</v>
      </c>
      <c r="E32" s="95" t="n">
        <f aca="false">IF(B32&lt;&gt;0,D32/B32*100,0)</f>
        <v>51.0518735657449</v>
      </c>
    </row>
    <row r="33" customFormat="false" ht="18" hidden="false" customHeight="true" outlineLevel="0" collapsed="false">
      <c r="A33" s="91" t="s">
        <v>227</v>
      </c>
      <c r="B33" s="92" t="n">
        <v>1100</v>
      </c>
      <c r="C33" s="93" t="n">
        <f aca="false">B33/12*(MONTH(dat_do)-MONTH(dat_od)+1)</f>
        <v>550</v>
      </c>
      <c r="D33" s="92" t="n">
        <v>648.9965</v>
      </c>
      <c r="E33" s="95" t="n">
        <f aca="false">IF(B33&lt;&gt;0,D33/B33*100,0)</f>
        <v>58.9996818181818</v>
      </c>
    </row>
    <row r="34" customFormat="false" ht="18" hidden="false" customHeight="true" outlineLevel="0" collapsed="false">
      <c r="A34" s="91" t="s">
        <v>228</v>
      </c>
      <c r="B34" s="92" t="n">
        <v>725</v>
      </c>
      <c r="C34" s="93" t="n">
        <f aca="false">B34/12*(MONTH(dat_do)-MONTH(dat_od)+1)</f>
        <v>362.5</v>
      </c>
      <c r="D34" s="92" t="n">
        <v>471.01177</v>
      </c>
      <c r="E34" s="95" t="n">
        <f aca="false">IF(B34&lt;&gt;0,D34/B34*100,0)</f>
        <v>64.9671406896552</v>
      </c>
    </row>
    <row r="35" customFormat="false" ht="18" hidden="false" customHeight="true" outlineLevel="0" collapsed="false">
      <c r="A35" s="91" t="s">
        <v>229</v>
      </c>
      <c r="B35" s="92" t="n">
        <v>9407</v>
      </c>
      <c r="C35" s="93" t="n">
        <f aca="false">B35/12*(MONTH(dat_do)-MONTH(dat_od)+1)</f>
        <v>4703.5</v>
      </c>
      <c r="D35" s="92" t="n">
        <v>6891.54436999995</v>
      </c>
      <c r="E35" s="95" t="n">
        <f aca="false">IF(B35&lt;&gt;0,D35/B35*100,0)</f>
        <v>73.2597466780052</v>
      </c>
    </row>
    <row r="36" customFormat="false" ht="18" hidden="false" customHeight="true" outlineLevel="0" collapsed="false">
      <c r="A36" s="91" t="s">
        <v>230</v>
      </c>
      <c r="B36" s="92" t="n">
        <v>272360</v>
      </c>
      <c r="C36" s="93" t="n">
        <f aca="false">B36/12*(MONTH(dat_do)-MONTH(dat_od)+1)</f>
        <v>136180</v>
      </c>
      <c r="D36" s="92" t="n">
        <v>135318.896</v>
      </c>
      <c r="E36" s="95" t="n">
        <f aca="false">IF(B36&lt;&gt;0,D36/B36*100,0)</f>
        <v>49.6838360992804</v>
      </c>
    </row>
    <row r="37" customFormat="false" ht="18" hidden="false" customHeight="true" outlineLevel="0" collapsed="false">
      <c r="A37" s="105" t="s">
        <v>231</v>
      </c>
      <c r="B37" s="92" t="n">
        <v>0</v>
      </c>
      <c r="C37" s="93" t="n">
        <f aca="false">B37/12*(MONTH(dat_do)-MONTH(dat_od)+1)</f>
        <v>0</v>
      </c>
      <c r="D37" s="92" t="n">
        <v>0</v>
      </c>
      <c r="E37" s="95" t="n">
        <f aca="false">IF(B37&lt;&gt;0,D37/B37*100,0)</f>
        <v>0</v>
      </c>
    </row>
    <row r="38" customFormat="false" ht="18" hidden="false" customHeight="true" outlineLevel="0" collapsed="false">
      <c r="A38" s="97" t="s">
        <v>232</v>
      </c>
      <c r="B38" s="98" t="n">
        <v>36100</v>
      </c>
      <c r="C38" s="93" t="n">
        <f aca="false">B38/12*(MONTH(dat_do)-MONTH(dat_od)+1)</f>
        <v>18050</v>
      </c>
      <c r="D38" s="98" t="n">
        <v>22071.01639</v>
      </c>
      <c r="E38" s="95" t="n">
        <f aca="false">IF(B38&lt;&gt;0,D38/B38*100,0)</f>
        <v>61.1385495567867</v>
      </c>
    </row>
    <row r="39" customFormat="false" ht="18" hidden="false" customHeight="true" outlineLevel="0" collapsed="false">
      <c r="A39" s="97" t="s">
        <v>233</v>
      </c>
      <c r="B39" s="98" t="n">
        <v>0</v>
      </c>
      <c r="C39" s="93" t="n">
        <f aca="false">B39/12*(MONTH(dat_do)-MONTH(dat_od)+1)</f>
        <v>0</v>
      </c>
      <c r="D39" s="98" t="n">
        <v>302.29441</v>
      </c>
      <c r="E39" s="95" t="n">
        <f aca="false">IF(B39&lt;&gt;0,D39/B39*100,0)</f>
        <v>0</v>
      </c>
    </row>
    <row r="40" customFormat="false" ht="18" hidden="false" customHeight="true" outlineLevel="0" collapsed="false">
      <c r="A40" s="97" t="s">
        <v>234</v>
      </c>
      <c r="B40" s="98" t="n">
        <v>4195</v>
      </c>
      <c r="C40" s="106" t="n">
        <f aca="false">B40/12*(MONTH(dat_do)-MONTH(dat_od)+1)</f>
        <v>2097.5</v>
      </c>
      <c r="D40" s="98" t="n">
        <v>-1322.63</v>
      </c>
      <c r="E40" s="107" t="n">
        <f aca="false">IF(B40&lt;&gt;0,D40/B40*100,0)</f>
        <v>-31.5287246722288</v>
      </c>
    </row>
    <row r="41" customFormat="false" ht="22.5" hidden="false" customHeight="true" outlineLevel="0" collapsed="false">
      <c r="A41" s="108" t="s">
        <v>235</v>
      </c>
      <c r="B41" s="109" t="n">
        <f aca="false">SUM(B21:B40)</f>
        <v>4195228</v>
      </c>
      <c r="C41" s="109" t="n">
        <f aca="false">SUM(C21:C40)</f>
        <v>2097614</v>
      </c>
      <c r="D41" s="109" t="n">
        <f aca="false">SUM(D21:D40)</f>
        <v>2207987.27258</v>
      </c>
      <c r="E41" s="110" t="n">
        <f aca="false">IF(B41&lt;&gt;0,D41/B41*100,0)</f>
        <v>52.6309242925534</v>
      </c>
    </row>
    <row r="42" customFormat="false" ht="14.25" hidden="false" customHeight="false" outlineLevel="0" collapsed="false">
      <c r="B42" s="85"/>
      <c r="C42" s="85"/>
      <c r="D42" s="85"/>
      <c r="E42" s="85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6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6/2010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63"/>
      <c r="O4" s="63"/>
      <c r="P4" s="63"/>
    </row>
    <row r="5" customFormat="false" ht="12.75" hidden="false" customHeight="false" outlineLevel="0" collapsed="false">
      <c r="N5" s="63"/>
      <c r="O5" s="56"/>
      <c r="P5" s="63"/>
    </row>
    <row r="6" customFormat="false" ht="12.75" hidden="false" customHeight="false" outlineLevel="0" collapsed="false">
      <c r="N6" s="63"/>
      <c r="O6" s="113"/>
      <c r="P6" s="63"/>
    </row>
    <row r="7" customFormat="false" ht="12.75" hidden="false" customHeight="false" outlineLevel="0" collapsed="false">
      <c r="N7" s="63"/>
      <c r="O7" s="113"/>
      <c r="P7" s="63"/>
    </row>
    <row r="8" customFormat="false" ht="12.75" hidden="false" customHeight="false" outlineLevel="0" collapsed="false">
      <c r="N8" s="63"/>
      <c r="O8" s="113"/>
      <c r="P8" s="63"/>
    </row>
    <row r="9" customFormat="false" ht="12.75" hidden="false" customHeight="false" outlineLevel="0" collapsed="false">
      <c r="N9" s="63"/>
      <c r="O9" s="113"/>
      <c r="P9" s="63"/>
    </row>
    <row r="10" customFormat="false" ht="12.75" hidden="false" customHeight="false" outlineLevel="0" collapsed="false">
      <c r="N10" s="63"/>
      <c r="O10" s="113"/>
      <c r="P10" s="63"/>
    </row>
    <row r="11" customFormat="false" ht="12.75" hidden="false" customHeight="false" outlineLevel="0" collapsed="false">
      <c r="N11" s="63"/>
      <c r="O11" s="113"/>
      <c r="P11" s="63"/>
    </row>
    <row r="12" customFormat="false" ht="12.75" hidden="false" customHeight="false" outlineLevel="0" collapsed="false">
      <c r="N12" s="63"/>
      <c r="O12" s="113"/>
      <c r="P12" s="63"/>
    </row>
    <row r="13" customFormat="false" ht="12.75" hidden="false" customHeight="false" outlineLevel="0" collapsed="false">
      <c r="N13" s="63"/>
      <c r="O13" s="113"/>
      <c r="P13" s="63"/>
    </row>
    <row r="14" customFormat="false" ht="12.75" hidden="false" customHeight="false" outlineLevel="0" collapsed="false">
      <c r="N14" s="63"/>
      <c r="O14" s="113"/>
      <c r="P14" s="63"/>
    </row>
    <row r="15" customFormat="false" ht="12.75" hidden="false" customHeight="false" outlineLevel="0" collapsed="false">
      <c r="N15" s="63"/>
      <c r="O15" s="113"/>
      <c r="P15" s="63"/>
    </row>
    <row r="16" customFormat="false" ht="12.75" hidden="false" customHeight="false" outlineLevel="0" collapsed="false">
      <c r="K16" s="114"/>
      <c r="L16" s="6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5" t="s">
        <v>237</v>
      </c>
      <c r="D24" s="115"/>
      <c r="L24" s="13"/>
    </row>
    <row r="25" customFormat="false" ht="12.75" hidden="false" customHeight="false" outlineLevel="0" collapsed="false">
      <c r="C25" s="116" t="s">
        <v>191</v>
      </c>
      <c r="D25" s="117" t="n">
        <v>442558</v>
      </c>
      <c r="L25" s="13"/>
    </row>
    <row r="26" customFormat="false" ht="12.75" hidden="false" customHeight="false" outlineLevel="0" collapsed="false">
      <c r="C26" s="116" t="s">
        <v>29</v>
      </c>
      <c r="D26" s="117" t="n">
        <v>27490</v>
      </c>
      <c r="L26" s="13"/>
    </row>
    <row r="27" customFormat="false" ht="12.75" hidden="false" customHeight="false" outlineLevel="0" collapsed="false">
      <c r="C27" s="116" t="s">
        <v>25</v>
      </c>
      <c r="D27" s="117" t="n">
        <v>393968</v>
      </c>
    </row>
    <row r="28" customFormat="false" ht="12.75" hidden="false" customHeight="false" outlineLevel="0" collapsed="false">
      <c r="C28" s="116" t="s">
        <v>38</v>
      </c>
      <c r="D28" s="117" t="n">
        <v>21018</v>
      </c>
    </row>
    <row r="29" customFormat="false" ht="12.75" hidden="false" customHeight="false" outlineLevel="0" collapsed="false">
      <c r="C29" s="116" t="s">
        <v>238</v>
      </c>
      <c r="D29" s="117" t="n">
        <v>60618</v>
      </c>
    </row>
    <row r="30" customFormat="false" ht="12.75" hidden="false" customHeight="false" outlineLevel="0" collapsed="false">
      <c r="C30" s="116" t="s">
        <v>239</v>
      </c>
      <c r="D30" s="117" t="n">
        <v>798561</v>
      </c>
    </row>
    <row r="31" customFormat="false" ht="12.75" hidden="false" customHeight="false" outlineLevel="0" collapsed="false">
      <c r="C31" s="116" t="s">
        <v>240</v>
      </c>
      <c r="D31" s="117" t="n">
        <v>135319</v>
      </c>
    </row>
    <row r="32" customFormat="false" ht="12.75" hidden="false" customHeight="false" outlineLevel="0" collapsed="false">
      <c r="C32" s="116" t="s">
        <v>241</v>
      </c>
      <c r="D32" s="117" t="n">
        <v>160794</v>
      </c>
    </row>
    <row r="33" customFormat="false" ht="12.75" hidden="false" customHeight="false" outlineLevel="0" collapsed="false">
      <c r="C33" s="118" t="s">
        <v>242</v>
      </c>
      <c r="D33" s="117" t="n">
        <f aca="false">D34-SUM(D25:D32)</f>
        <v>167661</v>
      </c>
    </row>
    <row r="34" customFormat="false" ht="12.75" hidden="false" customHeight="false" outlineLevel="0" collapsed="false">
      <c r="C34" s="115" t="s">
        <v>243</v>
      </c>
      <c r="D34" s="119" t="n">
        <v>2207987</v>
      </c>
    </row>
    <row r="37" customFormat="false" ht="15.75" hidden="false" customHeight="false" outlineLevel="0" collapsed="false">
      <c r="A37" s="111" t="s">
        <v>244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6/2010</v>
      </c>
      <c r="B38" s="112"/>
      <c r="C38" s="112"/>
      <c r="D38" s="112"/>
      <c r="E38" s="112"/>
      <c r="F38" s="112"/>
      <c r="G38" s="112"/>
      <c r="H38" s="112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07-14T08:24:41Z</cp:lastPrinted>
  <dcterms:modified xsi:type="dcterms:W3CDTF">2010-07-14T08:57:00Z</dcterms:modified>
  <cp:revision>0</cp:revision>
  <dc:subject/>
  <dc:title/>
</cp:coreProperties>
</file>