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4" sheetId="44" state="hidden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9" sheetId="52" state="visible" r:id="rId53"/>
    <sheet name="60" sheetId="53" state="visible" r:id="rId54"/>
    <sheet name="61" sheetId="54" state="visible" r:id="rId55"/>
    <sheet name="62" sheetId="55" state="visible" r:id="rId56"/>
    <sheet name="Rozpočet" sheetId="56" state="visible" r:id="rId57"/>
  </sheets>
  <externalReferences>
    <externalReference r:id="rId58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#REF!</definedName>
    <definedName function="false" hidden="false" name="Klin0172_dilci_ukaz" vbProcedure="false">#REF!</definedName>
    <definedName function="false" hidden="false" name="Klin0172_dilci_vynosy" vbProcedure="false">#REF!</definedName>
    <definedName function="false" hidden="false" name="Klin0172_souhrn_ukaz" vbProcedure="false">#REF!</definedName>
    <definedName function="false" hidden="false" name="Klin0172_ZUM_limity" vbProcedure="false">#REF!</definedName>
    <definedName function="false" hidden="false" name="Klin01bez0172_body_skutecnost" vbProcedure="false">#REF!</definedName>
    <definedName function="false" hidden="false" name="Klin01bez0172_dilci_ukaz" vbProcedure="false">#REF!</definedName>
    <definedName function="false" hidden="false" name="Klin01bez0172_dilci_vynosy" vbProcedure="false">#REF!</definedName>
    <definedName function="false" hidden="false" name="Klin01bez0172_souhrn_ukaz" vbProcedure="false">#REF!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#REF!</definedName>
    <definedName function="false" hidden="false" name="Klin58_dilci_ukaz" vbProcedure="false">#REF!</definedName>
    <definedName function="false" hidden="false" name="Klin58_dilci_vynosy" vbProcedure="false">#REF!</definedName>
    <definedName function="false" hidden="false" name="Klin58_souhrn_ukaz" vbProcedure="false">#REF!</definedName>
    <definedName function="false" hidden="false" name="Klin58_ZUM_limity" vbProcedure="false">#REF!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2" name="Klin21_body_skutecnost" vbProcedure="false">'21'!$D$34</definedName>
    <definedName function="false" hidden="false" localSheetId="22" name="Klin21_dilci_sept" vbProcedure="false">#REF!</definedName>
    <definedName function="false" hidden="false" localSheetId="22" name="Klin21_dilci_ukaz" vbProcedure="false">'21'!$C$18</definedName>
    <definedName function="false" hidden="false" localSheetId="22" name="Klin21_souhrn_ukaz" vbProcedure="false">'21'!$C$12</definedName>
    <definedName function="false" hidden="false" localSheetId="27" name="Klin26_body_skutecnost" vbProcedure="false">'27'!$D$34</definedName>
    <definedName function="false" hidden="false" localSheetId="27" name="Klin26_dilci_ukaz" vbProcedure="false">'27'!$C$18</definedName>
    <definedName function="false" hidden="false" localSheetId="27" name="Klin26_dilci_vynosy" vbProcedure="false">'27'!$C$30</definedName>
    <definedName function="false" hidden="false" localSheetId="27" name="Klin26_souhrn_ukaz" vbProcedure="false">'27'!$C$12</definedName>
    <definedName function="false" hidden="false" localSheetId="27" name="Klin26_ZUM_limity" vbProcedure="false">'27'!$D$32</definedName>
    <definedName function="false" hidden="false" localSheetId="53" name="Klin60_body_skutecnost" vbProcedure="false">'61'!$D$34</definedName>
    <definedName function="false" hidden="false" localSheetId="53" name="Klin60_dilci_ukaz" vbProcedure="false">'61'!$C$18</definedName>
    <definedName function="false" hidden="false" localSheetId="53" name="Klin60_dilci_vynosy" vbProcedure="false">'61'!$C$30</definedName>
    <definedName function="false" hidden="false" localSheetId="53" name="Klin60_souhrn_ukaz" vbProcedure="false">'61'!$C$12</definedName>
    <definedName function="false" hidden="false" localSheetId="53" name="Klin60_ZUM_limity" vbProcedure="false">'61'!$D$32</definedName>
    <definedName function="false" hidden="false" localSheetId="54" name="Klin60_body_skutecnost" vbProcedure="false">'62'!$D$34</definedName>
    <definedName function="false" hidden="false" localSheetId="54" name="Klin60_dilci_ukaz" vbProcedure="false">'62'!$C$18</definedName>
    <definedName function="false" hidden="false" localSheetId="54" name="Klin60_dilci_vynosy" vbProcedure="false">'62'!$C$30</definedName>
    <definedName function="false" hidden="false" localSheetId="54" name="Klin60_souhrn_ukaz" vbProcedure="false">'62'!$C$12</definedName>
    <definedName function="false" hidden="false" localSheetId="54" name="Klin60_ZUM_limity" vbProcedure="false">'62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61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Oddělení rehabilitace</t>
  </si>
  <si>
    <t xml:space="preserve">Pracoviště: 27 Klinika TV a kardiologické rehabilitace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Pracoviště: 62 Centrum klinického výzkumu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6/2010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40179</v>
      </c>
    </row>
    <row r="43" customFormat="false" ht="12.75" hidden="false" customHeight="false" outlineLevel="0" collapsed="false">
      <c r="A43" s="0" t="s">
        <v>1</v>
      </c>
      <c r="B43" s="2" t="n">
        <v>4035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4933</v>
      </c>
      <c r="D12" s="25" t="n">
        <v>42721.78003</v>
      </c>
      <c r="E12" s="26"/>
      <c r="F12" s="27" t="n">
        <v>7997.42411</v>
      </c>
      <c r="G12" s="28" t="n">
        <v>52466.5</v>
      </c>
      <c r="H12" s="27" t="n">
        <v>47983.8015100001</v>
      </c>
      <c r="I12" s="28" t="n">
        <f aca="false">H12-G12</f>
        <v>-4482.6984899999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665</v>
      </c>
      <c r="D13" s="25" t="n">
        <v>37933.09185</v>
      </c>
      <c r="E13" s="26"/>
      <c r="F13" s="27" t="n">
        <v>6960.79765</v>
      </c>
      <c r="G13" s="28" t="n">
        <v>46332.5</v>
      </c>
      <c r="H13" s="27" t="n">
        <v>37001.95095</v>
      </c>
      <c r="I13" s="28" t="n">
        <f aca="false">H13-G13</f>
        <v>-9330.549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268</v>
      </c>
      <c r="D14" s="25" t="n">
        <f aca="false">D13-D12</f>
        <v>-4788.68818000009</v>
      </c>
      <c r="E14" s="26"/>
      <c r="F14" s="27" t="n">
        <f aca="false">F13-F12</f>
        <v>-1036.62646</v>
      </c>
      <c r="G14" s="28" t="n">
        <f aca="false">G13-G12</f>
        <v>-6134</v>
      </c>
      <c r="H14" s="27" t="n">
        <f aca="false">H13-H12</f>
        <v>-10981.85056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5266</v>
      </c>
      <c r="D18" s="25" t="n">
        <v>37911.15726</v>
      </c>
      <c r="E18" s="26"/>
      <c r="F18" s="27" t="n">
        <v>7223.99115</v>
      </c>
      <c r="G18" s="28" t="n">
        <v>47633</v>
      </c>
      <c r="H18" s="27" t="n">
        <v>43066.98389</v>
      </c>
      <c r="I18" s="28" t="n">
        <f aca="false">H18-G18</f>
        <v>-4566.0161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805</v>
      </c>
      <c r="D19" s="25" t="n">
        <v>4240.99672</v>
      </c>
      <c r="E19" s="26"/>
      <c r="F19" s="27" t="n">
        <v>725.77766</v>
      </c>
      <c r="G19" s="28" t="n">
        <v>3902.5</v>
      </c>
      <c r="H19" s="27" t="n">
        <v>4222.81437</v>
      </c>
      <c r="I19" s="28" t="n">
        <f aca="false">H19-G19</f>
        <v>320.31437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-1E-005</v>
      </c>
      <c r="I20" s="28" t="n">
        <f aca="false">H20-G20</f>
        <v>-1E-005</v>
      </c>
    </row>
    <row r="21" customFormat="false" ht="15" hidden="false" customHeight="false" outlineLevel="0" collapsed="false">
      <c r="A21" s="23"/>
      <c r="B21" s="23" t="s">
        <v>26</v>
      </c>
      <c r="C21" s="25" t="n">
        <v>4565</v>
      </c>
      <c r="D21" s="25" t="n">
        <v>2647.11366</v>
      </c>
      <c r="E21" s="26"/>
      <c r="F21" s="27" t="n">
        <v>465.37094</v>
      </c>
      <c r="G21" s="28" t="n">
        <v>2282.5</v>
      </c>
      <c r="H21" s="27" t="n">
        <v>2329.31396</v>
      </c>
      <c r="I21" s="28" t="n">
        <f aca="false">H21-G21</f>
        <v>46.8139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888</v>
      </c>
      <c r="D22" s="25" t="n">
        <v>2292.50253</v>
      </c>
      <c r="E22" s="26"/>
      <c r="F22" s="27" t="n">
        <v>808.61915</v>
      </c>
      <c r="G22" s="28" t="n">
        <v>9444</v>
      </c>
      <c r="H22" s="48" t="n">
        <v>3913.64961</v>
      </c>
      <c r="I22" s="28" t="n">
        <f aca="false">H22-G22</f>
        <v>-5530.3503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4</v>
      </c>
      <c r="D26" s="25" t="n">
        <v>590.922200000001</v>
      </c>
      <c r="E26" s="26"/>
      <c r="F26" s="27" t="n">
        <v>80.2348</v>
      </c>
      <c r="G26" s="28" t="n">
        <v>557</v>
      </c>
      <c r="H26" s="27" t="n">
        <v>563.67497</v>
      </c>
      <c r="I26" s="28" t="n">
        <f aca="false">H26-G26</f>
        <v>6.6749700000002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706</v>
      </c>
      <c r="D27" s="25" t="n">
        <v>24781.2921</v>
      </c>
      <c r="E27" s="26"/>
      <c r="F27" s="27" t="n">
        <v>4598.30968</v>
      </c>
      <c r="G27" s="28" t="n">
        <v>27853</v>
      </c>
      <c r="H27" s="27" t="n">
        <v>27900.61923</v>
      </c>
      <c r="I27" s="28" t="n">
        <f aca="false">H27-G27</f>
        <v>47.6192300000039</v>
      </c>
    </row>
    <row r="28" customFormat="false" ht="15" hidden="false" customHeight="false" outlineLevel="0" collapsed="false">
      <c r="A28" s="23"/>
      <c r="B28" s="23" t="s">
        <v>33</v>
      </c>
      <c r="C28" s="25" t="n">
        <v>40961</v>
      </c>
      <c r="D28" s="25" t="n">
        <v>18216.356</v>
      </c>
      <c r="E28" s="26"/>
      <c r="F28" s="27" t="n">
        <v>3381.226</v>
      </c>
      <c r="G28" s="28" t="n">
        <v>20480.5</v>
      </c>
      <c r="H28" s="27" t="n">
        <v>20509.545</v>
      </c>
      <c r="I28" s="28" t="n">
        <f aca="false">H28-G28</f>
        <v>29.044999999998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3302</v>
      </c>
      <c r="D30" s="25" t="n">
        <v>38233.81777</v>
      </c>
      <c r="E30" s="26"/>
      <c r="F30" s="27" t="n">
        <v>7008.34838</v>
      </c>
      <c r="G30" s="28" t="n">
        <v>46651</v>
      </c>
      <c r="H30" s="27" t="n">
        <v>37269.77611</v>
      </c>
      <c r="I30" s="28" t="n">
        <f aca="false">H30-G30</f>
        <v>-9381.22389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7692</v>
      </c>
      <c r="D31" s="25" t="n">
        <v>35272.20555</v>
      </c>
      <c r="E31" s="26"/>
      <c r="F31" s="27" t="n">
        <v>6576.59017</v>
      </c>
      <c r="G31" s="28" t="n">
        <v>43846</v>
      </c>
      <c r="H31" s="27" t="n">
        <v>34503.93131</v>
      </c>
      <c r="I31" s="28" t="n">
        <f aca="false">H31-G31</f>
        <v>-9342.0686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6873.574</v>
      </c>
      <c r="D32" s="25" t="n">
        <v>4953.81054</v>
      </c>
      <c r="E32" s="26"/>
      <c r="F32" s="27" t="n">
        <v>1206.40157</v>
      </c>
      <c r="G32" s="28" t="n">
        <f aca="false">C32/12*MONTH(dat_do)</f>
        <v>13436.787</v>
      </c>
      <c r="H32" s="27" t="n">
        <v>6368.04003</v>
      </c>
      <c r="I32" s="28" t="n">
        <f aca="false">H32-G32</f>
        <v>-7068.7469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31204.765</v>
      </c>
      <c r="E34" s="65"/>
      <c r="F34" s="66" t="n">
        <v>5365.403</v>
      </c>
      <c r="G34" s="64" t="n">
        <f aca="false">C34/12*MONTH(dat_do)</f>
        <v>30808.5315</v>
      </c>
      <c r="H34" s="66" t="n">
        <v>29138.626</v>
      </c>
      <c r="I34" s="64" t="n">
        <f aca="false">H34-G34</f>
        <v>-1669.90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298607059541</v>
      </c>
      <c r="D37" s="74" t="n">
        <f aca="false">D12/D34</f>
        <v>1.36907872980297</v>
      </c>
      <c r="E37" s="75"/>
      <c r="F37" s="76" t="n">
        <f aca="false">F12/F34</f>
        <v>1.49055422491097</v>
      </c>
      <c r="G37" s="76" t="n">
        <f aca="false">G12/G34</f>
        <v>1.70298607059541</v>
      </c>
      <c r="H37" s="76" t="n">
        <f aca="false">H12/H34</f>
        <v>1.646742077337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4609770998011</v>
      </c>
      <c r="D38" s="74" t="n">
        <f aca="false">D13/D34</f>
        <v>1.21561857139446</v>
      </c>
      <c r="E38" s="75"/>
      <c r="F38" s="76" t="n">
        <f aca="false">F13/F34</f>
        <v>1.29734852163016</v>
      </c>
      <c r="G38" s="76" t="n">
        <f aca="false">G13/G34</f>
        <v>1.50388537668535</v>
      </c>
      <c r="H38" s="76" t="n">
        <f aca="false">H13/H34</f>
        <v>1.2698591536196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3.0872080279798</v>
      </c>
      <c r="D39" s="74" t="n">
        <f aca="false">D27/D12%</f>
        <v>58.0062255893788</v>
      </c>
      <c r="E39" s="78"/>
      <c r="F39" s="74" t="n">
        <f aca="false">F27/F12%</f>
        <v>57.4973843671772</v>
      </c>
      <c r="G39" s="74" t="n">
        <f aca="false">G27/G12%</f>
        <v>53.0872080279798</v>
      </c>
      <c r="H39" s="74" t="n">
        <f aca="false">H27/H12%</f>
        <v>58.1459124787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88</v>
      </c>
      <c r="D12" s="25" t="n">
        <v>26549.24896</v>
      </c>
      <c r="E12" s="26"/>
      <c r="F12" s="27" t="n">
        <v>5281.74365</v>
      </c>
      <c r="G12" s="28" t="n">
        <v>29494</v>
      </c>
      <c r="H12" s="27" t="n">
        <v>28458.90075</v>
      </c>
      <c r="I12" s="28" t="n">
        <f aca="false">H12-G12</f>
        <v>-1035.09924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8422</v>
      </c>
      <c r="D13" s="25" t="n">
        <v>35162.72588</v>
      </c>
      <c r="E13" s="26"/>
      <c r="F13" s="27" t="n">
        <v>7239.92931</v>
      </c>
      <c r="G13" s="28" t="n">
        <v>34211</v>
      </c>
      <c r="H13" s="27" t="n">
        <v>39018.98509</v>
      </c>
      <c r="I13" s="28" t="n">
        <f aca="false">H13-G13</f>
        <v>4807.98509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434</v>
      </c>
      <c r="D14" s="25" t="n">
        <f aca="false">D13-D12</f>
        <v>8613.47692</v>
      </c>
      <c r="E14" s="26"/>
      <c r="F14" s="27" t="n">
        <f aca="false">F13-F12</f>
        <v>1958.18566</v>
      </c>
      <c r="G14" s="28" t="n">
        <f aca="false">G13-G12</f>
        <v>4717</v>
      </c>
      <c r="H14" s="27" t="n">
        <f aca="false">H13-H12</f>
        <v>10560.084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3347</v>
      </c>
      <c r="D18" s="25" t="n">
        <v>23834.17455</v>
      </c>
      <c r="E18" s="26"/>
      <c r="F18" s="27" t="n">
        <v>4809.55257</v>
      </c>
      <c r="G18" s="28" t="n">
        <v>26673.5</v>
      </c>
      <c r="H18" s="27" t="n">
        <v>25601.99094</v>
      </c>
      <c r="I18" s="28" t="n">
        <f aca="false">H18-G18</f>
        <v>-1071.50905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893</v>
      </c>
      <c r="D19" s="25" t="n">
        <v>1776.12389</v>
      </c>
      <c r="E19" s="26"/>
      <c r="F19" s="27" t="n">
        <v>396.46142</v>
      </c>
      <c r="G19" s="28" t="n">
        <v>1946.5</v>
      </c>
      <c r="H19" s="27" t="n">
        <v>1809.78237</v>
      </c>
      <c r="I19" s="28" t="n">
        <f aca="false">H19-G19</f>
        <v>-136.71763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1.00944</v>
      </c>
      <c r="E20" s="26"/>
      <c r="F20" s="27" t="n">
        <v>9.47401</v>
      </c>
      <c r="G20" s="28" t="n">
        <v>4.5</v>
      </c>
      <c r="H20" s="27" t="n">
        <v>9.47401</v>
      </c>
      <c r="I20" s="28" t="n">
        <f aca="false">H20-G20</f>
        <v>4.9740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62</v>
      </c>
      <c r="D22" s="25" t="n">
        <v>2056.74843</v>
      </c>
      <c r="E22" s="26"/>
      <c r="F22" s="27" t="n">
        <v>474.22354</v>
      </c>
      <c r="G22" s="28" t="n">
        <v>2331</v>
      </c>
      <c r="H22" s="48" t="n">
        <v>2124.57943</v>
      </c>
      <c r="I22" s="28" t="n">
        <f aca="false">H22-G22</f>
        <v>-206.4205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96</v>
      </c>
      <c r="D26" s="25" t="n">
        <v>405.96356</v>
      </c>
      <c r="E26" s="26"/>
      <c r="F26" s="27" t="n">
        <v>57.42466</v>
      </c>
      <c r="G26" s="28" t="n">
        <v>398</v>
      </c>
      <c r="H26" s="27" t="n">
        <v>365.20659</v>
      </c>
      <c r="I26" s="28" t="n">
        <f aca="false">H26-G26</f>
        <v>-32.7934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52</v>
      </c>
      <c r="D27" s="25" t="n">
        <v>15409.88928</v>
      </c>
      <c r="E27" s="26"/>
      <c r="F27" s="27" t="n">
        <v>2966.42549</v>
      </c>
      <c r="G27" s="28" t="n">
        <v>17576</v>
      </c>
      <c r="H27" s="27" t="n">
        <v>17068.50555</v>
      </c>
      <c r="I27" s="28" t="n">
        <f aca="false">H27-G27</f>
        <v>-507.494450000002</v>
      </c>
    </row>
    <row r="28" customFormat="false" ht="15" hidden="false" customHeight="false" outlineLevel="0" collapsed="false">
      <c r="A28" s="23"/>
      <c r="B28" s="23" t="s">
        <v>33</v>
      </c>
      <c r="C28" s="25" t="n">
        <v>25847</v>
      </c>
      <c r="D28" s="25" t="n">
        <v>11319.412</v>
      </c>
      <c r="E28" s="26"/>
      <c r="F28" s="27" t="n">
        <v>2180.031</v>
      </c>
      <c r="G28" s="28" t="n">
        <v>12923.5</v>
      </c>
      <c r="H28" s="27" t="n">
        <v>12545.403</v>
      </c>
      <c r="I28" s="28" t="n">
        <f aca="false">H28-G28</f>
        <v>-378.09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0236</v>
      </c>
      <c r="D30" s="25" t="n">
        <v>36026.50378</v>
      </c>
      <c r="E30" s="26"/>
      <c r="F30" s="27" t="n">
        <v>7376.70953</v>
      </c>
      <c r="G30" s="28" t="n">
        <v>35118</v>
      </c>
      <c r="H30" s="27" t="n">
        <v>39746.21658</v>
      </c>
      <c r="I30" s="28" t="n">
        <f aca="false">H30-G30</f>
        <v>4628.21658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7859</v>
      </c>
      <c r="D31" s="25" t="n">
        <v>34939.79523</v>
      </c>
      <c r="E31" s="26"/>
      <c r="F31" s="27" t="n">
        <v>6922.0502</v>
      </c>
      <c r="G31" s="28" t="n">
        <v>33929.5</v>
      </c>
      <c r="H31" s="27" t="n">
        <v>38444.34216</v>
      </c>
      <c r="I31" s="28" t="n">
        <f aca="false">H31-G31</f>
        <v>4514.8421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0.747</v>
      </c>
      <c r="D32" s="25" t="n">
        <v>996.79389</v>
      </c>
      <c r="E32" s="26"/>
      <c r="F32" s="27" t="n">
        <v>261.11575</v>
      </c>
      <c r="G32" s="28" t="n">
        <f aca="false">C32/12*MONTH(dat_do)</f>
        <v>1455.3735</v>
      </c>
      <c r="H32" s="27" t="n">
        <v>934.81158</v>
      </c>
      <c r="I32" s="28" t="n">
        <f aca="false">H32-G32</f>
        <v>-520.5619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500</v>
      </c>
      <c r="D34" s="64" t="n">
        <v>33715.503</v>
      </c>
      <c r="E34" s="65"/>
      <c r="F34" s="66" t="n">
        <v>7545.903</v>
      </c>
      <c r="G34" s="64" t="n">
        <f aca="false">C34/12*MONTH(dat_do)</f>
        <v>37250</v>
      </c>
      <c r="H34" s="66" t="n">
        <v>34475.278</v>
      </c>
      <c r="I34" s="64" t="n">
        <f aca="false">H34-G34</f>
        <v>-2774.72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91785234899329</v>
      </c>
      <c r="D37" s="74" t="n">
        <f aca="false">D12/D34</f>
        <v>0.787449291799087</v>
      </c>
      <c r="E37" s="75"/>
      <c r="F37" s="76" t="n">
        <f aca="false">F12/F34</f>
        <v>0.699948521734244</v>
      </c>
      <c r="G37" s="76" t="n">
        <f aca="false">G12/G34</f>
        <v>0.791785234899329</v>
      </c>
      <c r="H37" s="76" t="n">
        <f aca="false">H12/H34</f>
        <v>0.8254872012924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1606711409396</v>
      </c>
      <c r="D38" s="74" t="n">
        <f aca="false">D13/D34</f>
        <v>1.0429245525419</v>
      </c>
      <c r="E38" s="75"/>
      <c r="F38" s="76" t="n">
        <f aca="false">F13/F34</f>
        <v>0.959451679938107</v>
      </c>
      <c r="G38" s="76" t="n">
        <f aca="false">G13/G34</f>
        <v>0.91841610738255</v>
      </c>
      <c r="H38" s="76" t="n">
        <f aca="false">H13/H34</f>
        <v>1.1317960971917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5917813792636</v>
      </c>
      <c r="D39" s="74" t="n">
        <f aca="false">D27/D12%</f>
        <v>58.0426561339534</v>
      </c>
      <c r="E39" s="78"/>
      <c r="F39" s="74" t="n">
        <f aca="false">F27/F12%</f>
        <v>56.1637536119346</v>
      </c>
      <c r="G39" s="74" t="n">
        <f aca="false">G27/G12%</f>
        <v>59.5917813792636</v>
      </c>
      <c r="H39" s="74" t="n">
        <f aca="false">H27/H12%</f>
        <v>59.97598326070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999</v>
      </c>
      <c r="D12" s="25" t="n">
        <v>72140.45115</v>
      </c>
      <c r="E12" s="26"/>
      <c r="F12" s="27" t="n">
        <v>12553.03529</v>
      </c>
      <c r="G12" s="28" t="n">
        <v>73499.5</v>
      </c>
      <c r="H12" s="27" t="n">
        <v>79597.9328900001</v>
      </c>
      <c r="I12" s="28" t="n">
        <f aca="false">H12-G12</f>
        <v>6098.43289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3994</v>
      </c>
      <c r="D13" s="25" t="n">
        <v>66095.6621900001</v>
      </c>
      <c r="E13" s="26"/>
      <c r="F13" s="27" t="n">
        <v>12119.72499</v>
      </c>
      <c r="G13" s="28" t="n">
        <v>61997</v>
      </c>
      <c r="H13" s="27" t="n">
        <v>67107.55369</v>
      </c>
      <c r="I13" s="28" t="n">
        <f aca="false">H13-G13</f>
        <v>5110.5536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005</v>
      </c>
      <c r="D14" s="25" t="n">
        <f aca="false">D13-D12</f>
        <v>-6044.78895999996</v>
      </c>
      <c r="E14" s="26"/>
      <c r="F14" s="27" t="n">
        <f aca="false">F13-F12</f>
        <v>-433.31029999999</v>
      </c>
      <c r="G14" s="28" t="n">
        <f aca="false">G13-G12</f>
        <v>-11502.5</v>
      </c>
      <c r="H14" s="27" t="n">
        <f aca="false">H13-H12</f>
        <v>-12490.3792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414</v>
      </c>
      <c r="D18" s="25" t="n">
        <v>65296.78853</v>
      </c>
      <c r="E18" s="26"/>
      <c r="F18" s="27" t="n">
        <v>11366.63356</v>
      </c>
      <c r="G18" s="28" t="n">
        <v>66707</v>
      </c>
      <c r="H18" s="27" t="n">
        <v>72336.53966</v>
      </c>
      <c r="I18" s="28" t="n">
        <f aca="false">H18-G18</f>
        <v>5629.53966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861</v>
      </c>
      <c r="D19" s="25" t="n">
        <v>14890.07803</v>
      </c>
      <c r="E19" s="26"/>
      <c r="F19" s="27" t="n">
        <v>2502.87432</v>
      </c>
      <c r="G19" s="28" t="n">
        <v>13930.5</v>
      </c>
      <c r="H19" s="27" t="n">
        <v>16773.63901</v>
      </c>
      <c r="I19" s="28" t="n">
        <f aca="false">H19-G19</f>
        <v>2843.13901000001</v>
      </c>
    </row>
    <row r="20" customFormat="false" ht="15" hidden="false" customHeight="false" outlineLevel="0" collapsed="false">
      <c r="A20" s="23"/>
      <c r="B20" s="23" t="s">
        <v>25</v>
      </c>
      <c r="C20" s="25" t="n">
        <v>430</v>
      </c>
      <c r="D20" s="25" t="n">
        <v>170.56575</v>
      </c>
      <c r="E20" s="26"/>
      <c r="F20" s="27" t="n">
        <v>148.68057</v>
      </c>
      <c r="G20" s="28" t="n">
        <v>215</v>
      </c>
      <c r="H20" s="27" t="n">
        <v>458.64432</v>
      </c>
      <c r="I20" s="28" t="n">
        <f aca="false">H20-G20</f>
        <v>243.64432</v>
      </c>
    </row>
    <row r="21" customFormat="false" ht="15" hidden="false" customHeight="false" outlineLevel="0" collapsed="false">
      <c r="A21" s="23"/>
      <c r="B21" s="23" t="s">
        <v>26</v>
      </c>
      <c r="C21" s="25" t="n">
        <v>6647</v>
      </c>
      <c r="D21" s="25" t="n">
        <v>3916.70992</v>
      </c>
      <c r="E21" s="26"/>
      <c r="F21" s="27" t="n">
        <v>388.32322</v>
      </c>
      <c r="G21" s="28" t="n">
        <v>3323.5</v>
      </c>
      <c r="H21" s="27" t="n">
        <v>3720.8381</v>
      </c>
      <c r="I21" s="28" t="n">
        <f aca="false">H21-G21</f>
        <v>397.338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403</v>
      </c>
      <c r="D22" s="25" t="n">
        <v>4992.39463</v>
      </c>
      <c r="E22" s="26"/>
      <c r="F22" s="27" t="n">
        <v>806.193</v>
      </c>
      <c r="G22" s="28" t="n">
        <v>4701.5</v>
      </c>
      <c r="H22" s="48" t="n">
        <v>5948.80506</v>
      </c>
      <c r="I22" s="28" t="n">
        <f aca="false">H22-G22</f>
        <v>1247.3050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81</v>
      </c>
      <c r="D26" s="25" t="n">
        <v>874.10982</v>
      </c>
      <c r="E26" s="26"/>
      <c r="F26" s="27" t="n">
        <v>130.41068</v>
      </c>
      <c r="G26" s="28" t="n">
        <v>840.5</v>
      </c>
      <c r="H26" s="27" t="n">
        <v>881.21515</v>
      </c>
      <c r="I26" s="28" t="n">
        <f aca="false">H26-G26</f>
        <v>40.71514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3498</v>
      </c>
      <c r="D27" s="25" t="n">
        <v>33026.19779</v>
      </c>
      <c r="E27" s="26"/>
      <c r="F27" s="27" t="n">
        <v>6262.04137</v>
      </c>
      <c r="G27" s="28" t="n">
        <v>36749</v>
      </c>
      <c r="H27" s="27" t="n">
        <v>37548.01142</v>
      </c>
      <c r="I27" s="28" t="n">
        <f aca="false">H27-G27</f>
        <v>799.011420000003</v>
      </c>
    </row>
    <row r="28" customFormat="false" ht="15" hidden="false" customHeight="false" outlineLevel="0" collapsed="false">
      <c r="A28" s="23"/>
      <c r="B28" s="23" t="s">
        <v>33</v>
      </c>
      <c r="C28" s="25" t="n">
        <v>54041</v>
      </c>
      <c r="D28" s="25" t="n">
        <v>24267.343</v>
      </c>
      <c r="E28" s="26"/>
      <c r="F28" s="27" t="n">
        <v>4603.381</v>
      </c>
      <c r="G28" s="28" t="n">
        <v>27020.5</v>
      </c>
      <c r="H28" s="27" t="n">
        <v>27587.98</v>
      </c>
      <c r="I28" s="28" t="n">
        <f aca="false">H28-G28</f>
        <v>567.4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6684</v>
      </c>
      <c r="D30" s="25" t="n">
        <v>67421.66418</v>
      </c>
      <c r="E30" s="26"/>
      <c r="F30" s="27" t="n">
        <v>12355.02946</v>
      </c>
      <c r="G30" s="28" t="n">
        <v>63342</v>
      </c>
      <c r="H30" s="27" t="n">
        <v>68303.98308</v>
      </c>
      <c r="I30" s="28" t="n">
        <f aca="false">H30-G30</f>
        <v>4961.98307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1095</v>
      </c>
      <c r="D31" s="25" t="n">
        <v>64641.30754</v>
      </c>
      <c r="E31" s="26"/>
      <c r="F31" s="27" t="n">
        <v>11898.19245</v>
      </c>
      <c r="G31" s="28" t="n">
        <v>60547.5</v>
      </c>
      <c r="H31" s="27" t="n">
        <v>66048.94116</v>
      </c>
      <c r="I31" s="28" t="n">
        <f aca="false">H31-G31</f>
        <v>5501.441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159.803</v>
      </c>
      <c r="D32" s="25" t="n">
        <v>12891.21173</v>
      </c>
      <c r="E32" s="26"/>
      <c r="F32" s="27" t="n">
        <v>2552.66202</v>
      </c>
      <c r="G32" s="28" t="n">
        <f aca="false">C32/12*MONTH(dat_do)</f>
        <v>11579.9015</v>
      </c>
      <c r="H32" s="27" t="n">
        <v>14438.80401</v>
      </c>
      <c r="I32" s="28" t="n">
        <f aca="false">H32-G32</f>
        <v>2858.90250999998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56054.259</v>
      </c>
      <c r="E34" s="92"/>
      <c r="F34" s="66" t="n">
        <v>10828.641</v>
      </c>
      <c r="G34" s="64" t="n">
        <f aca="false">C34/12*MONTH(dat_do)</f>
        <v>55139.8415</v>
      </c>
      <c r="H34" s="66" t="n">
        <v>57938.047</v>
      </c>
      <c r="I34" s="64" t="n">
        <f aca="false">H34-G34</f>
        <v>2798.2054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3296538402273</v>
      </c>
      <c r="D37" s="74" t="n">
        <f aca="false">D12/D34</f>
        <v>1.28697537773178</v>
      </c>
      <c r="E37" s="75"/>
      <c r="F37" s="76" t="n">
        <f aca="false">F12/F34</f>
        <v>1.15924383216694</v>
      </c>
      <c r="G37" s="76" t="n">
        <f aca="false">G12/G34</f>
        <v>1.33296538402273</v>
      </c>
      <c r="H37" s="76" t="n">
        <f aca="false">H12/H34</f>
        <v>1.373845633595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977859539186</v>
      </c>
      <c r="D38" s="74" t="n">
        <f aca="false">D13/D34</f>
        <v>1.1791372032944</v>
      </c>
      <c r="E38" s="75"/>
      <c r="F38" s="76" t="n">
        <f aca="false">F13/F34</f>
        <v>1.11922862619603</v>
      </c>
      <c r="G38" s="76" t="n">
        <f aca="false">G13/G34</f>
        <v>1.12435941623082</v>
      </c>
      <c r="H38" s="76" t="n">
        <f aca="false">H13/H34</f>
        <v>1.158263993434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9989795848951</v>
      </c>
      <c r="D39" s="74" t="n">
        <f aca="false">D27/D12%</f>
        <v>45.7804148207077</v>
      </c>
      <c r="E39" s="78"/>
      <c r="F39" s="74" t="n">
        <f aca="false">F27/F12%</f>
        <v>49.8846790862483</v>
      </c>
      <c r="G39" s="74" t="n">
        <f aca="false">G27/G12%</f>
        <v>49.9989795848951</v>
      </c>
      <c r="H39" s="74" t="n">
        <f aca="false">H27/H12%</f>
        <v>47.17209361691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692</v>
      </c>
      <c r="D12" s="25" t="n">
        <v>42884.50465</v>
      </c>
      <c r="E12" s="26"/>
      <c r="F12" s="27" t="n">
        <v>7733.69516</v>
      </c>
      <c r="G12" s="28" t="n">
        <v>45346</v>
      </c>
      <c r="H12" s="27" t="n">
        <v>49381.9253</v>
      </c>
      <c r="I12" s="28" t="n">
        <f aca="false">H12-G12</f>
        <v>4035.92530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424</v>
      </c>
      <c r="D13" s="25" t="n">
        <v>38891.45075</v>
      </c>
      <c r="E13" s="26"/>
      <c r="F13" s="27" t="n">
        <v>7003.45411</v>
      </c>
      <c r="G13" s="28" t="n">
        <v>36712</v>
      </c>
      <c r="H13" s="27" t="n">
        <v>41393.06749</v>
      </c>
      <c r="I13" s="28" t="n">
        <f aca="false">H13-G13</f>
        <v>4681.06748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268</v>
      </c>
      <c r="D14" s="25" t="n">
        <f aca="false">D13-D12</f>
        <v>-3993.05389999999</v>
      </c>
      <c r="E14" s="26"/>
      <c r="F14" s="27" t="n">
        <f aca="false">F13-F12</f>
        <v>-730.24105</v>
      </c>
      <c r="G14" s="28" t="n">
        <f aca="false">G13-G12</f>
        <v>-8634</v>
      </c>
      <c r="H14" s="27" t="n">
        <f aca="false">H13-H12</f>
        <v>-7988.85781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3055</v>
      </c>
      <c r="D18" s="25" t="n">
        <v>39600.43355</v>
      </c>
      <c r="E18" s="26"/>
      <c r="F18" s="27" t="n">
        <v>7131.65911</v>
      </c>
      <c r="G18" s="28" t="n">
        <v>41527.5</v>
      </c>
      <c r="H18" s="27" t="n">
        <v>45750.08403</v>
      </c>
      <c r="I18" s="28" t="n">
        <f aca="false">H18-G18</f>
        <v>4222.58402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292</v>
      </c>
      <c r="D19" s="25" t="n">
        <v>1690.88561</v>
      </c>
      <c r="E19" s="26"/>
      <c r="F19" s="27" t="n">
        <v>222.189</v>
      </c>
      <c r="G19" s="28" t="n">
        <v>1646</v>
      </c>
      <c r="H19" s="27" t="n">
        <v>1560.11881</v>
      </c>
      <c r="I19" s="28" t="n">
        <f aca="false">H19-G19</f>
        <v>-85.8811899999998</v>
      </c>
    </row>
    <row r="20" customFormat="false" ht="15" hidden="false" customHeight="false" outlineLevel="0" collapsed="false">
      <c r="A20" s="23"/>
      <c r="B20" s="23" t="s">
        <v>25</v>
      </c>
      <c r="C20" s="25" t="n">
        <v>15</v>
      </c>
      <c r="D20" s="25" t="n">
        <v>14.77519</v>
      </c>
      <c r="E20" s="26"/>
      <c r="F20" s="27" t="n">
        <v>0</v>
      </c>
      <c r="G20" s="28" t="n">
        <v>7.5</v>
      </c>
      <c r="H20" s="27" t="n">
        <v>0</v>
      </c>
      <c r="I20" s="28" t="n">
        <f aca="false">H20-G20</f>
        <v>-7.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276</v>
      </c>
      <c r="D22" s="25" t="n">
        <v>17398.36423</v>
      </c>
      <c r="E22" s="26"/>
      <c r="F22" s="27" t="n">
        <v>3134.32012</v>
      </c>
      <c r="G22" s="28" t="n">
        <v>17138</v>
      </c>
      <c r="H22" s="48" t="n">
        <v>20479.23504</v>
      </c>
      <c r="I22" s="28" t="n">
        <f aca="false">H22-G22</f>
        <v>3341.23503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2163.36724</v>
      </c>
      <c r="E25" s="26"/>
      <c r="F25" s="27" t="n">
        <v>1986.26447</v>
      </c>
      <c r="G25" s="28" t="n">
        <v>12250</v>
      </c>
      <c r="H25" s="27" t="n">
        <v>13678.50895</v>
      </c>
      <c r="I25" s="28" t="n">
        <f aca="false">H25-G25</f>
        <v>1428.50895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38</v>
      </c>
      <c r="D26" s="25" t="n">
        <v>301.25936</v>
      </c>
      <c r="E26" s="26"/>
      <c r="F26" s="27" t="n">
        <v>56.36361</v>
      </c>
      <c r="G26" s="28" t="n">
        <v>319</v>
      </c>
      <c r="H26" s="27" t="n">
        <v>359.18345</v>
      </c>
      <c r="I26" s="28" t="n">
        <f aca="false">H26-G26</f>
        <v>40.18345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0</v>
      </c>
      <c r="D27" s="25" t="n">
        <v>14697.01859</v>
      </c>
      <c r="E27" s="26"/>
      <c r="F27" s="27" t="n">
        <v>2706.25369</v>
      </c>
      <c r="G27" s="28" t="n">
        <v>16275</v>
      </c>
      <c r="H27" s="27" t="n">
        <v>16412.23237</v>
      </c>
      <c r="I27" s="28" t="n">
        <f aca="false">H27-G27</f>
        <v>137.232369999994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10800.178</v>
      </c>
      <c r="E28" s="26"/>
      <c r="F28" s="27" t="n">
        <v>1989.357</v>
      </c>
      <c r="G28" s="28" t="n">
        <v>11967</v>
      </c>
      <c r="H28" s="27" t="n">
        <v>12056.811</v>
      </c>
      <c r="I28" s="28" t="n">
        <f aca="false">H28-G28</f>
        <v>89.810999999999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4271</v>
      </c>
      <c r="D30" s="25" t="n">
        <v>39212.25011</v>
      </c>
      <c r="E30" s="26"/>
      <c r="F30" s="27" t="n">
        <v>7042.51754</v>
      </c>
      <c r="G30" s="28" t="n">
        <v>37135.5</v>
      </c>
      <c r="H30" s="27" t="n">
        <v>41614.93714</v>
      </c>
      <c r="I30" s="28" t="n">
        <f aca="false">H30-G30</f>
        <v>4479.43713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888</v>
      </c>
      <c r="D31" s="25" t="n">
        <v>38078.51666</v>
      </c>
      <c r="E31" s="26"/>
      <c r="F31" s="27" t="n">
        <v>6777.55886</v>
      </c>
      <c r="G31" s="28" t="n">
        <v>35944</v>
      </c>
      <c r="H31" s="27" t="n">
        <v>40396.61369</v>
      </c>
      <c r="I31" s="28" t="n">
        <f aca="false">H31-G31</f>
        <v>4452.613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3346.248</v>
      </c>
      <c r="D32" s="25" t="n">
        <v>18068.23913</v>
      </c>
      <c r="E32" s="26"/>
      <c r="F32" s="27" t="n">
        <v>2984.17454</v>
      </c>
      <c r="G32" s="28" t="n">
        <f aca="false">C32/12*MONTH(dat_do)</f>
        <v>16673.124</v>
      </c>
      <c r="H32" s="27" t="n">
        <v>20603.54823</v>
      </c>
      <c r="I32" s="28" t="n">
        <f aca="false">H32-G32</f>
        <v>3930.4242300000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22358.554</v>
      </c>
      <c r="E34" s="65"/>
      <c r="F34" s="66" t="n">
        <v>4018.696</v>
      </c>
      <c r="G34" s="64" t="n">
        <f aca="false">C34/12*MONTH(dat_do)</f>
        <v>22095.8545</v>
      </c>
      <c r="H34" s="66" t="n">
        <v>24040.675</v>
      </c>
      <c r="I34" s="64" t="n">
        <f aca="false">H34-G34</f>
        <v>1944.82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05224016115783</v>
      </c>
      <c r="D37" s="74" t="n">
        <f aca="false">D12/D34</f>
        <v>1.91803569452658</v>
      </c>
      <c r="E37" s="75"/>
      <c r="F37" s="76" t="n">
        <f aca="false">F12/F34</f>
        <v>1.92442900881281</v>
      </c>
      <c r="G37" s="76" t="n">
        <f aca="false">G12/G34</f>
        <v>2.05224016115783</v>
      </c>
      <c r="H37" s="76" t="n">
        <f aca="false">H12/H34</f>
        <v>2.0540989510485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7942493918939</v>
      </c>
      <c r="D38" s="74" t="n">
        <f aca="false">D13/D34</f>
        <v>1.73944391707979</v>
      </c>
      <c r="E38" s="75"/>
      <c r="F38" s="76" t="n">
        <f aca="false">F13/F34</f>
        <v>1.74271806327227</v>
      </c>
      <c r="G38" s="76" t="n">
        <f aca="false">G13/G34</f>
        <v>1.66148813117863</v>
      </c>
      <c r="H38" s="76" t="n">
        <f aca="false">H13/H34</f>
        <v>1.721793064878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907070083359</v>
      </c>
      <c r="D39" s="74" t="n">
        <f aca="false">D27/D12%</f>
        <v>34.2711632323821</v>
      </c>
      <c r="E39" s="78"/>
      <c r="F39" s="74" t="n">
        <f aca="false">F27/F12%</f>
        <v>34.9930225333578</v>
      </c>
      <c r="G39" s="74" t="n">
        <f aca="false">G27/G12%</f>
        <v>35.8907070083359</v>
      </c>
      <c r="H39" s="74" t="n">
        <f aca="false">H27/H12%</f>
        <v>33.23530273535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320</v>
      </c>
      <c r="D12" s="25" t="n">
        <v>24182.41998</v>
      </c>
      <c r="E12" s="26"/>
      <c r="F12" s="27" t="n">
        <v>5810.55587</v>
      </c>
      <c r="G12" s="28" t="n">
        <v>30660</v>
      </c>
      <c r="H12" s="27" t="n">
        <v>31644.39351</v>
      </c>
      <c r="I12" s="28" t="n">
        <f aca="false">H12-G12</f>
        <v>984.39351000002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966</v>
      </c>
      <c r="D13" s="25" t="n">
        <v>16764.90741</v>
      </c>
      <c r="E13" s="26"/>
      <c r="F13" s="27" t="n">
        <v>5536.16072</v>
      </c>
      <c r="G13" s="28" t="n">
        <v>22483</v>
      </c>
      <c r="H13" s="27" t="n">
        <v>19577.38793</v>
      </c>
      <c r="I13" s="28" t="n">
        <f aca="false">H13-G13</f>
        <v>-2905.6120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354</v>
      </c>
      <c r="D14" s="25" t="n">
        <f aca="false">D13-D12</f>
        <v>-7417.51257000002</v>
      </c>
      <c r="E14" s="26"/>
      <c r="F14" s="27" t="n">
        <f aca="false">F13-F12</f>
        <v>-274.395150000004</v>
      </c>
      <c r="G14" s="28" t="n">
        <f aca="false">G13-G12</f>
        <v>-8177</v>
      </c>
      <c r="H14" s="27" t="n">
        <f aca="false">H13-H12</f>
        <v>-12067.005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836</v>
      </c>
      <c r="D18" s="25" t="n">
        <v>21322.19562</v>
      </c>
      <c r="E18" s="26"/>
      <c r="F18" s="27" t="n">
        <v>5300.66955</v>
      </c>
      <c r="G18" s="28" t="n">
        <v>27918</v>
      </c>
      <c r="H18" s="27" t="n">
        <v>28599.11669</v>
      </c>
      <c r="I18" s="28" t="n">
        <f aca="false">H18-G18</f>
        <v>681.1166900000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56</v>
      </c>
      <c r="D19" s="25" t="n">
        <v>1246.26188</v>
      </c>
      <c r="E19" s="26"/>
      <c r="F19" s="27" t="n">
        <v>235.98187</v>
      </c>
      <c r="G19" s="28" t="n">
        <v>1228</v>
      </c>
      <c r="H19" s="27" t="n">
        <v>1531.70433</v>
      </c>
      <c r="I19" s="28" t="n">
        <f aca="false">H19-G19</f>
        <v>303.70433</v>
      </c>
    </row>
    <row r="20" customFormat="false" ht="15" hidden="false" customHeight="false" outlineLevel="0" collapsed="false">
      <c r="A20" s="23"/>
      <c r="B20" s="23" t="s">
        <v>25</v>
      </c>
      <c r="C20" s="25" t="n">
        <v>333</v>
      </c>
      <c r="D20" s="25" t="n">
        <v>143.25628</v>
      </c>
      <c r="E20" s="26"/>
      <c r="F20" s="27" t="n">
        <v>18.08968</v>
      </c>
      <c r="G20" s="28" t="n">
        <v>166.5</v>
      </c>
      <c r="H20" s="27" t="n">
        <v>150.74748</v>
      </c>
      <c r="I20" s="28" t="n">
        <f aca="false">H20-G20</f>
        <v>-15.75252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2.00000000004366E-005</v>
      </c>
      <c r="I21" s="28" t="n">
        <f aca="false">H21-G21</f>
        <v>2.00000000004366E-00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614</v>
      </c>
      <c r="D22" s="25" t="n">
        <v>1682.4238</v>
      </c>
      <c r="E22" s="26"/>
      <c r="F22" s="27" t="n">
        <v>1791.7845</v>
      </c>
      <c r="G22" s="28" t="n">
        <v>8807</v>
      </c>
      <c r="H22" s="48" t="n">
        <v>7355.75818</v>
      </c>
      <c r="I22" s="28" t="n">
        <f aca="false">H22-G22</f>
        <v>-1451.2418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32</v>
      </c>
      <c r="D26" s="25" t="n">
        <v>180.43248</v>
      </c>
      <c r="E26" s="26"/>
      <c r="F26" s="27" t="n">
        <v>29.788</v>
      </c>
      <c r="G26" s="28" t="n">
        <v>216</v>
      </c>
      <c r="H26" s="27" t="n">
        <v>224.38632</v>
      </c>
      <c r="I26" s="28" t="n">
        <f aca="false">H26-G26</f>
        <v>8.386319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037</v>
      </c>
      <c r="D27" s="25" t="n">
        <v>12885.17406</v>
      </c>
      <c r="E27" s="26"/>
      <c r="F27" s="27" t="n">
        <v>2544.08627</v>
      </c>
      <c r="G27" s="28" t="n">
        <v>13018.5</v>
      </c>
      <c r="H27" s="27" t="n">
        <v>15022.45593</v>
      </c>
      <c r="I27" s="28" t="n">
        <f aca="false">H27-G27</f>
        <v>2003.95593</v>
      </c>
    </row>
    <row r="28" customFormat="false" ht="15" hidden="false" customHeight="false" outlineLevel="0" collapsed="false">
      <c r="A28" s="23"/>
      <c r="B28" s="23" t="s">
        <v>33</v>
      </c>
      <c r="C28" s="25" t="n">
        <v>19145</v>
      </c>
      <c r="D28" s="25" t="n">
        <v>9464.645</v>
      </c>
      <c r="E28" s="26"/>
      <c r="F28" s="27" t="n">
        <v>1871.303</v>
      </c>
      <c r="G28" s="28" t="n">
        <v>9572.5</v>
      </c>
      <c r="H28" s="27" t="n">
        <v>11037.654</v>
      </c>
      <c r="I28" s="28" t="n">
        <f aca="false">H28-G28</f>
        <v>1465.15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5443</v>
      </c>
      <c r="D30" s="25" t="n">
        <v>16985.22064</v>
      </c>
      <c r="E30" s="26"/>
      <c r="F30" s="27" t="n">
        <v>5574.86365</v>
      </c>
      <c r="G30" s="28" t="n">
        <v>22721.5</v>
      </c>
      <c r="H30" s="27" t="n">
        <v>19806.96948</v>
      </c>
      <c r="I30" s="28" t="n">
        <f aca="false">H30-G30</f>
        <v>-2914.5305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3656</v>
      </c>
      <c r="D31" s="25" t="n">
        <v>15418.22805</v>
      </c>
      <c r="E31" s="26"/>
      <c r="F31" s="27" t="n">
        <v>5031.3753</v>
      </c>
      <c r="G31" s="28" t="n">
        <v>21828</v>
      </c>
      <c r="H31" s="27" t="n">
        <v>17879.46979</v>
      </c>
      <c r="I31" s="28" t="n">
        <f aca="false">H31-G31</f>
        <v>-3948.5302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134.439</v>
      </c>
      <c r="D32" s="25" t="n">
        <v>2304.51139</v>
      </c>
      <c r="E32" s="26"/>
      <c r="F32" s="27" t="n">
        <v>2482.85245</v>
      </c>
      <c r="G32" s="28" t="n">
        <f aca="false">C32/12*MONTH(dat_do)</f>
        <v>11067.2195</v>
      </c>
      <c r="H32" s="27" t="n">
        <v>6627.9454</v>
      </c>
      <c r="I32" s="28" t="n">
        <f aca="false">H32-G32</f>
        <v>-4439.274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4213.471</v>
      </c>
      <c r="E34" s="92"/>
      <c r="F34" s="66" t="n">
        <v>2548.617</v>
      </c>
      <c r="G34" s="64" t="n">
        <f aca="false">C34/12*MONTH(dat_do)</f>
        <v>12314.0375</v>
      </c>
      <c r="H34" s="66" t="n">
        <v>13971.308</v>
      </c>
      <c r="I34" s="64" t="n">
        <f aca="false">H34-G34</f>
        <v>1657.27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8984137006242</v>
      </c>
      <c r="D37" s="74" t="n">
        <f aca="false">D12/D34</f>
        <v>1.70137329439094</v>
      </c>
      <c r="E37" s="75"/>
      <c r="F37" s="76" t="n">
        <f aca="false">F12/F34</f>
        <v>2.27988586358798</v>
      </c>
      <c r="G37" s="76" t="n">
        <f aca="false">G12/G34</f>
        <v>2.48984137006242</v>
      </c>
      <c r="H37" s="76" t="n">
        <f aca="false">H12/H34</f>
        <v>2.264955687040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6716866827797</v>
      </c>
      <c r="D38" s="74" t="n">
        <f aca="false">D13/D34</f>
        <v>1.17950832769842</v>
      </c>
      <c r="E38" s="75"/>
      <c r="F38" s="76" t="n">
        <f aca="false">F13/F34</f>
        <v>2.17222153034371</v>
      </c>
      <c r="G38" s="76" t="n">
        <f aca="false">G13/G34</f>
        <v>1.82580246324571</v>
      </c>
      <c r="H38" s="76" t="n">
        <f aca="false">H13/H34</f>
        <v>1.401256627511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2.4608610567515</v>
      </c>
      <c r="D39" s="74" t="n">
        <f aca="false">D27/D12%</f>
        <v>53.2832283562052</v>
      </c>
      <c r="E39" s="78"/>
      <c r="F39" s="74" t="n">
        <f aca="false">F27/F12%</f>
        <v>43.7838707159699</v>
      </c>
      <c r="G39" s="74" t="n">
        <f aca="false">G27/G12%</f>
        <v>42.4608610567515</v>
      </c>
      <c r="H39" s="74" t="n">
        <f aca="false">H27/H12%</f>
        <v>47.47272506661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75</v>
      </c>
      <c r="D12" s="25" t="n">
        <v>20601.72161</v>
      </c>
      <c r="E12" s="26"/>
      <c r="F12" s="27" t="n">
        <v>3452.20993</v>
      </c>
      <c r="G12" s="28" t="n">
        <v>22737.5</v>
      </c>
      <c r="H12" s="27" t="n">
        <v>22342.86116</v>
      </c>
      <c r="I12" s="28" t="n">
        <f aca="false">H12-G12</f>
        <v>-394.638840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7026</v>
      </c>
      <c r="D13" s="25" t="n">
        <v>13255.34742</v>
      </c>
      <c r="E13" s="26"/>
      <c r="F13" s="27" t="n">
        <v>2833.09748</v>
      </c>
      <c r="G13" s="28" t="n">
        <v>13513</v>
      </c>
      <c r="H13" s="27" t="n">
        <v>13793.42097</v>
      </c>
      <c r="I13" s="28" t="n">
        <f aca="false">H13-G13</f>
        <v>280.42097000000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449</v>
      </c>
      <c r="D14" s="25" t="n">
        <f aca="false">D13-D12</f>
        <v>-7346.37418999998</v>
      </c>
      <c r="E14" s="26"/>
      <c r="F14" s="27" t="n">
        <f aca="false">F13-F12</f>
        <v>-619.112450000001</v>
      </c>
      <c r="G14" s="28" t="n">
        <f aca="false">G13-G12</f>
        <v>-9224.5</v>
      </c>
      <c r="H14" s="27" t="n">
        <f aca="false">H13-H12</f>
        <v>-8549.4401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343</v>
      </c>
      <c r="D18" s="25" t="n">
        <v>17859.9523</v>
      </c>
      <c r="E18" s="26"/>
      <c r="F18" s="27" t="n">
        <v>3041.58731</v>
      </c>
      <c r="G18" s="28" t="n">
        <v>20171.5</v>
      </c>
      <c r="H18" s="27" t="n">
        <v>19690.44814</v>
      </c>
      <c r="I18" s="28" t="n">
        <f aca="false">H18-G18</f>
        <v>-481.0518600000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82</v>
      </c>
      <c r="D19" s="25" t="n">
        <v>662.69082</v>
      </c>
      <c r="E19" s="26"/>
      <c r="F19" s="27" t="n">
        <v>138.60801</v>
      </c>
      <c r="G19" s="28" t="n">
        <v>691</v>
      </c>
      <c r="H19" s="27" t="n">
        <v>830.20638</v>
      </c>
      <c r="I19" s="28" t="n">
        <f aca="false">H19-G19</f>
        <v>139.2063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4</v>
      </c>
      <c r="D22" s="25" t="n">
        <v>657.28366</v>
      </c>
      <c r="E22" s="26"/>
      <c r="F22" s="27" t="n">
        <v>83.96777</v>
      </c>
      <c r="G22" s="28" t="n">
        <v>632</v>
      </c>
      <c r="H22" s="48" t="n">
        <v>717.80752</v>
      </c>
      <c r="I22" s="28" t="n">
        <f aca="false">H22-G22</f>
        <v>85.8075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0</v>
      </c>
      <c r="D26" s="25" t="n">
        <v>335.51113</v>
      </c>
      <c r="E26" s="26"/>
      <c r="F26" s="27" t="n">
        <v>56.40896</v>
      </c>
      <c r="G26" s="28" t="n">
        <v>340</v>
      </c>
      <c r="H26" s="27" t="n">
        <v>346.55083</v>
      </c>
      <c r="I26" s="28" t="n">
        <f aca="false">H26-G26</f>
        <v>6.5508300000000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7649</v>
      </c>
      <c r="D27" s="25" t="n">
        <v>13216.17415</v>
      </c>
      <c r="E27" s="26"/>
      <c r="F27" s="27" t="n">
        <v>2211.10447</v>
      </c>
      <c r="G27" s="28" t="n">
        <v>13824.5</v>
      </c>
      <c r="H27" s="27" t="n">
        <v>14012.47418</v>
      </c>
      <c r="I27" s="28" t="n">
        <f aca="false">H27-G27</f>
        <v>187.97417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0329</v>
      </c>
      <c r="D28" s="25" t="n">
        <v>9714.324</v>
      </c>
      <c r="E28" s="26"/>
      <c r="F28" s="27" t="n">
        <v>1624.962</v>
      </c>
      <c r="G28" s="28" t="n">
        <v>10164.5</v>
      </c>
      <c r="H28" s="27" t="n">
        <v>10296.363</v>
      </c>
      <c r="I28" s="28" t="n">
        <f aca="false">H28-G28</f>
        <v>131.8629999999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7274</v>
      </c>
      <c r="D30" s="25" t="n">
        <v>13400.38003</v>
      </c>
      <c r="E30" s="26"/>
      <c r="F30" s="27" t="n">
        <v>2853.39766</v>
      </c>
      <c r="G30" s="28" t="n">
        <v>13637</v>
      </c>
      <c r="H30" s="27" t="n">
        <v>13902.89674</v>
      </c>
      <c r="I30" s="28" t="n">
        <f aca="false">H30-G30</f>
        <v>265.896740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423</v>
      </c>
      <c r="D31" s="25" t="n">
        <v>13000.31454</v>
      </c>
      <c r="E31" s="26"/>
      <c r="F31" s="27" t="n">
        <v>2770.37849</v>
      </c>
      <c r="G31" s="28" t="n">
        <v>11711.5</v>
      </c>
      <c r="H31" s="27" t="n">
        <v>13291.41801</v>
      </c>
      <c r="I31" s="28" t="n">
        <f aca="false">H31-G31</f>
        <v>1579.918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51.947</v>
      </c>
      <c r="D32" s="25" t="n">
        <v>198.45271</v>
      </c>
      <c r="E32" s="26"/>
      <c r="F32" s="27" t="n">
        <v>72.49326</v>
      </c>
      <c r="G32" s="28" t="n">
        <f aca="false">C32/12*MONTH(dat_do)</f>
        <v>375.9735</v>
      </c>
      <c r="H32" s="27" t="n">
        <v>297.02232</v>
      </c>
      <c r="I32" s="28" t="n">
        <f aca="false">H32-G32</f>
        <v>-78.9511799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6000</v>
      </c>
      <c r="D34" s="64" t="n">
        <v>14339.127</v>
      </c>
      <c r="E34" s="65"/>
      <c r="F34" s="66" t="n">
        <v>3044.464</v>
      </c>
      <c r="G34" s="64" t="n">
        <f aca="false">C34/12*MONTH(dat_do)</f>
        <v>13000</v>
      </c>
      <c r="H34" s="66" t="n">
        <v>15506.001</v>
      </c>
      <c r="I34" s="64" t="n">
        <f aca="false">H34-G34</f>
        <v>2506.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903846153846</v>
      </c>
      <c r="D37" s="74" t="n">
        <f aca="false">D12/D34</f>
        <v>1.43674866747466</v>
      </c>
      <c r="E37" s="75"/>
      <c r="F37" s="76" t="n">
        <f aca="false">F12/F34</f>
        <v>1.13393028460839</v>
      </c>
      <c r="G37" s="76" t="n">
        <f aca="false">G12/G34</f>
        <v>1.74903846153846</v>
      </c>
      <c r="H37" s="76" t="n">
        <f aca="false">H12/H34</f>
        <v>1.4409170462455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165384615385</v>
      </c>
      <c r="D38" s="74" t="n">
        <f aca="false">D13/D34</f>
        <v>0.924418022101346</v>
      </c>
      <c r="E38" s="75"/>
      <c r="F38" s="76" t="n">
        <f aca="false">F13/F34</f>
        <v>0.930573486827238</v>
      </c>
      <c r="G38" s="76" t="n">
        <f aca="false">G13/G34</f>
        <v>1.03946153846154</v>
      </c>
      <c r="H38" s="76" t="n">
        <f aca="false">H13/H34</f>
        <v>0.8895537263282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8004398020891</v>
      </c>
      <c r="D39" s="74" t="n">
        <f aca="false">D27/D12%</f>
        <v>64.1508238980617</v>
      </c>
      <c r="E39" s="78"/>
      <c r="F39" s="74" t="n">
        <f aca="false">F27/F12%</f>
        <v>64.0489574746111</v>
      </c>
      <c r="G39" s="74" t="n">
        <f aca="false">G27/G12%</f>
        <v>60.8004398020891</v>
      </c>
      <c r="H39" s="74" t="n">
        <f aca="false">H27/H12%</f>
        <v>62.71566600022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7636</v>
      </c>
      <c r="D12" s="25" t="n">
        <v>34048.08398</v>
      </c>
      <c r="E12" s="26"/>
      <c r="F12" s="27" t="n">
        <v>3113.13333</v>
      </c>
      <c r="G12" s="28" t="n">
        <v>33818</v>
      </c>
      <c r="H12" s="27" t="n">
        <v>34992.70451</v>
      </c>
      <c r="I12" s="28" t="n">
        <f aca="false">H12-G12</f>
        <v>1174.70451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3866</v>
      </c>
      <c r="D13" s="25" t="n">
        <v>34246.49802</v>
      </c>
      <c r="E13" s="26"/>
      <c r="F13" s="27" t="n">
        <v>6333.01263</v>
      </c>
      <c r="G13" s="28" t="n">
        <v>36933</v>
      </c>
      <c r="H13" s="27" t="n">
        <v>34793.60486</v>
      </c>
      <c r="I13" s="28" t="n">
        <f aca="false">H13-G13</f>
        <v>-2139.39514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230</v>
      </c>
      <c r="D14" s="25" t="n">
        <f aca="false">D13-D12</f>
        <v>198.414040000003</v>
      </c>
      <c r="E14" s="26"/>
      <c r="F14" s="27" t="n">
        <f aca="false">F13-F12</f>
        <v>3219.8793</v>
      </c>
      <c r="G14" s="28" t="n">
        <f aca="false">G13-G12</f>
        <v>3115</v>
      </c>
      <c r="H14" s="27" t="n">
        <f aca="false">H13-H12</f>
        <v>-199.0996500000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3150</v>
      </c>
      <c r="D18" s="25" t="n">
        <v>31668.90963</v>
      </c>
      <c r="E18" s="26"/>
      <c r="F18" s="27" t="n">
        <v>2728.5227</v>
      </c>
      <c r="G18" s="28" t="n">
        <v>31575</v>
      </c>
      <c r="H18" s="27" t="n">
        <v>32687.48564</v>
      </c>
      <c r="I18" s="28" t="n">
        <f aca="false">H18-G18</f>
        <v>1112.4856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256</v>
      </c>
      <c r="D19" s="25" t="n">
        <v>11274.98186</v>
      </c>
      <c r="E19" s="26"/>
      <c r="F19" s="27" t="n">
        <v>-1119.69316</v>
      </c>
      <c r="G19" s="28" t="n">
        <v>11128</v>
      </c>
      <c r="H19" s="27" t="n">
        <v>10185.42474</v>
      </c>
      <c r="I19" s="28" t="n">
        <f aca="false">H19-G19</f>
        <v>-942.5752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20220</v>
      </c>
      <c r="D21" s="25" t="n">
        <v>10201.25347</v>
      </c>
      <c r="E21" s="26"/>
      <c r="F21" s="27" t="n">
        <v>-1339.70482</v>
      </c>
      <c r="G21" s="28" t="n">
        <v>10110</v>
      </c>
      <c r="H21" s="27" t="n">
        <v>8995.52647</v>
      </c>
      <c r="I21" s="28" t="n">
        <f aca="false">H21-G21</f>
        <v>-1114.4735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705</v>
      </c>
      <c r="D22" s="25" t="n">
        <v>4830.87246</v>
      </c>
      <c r="E22" s="26"/>
      <c r="F22" s="27" t="n">
        <v>1033.63948</v>
      </c>
      <c r="G22" s="28" t="n">
        <v>4352.5</v>
      </c>
      <c r="H22" s="48" t="n">
        <v>5453.84297</v>
      </c>
      <c r="I22" s="28" t="n">
        <f aca="false">H22-G22</f>
        <v>1101.3429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25</v>
      </c>
      <c r="D26" s="25" t="n">
        <v>212.48404</v>
      </c>
      <c r="E26" s="26"/>
      <c r="F26" s="27" t="n">
        <v>21.65943</v>
      </c>
      <c r="G26" s="28" t="n">
        <v>212.5</v>
      </c>
      <c r="H26" s="27" t="n">
        <v>251.67043</v>
      </c>
      <c r="I26" s="28" t="n">
        <f aca="false">H26-G26</f>
        <v>39.1704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04</v>
      </c>
      <c r="D27" s="25" t="n">
        <v>11186.7037</v>
      </c>
      <c r="E27" s="26"/>
      <c r="F27" s="27" t="n">
        <v>2187.50234</v>
      </c>
      <c r="G27" s="28" t="n">
        <v>12002</v>
      </c>
      <c r="H27" s="27" t="n">
        <v>12433.01015</v>
      </c>
      <c r="I27" s="28" t="n">
        <f aca="false">H27-G27</f>
        <v>431.01015</v>
      </c>
    </row>
    <row r="28" customFormat="false" ht="15" hidden="false" customHeight="false" outlineLevel="0" collapsed="false">
      <c r="A28" s="23"/>
      <c r="B28" s="23" t="s">
        <v>33</v>
      </c>
      <c r="C28" s="25" t="n">
        <v>17650</v>
      </c>
      <c r="D28" s="25" t="n">
        <v>8223.35</v>
      </c>
      <c r="E28" s="26"/>
      <c r="F28" s="27" t="n">
        <v>1604.844</v>
      </c>
      <c r="G28" s="28" t="n">
        <v>8825</v>
      </c>
      <c r="H28" s="27" t="n">
        <v>9136.903</v>
      </c>
      <c r="I28" s="28" t="n">
        <f aca="false">H28-G28</f>
        <v>311.90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970</v>
      </c>
      <c r="D30" s="25" t="n">
        <v>34306.22047</v>
      </c>
      <c r="E30" s="26"/>
      <c r="F30" s="27" t="n">
        <v>6336.68547</v>
      </c>
      <c r="G30" s="28" t="n">
        <v>36985</v>
      </c>
      <c r="H30" s="27" t="n">
        <v>34826.2638</v>
      </c>
      <c r="I30" s="28" t="n">
        <f aca="false">H30-G30</f>
        <v>-2158.7362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172</v>
      </c>
      <c r="D31" s="25" t="n">
        <v>32337.88058</v>
      </c>
      <c r="E31" s="26"/>
      <c r="F31" s="27" t="n">
        <v>5581.84056</v>
      </c>
      <c r="G31" s="28" t="n">
        <v>35086</v>
      </c>
      <c r="H31" s="27" t="n">
        <v>30648.33917</v>
      </c>
      <c r="I31" s="28" t="n">
        <f aca="false">H31-G31</f>
        <v>-4437.6608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8860.877</v>
      </c>
      <c r="D32" s="25" t="n">
        <v>11857.08835</v>
      </c>
      <c r="E32" s="26"/>
      <c r="F32" s="27" t="n">
        <v>1025.23187</v>
      </c>
      <c r="G32" s="28" t="n">
        <f aca="false">C32/12*MONTH(dat_do)</f>
        <v>14430.4385</v>
      </c>
      <c r="H32" s="27" t="n">
        <v>9350.12349000001</v>
      </c>
      <c r="I32" s="28" t="n">
        <f aca="false">H32-G32</f>
        <v>-5080.31500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7896.455</v>
      </c>
      <c r="D34" s="64" t="n">
        <v>19711.821</v>
      </c>
      <c r="E34" s="92"/>
      <c r="F34" s="66" t="n">
        <v>3991.451</v>
      </c>
      <c r="G34" s="64" t="n">
        <f aca="false">C34/12*MONTH(dat_do)</f>
        <v>18948.2275</v>
      </c>
      <c r="H34" s="66" t="n">
        <v>19843.476</v>
      </c>
      <c r="I34" s="64" t="n">
        <f aca="false">H34-G34</f>
        <v>895.2484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8475796746688</v>
      </c>
      <c r="D37" s="74" t="n">
        <f aca="false">D12/D34</f>
        <v>1.72729267275712</v>
      </c>
      <c r="E37" s="75"/>
      <c r="F37" s="76" t="n">
        <f aca="false">F12/F34</f>
        <v>0.779950281238577</v>
      </c>
      <c r="G37" s="76" t="n">
        <f aca="false">G12/G34</f>
        <v>1.78475796746688</v>
      </c>
      <c r="H37" s="76" t="n">
        <f aca="false">H12/H34</f>
        <v>1.763436230124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638277907525</v>
      </c>
      <c r="D38" s="74" t="n">
        <f aca="false">D13/D34</f>
        <v>1.73735841148314</v>
      </c>
      <c r="E38" s="75"/>
      <c r="F38" s="76" t="n">
        <f aca="false">F13/F34</f>
        <v>1.5866442128439</v>
      </c>
      <c r="G38" s="76" t="n">
        <f aca="false">G13/G34</f>
        <v>1.949153291515</v>
      </c>
      <c r="H38" s="76" t="n">
        <f aca="false">H13/H34</f>
        <v>1.7534027233938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4899757525578</v>
      </c>
      <c r="D39" s="74" t="n">
        <f aca="false">D27/D12%</f>
        <v>32.8556041701822</v>
      </c>
      <c r="E39" s="78"/>
      <c r="F39" s="74" t="n">
        <f aca="false">F27/F12%</f>
        <v>70.2669018033995</v>
      </c>
      <c r="G39" s="74" t="n">
        <f aca="false">G27/G12%</f>
        <v>35.4899757525578</v>
      </c>
      <c r="H39" s="74" t="n">
        <f aca="false">H27/H12%</f>
        <v>35.53029216832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963</v>
      </c>
      <c r="D12" s="25" t="n">
        <v>5889.01702</v>
      </c>
      <c r="E12" s="26"/>
      <c r="F12" s="27" t="n">
        <v>1211.08526</v>
      </c>
      <c r="G12" s="28" t="n">
        <v>6981.5</v>
      </c>
      <c r="H12" s="27" t="n">
        <v>7327.08444</v>
      </c>
      <c r="I12" s="28" t="n">
        <f aca="false">H12-G12</f>
        <v>345.58443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03</v>
      </c>
      <c r="D13" s="25" t="n">
        <v>5251.51914</v>
      </c>
      <c r="E13" s="26"/>
      <c r="F13" s="27" t="n">
        <v>1083.406</v>
      </c>
      <c r="G13" s="28" t="n">
        <v>5701.5</v>
      </c>
      <c r="H13" s="27" t="n">
        <v>5982.19902</v>
      </c>
      <c r="I13" s="28" t="n">
        <f aca="false">H13-G13</f>
        <v>280.69901999999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60</v>
      </c>
      <c r="D14" s="25" t="n">
        <f aca="false">D13-D12</f>
        <v>-637.497880000001</v>
      </c>
      <c r="E14" s="26"/>
      <c r="F14" s="27" t="n">
        <f aca="false">F13-F12</f>
        <v>-127.67926</v>
      </c>
      <c r="G14" s="28" t="n">
        <f aca="false">G13-G12</f>
        <v>-1280</v>
      </c>
      <c r="H14" s="27" t="n">
        <f aca="false">H13-H12</f>
        <v>-1344.885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218</v>
      </c>
      <c r="D18" s="25" t="n">
        <v>4995.87465</v>
      </c>
      <c r="E18" s="26"/>
      <c r="F18" s="27" t="n">
        <v>1062.40296</v>
      </c>
      <c r="G18" s="28" t="n">
        <v>6109</v>
      </c>
      <c r="H18" s="27" t="n">
        <v>6432.54971</v>
      </c>
      <c r="I18" s="28" t="n">
        <f aca="false">H18-G18</f>
        <v>323.549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36</v>
      </c>
      <c r="D19" s="25" t="n">
        <v>1011.06631</v>
      </c>
      <c r="E19" s="26"/>
      <c r="F19" s="27" t="n">
        <v>272.71327</v>
      </c>
      <c r="G19" s="28" t="n">
        <v>1318</v>
      </c>
      <c r="H19" s="27" t="n">
        <v>1527.68156</v>
      </c>
      <c r="I19" s="28" t="n">
        <f aca="false">H19-G19</f>
        <v>209.6815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933</v>
      </c>
      <c r="D21" s="25" t="n">
        <v>181.75656</v>
      </c>
      <c r="E21" s="26"/>
      <c r="F21" s="27" t="n">
        <v>152.85336</v>
      </c>
      <c r="G21" s="28" t="n">
        <v>466.5</v>
      </c>
      <c r="H21" s="27" t="n">
        <v>866.16904</v>
      </c>
      <c r="I21" s="28" t="n">
        <f aca="false">H21-G21</f>
        <v>399.6690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</v>
      </c>
      <c r="D22" s="25" t="n">
        <v>44.84082</v>
      </c>
      <c r="E22" s="26"/>
      <c r="F22" s="27" t="n">
        <v>11.65074</v>
      </c>
      <c r="G22" s="28" t="n">
        <v>100</v>
      </c>
      <c r="H22" s="48" t="n">
        <v>110.27562</v>
      </c>
      <c r="I22" s="28" t="n">
        <f aca="false">H22-G22</f>
        <v>10.2756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</v>
      </c>
      <c r="D26" s="25" t="n">
        <v>49.08166</v>
      </c>
      <c r="E26" s="26"/>
      <c r="F26" s="27" t="n">
        <v>4.79467</v>
      </c>
      <c r="G26" s="28" t="n">
        <v>41.5</v>
      </c>
      <c r="H26" s="27" t="n">
        <v>41.93583</v>
      </c>
      <c r="I26" s="28" t="n">
        <f aca="false">H26-G26</f>
        <v>0.43582999999999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109</v>
      </c>
      <c r="D27" s="25" t="n">
        <v>3602.63454</v>
      </c>
      <c r="E27" s="26"/>
      <c r="F27" s="27" t="n">
        <v>688.16016</v>
      </c>
      <c r="G27" s="28" t="n">
        <v>4054.5</v>
      </c>
      <c r="H27" s="27" t="n">
        <v>4074.60915</v>
      </c>
      <c r="I27" s="28" t="n">
        <f aca="false">H27-G27</f>
        <v>20.1091499999998</v>
      </c>
    </row>
    <row r="28" customFormat="false" ht="15" hidden="false" customHeight="false" outlineLevel="0" collapsed="false">
      <c r="A28" s="23"/>
      <c r="B28" s="23" t="s">
        <v>33</v>
      </c>
      <c r="C28" s="25" t="n">
        <v>5962</v>
      </c>
      <c r="D28" s="25" t="n">
        <v>2643.89</v>
      </c>
      <c r="E28" s="26"/>
      <c r="F28" s="27" t="n">
        <v>506</v>
      </c>
      <c r="G28" s="28" t="n">
        <v>2981</v>
      </c>
      <c r="H28" s="27" t="n">
        <v>2992.104</v>
      </c>
      <c r="I28" s="28" t="n">
        <f aca="false">H28-G28</f>
        <v>11.103999999999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403</v>
      </c>
      <c r="D30" s="25" t="n">
        <v>5251.51914</v>
      </c>
      <c r="E30" s="26"/>
      <c r="F30" s="27" t="n">
        <v>1083.406</v>
      </c>
      <c r="G30" s="28" t="n">
        <v>5701.5</v>
      </c>
      <c r="H30" s="27" t="n">
        <v>5982.19902</v>
      </c>
      <c r="I30" s="28" t="n">
        <f aca="false">H30-G30</f>
        <v>280.69901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315</v>
      </c>
      <c r="D31" s="25" t="n">
        <v>5141.73207</v>
      </c>
      <c r="E31" s="26"/>
      <c r="F31" s="27" t="n">
        <v>1077.54663</v>
      </c>
      <c r="G31" s="28" t="n">
        <v>5657.5</v>
      </c>
      <c r="H31" s="27" t="n">
        <v>5884.56597</v>
      </c>
      <c r="I31" s="28" t="n">
        <f aca="false">H31-G31</f>
        <v>227.0659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265.375</v>
      </c>
      <c r="D32" s="25" t="n">
        <v>1066.86267</v>
      </c>
      <c r="E32" s="26"/>
      <c r="F32" s="27" t="n">
        <v>190.9352</v>
      </c>
      <c r="G32" s="28" t="n">
        <f aca="false">C32/12*MONTH(dat_do)</f>
        <v>1632.6875</v>
      </c>
      <c r="H32" s="27" t="n">
        <v>1649.38882</v>
      </c>
      <c r="I32" s="28" t="n">
        <f aca="false">H32-G32</f>
        <v>16.7013200000006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4653.867</v>
      </c>
      <c r="E34" s="65"/>
      <c r="F34" s="66" t="n">
        <v>993.651</v>
      </c>
      <c r="G34" s="64" t="n">
        <f aca="false">C34/12*MONTH(dat_do)</f>
        <v>4599.217</v>
      </c>
      <c r="H34" s="66" t="n">
        <v>5240.345</v>
      </c>
      <c r="I34" s="64" t="n">
        <f aca="false">H34-G34</f>
        <v>641.128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179757771812</v>
      </c>
      <c r="D37" s="74" t="n">
        <f aca="false">D12/D34</f>
        <v>1.26540294769919</v>
      </c>
      <c r="E37" s="75"/>
      <c r="F37" s="76" t="n">
        <f aca="false">F12/F34</f>
        <v>1.21882357085134</v>
      </c>
      <c r="G37" s="76" t="n">
        <f aca="false">G12/G34</f>
        <v>1.5179757771812</v>
      </c>
      <c r="H37" s="76" t="n">
        <f aca="false">H12/H34</f>
        <v>1.39820649976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2826957284251</v>
      </c>
      <c r="D38" s="74" t="n">
        <f aca="false">D13/D34</f>
        <v>1.1284205457526</v>
      </c>
      <c r="E38" s="75"/>
      <c r="F38" s="76" t="n">
        <f aca="false">F13/F34</f>
        <v>1.09032849561868</v>
      </c>
      <c r="G38" s="76" t="n">
        <f aca="false">G13/G34</f>
        <v>1.23966753471297</v>
      </c>
      <c r="H38" s="76" t="n">
        <f aca="false">H13/H34</f>
        <v>1.141565874002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0749122681372</v>
      </c>
      <c r="D39" s="74" t="n">
        <f aca="false">D27/D12%</f>
        <v>61.175481880336</v>
      </c>
      <c r="E39" s="78"/>
      <c r="F39" s="74" t="n">
        <f aca="false">F27/F12%</f>
        <v>56.8217765279383</v>
      </c>
      <c r="G39" s="74" t="n">
        <f aca="false">G27/G12%</f>
        <v>58.0749122681372</v>
      </c>
      <c r="H39" s="74" t="n">
        <f aca="false">H27/H12%</f>
        <v>55.6102387432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057</v>
      </c>
      <c r="D12" s="25" t="n">
        <v>38745.58686</v>
      </c>
      <c r="E12" s="26"/>
      <c r="F12" s="27" t="n">
        <v>7131.98998</v>
      </c>
      <c r="G12" s="28" t="n">
        <v>41028.5</v>
      </c>
      <c r="H12" s="27" t="n">
        <v>45633.5742799999</v>
      </c>
      <c r="I12" s="28" t="n">
        <f aca="false">H12-G12</f>
        <v>4605.0742799999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350</v>
      </c>
      <c r="D13" s="25" t="n">
        <v>30440.18119</v>
      </c>
      <c r="E13" s="26"/>
      <c r="F13" s="27" t="n">
        <v>5499.38738</v>
      </c>
      <c r="G13" s="28" t="n">
        <v>31175</v>
      </c>
      <c r="H13" s="27" t="n">
        <v>34377.51774</v>
      </c>
      <c r="I13" s="28" t="n">
        <f aca="false">H13-G13</f>
        <v>3202.5177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707</v>
      </c>
      <c r="D14" s="25" t="n">
        <f aca="false">D13-D12</f>
        <v>-8305.40566999997</v>
      </c>
      <c r="E14" s="26"/>
      <c r="F14" s="27" t="n">
        <f aca="false">F13-F12</f>
        <v>-1632.6026</v>
      </c>
      <c r="G14" s="28" t="n">
        <f aca="false">G13-G12</f>
        <v>-9853.5</v>
      </c>
      <c r="H14" s="27" t="n">
        <f aca="false">H13-H12</f>
        <v>-11256.0565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11</v>
      </c>
      <c r="D18" s="25" t="n">
        <v>34836.5815</v>
      </c>
      <c r="E18" s="26"/>
      <c r="F18" s="27" t="n">
        <v>6556.87585</v>
      </c>
      <c r="G18" s="28" t="n">
        <v>37655.5</v>
      </c>
      <c r="H18" s="27" t="n">
        <v>41939.4482399999</v>
      </c>
      <c r="I18" s="28" t="n">
        <f aca="false">H18-G18</f>
        <v>4283.94823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650</v>
      </c>
      <c r="D19" s="25" t="n">
        <v>13410.67324</v>
      </c>
      <c r="E19" s="26"/>
      <c r="F19" s="27" t="n">
        <v>2486.73444</v>
      </c>
      <c r="G19" s="28" t="n">
        <v>13825</v>
      </c>
      <c r="H19" s="27" t="n">
        <v>16609.33598</v>
      </c>
      <c r="I19" s="28" t="n">
        <f aca="false">H19-G19</f>
        <v>2784.33598</v>
      </c>
    </row>
    <row r="20" customFormat="false" ht="15" hidden="false" customHeight="false" outlineLevel="0" collapsed="false">
      <c r="A20" s="23"/>
      <c r="B20" s="23" t="s">
        <v>25</v>
      </c>
      <c r="C20" s="25" t="n">
        <v>1779</v>
      </c>
      <c r="D20" s="25" t="n">
        <v>799.59828</v>
      </c>
      <c r="E20" s="26"/>
      <c r="F20" s="27" t="n">
        <v>182.71049</v>
      </c>
      <c r="G20" s="28" t="n">
        <v>889.5</v>
      </c>
      <c r="H20" s="27" t="n">
        <v>2128.73004</v>
      </c>
      <c r="I20" s="28" t="n">
        <f aca="false">H20-G20</f>
        <v>1239.23004</v>
      </c>
    </row>
    <row r="21" customFormat="false" ht="15" hidden="false" customHeight="false" outlineLevel="0" collapsed="false">
      <c r="A21" s="23"/>
      <c r="B21" s="23" t="s">
        <v>26</v>
      </c>
      <c r="C21" s="25" t="n">
        <v>15772</v>
      </c>
      <c r="D21" s="25" t="n">
        <v>8285.38885</v>
      </c>
      <c r="E21" s="26"/>
      <c r="F21" s="27" t="n">
        <v>1519.38215</v>
      </c>
      <c r="G21" s="28" t="n">
        <v>7886</v>
      </c>
      <c r="H21" s="27" t="n">
        <v>9065.31657</v>
      </c>
      <c r="I21" s="28" t="n">
        <f aca="false">H21-G21</f>
        <v>1179.3165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21</v>
      </c>
      <c r="D22" s="25" t="n">
        <v>1219.27188</v>
      </c>
      <c r="E22" s="26"/>
      <c r="F22" s="27" t="n">
        <v>175.26342</v>
      </c>
      <c r="G22" s="28" t="n">
        <v>1210.5</v>
      </c>
      <c r="H22" s="48" t="n">
        <v>1447.83616</v>
      </c>
      <c r="I22" s="28" t="n">
        <f aca="false">H22-G22</f>
        <v>237.3361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11</v>
      </c>
      <c r="D26" s="25" t="n">
        <v>366.74533</v>
      </c>
      <c r="E26" s="26"/>
      <c r="F26" s="27" t="n">
        <v>63.64108</v>
      </c>
      <c r="G26" s="28" t="n">
        <v>405.5</v>
      </c>
      <c r="H26" s="27" t="n">
        <v>430.64475</v>
      </c>
      <c r="I26" s="28" t="n">
        <f aca="false">H26-G26</f>
        <v>25.14474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713</v>
      </c>
      <c r="D27" s="25" t="n">
        <v>15400.55809</v>
      </c>
      <c r="E27" s="26"/>
      <c r="F27" s="27" t="n">
        <v>3081.81011</v>
      </c>
      <c r="G27" s="28" t="n">
        <v>16856.5</v>
      </c>
      <c r="H27" s="27" t="n">
        <v>18375.23944</v>
      </c>
      <c r="I27" s="28" t="n">
        <f aca="false">H27-G27</f>
        <v>1518.73944</v>
      </c>
    </row>
    <row r="28" customFormat="false" ht="15" hidden="false" customHeight="false" outlineLevel="0" collapsed="false">
      <c r="A28" s="23"/>
      <c r="B28" s="23" t="s">
        <v>33</v>
      </c>
      <c r="C28" s="25" t="n">
        <v>24789</v>
      </c>
      <c r="D28" s="25" t="n">
        <v>11304.373</v>
      </c>
      <c r="E28" s="26"/>
      <c r="F28" s="27" t="n">
        <v>2261.668</v>
      </c>
      <c r="G28" s="28" t="n">
        <v>12394.5</v>
      </c>
      <c r="H28" s="27" t="n">
        <v>13493.728</v>
      </c>
      <c r="I28" s="28" t="n">
        <f aca="false">H28-G28</f>
        <v>1099.22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4379</v>
      </c>
      <c r="D30" s="25" t="n">
        <v>31382.65286</v>
      </c>
      <c r="E30" s="26"/>
      <c r="F30" s="27" t="n">
        <v>5635.64109</v>
      </c>
      <c r="G30" s="28" t="n">
        <v>32189.5</v>
      </c>
      <c r="H30" s="27" t="n">
        <v>35302.13285</v>
      </c>
      <c r="I30" s="28" t="n">
        <f aca="false">H30-G30</f>
        <v>3112.63284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624</v>
      </c>
      <c r="D31" s="25" t="n">
        <v>29705.59574</v>
      </c>
      <c r="E31" s="26"/>
      <c r="F31" s="27" t="n">
        <v>5204.92145</v>
      </c>
      <c r="G31" s="28" t="n">
        <v>30312</v>
      </c>
      <c r="H31" s="27" t="n">
        <v>33437.36326</v>
      </c>
      <c r="I31" s="28" t="n">
        <f aca="false">H31-G31</f>
        <v>3125.36326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7210.193</v>
      </c>
      <c r="D32" s="25" t="n">
        <v>14001.74825</v>
      </c>
      <c r="E32" s="26"/>
      <c r="F32" s="27" t="n">
        <v>2253.71596</v>
      </c>
      <c r="G32" s="28" t="n">
        <f aca="false">C32/12*MONTH(dat_do)</f>
        <v>13605.0965</v>
      </c>
      <c r="H32" s="27" t="n">
        <v>17450.74615</v>
      </c>
      <c r="I32" s="28" t="n">
        <f aca="false">H32-G32</f>
        <v>3845.64965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17750.691</v>
      </c>
      <c r="E34" s="92"/>
      <c r="F34" s="66" t="n">
        <v>3215.997</v>
      </c>
      <c r="G34" s="64" t="n">
        <f aca="false">C34/12*MONTH(dat_do)</f>
        <v>19141.847</v>
      </c>
      <c r="H34" s="66" t="n">
        <v>18161.649</v>
      </c>
      <c r="I34" s="64" t="n">
        <f aca="false">H34-G34</f>
        <v>-980.1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1433929547133</v>
      </c>
      <c r="D37" s="74" t="n">
        <f aca="false">D12/D34</f>
        <v>2.1827649898249</v>
      </c>
      <c r="E37" s="75"/>
      <c r="F37" s="76" t="n">
        <f aca="false">F12/F34</f>
        <v>2.21766064458393</v>
      </c>
      <c r="G37" s="76" t="n">
        <f aca="false">G12/G34</f>
        <v>2.1433929547133</v>
      </c>
      <c r="H37" s="76" t="n">
        <f aca="false">H12/H34</f>
        <v>2.512633862707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96718216376925</v>
      </c>
      <c r="D38" s="74" t="n">
        <f aca="false">D13/D34</f>
        <v>1.7148730260698</v>
      </c>
      <c r="E38" s="75"/>
      <c r="F38" s="76" t="n">
        <f aca="false">F13/F34</f>
        <v>1.71001010884028</v>
      </c>
      <c r="G38" s="76" t="n">
        <f aca="false">G13/G34</f>
        <v>1.62863071677461</v>
      </c>
      <c r="H38" s="76" t="n">
        <f aca="false">H13/H34</f>
        <v>1.8928632383546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084855649122</v>
      </c>
      <c r="D39" s="74" t="n">
        <f aca="false">D27/D12%</f>
        <v>39.7479025047345</v>
      </c>
      <c r="E39" s="78"/>
      <c r="F39" s="74" t="n">
        <f aca="false">F27/F12%</f>
        <v>43.2110830026713</v>
      </c>
      <c r="G39" s="74" t="n">
        <f aca="false">G27/G12%</f>
        <v>41.084855649122</v>
      </c>
      <c r="H39" s="74" t="n">
        <f aca="false">H27/H12%</f>
        <v>40.26693006174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5299</v>
      </c>
      <c r="D12" s="25" t="n">
        <v>80676.0984000001</v>
      </c>
      <c r="E12" s="26"/>
      <c r="F12" s="27" t="n">
        <v>16270.89911</v>
      </c>
      <c r="G12" s="28" t="n">
        <v>82649.5</v>
      </c>
      <c r="H12" s="27" t="n">
        <v>91685.39264</v>
      </c>
      <c r="I12" s="28" t="n">
        <f aca="false">H12-G12</f>
        <v>9035.89264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114</v>
      </c>
      <c r="D13" s="25" t="n">
        <v>67422.02645</v>
      </c>
      <c r="E13" s="26"/>
      <c r="F13" s="27" t="n">
        <v>18958.52009</v>
      </c>
      <c r="G13" s="28" t="n">
        <v>70057</v>
      </c>
      <c r="H13" s="27" t="n">
        <v>78059.113</v>
      </c>
      <c r="I13" s="28" t="n">
        <f aca="false">H13-G13</f>
        <v>8002.11299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5185</v>
      </c>
      <c r="D14" s="25" t="n">
        <f aca="false">D13-D12</f>
        <v>-13254.0719500001</v>
      </c>
      <c r="E14" s="26"/>
      <c r="F14" s="27" t="n">
        <f aca="false">F13-F12</f>
        <v>2687.62098</v>
      </c>
      <c r="G14" s="28" t="n">
        <f aca="false">G13-G12</f>
        <v>-12592.5</v>
      </c>
      <c r="H14" s="27" t="n">
        <f aca="false">H13-H12</f>
        <v>-13626.27964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7344</v>
      </c>
      <c r="D18" s="25" t="n">
        <v>76882.12412</v>
      </c>
      <c r="E18" s="26"/>
      <c r="F18" s="27" t="n">
        <v>15488.56219</v>
      </c>
      <c r="G18" s="28" t="n">
        <v>78672</v>
      </c>
      <c r="H18" s="27" t="n">
        <v>86348.8906</v>
      </c>
      <c r="I18" s="28" t="n">
        <f aca="false">H18-G18</f>
        <v>7676.8905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273</v>
      </c>
      <c r="D19" s="25" t="n">
        <v>57594.23552</v>
      </c>
      <c r="E19" s="26"/>
      <c r="F19" s="27" t="n">
        <v>11514.7174</v>
      </c>
      <c r="G19" s="28" t="n">
        <v>56136.5</v>
      </c>
      <c r="H19" s="27" t="n">
        <v>60788.51737</v>
      </c>
      <c r="I19" s="28" t="n">
        <f aca="false">H19-G19</f>
        <v>4652.01736999999</v>
      </c>
    </row>
    <row r="20" customFormat="false" ht="15" hidden="false" customHeight="false" outlineLevel="0" collapsed="false">
      <c r="A20" s="23"/>
      <c r="B20" s="23" t="s">
        <v>25</v>
      </c>
      <c r="C20" s="25" t="n">
        <v>14</v>
      </c>
      <c r="D20" s="25" t="n">
        <v>13.0233</v>
      </c>
      <c r="E20" s="26"/>
      <c r="F20" s="27" t="n">
        <v>0</v>
      </c>
      <c r="G20" s="28" t="n">
        <v>7</v>
      </c>
      <c r="H20" s="27" t="n">
        <v>10.76177</v>
      </c>
      <c r="I20" s="28" t="n">
        <f aca="false">H20-G20</f>
        <v>3.76177</v>
      </c>
    </row>
    <row r="21" customFormat="false" ht="15" hidden="false" customHeight="false" outlineLevel="0" collapsed="false">
      <c r="A21" s="23"/>
      <c r="B21" s="23" t="s">
        <v>26</v>
      </c>
      <c r="C21" s="25" t="n">
        <v>92008</v>
      </c>
      <c r="D21" s="25" t="n">
        <v>52323.88922</v>
      </c>
      <c r="E21" s="26"/>
      <c r="F21" s="27" t="n">
        <v>10304.0361</v>
      </c>
      <c r="G21" s="28" t="n">
        <v>46004</v>
      </c>
      <c r="H21" s="27" t="n">
        <v>54483.1004</v>
      </c>
      <c r="I21" s="28" t="n">
        <f aca="false">H21-G21</f>
        <v>8479.100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26</v>
      </c>
      <c r="D22" s="25" t="n">
        <v>537.85902</v>
      </c>
      <c r="E22" s="26"/>
      <c r="F22" s="27" t="n">
        <v>114.2502</v>
      </c>
      <c r="G22" s="28" t="n">
        <v>513</v>
      </c>
      <c r="H22" s="48" t="n">
        <v>685.34763</v>
      </c>
      <c r="I22" s="28" t="n">
        <f aca="false">H22-G22</f>
        <v>172.3476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5</v>
      </c>
      <c r="D26" s="25" t="n">
        <v>307.00453</v>
      </c>
      <c r="E26" s="26"/>
      <c r="F26" s="27" t="n">
        <v>56.98622</v>
      </c>
      <c r="G26" s="28" t="n">
        <v>332.5</v>
      </c>
      <c r="H26" s="27" t="n">
        <v>326.84376</v>
      </c>
      <c r="I26" s="28" t="n">
        <f aca="false">H26-G26</f>
        <v>-5.656239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18</v>
      </c>
      <c r="D27" s="25" t="n">
        <v>14328.20545</v>
      </c>
      <c r="E27" s="26"/>
      <c r="F27" s="27" t="n">
        <v>3192.29423</v>
      </c>
      <c r="G27" s="28" t="n">
        <v>17559</v>
      </c>
      <c r="H27" s="27" t="n">
        <v>19788.01264</v>
      </c>
      <c r="I27" s="28" t="n">
        <f aca="false">H27-G27</f>
        <v>2229.01263999999</v>
      </c>
    </row>
    <row r="28" customFormat="false" ht="15" hidden="false" customHeight="false" outlineLevel="0" collapsed="false">
      <c r="A28" s="23"/>
      <c r="B28" s="23" t="s">
        <v>33</v>
      </c>
      <c r="C28" s="25" t="n">
        <v>25822</v>
      </c>
      <c r="D28" s="25" t="n">
        <v>10522.119</v>
      </c>
      <c r="E28" s="26"/>
      <c r="F28" s="27" t="n">
        <v>2345.475</v>
      </c>
      <c r="G28" s="28" t="n">
        <v>12911</v>
      </c>
      <c r="H28" s="27" t="n">
        <v>14528.79</v>
      </c>
      <c r="I28" s="28" t="n">
        <f aca="false">H28-G28</f>
        <v>1617.7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1446</v>
      </c>
      <c r="D30" s="25" t="n">
        <v>68090.6235</v>
      </c>
      <c r="E30" s="26"/>
      <c r="F30" s="27" t="n">
        <v>19046.5878</v>
      </c>
      <c r="G30" s="28" t="n">
        <v>70723</v>
      </c>
      <c r="H30" s="27" t="n">
        <v>78435.35847</v>
      </c>
      <c r="I30" s="28" t="n">
        <f aca="false">H30-G30</f>
        <v>7712.35846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535</v>
      </c>
      <c r="D31" s="25" t="n">
        <v>64911.91252</v>
      </c>
      <c r="E31" s="26"/>
      <c r="F31" s="27" t="n">
        <v>16686.70005</v>
      </c>
      <c r="G31" s="28" t="n">
        <v>69767.5</v>
      </c>
      <c r="H31" s="27" t="n">
        <v>73520.3469</v>
      </c>
      <c r="I31" s="28" t="n">
        <f aca="false">H31-G31</f>
        <v>3752.8468999999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3660.969</v>
      </c>
      <c r="D32" s="25" t="n">
        <v>49687.45509</v>
      </c>
      <c r="E32" s="26"/>
      <c r="F32" s="27" t="n">
        <v>13004.85873</v>
      </c>
      <c r="G32" s="28" t="n">
        <f aca="false">C32/12*MONTH(dat_do)</f>
        <v>51830.4845</v>
      </c>
      <c r="H32" s="27" t="n">
        <v>54993.74281</v>
      </c>
      <c r="I32" s="28" t="n">
        <f aca="false">H32-G32</f>
        <v>3163.25830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15411.51</v>
      </c>
      <c r="E34" s="92"/>
      <c r="F34" s="66" t="n">
        <v>4074.405</v>
      </c>
      <c r="G34" s="64" t="n">
        <f aca="false">C34/12*MONTH(dat_do)</f>
        <v>20460.825</v>
      </c>
      <c r="H34" s="66" t="n">
        <v>19839.077</v>
      </c>
      <c r="I34" s="64" t="n">
        <f aca="false">H34-G34</f>
        <v>-621.74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03940212576961</v>
      </c>
      <c r="D37" s="74" t="n">
        <f aca="false">D12/D34</f>
        <v>5.23479518879072</v>
      </c>
      <c r="E37" s="75"/>
      <c r="F37" s="76" t="n">
        <f aca="false">F12/F34</f>
        <v>3.99344176879814</v>
      </c>
      <c r="G37" s="76" t="n">
        <f aca="false">G12/G34</f>
        <v>4.03940212576961</v>
      </c>
      <c r="H37" s="76" t="n">
        <f aca="false">H12/H34</f>
        <v>4.6214545485155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84500624974799</v>
      </c>
      <c r="D38" s="74" t="n">
        <f aca="false">D13/D34</f>
        <v>4.37478394070406</v>
      </c>
      <c r="E38" s="75"/>
      <c r="F38" s="76" t="n">
        <f aca="false">F13/F34</f>
        <v>4.65307697442939</v>
      </c>
      <c r="G38" s="76" t="n">
        <f aca="false">G13/G34</f>
        <v>3.42395773386459</v>
      </c>
      <c r="H38" s="76" t="n">
        <f aca="false">H13/H34</f>
        <v>3.934614145607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1.2451375991385</v>
      </c>
      <c r="D39" s="74" t="n">
        <f aca="false">D27/D12%</f>
        <v>17.7601616019646</v>
      </c>
      <c r="E39" s="78"/>
      <c r="F39" s="74" t="n">
        <f aca="false">F27/F12%</f>
        <v>19.6196547493681</v>
      </c>
      <c r="G39" s="74" t="n">
        <f aca="false">G27/G12%</f>
        <v>21.2451375991385</v>
      </c>
      <c r="H39" s="74" t="n">
        <f aca="false">H27/H12%</f>
        <v>21.582513931850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8965</v>
      </c>
      <c r="D12" s="25" t="n">
        <v>2078088.15204997</v>
      </c>
      <c r="E12" s="26"/>
      <c r="F12" s="27" t="n">
        <v>376610.723939997</v>
      </c>
      <c r="G12" s="28" t="n">
        <v>2234482.5</v>
      </c>
      <c r="H12" s="27" t="n">
        <v>2350880.70261002</v>
      </c>
      <c r="I12" s="28" t="n">
        <f aca="false">H12-G12</f>
        <v>116398.20261001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489940</v>
      </c>
      <c r="D13" s="25" t="n">
        <v>2177386.71106003</v>
      </c>
      <c r="E13" s="26"/>
      <c r="F13" s="27" t="n">
        <v>399746.111169998</v>
      </c>
      <c r="G13" s="28" t="n">
        <v>2244970</v>
      </c>
      <c r="H13" s="27" t="n">
        <v>2396058.51142002</v>
      </c>
      <c r="I13" s="28" t="n">
        <f aca="false">H13-G13</f>
        <v>151088.51142001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0975</v>
      </c>
      <c r="D14" s="25" t="n">
        <f aca="false">D13-D12</f>
        <v>99298.5590100533</v>
      </c>
      <c r="E14" s="26"/>
      <c r="F14" s="27" t="n">
        <f aca="false">F13-F12</f>
        <v>23135.3872300012</v>
      </c>
      <c r="G14" s="28" t="n">
        <f aca="false">G13-G12</f>
        <v>10487.5</v>
      </c>
      <c r="H14" s="27" t="n">
        <f aca="false">H13-H12</f>
        <v>45177.8088100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195228</v>
      </c>
      <c r="D18" s="25" t="n">
        <v>1944773.44030999</v>
      </c>
      <c r="E18" s="44"/>
      <c r="F18" s="27" t="n">
        <v>353560.899629999</v>
      </c>
      <c r="G18" s="28" t="n">
        <v>2097614</v>
      </c>
      <c r="H18" s="27" t="n">
        <v>2207987.27258</v>
      </c>
      <c r="I18" s="28" t="n">
        <f aca="false">H18-G18</f>
        <v>110373.27258000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832484</v>
      </c>
      <c r="D19" s="45" t="n">
        <v>404907.912700001</v>
      </c>
      <c r="E19" s="26"/>
      <c r="F19" s="46" t="n">
        <v>69338.4476800001</v>
      </c>
      <c r="G19" s="47" t="n">
        <v>416242</v>
      </c>
      <c r="H19" s="46" t="n">
        <v>442557.651100001</v>
      </c>
      <c r="I19" s="47" t="n">
        <f aca="false">H19-G19</f>
        <v>26315.6511000012</v>
      </c>
    </row>
    <row r="20" customFormat="false" ht="15" hidden="false" customHeight="false" outlineLevel="0" collapsed="false">
      <c r="A20" s="23"/>
      <c r="B20" s="23" t="s">
        <v>25</v>
      </c>
      <c r="C20" s="25" t="n">
        <v>69330</v>
      </c>
      <c r="D20" s="25" t="n">
        <v>35825.86447</v>
      </c>
      <c r="E20" s="26"/>
      <c r="F20" s="27" t="n">
        <v>4152.83102</v>
      </c>
      <c r="G20" s="28" t="n">
        <v>34665</v>
      </c>
      <c r="H20" s="27" t="n">
        <v>34585.55003</v>
      </c>
      <c r="I20" s="28" t="n">
        <f aca="false">H20-G20</f>
        <v>-79.4499700000088</v>
      </c>
    </row>
    <row r="21" customFormat="false" ht="15" hidden="false" customHeight="false" outlineLevel="0" collapsed="false">
      <c r="A21" s="23"/>
      <c r="B21" s="23" t="s">
        <v>26</v>
      </c>
      <c r="C21" s="25" t="n">
        <v>439350</v>
      </c>
      <c r="D21" s="25" t="n">
        <v>218706.44794</v>
      </c>
      <c r="E21" s="26"/>
      <c r="F21" s="27" t="n">
        <v>35252.72668</v>
      </c>
      <c r="G21" s="28" t="n">
        <v>219675</v>
      </c>
      <c r="H21" s="27" t="n">
        <v>234454.78994</v>
      </c>
      <c r="I21" s="28" t="n">
        <f aca="false">H21-G21</f>
        <v>14779.7899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58938</v>
      </c>
      <c r="D22" s="25" t="n">
        <v>300383.745249999</v>
      </c>
      <c r="E22" s="26"/>
      <c r="F22" s="27" t="n">
        <v>52107.77964</v>
      </c>
      <c r="G22" s="28" t="n">
        <v>329469</v>
      </c>
      <c r="H22" s="48" t="n">
        <v>393968.367919999</v>
      </c>
      <c r="I22" s="28" t="n">
        <f aca="false">H22-G22</f>
        <v>64499.3679199994</v>
      </c>
    </row>
    <row r="23" customFormat="false" ht="15" hidden="false" customHeight="false" outlineLevel="0" collapsed="false">
      <c r="A23" s="23"/>
      <c r="B23" s="23" t="s">
        <v>28</v>
      </c>
      <c r="C23" s="25" t="n">
        <v>24220</v>
      </c>
      <c r="D23" s="25" t="n">
        <v>7722.41503</v>
      </c>
      <c r="E23" s="26"/>
      <c r="F23" s="27" t="n">
        <v>2354.12875</v>
      </c>
      <c r="G23" s="28" t="n">
        <v>12110</v>
      </c>
      <c r="H23" s="27" t="n">
        <v>12286.91715</v>
      </c>
      <c r="I23" s="28" t="n">
        <f aca="false">H23-G23</f>
        <v>176.917149999999</v>
      </c>
    </row>
    <row r="24" customFormat="false" ht="15" hidden="false" customHeight="false" outlineLevel="0" collapsed="false">
      <c r="A24" s="23"/>
      <c r="B24" s="23" t="s">
        <v>29</v>
      </c>
      <c r="C24" s="25" t="n">
        <v>110202</v>
      </c>
      <c r="D24" s="25" t="n">
        <v>37057.14626</v>
      </c>
      <c r="E24" s="26"/>
      <c r="F24" s="27" t="n">
        <v>4800</v>
      </c>
      <c r="G24" s="28" t="n">
        <v>55101</v>
      </c>
      <c r="H24" s="27" t="n">
        <v>87370.99806</v>
      </c>
      <c r="I24" s="28" t="n">
        <f aca="false">H24-G24</f>
        <v>32269.99806</v>
      </c>
    </row>
    <row r="25" customFormat="false" ht="15" hidden="false" customHeight="false" outlineLevel="0" collapsed="false">
      <c r="A25" s="23"/>
      <c r="B25" s="23" t="s">
        <v>30</v>
      </c>
      <c r="C25" s="25" t="n">
        <v>24500</v>
      </c>
      <c r="D25" s="25" t="n">
        <v>12163.36724</v>
      </c>
      <c r="E25" s="26"/>
      <c r="F25" s="27" t="n">
        <v>1986.26447</v>
      </c>
      <c r="G25" s="28" t="n">
        <v>12250</v>
      </c>
      <c r="H25" s="27" t="n">
        <v>13678.50895</v>
      </c>
      <c r="I25" s="28" t="n">
        <f aca="false">H25-G25</f>
        <v>1428.50895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4889</v>
      </c>
      <c r="D26" s="25" t="n">
        <v>17307.98864</v>
      </c>
      <c r="E26" s="26"/>
      <c r="F26" s="27" t="n">
        <v>2780.08641999999</v>
      </c>
      <c r="G26" s="28" t="n">
        <v>17444.5</v>
      </c>
      <c r="H26" s="27" t="n">
        <v>17690.0611800001</v>
      </c>
      <c r="I26" s="28" t="n">
        <f aca="false">H26-G26</f>
        <v>245.56118000005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563098</v>
      </c>
      <c r="D27" s="50" t="n">
        <v>697077.22676999</v>
      </c>
      <c r="E27" s="26"/>
      <c r="F27" s="51" t="n">
        <v>133930.40736</v>
      </c>
      <c r="G27" s="52" t="n">
        <v>781549</v>
      </c>
      <c r="H27" s="51" t="n">
        <v>798560.956499993</v>
      </c>
      <c r="I27" s="28" t="n">
        <f aca="false">H27-G27</f>
        <v>17011.9564999926</v>
      </c>
    </row>
    <row r="28" customFormat="false" ht="15" hidden="false" customHeight="false" outlineLevel="0" collapsed="false">
      <c r="A28" s="23"/>
      <c r="B28" s="23" t="s">
        <v>33</v>
      </c>
      <c r="C28" s="53" t="n">
        <v>1145130</v>
      </c>
      <c r="D28" s="25" t="n">
        <v>510523.21152</v>
      </c>
      <c r="E28" s="37"/>
      <c r="F28" s="27" t="n">
        <v>98397.138</v>
      </c>
      <c r="G28" s="54" t="n">
        <v>572565</v>
      </c>
      <c r="H28" s="27" t="n">
        <v>585603.977</v>
      </c>
      <c r="I28" s="28" t="n">
        <f aca="false">H28-G28</f>
        <v>13038.977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4216203</v>
      </c>
      <c r="D30" s="60" t="n">
        <v>2044071.99932</v>
      </c>
      <c r="E30" s="61"/>
      <c r="F30" s="62" t="n">
        <v>376696.286859999</v>
      </c>
      <c r="G30" s="63" t="n">
        <v>2108101.5</v>
      </c>
      <c r="H30" s="62" t="n">
        <v>2253165.08139</v>
      </c>
      <c r="I30" s="28" t="n">
        <f aca="false">H30-G30</f>
        <v>145063.58139000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391679</v>
      </c>
      <c r="D31" s="60" t="n">
        <v>1652818.52423</v>
      </c>
      <c r="E31" s="61"/>
      <c r="F31" s="62" t="n">
        <v>295657.1103</v>
      </c>
      <c r="G31" s="63" t="n">
        <v>1695839.5</v>
      </c>
      <c r="H31" s="62" t="n">
        <v>1799873.78792</v>
      </c>
      <c r="I31" s="28" t="n">
        <f aca="false">H31-G31</f>
        <v>104034.287920001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264419.932</v>
      </c>
      <c r="D32" s="60" t="n">
        <v>549402.278659999</v>
      </c>
      <c r="E32" s="61"/>
      <c r="F32" s="62" t="n">
        <v>105325.83126</v>
      </c>
      <c r="G32" s="63" t="n">
        <f aca="false">C32/12*MONTH(dat_do)</f>
        <v>632209.966</v>
      </c>
      <c r="H32" s="62" t="n">
        <v>679631.65693</v>
      </c>
      <c r="I32" s="28" t="n">
        <f aca="false">H32-G32</f>
        <v>47421.69093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52288.835</v>
      </c>
      <c r="D34" s="64" t="n">
        <v>1152261.037</v>
      </c>
      <c r="E34" s="65"/>
      <c r="F34" s="66" t="n">
        <v>221094.757</v>
      </c>
      <c r="G34" s="64" t="n">
        <f aca="false">C34/12*MONTH(dat_do)</f>
        <v>1176144.4175</v>
      </c>
      <c r="H34" s="66" t="n">
        <v>1224417.148</v>
      </c>
      <c r="I34" s="64" t="n">
        <f aca="false">H34-G34</f>
        <v>48272.7305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9983684550371</v>
      </c>
      <c r="D37" s="74" t="n">
        <f aca="false">D12/D34</f>
        <v>1.80348730480416</v>
      </c>
      <c r="E37" s="75"/>
      <c r="F37" s="76" t="n">
        <f aca="false">F12/F34</f>
        <v>1.70339056904907</v>
      </c>
      <c r="G37" s="76" t="n">
        <f aca="false">G12/G34</f>
        <v>1.89983684550371</v>
      </c>
      <c r="H37" s="76" t="n">
        <f aca="false">H12/H34</f>
        <v>1.91999981905678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78346635735318</v>
      </c>
      <c r="D38" s="74" t="n">
        <f aca="false">D13/D34</f>
        <v>1.8896644433357</v>
      </c>
      <c r="E38" s="75"/>
      <c r="F38" s="76" t="n">
        <f aca="false">F13/F34</f>
        <v>1.80803071313897</v>
      </c>
      <c r="G38" s="76" t="n">
        <f aca="false">G13/G34</f>
        <v>1.90875369265611</v>
      </c>
      <c r="H38" s="76" t="n">
        <f aca="false">H13/H34</f>
        <v>1.956897218675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9767339865047</v>
      </c>
      <c r="D39" s="74" t="n">
        <f aca="false">D27/D12%</f>
        <v>33.5441605825212</v>
      </c>
      <c r="E39" s="78"/>
      <c r="F39" s="74" t="n">
        <f aca="false">F27/F12%</f>
        <v>35.5620270073186</v>
      </c>
      <c r="G39" s="74" t="n">
        <f aca="false">G27/G12%</f>
        <v>34.9767339865047</v>
      </c>
      <c r="H39" s="74" t="n">
        <f aca="false">H27/H12%</f>
        <v>33.968586990118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69</v>
      </c>
      <c r="D12" s="25" t="n">
        <v>17625.91145</v>
      </c>
      <c r="E12" s="26"/>
      <c r="F12" s="27" t="n">
        <v>3799.488</v>
      </c>
      <c r="G12" s="28" t="n">
        <v>20234.5</v>
      </c>
      <c r="H12" s="27" t="n">
        <v>22905.51243</v>
      </c>
      <c r="I12" s="28" t="n">
        <f aca="false">H12-G12</f>
        <v>2671.01243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7244</v>
      </c>
      <c r="D13" s="25" t="n">
        <v>17676.41168</v>
      </c>
      <c r="E13" s="26"/>
      <c r="F13" s="27" t="n">
        <v>3554.95581</v>
      </c>
      <c r="G13" s="28" t="n">
        <v>18622</v>
      </c>
      <c r="H13" s="27" t="n">
        <v>16593.57936</v>
      </c>
      <c r="I13" s="28" t="n">
        <f aca="false">H13-G13</f>
        <v>-2028.420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225</v>
      </c>
      <c r="D14" s="25" t="n">
        <f aca="false">D13-D12</f>
        <v>50.5002300000124</v>
      </c>
      <c r="E14" s="26"/>
      <c r="F14" s="27" t="n">
        <f aca="false">F13-F12</f>
        <v>-244.532189999999</v>
      </c>
      <c r="G14" s="28" t="n">
        <f aca="false">G13-G12</f>
        <v>-1612.5</v>
      </c>
      <c r="H14" s="27" t="n">
        <f aca="false">H13-H12</f>
        <v>-6311.93307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723</v>
      </c>
      <c r="D18" s="25" t="n">
        <v>15343.11075</v>
      </c>
      <c r="E18" s="26"/>
      <c r="F18" s="27" t="n">
        <v>3374.13002</v>
      </c>
      <c r="G18" s="28" t="n">
        <v>17861.5</v>
      </c>
      <c r="H18" s="27" t="n">
        <v>20278.91204</v>
      </c>
      <c r="I18" s="28" t="n">
        <f aca="false">H18-G18</f>
        <v>2417.41204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8</v>
      </c>
      <c r="D19" s="25" t="n">
        <v>1077.06228</v>
      </c>
      <c r="E19" s="26"/>
      <c r="F19" s="27" t="n">
        <v>167.15484</v>
      </c>
      <c r="G19" s="28" t="n">
        <v>1094</v>
      </c>
      <c r="H19" s="27" t="n">
        <v>1046.17524</v>
      </c>
      <c r="I19" s="28" t="n">
        <f aca="false">H19-G19</f>
        <v>-47.82476</v>
      </c>
    </row>
    <row r="20" customFormat="false" ht="15" hidden="false" customHeight="false" outlineLevel="0" collapsed="false">
      <c r="A20" s="23"/>
      <c r="B20" s="23" t="s">
        <v>25</v>
      </c>
      <c r="C20" s="25" t="n">
        <v>1</v>
      </c>
      <c r="D20" s="25" t="n">
        <v>0</v>
      </c>
      <c r="E20" s="26"/>
      <c r="F20" s="27" t="n">
        <v>0</v>
      </c>
      <c r="G20" s="28" t="n">
        <v>0.5</v>
      </c>
      <c r="H20" s="27" t="n">
        <v>0</v>
      </c>
      <c r="I20" s="28" t="n">
        <f aca="false">H20-G20</f>
        <v>-0.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</v>
      </c>
      <c r="D22" s="25" t="n">
        <v>19.53286</v>
      </c>
      <c r="E22" s="26"/>
      <c r="F22" s="27" t="n">
        <v>5.45776</v>
      </c>
      <c r="G22" s="28" t="n">
        <v>22.5</v>
      </c>
      <c r="H22" s="48" t="n">
        <v>25.10719</v>
      </c>
      <c r="I22" s="28" t="n">
        <f aca="false">H22-G22</f>
        <v>2.607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1</v>
      </c>
      <c r="D26" s="25" t="n">
        <v>96.3271800000001</v>
      </c>
      <c r="E26" s="26"/>
      <c r="F26" s="27" t="n">
        <v>15.39137</v>
      </c>
      <c r="G26" s="28" t="n">
        <v>100.5</v>
      </c>
      <c r="H26" s="27" t="n">
        <v>92.42368</v>
      </c>
      <c r="I26" s="28" t="n">
        <f aca="false">H26-G26</f>
        <v>-8.07632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853</v>
      </c>
      <c r="D27" s="25" t="n">
        <v>11662.67257</v>
      </c>
      <c r="E27" s="26"/>
      <c r="F27" s="27" t="n">
        <v>2624.80066</v>
      </c>
      <c r="G27" s="28" t="n">
        <v>13426.5</v>
      </c>
      <c r="H27" s="27" t="n">
        <v>15490.41134</v>
      </c>
      <c r="I27" s="28" t="n">
        <f aca="false">H27-G27</f>
        <v>2063.91134</v>
      </c>
    </row>
    <row r="28" customFormat="false" ht="15" hidden="false" customHeight="false" outlineLevel="0" collapsed="false">
      <c r="A28" s="23"/>
      <c r="B28" s="23" t="s">
        <v>33</v>
      </c>
      <c r="C28" s="25" t="n">
        <v>19744</v>
      </c>
      <c r="D28" s="25" t="n">
        <v>8561.246</v>
      </c>
      <c r="E28" s="26"/>
      <c r="F28" s="27" t="n">
        <v>1927.358</v>
      </c>
      <c r="G28" s="28" t="n">
        <v>9872</v>
      </c>
      <c r="H28" s="27" t="n">
        <v>11374.714</v>
      </c>
      <c r="I28" s="28" t="n">
        <f aca="false">H28-G28</f>
        <v>1502.71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7500</v>
      </c>
      <c r="D30" s="25" t="n">
        <v>17796.98353</v>
      </c>
      <c r="E30" s="26"/>
      <c r="F30" s="27" t="n">
        <v>3572.43687</v>
      </c>
      <c r="G30" s="28" t="n">
        <v>18750</v>
      </c>
      <c r="H30" s="27" t="n">
        <v>16697.40486</v>
      </c>
      <c r="I30" s="28" t="n">
        <f aca="false">H30-G30</f>
        <v>-2052.595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6776</v>
      </c>
      <c r="D31" s="25" t="n">
        <v>17264.66503</v>
      </c>
      <c r="E31" s="26"/>
      <c r="F31" s="27" t="n">
        <v>3446.32972</v>
      </c>
      <c r="G31" s="28" t="n">
        <v>18388</v>
      </c>
      <c r="H31" s="27" t="n">
        <v>16278.64746</v>
      </c>
      <c r="I31" s="28" t="n">
        <f aca="false">H31-G31</f>
        <v>-2109.3525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511.031</v>
      </c>
      <c r="D32" s="25" t="n">
        <v>1020.32867</v>
      </c>
      <c r="E32" s="26"/>
      <c r="F32" s="27" t="n">
        <v>81.09673</v>
      </c>
      <c r="G32" s="28" t="n">
        <f aca="false">C32/12*MONTH(dat_do)</f>
        <v>1755.5155</v>
      </c>
      <c r="H32" s="27" t="n">
        <v>634.53649</v>
      </c>
      <c r="I32" s="28" t="n">
        <f aca="false">H32-G32</f>
        <v>-1120.9790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18383.335</v>
      </c>
      <c r="E34" s="92"/>
      <c r="F34" s="66" t="n">
        <v>3756.803</v>
      </c>
      <c r="G34" s="64" t="n">
        <f aca="false">C34/12*MONTH(dat_do)</f>
        <v>19078.7555</v>
      </c>
      <c r="H34" s="66" t="n">
        <v>18641.901</v>
      </c>
      <c r="I34" s="64" t="n">
        <f aca="false">H34-G34</f>
        <v>-436.8544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057756230484</v>
      </c>
      <c r="D37" s="74" t="n">
        <f aca="false">D12/D34</f>
        <v>0.958798360036413</v>
      </c>
      <c r="E37" s="75"/>
      <c r="F37" s="76" t="n">
        <f aca="false">F12/F34</f>
        <v>1.01136205438507</v>
      </c>
      <c r="G37" s="76" t="n">
        <f aca="false">G12/G34</f>
        <v>1.06057756230484</v>
      </c>
      <c r="H37" s="76" t="n">
        <f aca="false">H12/H34</f>
        <v>1.228711193670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6198380444678</v>
      </c>
      <c r="D38" s="74" t="n">
        <f aca="false">D13/D34</f>
        <v>0.961545425789173</v>
      </c>
      <c r="E38" s="75"/>
      <c r="F38" s="76" t="n">
        <f aca="false">F13/F34</f>
        <v>0.946271553232895</v>
      </c>
      <c r="G38" s="76" t="n">
        <f aca="false">G13/G34</f>
        <v>0.97605947096497</v>
      </c>
      <c r="H38" s="76" t="n">
        <f aca="false">H13/H34</f>
        <v>0.8901227058334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3544935629741</v>
      </c>
      <c r="D39" s="74" t="n">
        <f aca="false">D27/D12%</f>
        <v>66.1677701211871</v>
      </c>
      <c r="E39" s="78"/>
      <c r="F39" s="74" t="n">
        <f aca="false">F27/F12%</f>
        <v>69.0830096055048</v>
      </c>
      <c r="G39" s="74" t="n">
        <f aca="false">G27/G12%</f>
        <v>66.3544935629741</v>
      </c>
      <c r="H39" s="74" t="n">
        <f aca="false">H27/H12%</f>
        <v>67.62743853620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164</v>
      </c>
      <c r="D12" s="25" t="n">
        <v>5365.45717</v>
      </c>
      <c r="E12" s="26"/>
      <c r="F12" s="27" t="n">
        <v>1020.85342</v>
      </c>
      <c r="G12" s="28" t="n">
        <v>5582</v>
      </c>
      <c r="H12" s="27" t="n">
        <v>6125.17759</v>
      </c>
      <c r="I12" s="28" t="n">
        <f aca="false">H12-G12</f>
        <v>543.1775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044</v>
      </c>
      <c r="D13" s="25" t="n">
        <v>4180.3698</v>
      </c>
      <c r="E13" s="26"/>
      <c r="F13" s="27" t="n">
        <v>839.82851</v>
      </c>
      <c r="G13" s="28" t="n">
        <v>4022</v>
      </c>
      <c r="H13" s="27" t="n">
        <v>4035.99025</v>
      </c>
      <c r="I13" s="28" t="n">
        <f aca="false">H13-G13</f>
        <v>13.9902500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20</v>
      </c>
      <c r="D14" s="25" t="n">
        <f aca="false">D13-D12</f>
        <v>-1185.08737</v>
      </c>
      <c r="E14" s="26"/>
      <c r="F14" s="27" t="n">
        <f aca="false">F13-F12</f>
        <v>-181.02491</v>
      </c>
      <c r="G14" s="28" t="n">
        <f aca="false">G13-G12</f>
        <v>-1560</v>
      </c>
      <c r="H14" s="27" t="n">
        <f aca="false">H13-H12</f>
        <v>-2089.1873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75</v>
      </c>
      <c r="D18" s="25" t="n">
        <v>4674.59365</v>
      </c>
      <c r="E18" s="26"/>
      <c r="F18" s="27" t="n">
        <v>898.18854</v>
      </c>
      <c r="G18" s="28" t="n">
        <v>4887.5</v>
      </c>
      <c r="H18" s="27" t="n">
        <v>5382.89776</v>
      </c>
      <c r="I18" s="28" t="n">
        <f aca="false">H18-G18</f>
        <v>495.39775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3</v>
      </c>
      <c r="D19" s="25" t="n">
        <v>323.60069</v>
      </c>
      <c r="E19" s="26"/>
      <c r="F19" s="27" t="n">
        <v>24.82788</v>
      </c>
      <c r="G19" s="28" t="n">
        <v>241.5</v>
      </c>
      <c r="H19" s="27" t="n">
        <v>231.04362</v>
      </c>
      <c r="I19" s="28" t="n">
        <f aca="false">H19-G19</f>
        <v>-10.4563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80</v>
      </c>
      <c r="D22" s="25" t="n">
        <v>38.58345</v>
      </c>
      <c r="E22" s="26"/>
      <c r="F22" s="27" t="n">
        <v>6.07414</v>
      </c>
      <c r="G22" s="28" t="n">
        <v>40</v>
      </c>
      <c r="H22" s="48" t="n">
        <v>41.47421</v>
      </c>
      <c r="I22" s="28" t="n">
        <f aca="false">H22-G22</f>
        <v>1.474210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</v>
      </c>
      <c r="D26" s="25" t="n">
        <v>33.51995</v>
      </c>
      <c r="E26" s="26"/>
      <c r="F26" s="27" t="n">
        <v>4.525</v>
      </c>
      <c r="G26" s="28" t="n">
        <v>35.5</v>
      </c>
      <c r="H26" s="27" t="n">
        <v>39.56976</v>
      </c>
      <c r="I26" s="28" t="n">
        <f aca="false">H26-G26</f>
        <v>4.06975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947</v>
      </c>
      <c r="D27" s="25" t="n">
        <v>3218.11349</v>
      </c>
      <c r="E27" s="26"/>
      <c r="F27" s="27" t="n">
        <v>636.29113</v>
      </c>
      <c r="G27" s="28" t="n">
        <v>3473.5</v>
      </c>
      <c r="H27" s="27" t="n">
        <v>3834.58926</v>
      </c>
      <c r="I27" s="28" t="n">
        <f aca="false">H27-G27</f>
        <v>361.089259999999</v>
      </c>
    </row>
    <row r="28" customFormat="false" ht="15" hidden="false" customHeight="false" outlineLevel="0" collapsed="false">
      <c r="A28" s="23"/>
      <c r="B28" s="23" t="s">
        <v>33</v>
      </c>
      <c r="C28" s="25" t="n">
        <v>5108</v>
      </c>
      <c r="D28" s="25" t="n">
        <v>2362.261</v>
      </c>
      <c r="E28" s="26"/>
      <c r="F28" s="27" t="n">
        <v>467.862</v>
      </c>
      <c r="G28" s="28" t="n">
        <v>2554</v>
      </c>
      <c r="H28" s="27" t="n">
        <v>2818.459</v>
      </c>
      <c r="I28" s="28" t="n">
        <f aca="false">H28-G28</f>
        <v>264.45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234</v>
      </c>
      <c r="D30" s="25" t="n">
        <v>4267.39136</v>
      </c>
      <c r="E30" s="26"/>
      <c r="F30" s="27" t="n">
        <v>849.66751</v>
      </c>
      <c r="G30" s="28" t="n">
        <v>4117</v>
      </c>
      <c r="H30" s="27" t="n">
        <v>4099.01766</v>
      </c>
      <c r="I30" s="28" t="n">
        <f aca="false">H30-G30</f>
        <v>-17.982339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925</v>
      </c>
      <c r="D31" s="25" t="n">
        <v>3609.18466</v>
      </c>
      <c r="E31" s="26"/>
      <c r="F31" s="27" t="n">
        <v>621.98906</v>
      </c>
      <c r="G31" s="28" t="n">
        <v>3462.5</v>
      </c>
      <c r="H31" s="27" t="n">
        <v>3336.50648</v>
      </c>
      <c r="I31" s="28" t="n">
        <f aca="false">H31-G31</f>
        <v>-125.9935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6.358</v>
      </c>
      <c r="D32" s="25" t="n">
        <v>13.39042</v>
      </c>
      <c r="E32" s="26"/>
      <c r="F32" s="27" t="n">
        <v>1.00033</v>
      </c>
      <c r="G32" s="28" t="n">
        <f aca="false">C32/12*MONTH(dat_do)</f>
        <v>43.179</v>
      </c>
      <c r="H32" s="27" t="n">
        <v>10.54933</v>
      </c>
      <c r="I32" s="28" t="n">
        <f aca="false">H32-G32</f>
        <v>-32.6296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4140.654</v>
      </c>
      <c r="E34" s="92"/>
      <c r="F34" s="66" t="n">
        <v>697.298</v>
      </c>
      <c r="G34" s="64" t="n">
        <f aca="false">C34/12*MONTH(dat_do)</f>
        <v>3922.392</v>
      </c>
      <c r="H34" s="66" t="n">
        <v>4145.832</v>
      </c>
      <c r="I34" s="64" t="n">
        <f aca="false">H34-G34</f>
        <v>223.440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231112035717</v>
      </c>
      <c r="D37" s="74" t="n">
        <f aca="false">D12/D34</f>
        <v>1.29579944858952</v>
      </c>
      <c r="E37" s="75"/>
      <c r="F37" s="76" t="n">
        <f aca="false">F12/F34</f>
        <v>1.46401311921159</v>
      </c>
      <c r="G37" s="76" t="n">
        <f aca="false">G12/G34</f>
        <v>1.4231112035717</v>
      </c>
      <c r="H37" s="76" t="n">
        <f aca="false">H12/H34</f>
        <v>1.4774302456057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4605087915741</v>
      </c>
      <c r="D38" s="74" t="n">
        <f aca="false">D13/D34</f>
        <v>1.00959167319945</v>
      </c>
      <c r="E38" s="75"/>
      <c r="F38" s="76" t="n">
        <f aca="false">F13/F34</f>
        <v>1.2044040137789</v>
      </c>
      <c r="G38" s="76" t="n">
        <f aca="false">G13/G34</f>
        <v>1.02539470812708</v>
      </c>
      <c r="H38" s="76" t="n">
        <f aca="false">H13/H34</f>
        <v>0.9735054990168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2268004299534</v>
      </c>
      <c r="D39" s="74" t="n">
        <f aca="false">D27/D12%</f>
        <v>59.9783650868282</v>
      </c>
      <c r="E39" s="78"/>
      <c r="F39" s="74" t="n">
        <f aca="false">F27/F12%</f>
        <v>62.3293332357157</v>
      </c>
      <c r="G39" s="74" t="n">
        <f aca="false">G27/G12%</f>
        <v>62.2268004299534</v>
      </c>
      <c r="H39" s="74" t="n">
        <f aca="false">H27/H12%</f>
        <v>62.603723788521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680</v>
      </c>
      <c r="D12" s="25" t="n">
        <v>14785.85193</v>
      </c>
      <c r="E12" s="26"/>
      <c r="F12" s="27" t="n">
        <v>3704.72173</v>
      </c>
      <c r="G12" s="28" t="n">
        <v>15840</v>
      </c>
      <c r="H12" s="27" t="n">
        <v>18789.71083</v>
      </c>
      <c r="I12" s="28" t="n">
        <f aca="false">H12-G12</f>
        <v>2949.71083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419</v>
      </c>
      <c r="D13" s="25" t="n">
        <v>12085.96419</v>
      </c>
      <c r="E13" s="26"/>
      <c r="F13" s="27" t="n">
        <v>3711.84069</v>
      </c>
      <c r="G13" s="28" t="n">
        <v>13209.5</v>
      </c>
      <c r="H13" s="27" t="n">
        <v>15026.50078</v>
      </c>
      <c r="I13" s="28" t="n">
        <f aca="false">H13-G13</f>
        <v>1817.0007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261</v>
      </c>
      <c r="D14" s="25" t="n">
        <f aca="false">D13-D12</f>
        <v>-2699.88774</v>
      </c>
      <c r="E14" s="26"/>
      <c r="F14" s="27" t="n">
        <f aca="false">F13-F12</f>
        <v>7.11895999999933</v>
      </c>
      <c r="G14" s="28" t="n">
        <f aca="false">G13-G12</f>
        <v>-2630.5</v>
      </c>
      <c r="H14" s="27" t="n">
        <f aca="false">H13-H12</f>
        <v>-3763.21005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931</v>
      </c>
      <c r="D18" s="25" t="n">
        <v>13510.4258</v>
      </c>
      <c r="E18" s="26"/>
      <c r="F18" s="27" t="n">
        <v>3470.80878</v>
      </c>
      <c r="G18" s="28" t="n">
        <v>14465.5</v>
      </c>
      <c r="H18" s="27" t="n">
        <v>17389.09582</v>
      </c>
      <c r="I18" s="28" t="n">
        <f aca="false">H18-G18</f>
        <v>2923.5958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816</v>
      </c>
      <c r="D19" s="25" t="n">
        <v>6252.05804</v>
      </c>
      <c r="E19" s="26"/>
      <c r="F19" s="27" t="n">
        <v>2158.2096</v>
      </c>
      <c r="G19" s="28" t="n">
        <v>6408</v>
      </c>
      <c r="H19" s="27" t="n">
        <v>9023.81741</v>
      </c>
      <c r="I19" s="28" t="n">
        <f aca="false">H19-G19</f>
        <v>2615.8174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0902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1891</v>
      </c>
      <c r="D21" s="25" t="n">
        <v>5814.76895</v>
      </c>
      <c r="E21" s="26"/>
      <c r="F21" s="27" t="n">
        <v>2090.24348</v>
      </c>
      <c r="G21" s="28" t="n">
        <v>5945.5</v>
      </c>
      <c r="H21" s="27" t="n">
        <v>8514.37323</v>
      </c>
      <c r="I21" s="28" t="n">
        <f aca="false">H21-G21</f>
        <v>2568.8732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9</v>
      </c>
      <c r="D22" s="25" t="n">
        <v>141.16411</v>
      </c>
      <c r="E22" s="26"/>
      <c r="F22" s="27" t="n">
        <v>22.78915</v>
      </c>
      <c r="G22" s="28" t="n">
        <v>124.5</v>
      </c>
      <c r="H22" s="48" t="n">
        <v>131.20323</v>
      </c>
      <c r="I22" s="28" t="n">
        <f aca="false">H22-G22</f>
        <v>6.703230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6</v>
      </c>
      <c r="D26" s="25" t="n">
        <v>92.00708</v>
      </c>
      <c r="E26" s="26"/>
      <c r="F26" s="27" t="n">
        <v>11.63162</v>
      </c>
      <c r="G26" s="28" t="n">
        <v>88</v>
      </c>
      <c r="H26" s="27" t="n">
        <v>85.75783</v>
      </c>
      <c r="I26" s="28" t="n">
        <f aca="false">H26-G26</f>
        <v>-2.24216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755</v>
      </c>
      <c r="D27" s="25" t="n">
        <v>5190.12485</v>
      </c>
      <c r="E27" s="26"/>
      <c r="F27" s="27" t="n">
        <v>1016.1935</v>
      </c>
      <c r="G27" s="28" t="n">
        <v>5877.5</v>
      </c>
      <c r="H27" s="27" t="n">
        <v>6092.66887</v>
      </c>
      <c r="I27" s="28" t="n">
        <f aca="false">H27-G27</f>
        <v>215.16887</v>
      </c>
    </row>
    <row r="28" customFormat="false" ht="15" hidden="false" customHeight="false" outlineLevel="0" collapsed="false">
      <c r="A28" s="23"/>
      <c r="B28" s="23" t="s">
        <v>33</v>
      </c>
      <c r="C28" s="25" t="n">
        <v>8642</v>
      </c>
      <c r="D28" s="25" t="n">
        <v>3811.397</v>
      </c>
      <c r="E28" s="26"/>
      <c r="F28" s="27" t="n">
        <v>746.563</v>
      </c>
      <c r="G28" s="28" t="n">
        <v>4321</v>
      </c>
      <c r="H28" s="27" t="n">
        <v>4476.099</v>
      </c>
      <c r="I28" s="28" t="n">
        <f aca="false">H28-G28</f>
        <v>155.0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044</v>
      </c>
      <c r="D30" s="25" t="n">
        <v>12356.94684</v>
      </c>
      <c r="E30" s="26"/>
      <c r="F30" s="27" t="n">
        <v>3754.75756</v>
      </c>
      <c r="G30" s="28" t="n">
        <v>13522</v>
      </c>
      <c r="H30" s="27" t="n">
        <v>15267.36105</v>
      </c>
      <c r="I30" s="28" t="n">
        <f aca="false">H30-G30</f>
        <v>1745.3610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129</v>
      </c>
      <c r="D31" s="25" t="n">
        <v>11952.38121</v>
      </c>
      <c r="E31" s="26"/>
      <c r="F31" s="27" t="n">
        <v>3684.89658</v>
      </c>
      <c r="G31" s="28" t="n">
        <v>13064.5</v>
      </c>
      <c r="H31" s="27" t="n">
        <v>14812.00449</v>
      </c>
      <c r="I31" s="28" t="n">
        <f aca="false">H31-G31</f>
        <v>1747.5044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297.079</v>
      </c>
      <c r="D32" s="25" t="n">
        <v>5361.3105</v>
      </c>
      <c r="E32" s="26"/>
      <c r="F32" s="27" t="n">
        <v>2490.29476</v>
      </c>
      <c r="G32" s="28" t="n">
        <f aca="false">C32/12*MONTH(dat_do)</f>
        <v>6148.5395</v>
      </c>
      <c r="H32" s="27" t="n">
        <v>8086.42482</v>
      </c>
      <c r="I32" s="28" t="n">
        <f aca="false">H32-G32</f>
        <v>1937.8853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7489.543</v>
      </c>
      <c r="E34" s="92"/>
      <c r="F34" s="66" t="n">
        <v>1310.668</v>
      </c>
      <c r="G34" s="64" t="n">
        <f aca="false">C34/12*MONTH(dat_do)</f>
        <v>7932.6115</v>
      </c>
      <c r="H34" s="66" t="n">
        <v>8222.898</v>
      </c>
      <c r="I34" s="64" t="n">
        <f aca="false">H34-G34</f>
        <v>290.286499999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82034094321</v>
      </c>
      <c r="D37" s="74" t="n">
        <f aca="false">D12/D34</f>
        <v>1.97419948453464</v>
      </c>
      <c r="E37" s="75"/>
      <c r="F37" s="76" t="n">
        <f aca="false">F12/F34</f>
        <v>2.82659050957222</v>
      </c>
      <c r="G37" s="76" t="n">
        <f aca="false">G12/G34</f>
        <v>1.99682034094321</v>
      </c>
      <c r="H37" s="76" t="n">
        <f aca="false">H12/H34</f>
        <v>2.285047294761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35482728481</v>
      </c>
      <c r="D38" s="74" t="n">
        <f aca="false">D13/D34</f>
        <v>1.61371183662341</v>
      </c>
      <c r="E38" s="75"/>
      <c r="F38" s="76" t="n">
        <f aca="false">F13/F34</f>
        <v>2.83202206050655</v>
      </c>
      <c r="G38" s="76" t="n">
        <f aca="false">G13/G34</f>
        <v>1.66521453874301</v>
      </c>
      <c r="H38" s="76" t="n">
        <f aca="false">H13/H34</f>
        <v>1.827397199867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1054292929293</v>
      </c>
      <c r="D39" s="74" t="n">
        <f aca="false">D27/D12%</f>
        <v>35.101966897622</v>
      </c>
      <c r="E39" s="78"/>
      <c r="F39" s="74" t="n">
        <f aca="false">F27/F12%</f>
        <v>27.4296849820351</v>
      </c>
      <c r="G39" s="74" t="n">
        <f aca="false">G27/G12%</f>
        <v>37.1054292929293</v>
      </c>
      <c r="H39" s="74" t="n">
        <f aca="false">H27/H12%</f>
        <v>32.425559526293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5945</v>
      </c>
      <c r="D12" s="25" t="n">
        <v>113952.04004</v>
      </c>
      <c r="E12" s="26"/>
      <c r="F12" s="27" t="n">
        <v>23473.1537</v>
      </c>
      <c r="G12" s="28" t="n">
        <v>132972.5</v>
      </c>
      <c r="H12" s="27" t="n">
        <v>145877.15364</v>
      </c>
      <c r="I12" s="28" t="n">
        <f aca="false">H12-G12</f>
        <v>12904.653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6824</v>
      </c>
      <c r="D13" s="25" t="n">
        <v>121961.60661</v>
      </c>
      <c r="E13" s="26"/>
      <c r="F13" s="27" t="n">
        <v>28254.82979</v>
      </c>
      <c r="G13" s="28" t="n">
        <v>133412</v>
      </c>
      <c r="H13" s="27" t="n">
        <v>148202.72649</v>
      </c>
      <c r="I13" s="28" t="n">
        <f aca="false">H13-G13</f>
        <v>14790.72648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879</v>
      </c>
      <c r="D14" s="25" t="n">
        <f aca="false">D13-D12</f>
        <v>8009.56656999992</v>
      </c>
      <c r="E14" s="26"/>
      <c r="F14" s="27" t="n">
        <f aca="false">F13-F12</f>
        <v>4781.67609000001</v>
      </c>
      <c r="G14" s="28" t="n">
        <f aca="false">G13-G12</f>
        <v>439.5</v>
      </c>
      <c r="H14" s="27" t="n">
        <f aca="false">H13-H12</f>
        <v>2325.5728499999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8763</v>
      </c>
      <c r="D18" s="25" t="n">
        <v>110570.19535</v>
      </c>
      <c r="E18" s="26"/>
      <c r="F18" s="27" t="n">
        <v>22847.03374</v>
      </c>
      <c r="G18" s="28" t="n">
        <v>129381.5</v>
      </c>
      <c r="H18" s="27" t="n">
        <v>142049.01129</v>
      </c>
      <c r="I18" s="28" t="n">
        <f aca="false">H18-G18</f>
        <v>12667.5112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6771</v>
      </c>
      <c r="D19" s="25" t="n">
        <v>75967.77247</v>
      </c>
      <c r="E19" s="26"/>
      <c r="F19" s="27" t="n">
        <v>15831.54108</v>
      </c>
      <c r="G19" s="28" t="n">
        <v>88385.5</v>
      </c>
      <c r="H19" s="27" t="n">
        <v>98876.05545</v>
      </c>
      <c r="I19" s="28" t="n">
        <f aca="false">H19-G19</f>
        <v>10490.55545</v>
      </c>
    </row>
    <row r="20" customFormat="false" ht="15" hidden="false" customHeight="false" outlineLevel="0" collapsed="false">
      <c r="A20" s="23"/>
      <c r="B20" s="23" t="s">
        <v>25</v>
      </c>
      <c r="C20" s="25" t="n">
        <v>28194</v>
      </c>
      <c r="D20" s="25" t="n">
        <v>15671.44835</v>
      </c>
      <c r="E20" s="26"/>
      <c r="F20" s="27" t="n">
        <v>1892.74986</v>
      </c>
      <c r="G20" s="28" t="n">
        <v>14097</v>
      </c>
      <c r="H20" s="27" t="n">
        <v>13789.59545</v>
      </c>
      <c r="I20" s="28" t="n">
        <f aca="false">H20-G20</f>
        <v>-307.404549999997</v>
      </c>
    </row>
    <row r="21" customFormat="false" ht="15" hidden="false" customHeight="false" outlineLevel="0" collapsed="false">
      <c r="A21" s="23"/>
      <c r="B21" s="23" t="s">
        <v>26</v>
      </c>
      <c r="C21" s="25" t="n">
        <v>117211</v>
      </c>
      <c r="D21" s="25" t="n">
        <v>46408.67035</v>
      </c>
      <c r="E21" s="26"/>
      <c r="F21" s="27" t="n">
        <v>9429.50802</v>
      </c>
      <c r="G21" s="28" t="n">
        <v>58605.5</v>
      </c>
      <c r="H21" s="27" t="n">
        <v>65131.96911</v>
      </c>
      <c r="I21" s="28" t="n">
        <f aca="false">H21-G21</f>
        <v>6526.4691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85</v>
      </c>
      <c r="D22" s="25" t="n">
        <v>927.61871</v>
      </c>
      <c r="E22" s="26"/>
      <c r="F22" s="27" t="n">
        <v>124.75007</v>
      </c>
      <c r="G22" s="28" t="n">
        <v>1042.5</v>
      </c>
      <c r="H22" s="48" t="n">
        <v>1217.55623</v>
      </c>
      <c r="I22" s="28" t="n">
        <f aca="false">H22-G22</f>
        <v>175.0562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0</v>
      </c>
      <c r="D26" s="25" t="n">
        <v>250.36164</v>
      </c>
      <c r="E26" s="26"/>
      <c r="F26" s="27" t="n">
        <v>49.84225</v>
      </c>
      <c r="G26" s="28" t="n">
        <v>275</v>
      </c>
      <c r="H26" s="27" t="n">
        <v>368.18604</v>
      </c>
      <c r="I26" s="28" t="n">
        <f aca="false">H26-G26</f>
        <v>93.186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9887</v>
      </c>
      <c r="D27" s="25" t="n">
        <v>17187.27177</v>
      </c>
      <c r="E27" s="26"/>
      <c r="F27" s="27" t="n">
        <v>3675.70371</v>
      </c>
      <c r="G27" s="28" t="n">
        <v>19943.5</v>
      </c>
      <c r="H27" s="27" t="n">
        <v>21274.74158</v>
      </c>
      <c r="I27" s="28" t="n">
        <f aca="false">H27-G27</f>
        <v>1331.24157999999</v>
      </c>
    </row>
    <row r="28" customFormat="false" ht="15" hidden="false" customHeight="false" outlineLevel="0" collapsed="false">
      <c r="A28" s="23"/>
      <c r="B28" s="23" t="s">
        <v>33</v>
      </c>
      <c r="C28" s="25" t="n">
        <v>29328</v>
      </c>
      <c r="D28" s="25" t="n">
        <v>12619.247</v>
      </c>
      <c r="E28" s="26"/>
      <c r="F28" s="27" t="n">
        <v>2699.396</v>
      </c>
      <c r="G28" s="28" t="n">
        <v>14664</v>
      </c>
      <c r="H28" s="27" t="n">
        <v>15620.358</v>
      </c>
      <c r="I28" s="28" t="n">
        <f aca="false">H28-G28</f>
        <v>956.35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7855</v>
      </c>
      <c r="D30" s="25" t="n">
        <v>122551.45352</v>
      </c>
      <c r="E30" s="26"/>
      <c r="F30" s="27" t="n">
        <v>28345.60388</v>
      </c>
      <c r="G30" s="28" t="n">
        <v>133927.5</v>
      </c>
      <c r="H30" s="27" t="n">
        <v>148714.74088</v>
      </c>
      <c r="I30" s="28" t="n">
        <f aca="false">H30-G30</f>
        <v>14787.24087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424</v>
      </c>
      <c r="D31" s="25" t="n">
        <v>120232.11558</v>
      </c>
      <c r="E31" s="26"/>
      <c r="F31" s="27" t="n">
        <v>25377.50765</v>
      </c>
      <c r="G31" s="28" t="n">
        <v>132712</v>
      </c>
      <c r="H31" s="27" t="n">
        <v>144612.1915</v>
      </c>
      <c r="I31" s="28" t="n">
        <f aca="false">H31-G31</f>
        <v>11900.1914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00154.577</v>
      </c>
      <c r="D32" s="25" t="n">
        <v>89729.0114199999</v>
      </c>
      <c r="E32" s="26"/>
      <c r="F32" s="27" t="n">
        <v>16888.54306</v>
      </c>
      <c r="G32" s="28" t="n">
        <f aca="false">C32/12*MONTH(dat_do)</f>
        <v>100077.2885</v>
      </c>
      <c r="H32" s="27" t="n">
        <v>102430.05408</v>
      </c>
      <c r="I32" s="28" t="n">
        <f aca="false">H32-G32</f>
        <v>2352.76558000004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34578.063</v>
      </c>
      <c r="E34" s="92"/>
      <c r="F34" s="66" t="n">
        <v>9891.716</v>
      </c>
      <c r="G34" s="64" t="n">
        <f aca="false">C34/12*MONTH(dat_do)</f>
        <v>37322.6025</v>
      </c>
      <c r="H34" s="66" t="n">
        <v>50116.367</v>
      </c>
      <c r="I34" s="64" t="n">
        <f aca="false">H34-G34</f>
        <v>12793.76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56278745567113</v>
      </c>
      <c r="D37" s="74" t="n">
        <f aca="false">D12/D34</f>
        <v>3.29550096660996</v>
      </c>
      <c r="E37" s="75"/>
      <c r="F37" s="76" t="n">
        <f aca="false">F12/F34</f>
        <v>2.37301128540286</v>
      </c>
      <c r="G37" s="76" t="n">
        <f aca="false">G12/G34</f>
        <v>3.56278745567113</v>
      </c>
      <c r="H37" s="76" t="n">
        <f aca="false">H12/H34</f>
        <v>2.9107687243171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6657230025693</v>
      </c>
      <c r="D38" s="74" t="n">
        <f aca="false">D13/D34</f>
        <v>3.52713819192243</v>
      </c>
      <c r="E38" s="75"/>
      <c r="F38" s="76" t="n">
        <f aca="false">F13/F34</f>
        <v>2.85641336548684</v>
      </c>
      <c r="G38" s="76" t="n">
        <f aca="false">G13/G34</f>
        <v>3.57456316182667</v>
      </c>
      <c r="H38" s="76" t="n">
        <f aca="false">H13/H34</f>
        <v>2.957172184687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4.9982139164113</v>
      </c>
      <c r="D39" s="74" t="n">
        <f aca="false">D27/D12%</f>
        <v>15.0828995812333</v>
      </c>
      <c r="E39" s="78"/>
      <c r="F39" s="74" t="n">
        <f aca="false">F27/F12%</f>
        <v>15.6591813651354</v>
      </c>
      <c r="G39" s="74" t="n">
        <f aca="false">G27/G12%</f>
        <v>14.9982139164113</v>
      </c>
      <c r="H39" s="74" t="n">
        <f aca="false">H27/H12%</f>
        <v>14.584011991694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2077</v>
      </c>
      <c r="D12" s="25" t="n">
        <v>46203.99182</v>
      </c>
      <c r="E12" s="26"/>
      <c r="F12" s="27" t="n">
        <v>7941.5136</v>
      </c>
      <c r="G12" s="28" t="n">
        <v>51038.5</v>
      </c>
      <c r="H12" s="27" t="n">
        <v>49763.4331</v>
      </c>
      <c r="I12" s="28" t="n">
        <f aca="false">H12-G12</f>
        <v>-1275.0668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0540</v>
      </c>
      <c r="D13" s="25" t="n">
        <v>82181.06971</v>
      </c>
      <c r="E13" s="26"/>
      <c r="F13" s="27" t="n">
        <v>15447.84033</v>
      </c>
      <c r="G13" s="28" t="n">
        <v>80270</v>
      </c>
      <c r="H13" s="27" t="n">
        <v>81541.05682</v>
      </c>
      <c r="I13" s="28" t="n">
        <f aca="false">H13-G13</f>
        <v>1271.05682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8463</v>
      </c>
      <c r="D14" s="25" t="n">
        <f aca="false">D13-D12</f>
        <v>35977.07789</v>
      </c>
      <c r="E14" s="26"/>
      <c r="F14" s="27" t="n">
        <f aca="false">F13-F12</f>
        <v>7506.32673</v>
      </c>
      <c r="G14" s="28" t="n">
        <f aca="false">G13-G12</f>
        <v>29231.5</v>
      </c>
      <c r="H14" s="27" t="n">
        <f aca="false">H13-H12</f>
        <v>31777.623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959</v>
      </c>
      <c r="D18" s="25" t="n">
        <v>43773.38342</v>
      </c>
      <c r="E18" s="26"/>
      <c r="F18" s="27" t="n">
        <v>7498.0626</v>
      </c>
      <c r="G18" s="28" t="n">
        <v>48479.5</v>
      </c>
      <c r="H18" s="27" t="n">
        <v>47164.01508</v>
      </c>
      <c r="I18" s="28" t="n">
        <f aca="false">H18-G18</f>
        <v>-1315.4849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8244</v>
      </c>
      <c r="D19" s="25" t="n">
        <v>23282.7751</v>
      </c>
      <c r="E19" s="26"/>
      <c r="F19" s="27" t="n">
        <v>4056.43898</v>
      </c>
      <c r="G19" s="28" t="n">
        <v>24122</v>
      </c>
      <c r="H19" s="27" t="n">
        <v>24804.30292</v>
      </c>
      <c r="I19" s="28" t="n">
        <f aca="false">H19-G19</f>
        <v>682.30291999999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243</v>
      </c>
      <c r="D21" s="25" t="n">
        <v>2089.0831</v>
      </c>
      <c r="E21" s="26"/>
      <c r="F21" s="27" t="n">
        <v>0</v>
      </c>
      <c r="G21" s="28" t="n">
        <v>1621.5</v>
      </c>
      <c r="H21" s="27" t="n">
        <v>1686.5992</v>
      </c>
      <c r="I21" s="28" t="n">
        <f aca="false">H21-G21</f>
        <v>65.0992000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14</v>
      </c>
      <c r="D22" s="25" t="n">
        <v>763.07916</v>
      </c>
      <c r="E22" s="26"/>
      <c r="F22" s="27" t="n">
        <v>52.36941</v>
      </c>
      <c r="G22" s="28" t="n">
        <v>857</v>
      </c>
      <c r="H22" s="48" t="n">
        <v>928.23897</v>
      </c>
      <c r="I22" s="28" t="n">
        <f aca="false">H22-G22</f>
        <v>71.23896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47.25906</v>
      </c>
      <c r="E26" s="26"/>
      <c r="F26" s="27" t="n">
        <v>29.06153</v>
      </c>
      <c r="G26" s="28" t="n">
        <v>146</v>
      </c>
      <c r="H26" s="27" t="n">
        <v>152.72382</v>
      </c>
      <c r="I26" s="28" t="n">
        <f aca="false">H26-G26</f>
        <v>6.7238200000000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358</v>
      </c>
      <c r="D27" s="25" t="n">
        <v>9142.97601</v>
      </c>
      <c r="E27" s="26"/>
      <c r="F27" s="27" t="n">
        <v>1653.80307</v>
      </c>
      <c r="G27" s="28" t="n">
        <v>9679</v>
      </c>
      <c r="H27" s="27" t="n">
        <v>9996.00242</v>
      </c>
      <c r="I27" s="28" t="n">
        <f aca="false">H27-G27</f>
        <v>317.002419999997</v>
      </c>
    </row>
    <row r="28" customFormat="false" ht="15" hidden="false" customHeight="false" outlineLevel="0" collapsed="false">
      <c r="A28" s="23"/>
      <c r="B28" s="23" t="s">
        <v>33</v>
      </c>
      <c r="C28" s="25" t="n">
        <v>14233</v>
      </c>
      <c r="D28" s="25" t="n">
        <v>6718.601</v>
      </c>
      <c r="E28" s="26"/>
      <c r="F28" s="27" t="n">
        <v>1216.03</v>
      </c>
      <c r="G28" s="28" t="n">
        <v>7116.5</v>
      </c>
      <c r="H28" s="27" t="n">
        <v>7344.363</v>
      </c>
      <c r="I28" s="28" t="n">
        <f aca="false">H28-G28</f>
        <v>227.86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595</v>
      </c>
      <c r="D30" s="25" t="n">
        <v>82219.45529</v>
      </c>
      <c r="E30" s="26"/>
      <c r="F30" s="27" t="n">
        <v>15439.47916</v>
      </c>
      <c r="G30" s="28" t="n">
        <v>80297.5</v>
      </c>
      <c r="H30" s="27" t="n">
        <v>81557.60422</v>
      </c>
      <c r="I30" s="28" t="n">
        <f aca="false">H30-G30</f>
        <v>1260.10422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9153</v>
      </c>
      <c r="D31" s="25" t="n">
        <v>81804.07573</v>
      </c>
      <c r="E31" s="26"/>
      <c r="F31" s="27" t="n">
        <v>15188.50312</v>
      </c>
      <c r="G31" s="28" t="n">
        <v>79576.5</v>
      </c>
      <c r="H31" s="27" t="n">
        <v>80588.66365</v>
      </c>
      <c r="I31" s="28" t="n">
        <f aca="false">H31-G31</f>
        <v>1012.163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1583.939</v>
      </c>
      <c r="D32" s="25" t="n">
        <v>42365.49808</v>
      </c>
      <c r="E32" s="26"/>
      <c r="F32" s="27" t="n">
        <v>7447.0313</v>
      </c>
      <c r="G32" s="28" t="n">
        <f aca="false">C32/12*MONTH(dat_do)</f>
        <v>40791.9695</v>
      </c>
      <c r="H32" s="27" t="n">
        <v>42984.74052</v>
      </c>
      <c r="I32" s="28" t="n">
        <f aca="false">H32-G32</f>
        <v>2192.7710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45842.156</v>
      </c>
      <c r="E34" s="92"/>
      <c r="F34" s="66" t="n">
        <v>9129.166</v>
      </c>
      <c r="G34" s="64" t="n">
        <f aca="false">C34/12*MONTH(dat_do)</f>
        <v>44251.413</v>
      </c>
      <c r="H34" s="66" t="n">
        <v>50408.272</v>
      </c>
      <c r="I34" s="64" t="n">
        <f aca="false">H34-G34</f>
        <v>6156.85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1533755995543</v>
      </c>
      <c r="D37" s="74" t="n">
        <f aca="false">D12/D34</f>
        <v>1.00789308033418</v>
      </c>
      <c r="E37" s="75"/>
      <c r="F37" s="76" t="n">
        <f aca="false">F12/F34</f>
        <v>0.869905706611097</v>
      </c>
      <c r="G37" s="76" t="n">
        <f aca="false">G12/G34</f>
        <v>1.1533755995543</v>
      </c>
      <c r="H37" s="76" t="n">
        <f aca="false">H12/H34</f>
        <v>0.9872076769463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9554693767632</v>
      </c>
      <c r="D38" s="74" t="n">
        <f aca="false">D13/D34</f>
        <v>1.79269643665974</v>
      </c>
      <c r="E38" s="75"/>
      <c r="F38" s="76" t="n">
        <f aca="false">F13/F34</f>
        <v>1.69214146505825</v>
      </c>
      <c r="G38" s="76" t="n">
        <f aca="false">G13/G34</f>
        <v>1.81395337590689</v>
      </c>
      <c r="H38" s="76" t="n">
        <f aca="false">H13/H34</f>
        <v>1.617612617627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8.9641153247059</v>
      </c>
      <c r="D39" s="74" t="n">
        <f aca="false">D27/D12%</f>
        <v>19.788281596142</v>
      </c>
      <c r="E39" s="78"/>
      <c r="F39" s="74" t="n">
        <f aca="false">F27/F12%</f>
        <v>20.8247842073833</v>
      </c>
      <c r="G39" s="74" t="n">
        <f aca="false">G27/G12%</f>
        <v>18.9641153247059</v>
      </c>
      <c r="H39" s="74" t="n">
        <f aca="false">H27/H12%</f>
        <v>20.0870434318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882</v>
      </c>
      <c r="D12" s="25" t="n">
        <v>19766.87465</v>
      </c>
      <c r="E12" s="26"/>
      <c r="F12" s="27" t="n">
        <v>3435.18435</v>
      </c>
      <c r="G12" s="28" t="n">
        <v>20441</v>
      </c>
      <c r="H12" s="27" t="n">
        <v>21771.06419</v>
      </c>
      <c r="I12" s="28" t="n">
        <f aca="false">H12-G12</f>
        <v>1330.0641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510</v>
      </c>
      <c r="D13" s="25" t="n">
        <v>17560.55496</v>
      </c>
      <c r="E13" s="26"/>
      <c r="F13" s="27" t="n">
        <v>3109.45668</v>
      </c>
      <c r="G13" s="28" t="n">
        <v>15755</v>
      </c>
      <c r="H13" s="27" t="n">
        <v>18950.94619</v>
      </c>
      <c r="I13" s="28" t="n">
        <f aca="false">H13-G13</f>
        <v>3195.9461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372</v>
      </c>
      <c r="D14" s="25" t="n">
        <f aca="false">D13-D12</f>
        <v>-2206.31969000001</v>
      </c>
      <c r="E14" s="26"/>
      <c r="F14" s="27" t="n">
        <f aca="false">F13-F12</f>
        <v>-325.72767</v>
      </c>
      <c r="G14" s="28" t="n">
        <f aca="false">G13-G12</f>
        <v>-4686</v>
      </c>
      <c r="H14" s="27" t="n">
        <f aca="false">H13-H12</f>
        <v>-2820.11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968</v>
      </c>
      <c r="D18" s="25" t="n">
        <v>17833.13871</v>
      </c>
      <c r="E18" s="26"/>
      <c r="F18" s="27" t="n">
        <v>3116.98376</v>
      </c>
      <c r="G18" s="28" t="n">
        <v>18484</v>
      </c>
      <c r="H18" s="27" t="n">
        <v>19759.78203</v>
      </c>
      <c r="I18" s="28" t="n">
        <f aca="false">H18-G18</f>
        <v>1275.78202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2</v>
      </c>
      <c r="D19" s="25" t="n">
        <v>83.10725</v>
      </c>
      <c r="E19" s="26"/>
      <c r="F19" s="27" t="n">
        <v>16.14875</v>
      </c>
      <c r="G19" s="28" t="n">
        <v>81</v>
      </c>
      <c r="H19" s="27" t="n">
        <v>99.33665</v>
      </c>
      <c r="I19" s="28" t="n">
        <f aca="false">H19-G19</f>
        <v>18.33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134</v>
      </c>
      <c r="D22" s="25" t="n">
        <v>2348.76594</v>
      </c>
      <c r="E22" s="26"/>
      <c r="F22" s="27" t="n">
        <v>442.06572</v>
      </c>
      <c r="G22" s="28" t="n">
        <v>2067</v>
      </c>
      <c r="H22" s="48" t="n">
        <v>2616.4237</v>
      </c>
      <c r="I22" s="28" t="n">
        <f aca="false">H22-G22</f>
        <v>549.423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36</v>
      </c>
      <c r="D26" s="25" t="n">
        <v>471.88938</v>
      </c>
      <c r="E26" s="26"/>
      <c r="F26" s="27" t="n">
        <v>54.48247</v>
      </c>
      <c r="G26" s="28" t="n">
        <v>418</v>
      </c>
      <c r="H26" s="27" t="n">
        <v>419.7215</v>
      </c>
      <c r="I26" s="28" t="n">
        <f aca="false">H26-G26</f>
        <v>1.721499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512</v>
      </c>
      <c r="D27" s="25" t="n">
        <v>10962.00017</v>
      </c>
      <c r="E27" s="26"/>
      <c r="F27" s="27" t="n">
        <v>2056.82132</v>
      </c>
      <c r="G27" s="28" t="n">
        <v>12256</v>
      </c>
      <c r="H27" s="27" t="n">
        <v>12574.85754</v>
      </c>
      <c r="I27" s="28" t="n">
        <f aca="false">H27-G27</f>
        <v>318.85753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8023</v>
      </c>
      <c r="D28" s="25" t="n">
        <v>8063.169</v>
      </c>
      <c r="E28" s="26"/>
      <c r="F28" s="27" t="n">
        <v>1515.142</v>
      </c>
      <c r="G28" s="28" t="n">
        <v>9011.5</v>
      </c>
      <c r="H28" s="27" t="n">
        <v>9248.376</v>
      </c>
      <c r="I28" s="28" t="n">
        <f aca="false">H28-G28</f>
        <v>236.87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1510</v>
      </c>
      <c r="D30" s="25" t="n">
        <v>17560.55496</v>
      </c>
      <c r="E30" s="26"/>
      <c r="F30" s="27" t="n">
        <v>3109.45668</v>
      </c>
      <c r="G30" s="28" t="n">
        <v>15755</v>
      </c>
      <c r="H30" s="27" t="n">
        <v>18976.15819</v>
      </c>
      <c r="I30" s="28" t="n">
        <f aca="false">H30-G30</f>
        <v>3221.1581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421</v>
      </c>
      <c r="D31" s="50" t="n">
        <v>12261.79599</v>
      </c>
      <c r="E31" s="26"/>
      <c r="F31" s="51" t="n">
        <v>1863.81298</v>
      </c>
      <c r="G31" s="52" t="n">
        <v>10210.5</v>
      </c>
      <c r="H31" s="51" t="n">
        <v>12790.11848</v>
      </c>
      <c r="I31" s="28" t="n">
        <f aca="false">H31-G31</f>
        <v>2579.6184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458.064</v>
      </c>
      <c r="D32" s="25" t="n">
        <v>1946.321</v>
      </c>
      <c r="E32" s="26"/>
      <c r="F32" s="27" t="n">
        <v>422.419</v>
      </c>
      <c r="G32" s="28" t="n">
        <f aca="false">C32/12*MONTH(dat_do)</f>
        <v>1729.032</v>
      </c>
      <c r="H32" s="27" t="n">
        <v>1820.714</v>
      </c>
      <c r="I32" s="28" t="n">
        <f aca="false">H32-G32</f>
        <v>91.682000000000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5" t="s">
        <v>75</v>
      </c>
      <c r="D37" s="95" t="s">
        <v>75</v>
      </c>
      <c r="E37" s="96"/>
      <c r="F37" s="95" t="s">
        <v>75</v>
      </c>
      <c r="G37" s="95" t="s">
        <v>75</v>
      </c>
      <c r="H37" s="95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5" t="s">
        <v>75</v>
      </c>
      <c r="D38" s="95" t="e">
        <f aca="false">D13/D34</f>
        <v>#DIV/0!</v>
      </c>
      <c r="E38" s="96"/>
      <c r="F38" s="95" t="e">
        <f aca="false">F13/F34</f>
        <v>#DIV/0!</v>
      </c>
      <c r="G38" s="95" t="e">
        <f aca="false">G13/G34</f>
        <v>#DIV/0!</v>
      </c>
      <c r="H38" s="95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9579276943398</v>
      </c>
      <c r="D39" s="74" t="n">
        <f aca="false">D27/D12%</f>
        <v>55.4564156655893</v>
      </c>
      <c r="E39" s="78"/>
      <c r="F39" s="74" t="n">
        <f aca="false">F27/F12%</f>
        <v>59.8751365410709</v>
      </c>
      <c r="G39" s="74" t="n">
        <f aca="false">G27/G12%</f>
        <v>59.9579276943398</v>
      </c>
      <c r="H39" s="74" t="n">
        <f aca="false">H27/H12%</f>
        <v>57.75949871010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570</v>
      </c>
      <c r="D12" s="25" t="n">
        <v>14404.05191</v>
      </c>
      <c r="E12" s="26"/>
      <c r="F12" s="27" t="n">
        <v>2800.49896</v>
      </c>
      <c r="G12" s="28" t="n">
        <v>14785</v>
      </c>
      <c r="H12" s="27" t="n">
        <v>16206.25657</v>
      </c>
      <c r="I12" s="28" t="n">
        <f aca="false">H12-G12</f>
        <v>1421.25656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39</v>
      </c>
      <c r="D13" s="25" t="n">
        <v>12339.03176</v>
      </c>
      <c r="E13" s="26"/>
      <c r="F13" s="27" t="n">
        <v>2945.09067</v>
      </c>
      <c r="G13" s="28" t="n">
        <v>11869.5</v>
      </c>
      <c r="H13" s="27" t="n">
        <v>13822.90842</v>
      </c>
      <c r="I13" s="28" t="n">
        <f aca="false">H13-G13</f>
        <v>1953.4084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831</v>
      </c>
      <c r="D14" s="25" t="n">
        <f aca="false">D13-D12</f>
        <v>-2065.02015000001</v>
      </c>
      <c r="E14" s="26"/>
      <c r="F14" s="27" t="n">
        <f aca="false">F13-F12</f>
        <v>144.59171</v>
      </c>
      <c r="G14" s="28" t="n">
        <f aca="false">G13-G12</f>
        <v>-2915.5</v>
      </c>
      <c r="H14" s="27" t="n">
        <f aca="false">H13-H12</f>
        <v>-2383.34814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204</v>
      </c>
      <c r="D18" s="25" t="n">
        <v>12584.1862</v>
      </c>
      <c r="E18" s="26"/>
      <c r="F18" s="27" t="n">
        <v>2498.23673</v>
      </c>
      <c r="G18" s="28" t="n">
        <v>13102</v>
      </c>
      <c r="H18" s="27" t="n">
        <v>14386.20671</v>
      </c>
      <c r="I18" s="28" t="n">
        <f aca="false">H18-G18</f>
        <v>1284.20670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22</v>
      </c>
      <c r="D19" s="25" t="n">
        <v>453.97516</v>
      </c>
      <c r="E19" s="26"/>
      <c r="F19" s="27" t="n">
        <v>70.25038</v>
      </c>
      <c r="G19" s="28" t="n">
        <v>461</v>
      </c>
      <c r="H19" s="27" t="n">
        <v>454.45368</v>
      </c>
      <c r="I19" s="28" t="n">
        <f aca="false">H19-G19</f>
        <v>-6.54631999999998</v>
      </c>
    </row>
    <row r="20" customFormat="false" ht="15" hidden="false" customHeight="false" outlineLevel="0" collapsed="false">
      <c r="A20" s="23"/>
      <c r="B20" s="23" t="s">
        <v>25</v>
      </c>
      <c r="C20" s="25" t="n">
        <v>24</v>
      </c>
      <c r="D20" s="25" t="n">
        <v>5.98887</v>
      </c>
      <c r="E20" s="26"/>
      <c r="F20" s="27" t="n">
        <v>0</v>
      </c>
      <c r="G20" s="28" t="n">
        <v>12</v>
      </c>
      <c r="H20" s="27" t="n">
        <v>13.54369</v>
      </c>
      <c r="I20" s="28" t="n">
        <f aca="false">H20-G20</f>
        <v>1.5436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78</v>
      </c>
      <c r="D22" s="25" t="n">
        <v>769.78103</v>
      </c>
      <c r="E22" s="26"/>
      <c r="F22" s="27" t="n">
        <v>78.69884</v>
      </c>
      <c r="G22" s="28" t="n">
        <v>839</v>
      </c>
      <c r="H22" s="48" t="n">
        <v>1042.7945</v>
      </c>
      <c r="I22" s="28" t="n">
        <f aca="false">H22-G22</f>
        <v>203.794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3</v>
      </c>
      <c r="D26" s="25" t="n">
        <v>305.31568</v>
      </c>
      <c r="E26" s="26"/>
      <c r="F26" s="27" t="n">
        <v>42.4907</v>
      </c>
      <c r="G26" s="28" t="n">
        <v>291.5</v>
      </c>
      <c r="H26" s="27" t="n">
        <v>265.65178</v>
      </c>
      <c r="I26" s="28" t="n">
        <f aca="false">H26-G26</f>
        <v>-25.8482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6</v>
      </c>
      <c r="D27" s="25" t="n">
        <v>7958.98355</v>
      </c>
      <c r="E27" s="26"/>
      <c r="F27" s="27" t="n">
        <v>1536.74759</v>
      </c>
      <c r="G27" s="28" t="n">
        <v>8223</v>
      </c>
      <c r="H27" s="27" t="n">
        <v>8764.20244</v>
      </c>
      <c r="I27" s="28" t="n">
        <f aca="false">H27-G27</f>
        <v>541.202439999997</v>
      </c>
    </row>
    <row r="28" customFormat="false" ht="15" hidden="false" customHeight="false" outlineLevel="0" collapsed="false">
      <c r="A28" s="23"/>
      <c r="B28" s="23" t="s">
        <v>33</v>
      </c>
      <c r="C28" s="25" t="n">
        <v>12092</v>
      </c>
      <c r="D28" s="25" t="n">
        <v>5858.979</v>
      </c>
      <c r="E28" s="26"/>
      <c r="F28" s="27" t="n">
        <v>1126.126</v>
      </c>
      <c r="G28" s="28" t="n">
        <v>6046</v>
      </c>
      <c r="H28" s="27" t="n">
        <v>6444.189</v>
      </c>
      <c r="I28" s="28" t="n">
        <f aca="false">H28-G28</f>
        <v>398.18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829</v>
      </c>
      <c r="D30" s="25" t="n">
        <v>12385.37258</v>
      </c>
      <c r="E30" s="26"/>
      <c r="F30" s="27" t="n">
        <v>2959.01624</v>
      </c>
      <c r="G30" s="28" t="n">
        <v>11914.5</v>
      </c>
      <c r="H30" s="27" t="n">
        <v>13881.46921</v>
      </c>
      <c r="I30" s="28" t="n">
        <f aca="false">H30-G30</f>
        <v>1966.969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093</v>
      </c>
      <c r="D31" s="25" t="n">
        <v>11389.60362</v>
      </c>
      <c r="E31" s="26"/>
      <c r="F31" s="27" t="n">
        <v>2361.21691</v>
      </c>
      <c r="G31" s="28" t="n">
        <v>10546.5</v>
      </c>
      <c r="H31" s="27" t="n">
        <v>11980.87481</v>
      </c>
      <c r="I31" s="28" t="n">
        <f aca="false">H31-G31</f>
        <v>1434.3748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38.966</v>
      </c>
      <c r="D32" s="25" t="n">
        <v>374.37952</v>
      </c>
      <c r="E32" s="26"/>
      <c r="F32" s="27" t="n">
        <v>292.47881</v>
      </c>
      <c r="G32" s="28" t="n">
        <f aca="false">C32/12*MONTH(dat_do)</f>
        <v>469.483</v>
      </c>
      <c r="H32" s="27" t="n">
        <v>701.46712</v>
      </c>
      <c r="I32" s="28" t="n">
        <f aca="false">H32-G32</f>
        <v>231.98412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4367.668</v>
      </c>
      <c r="E34" s="92"/>
      <c r="F34" s="66" t="n">
        <v>868.182</v>
      </c>
      <c r="G34" s="64" t="n">
        <f aca="false">C34/12*MONTH(dat_do)</f>
        <v>4875.07</v>
      </c>
      <c r="H34" s="66" t="n">
        <v>4547.277</v>
      </c>
      <c r="I34" s="64" t="n">
        <f aca="false">H34-G34</f>
        <v>-327.79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03277696525383</v>
      </c>
      <c r="D37" s="74" t="n">
        <f aca="false">D12/D34</f>
        <v>3.29788159493808</v>
      </c>
      <c r="E37" s="75"/>
      <c r="F37" s="76" t="n">
        <f aca="false">F12/F34</f>
        <v>3.22570493283666</v>
      </c>
      <c r="G37" s="76" t="n">
        <f aca="false">G12/G34</f>
        <v>3.03277696525383</v>
      </c>
      <c r="H37" s="76" t="n">
        <f aca="false">H12/H34</f>
        <v>3.563947516282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8755115311165</v>
      </c>
      <c r="D38" s="74" t="n">
        <f aca="false">D13/D34</f>
        <v>2.8250846355538</v>
      </c>
      <c r="E38" s="75"/>
      <c r="F38" s="76" t="n">
        <f aca="false">F13/F34</f>
        <v>3.39225032308894</v>
      </c>
      <c r="G38" s="76" t="n">
        <f aca="false">G13/G34</f>
        <v>2.43473427048227</v>
      </c>
      <c r="H38" s="76" t="n">
        <f aca="false">H13/H34</f>
        <v>3.0398210665415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5.6171795738925</v>
      </c>
      <c r="D39" s="74" t="n">
        <f aca="false">D27/D12%</f>
        <v>55.2551712513232</v>
      </c>
      <c r="E39" s="78"/>
      <c r="F39" s="74" t="n">
        <f aca="false">F27/F12%</f>
        <v>54.8740639418056</v>
      </c>
      <c r="G39" s="74" t="n">
        <f aca="false">G27/G12%</f>
        <v>55.6171795738925</v>
      </c>
      <c r="H39" s="74" t="n">
        <f aca="false">H27/H12%</f>
        <v>54.079129268036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289</v>
      </c>
      <c r="D12" s="25" t="n">
        <v>17431.85472</v>
      </c>
      <c r="E12" s="26"/>
      <c r="F12" s="27" t="n">
        <v>2665.91357</v>
      </c>
      <c r="G12" s="28" t="n">
        <v>16144.5</v>
      </c>
      <c r="H12" s="27" t="n">
        <v>16867.13305</v>
      </c>
      <c r="I12" s="28" t="n">
        <f aca="false">H12-G12</f>
        <v>722.63304999998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7132</v>
      </c>
      <c r="D13" s="25" t="n">
        <v>26941.31342</v>
      </c>
      <c r="E13" s="26"/>
      <c r="F13" s="27" t="n">
        <v>5608.67226</v>
      </c>
      <c r="G13" s="28" t="n">
        <v>28566</v>
      </c>
      <c r="H13" s="27" t="n">
        <v>25033.00133</v>
      </c>
      <c r="I13" s="28" t="n">
        <f aca="false">H13-G13</f>
        <v>-3532.99867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4843</v>
      </c>
      <c r="D14" s="25" t="n">
        <f aca="false">D13-D12</f>
        <v>9509.45870000001</v>
      </c>
      <c r="E14" s="26"/>
      <c r="F14" s="27" t="n">
        <f aca="false">F13-F12</f>
        <v>2942.75869</v>
      </c>
      <c r="G14" s="28" t="n">
        <f aca="false">G13-G12</f>
        <v>12421.5</v>
      </c>
      <c r="H14" s="27" t="n">
        <f aca="false">H13-H12</f>
        <v>8165.86828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381</v>
      </c>
      <c r="D18" s="25" t="n">
        <v>15047.4542</v>
      </c>
      <c r="E18" s="26"/>
      <c r="F18" s="27" t="n">
        <v>2326.37651</v>
      </c>
      <c r="G18" s="28" t="n">
        <v>14190.5</v>
      </c>
      <c r="H18" s="27" t="n">
        <v>14714.56616</v>
      </c>
      <c r="I18" s="28" t="n">
        <f aca="false">H18-G18</f>
        <v>524.06615999998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296.77261</v>
      </c>
      <c r="E19" s="26"/>
      <c r="F19" s="27" t="n">
        <v>29.3821</v>
      </c>
      <c r="G19" s="28" t="n">
        <v>290</v>
      </c>
      <c r="H19" s="27" t="n">
        <v>303.14518</v>
      </c>
      <c r="I19" s="28" t="n">
        <f aca="false">H19-G19</f>
        <v>13.1451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</v>
      </c>
      <c r="D22" s="25" t="n">
        <v>71.44171</v>
      </c>
      <c r="E22" s="26"/>
      <c r="F22" s="27" t="n">
        <v>2.226</v>
      </c>
      <c r="G22" s="28" t="n">
        <v>80.5</v>
      </c>
      <c r="H22" s="48" t="n">
        <v>71.19909</v>
      </c>
      <c r="I22" s="28" t="n">
        <f aca="false">H22-G22</f>
        <v>-9.300909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0</v>
      </c>
      <c r="D26" s="25" t="n">
        <v>112.95952</v>
      </c>
      <c r="E26" s="26"/>
      <c r="F26" s="27" t="n">
        <v>9.6375</v>
      </c>
      <c r="G26" s="28" t="n">
        <v>100</v>
      </c>
      <c r="H26" s="27" t="n">
        <v>99.79901</v>
      </c>
      <c r="I26" s="28" t="n">
        <f aca="false">H26-G26</f>
        <v>-0.20099000000001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304</v>
      </c>
      <c r="D27" s="25" t="n">
        <v>11875.03822</v>
      </c>
      <c r="E27" s="26"/>
      <c r="F27" s="27" t="n">
        <v>1953.54717</v>
      </c>
      <c r="G27" s="28" t="n">
        <v>11152</v>
      </c>
      <c r="H27" s="27" t="n">
        <v>11930.9328</v>
      </c>
      <c r="I27" s="28" t="n">
        <f aca="false">H27-G27</f>
        <v>778.9327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6400</v>
      </c>
      <c r="D28" s="25" t="n">
        <v>8712.935</v>
      </c>
      <c r="E28" s="26"/>
      <c r="F28" s="27" t="n">
        <v>1434.726</v>
      </c>
      <c r="G28" s="28" t="n">
        <v>8200</v>
      </c>
      <c r="H28" s="27" t="n">
        <v>8757.255</v>
      </c>
      <c r="I28" s="28" t="n">
        <f aca="false">H28-G28</f>
        <v>557.2549999999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7258</v>
      </c>
      <c r="D30" s="25" t="n">
        <v>26988.6721</v>
      </c>
      <c r="E30" s="26"/>
      <c r="F30" s="27" t="n">
        <v>5616.15222</v>
      </c>
      <c r="G30" s="28" t="n">
        <v>28629</v>
      </c>
      <c r="H30" s="27" t="n">
        <v>25070.506</v>
      </c>
      <c r="I30" s="28" t="n">
        <f aca="false">H30-G30</f>
        <v>-3558.49400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6370</v>
      </c>
      <c r="D31" s="25" t="n">
        <v>26117.65083</v>
      </c>
      <c r="E31" s="26"/>
      <c r="F31" s="27" t="n">
        <v>5485.20904</v>
      </c>
      <c r="G31" s="28" t="n">
        <v>28185</v>
      </c>
      <c r="H31" s="27" t="n">
        <v>24666.60455</v>
      </c>
      <c r="I31" s="28" t="n">
        <f aca="false">H31-G31</f>
        <v>-3518.3954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8.1</v>
      </c>
      <c r="D32" s="25" t="n">
        <v>0</v>
      </c>
      <c r="E32" s="26"/>
      <c r="F32" s="27" t="n">
        <v>0</v>
      </c>
      <c r="G32" s="28" t="n">
        <f aca="false">C32/12*MONTH(dat_do)</f>
        <v>79.05</v>
      </c>
      <c r="H32" s="27" t="n">
        <v>0</v>
      </c>
      <c r="I32" s="28" t="n">
        <f aca="false">H32-G32</f>
        <v>-79.05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4374.169</v>
      </c>
      <c r="D34" s="64" t="n">
        <v>30700.173</v>
      </c>
      <c r="E34" s="92"/>
      <c r="F34" s="66" t="n">
        <v>6138.594</v>
      </c>
      <c r="G34" s="64" t="n">
        <f aca="false">C34/12*MONTH(dat_do)</f>
        <v>32187.0845</v>
      </c>
      <c r="H34" s="66" t="n">
        <v>31193.801</v>
      </c>
      <c r="I34" s="64" t="n">
        <f aca="false">H34-G34</f>
        <v>-993.2835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01583173834834</v>
      </c>
      <c r="D37" s="74" t="n">
        <f aca="false">D12/D34</f>
        <v>0.567809657619844</v>
      </c>
      <c r="E37" s="75"/>
      <c r="F37" s="76" t="n">
        <f aca="false">F12/F34</f>
        <v>0.43428732540383</v>
      </c>
      <c r="G37" s="76" t="n">
        <f aca="false">G12/G34</f>
        <v>0.501583173834834</v>
      </c>
      <c r="H37" s="76" t="n">
        <f aca="false">H12/H34</f>
        <v>0.540720672354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40875594060096</v>
      </c>
      <c r="D38" s="74" t="n">
        <f aca="false">D13/D34</f>
        <v>0.877562267157257</v>
      </c>
      <c r="E38" s="75"/>
      <c r="F38" s="76" t="n">
        <f aca="false">F13/F34</f>
        <v>0.913673759821874</v>
      </c>
      <c r="G38" s="76" t="n">
        <f aca="false">G13/G34</f>
        <v>0.887498835130594</v>
      </c>
      <c r="H38" s="76" t="n">
        <f aca="false">H13/H34</f>
        <v>0.802499231497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761559664282</v>
      </c>
      <c r="D39" s="74" t="n">
        <f aca="false">D27/D12%</f>
        <v>68.1226318756287</v>
      </c>
      <c r="E39" s="78"/>
      <c r="F39" s="74" t="n">
        <f aca="false">F27/F12%</f>
        <v>73.2787136081084</v>
      </c>
      <c r="G39" s="74" t="n">
        <f aca="false">G27/G12%</f>
        <v>69.0761559664282</v>
      </c>
      <c r="H39" s="74" t="n">
        <f aca="false">H27/H12%</f>
        <v>70.734799830134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751</v>
      </c>
      <c r="D12" s="25" t="n">
        <v>0</v>
      </c>
      <c r="E12" s="26"/>
      <c r="F12" s="27" t="n">
        <v>443.75505</v>
      </c>
      <c r="G12" s="28" t="n">
        <v>2375.5</v>
      </c>
      <c r="H12" s="27" t="n">
        <v>2364.07009</v>
      </c>
      <c r="I12" s="28" t="n">
        <f aca="false">H12-G12</f>
        <v>-11.429910000000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2</v>
      </c>
      <c r="D13" s="25" t="n">
        <v>0</v>
      </c>
      <c r="E13" s="26"/>
      <c r="F13" s="27" t="n">
        <v>247.86905</v>
      </c>
      <c r="G13" s="28" t="n">
        <v>1186</v>
      </c>
      <c r="H13" s="27" t="n">
        <v>1565.44097</v>
      </c>
      <c r="I13" s="28" t="n">
        <f aca="false">H13-G13</f>
        <v>379.440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79</v>
      </c>
      <c r="D14" s="25" t="n">
        <f aca="false">D13-D12</f>
        <v>0</v>
      </c>
      <c r="E14" s="26"/>
      <c r="F14" s="27" t="n">
        <f aca="false">F13-F12</f>
        <v>-195.886</v>
      </c>
      <c r="G14" s="28" t="n">
        <f aca="false">G13-G12</f>
        <v>-1189.5</v>
      </c>
      <c r="H14" s="27" t="n">
        <f aca="false">H13-H12</f>
        <v>-798.629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55</v>
      </c>
      <c r="D18" s="25" t="n">
        <v>0</v>
      </c>
      <c r="E18" s="26"/>
      <c r="F18" s="27" t="n">
        <v>390.30469</v>
      </c>
      <c r="G18" s="28" t="n">
        <v>2027.5</v>
      </c>
      <c r="H18" s="27" t="n">
        <v>2034.23543</v>
      </c>
      <c r="I18" s="28" t="n">
        <f aca="false">H18-G18</f>
        <v>6.7354299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</v>
      </c>
      <c r="D19" s="25" t="n">
        <v>0</v>
      </c>
      <c r="E19" s="26"/>
      <c r="F19" s="27" t="n">
        <v>0</v>
      </c>
      <c r="G19" s="28" t="n">
        <v>1</v>
      </c>
      <c r="H19" s="27" t="n">
        <v>1E-005</v>
      </c>
      <c r="I19" s="28" t="n">
        <f aca="false">H19-G19</f>
        <v>-0.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</v>
      </c>
      <c r="D22" s="25" t="n">
        <v>0</v>
      </c>
      <c r="E22" s="26"/>
      <c r="F22" s="27" t="n">
        <v>0.27106</v>
      </c>
      <c r="G22" s="28" t="n">
        <v>5</v>
      </c>
      <c r="H22" s="48" t="n">
        <v>7.09285</v>
      </c>
      <c r="I22" s="28" t="n">
        <f aca="false">H22-G22</f>
        <v>2.0928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8</v>
      </c>
      <c r="D26" s="25" t="n">
        <v>0</v>
      </c>
      <c r="E26" s="26"/>
      <c r="F26" s="27" t="n">
        <v>2.81961</v>
      </c>
      <c r="G26" s="28" t="n">
        <v>19</v>
      </c>
      <c r="H26" s="27" t="n">
        <v>29.56093</v>
      </c>
      <c r="I26" s="28" t="n">
        <f aca="false">H26-G26</f>
        <v>10.5609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441</v>
      </c>
      <c r="D27" s="25" t="n">
        <v>0</v>
      </c>
      <c r="E27" s="26"/>
      <c r="F27" s="27" t="n">
        <v>275.27819</v>
      </c>
      <c r="G27" s="28" t="n">
        <v>1720.5</v>
      </c>
      <c r="H27" s="27" t="n">
        <v>1591.55663</v>
      </c>
      <c r="I27" s="28" t="n">
        <f aca="false">H27-G27</f>
        <v>-128.94337</v>
      </c>
    </row>
    <row r="28" customFormat="false" ht="15" hidden="false" customHeight="false" outlineLevel="0" collapsed="false">
      <c r="A28" s="23"/>
      <c r="B28" s="23" t="s">
        <v>33</v>
      </c>
      <c r="C28" s="25" t="n">
        <v>2530</v>
      </c>
      <c r="D28" s="25" t="n">
        <v>0</v>
      </c>
      <c r="E28" s="26"/>
      <c r="F28" s="27" t="n">
        <v>202.41</v>
      </c>
      <c r="G28" s="28" t="n">
        <v>1265</v>
      </c>
      <c r="H28" s="27" t="n">
        <v>1169.962</v>
      </c>
      <c r="I28" s="28" t="n">
        <f aca="false">H28-G28</f>
        <v>-95.038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61</v>
      </c>
      <c r="D30" s="25" t="n">
        <v>0</v>
      </c>
      <c r="E30" s="26"/>
      <c r="F30" s="27" t="n">
        <v>247.3426</v>
      </c>
      <c r="G30" s="28" t="n">
        <v>1180.5</v>
      </c>
      <c r="H30" s="27" t="n">
        <v>1535.81775</v>
      </c>
      <c r="I30" s="28" t="n">
        <f aca="false">H30-G30</f>
        <v>355.3177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48</v>
      </c>
      <c r="D31" s="25" t="n">
        <v>0</v>
      </c>
      <c r="E31" s="26"/>
      <c r="F31" s="27" t="n">
        <v>185.53969</v>
      </c>
      <c r="G31" s="28" t="n">
        <v>774</v>
      </c>
      <c r="H31" s="27" t="n">
        <v>1055.69065</v>
      </c>
      <c r="I31" s="28" t="n">
        <f aca="false">H31-G31</f>
        <v>281.690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765.325</v>
      </c>
      <c r="D34" s="64" t="n">
        <v>0</v>
      </c>
      <c r="E34" s="92"/>
      <c r="F34" s="66" t="n">
        <v>204.088</v>
      </c>
      <c r="G34" s="64" t="n">
        <f aca="false">C34/12*MONTH(dat_do)</f>
        <v>882.6625</v>
      </c>
      <c r="H34" s="66" t="n">
        <v>1314.281</v>
      </c>
      <c r="I34" s="64" t="n">
        <f aca="false">H34-G34</f>
        <v>431.61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6912891393936</v>
      </c>
      <c r="D37" s="74"/>
      <c r="E37" s="75"/>
      <c r="F37" s="76" t="n">
        <f aca="false">F12/F34</f>
        <v>2.17433190584454</v>
      </c>
      <c r="G37" s="76" t="n">
        <f aca="false">G12/G34</f>
        <v>2.6912891393936</v>
      </c>
      <c r="H37" s="76" t="n">
        <f aca="false">H12/H34</f>
        <v>1.7987554335792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29702745953295</v>
      </c>
      <c r="D38" s="74"/>
      <c r="E38" s="75"/>
      <c r="F38" s="76" t="n">
        <f aca="false">F13/F34</f>
        <v>1.2145204519619</v>
      </c>
      <c r="G38" s="76" t="n">
        <f aca="false">G13/G34</f>
        <v>1.34366193193888</v>
      </c>
      <c r="H38" s="76" t="n">
        <f aca="false">H13/H34</f>
        <v>1.191100662643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4268575036834</v>
      </c>
      <c r="D39" s="74"/>
      <c r="E39" s="78"/>
      <c r="F39" s="74" t="n">
        <f aca="false">F27/F12%</f>
        <v>62.0338157278435</v>
      </c>
      <c r="G39" s="74" t="n">
        <f aca="false">G27/G12%</f>
        <v>72.4268575036834</v>
      </c>
      <c r="H39" s="74" t="n">
        <f aca="false">H27/H12%</f>
        <v>67.3227344964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6917</v>
      </c>
      <c r="D12" s="25" t="n">
        <v>8053.31722</v>
      </c>
      <c r="E12" s="26"/>
      <c r="F12" s="27" t="n">
        <v>1601.49234</v>
      </c>
      <c r="G12" s="28" t="n">
        <v>8458.5</v>
      </c>
      <c r="H12" s="27" t="n">
        <v>9296.44239</v>
      </c>
      <c r="I12" s="28" t="n">
        <f aca="false">H12-G12</f>
        <v>837.942389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562</v>
      </c>
      <c r="D13" s="25" t="n">
        <v>20875.84668</v>
      </c>
      <c r="E13" s="26"/>
      <c r="F13" s="27" t="n">
        <v>2965.61408</v>
      </c>
      <c r="G13" s="28" t="n">
        <v>19781</v>
      </c>
      <c r="H13" s="27" t="n">
        <v>20874.59963</v>
      </c>
      <c r="I13" s="28" t="n">
        <f aca="false">H13-G13</f>
        <v>1093.5996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645</v>
      </c>
      <c r="D14" s="25" t="n">
        <f aca="false">D13-D12</f>
        <v>12822.52946</v>
      </c>
      <c r="E14" s="26"/>
      <c r="F14" s="27" t="n">
        <f aca="false">F13-F12</f>
        <v>1364.12174</v>
      </c>
      <c r="G14" s="28" t="n">
        <f aca="false">G13-G12</f>
        <v>11322.5</v>
      </c>
      <c r="H14" s="27" t="n">
        <f aca="false">H13-H12</f>
        <v>11578.1572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5103</v>
      </c>
      <c r="D18" s="25" t="n">
        <v>7123.3995</v>
      </c>
      <c r="E18" s="26"/>
      <c r="F18" s="27" t="n">
        <v>1444.95976</v>
      </c>
      <c r="G18" s="28" t="n">
        <v>7551.5</v>
      </c>
      <c r="H18" s="27" t="n">
        <v>8353.58235</v>
      </c>
      <c r="I18" s="28" t="n">
        <f aca="false">H18-G18</f>
        <v>802.08234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9</v>
      </c>
      <c r="D19" s="25" t="n">
        <v>45.5955</v>
      </c>
      <c r="E19" s="26"/>
      <c r="F19" s="27" t="n">
        <v>10.01886</v>
      </c>
      <c r="G19" s="28" t="n">
        <v>44.5</v>
      </c>
      <c r="H19" s="27" t="n">
        <v>46.36929</v>
      </c>
      <c r="I19" s="28" t="n">
        <f aca="false">H19-G19</f>
        <v>1.8692900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60</v>
      </c>
      <c r="D22" s="25" t="n">
        <v>638.17389</v>
      </c>
      <c r="E22" s="26"/>
      <c r="F22" s="27" t="n">
        <v>150.80967</v>
      </c>
      <c r="G22" s="28" t="n">
        <v>630</v>
      </c>
      <c r="H22" s="48" t="n">
        <v>846.35029</v>
      </c>
      <c r="I22" s="28" t="n">
        <f aca="false">H22-G22</f>
        <v>216.3502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08</v>
      </c>
      <c r="D26" s="25" t="n">
        <v>49.34163</v>
      </c>
      <c r="E26" s="26"/>
      <c r="F26" s="27" t="n">
        <v>9.25081</v>
      </c>
      <c r="G26" s="28" t="n">
        <v>54</v>
      </c>
      <c r="H26" s="27" t="n">
        <v>58.01317</v>
      </c>
      <c r="I26" s="28" t="n">
        <f aca="false">H26-G26</f>
        <v>4.0131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20</v>
      </c>
      <c r="D27" s="25" t="n">
        <v>5108.4578</v>
      </c>
      <c r="E27" s="26"/>
      <c r="F27" s="27" t="n">
        <v>1038.31082</v>
      </c>
      <c r="G27" s="28" t="n">
        <v>5660</v>
      </c>
      <c r="H27" s="27" t="n">
        <v>5947.8529</v>
      </c>
      <c r="I27" s="28" t="n">
        <f aca="false">H27-G27</f>
        <v>287.8528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8323</v>
      </c>
      <c r="D28" s="25" t="n">
        <v>3754.4</v>
      </c>
      <c r="E28" s="26"/>
      <c r="F28" s="27" t="n">
        <v>761.963</v>
      </c>
      <c r="G28" s="28" t="n">
        <v>4161.5</v>
      </c>
      <c r="H28" s="27" t="n">
        <v>4367.217</v>
      </c>
      <c r="I28" s="28" t="n">
        <f aca="false">H28-G28</f>
        <v>205.71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560</v>
      </c>
      <c r="D30" s="25" t="n">
        <v>20875.62655</v>
      </c>
      <c r="E30" s="26"/>
      <c r="F30" s="27" t="n">
        <v>2965.61408</v>
      </c>
      <c r="G30" s="28" t="n">
        <v>19780</v>
      </c>
      <c r="H30" s="27" t="n">
        <v>20874.59963</v>
      </c>
      <c r="I30" s="28" t="n">
        <f aca="false">H30-G30</f>
        <v>1094.5996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9320</v>
      </c>
      <c r="D31" s="25" t="n">
        <v>20470.14955</v>
      </c>
      <c r="E31" s="26"/>
      <c r="F31" s="27" t="n">
        <v>2965.14616</v>
      </c>
      <c r="G31" s="28" t="n">
        <v>19660</v>
      </c>
      <c r="H31" s="27" t="n">
        <v>20613.32308</v>
      </c>
      <c r="I31" s="28" t="n">
        <f aca="false">H31-G31</f>
        <v>953.32307999999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9.851</v>
      </c>
      <c r="D32" s="25" t="n">
        <v>27.95004</v>
      </c>
      <c r="E32" s="26"/>
      <c r="F32" s="27" t="n">
        <v>1.52904</v>
      </c>
      <c r="G32" s="28" t="n">
        <f aca="false">C32/12*MONTH(dat_do)</f>
        <v>24.9255</v>
      </c>
      <c r="H32" s="27" t="n">
        <v>17.83364</v>
      </c>
      <c r="I32" s="28" t="n">
        <f aca="false">H32-G32</f>
        <v>-7.09186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5000</v>
      </c>
      <c r="D34" s="64" t="n">
        <v>23315.71</v>
      </c>
      <c r="E34" s="92"/>
      <c r="F34" s="66" t="n">
        <v>3467.898</v>
      </c>
      <c r="G34" s="64" t="n">
        <f aca="false">C34/12*MONTH(dat_do)</f>
        <v>22500</v>
      </c>
      <c r="H34" s="66" t="n">
        <v>25671.439</v>
      </c>
      <c r="I34" s="64" t="n">
        <f aca="false">H34-G34</f>
        <v>3171.43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75933333333333</v>
      </c>
      <c r="D37" s="74" t="n">
        <f aca="false">D12/D34</f>
        <v>0.345403044556653</v>
      </c>
      <c r="E37" s="75"/>
      <c r="F37" s="76" t="n">
        <f aca="false">F12/F34</f>
        <v>0.461804914677421</v>
      </c>
      <c r="G37" s="76" t="n">
        <f aca="false">G12/G34</f>
        <v>0.375933333333333</v>
      </c>
      <c r="H37" s="76" t="n">
        <f aca="false">H12/H34</f>
        <v>0.36213172117075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35622222222222</v>
      </c>
      <c r="D38" s="74" t="n">
        <f aca="false">D13/D34</f>
        <v>0.895355392565785</v>
      </c>
      <c r="E38" s="75"/>
      <c r="F38" s="76" t="n">
        <f aca="false">F13/F34</f>
        <v>0.855161853087951</v>
      </c>
      <c r="G38" s="76" t="n">
        <f aca="false">G13/G34</f>
        <v>0.879155555555556</v>
      </c>
      <c r="H38" s="76" t="n">
        <f aca="false">H13/H34</f>
        <v>0.81314489733123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6.9149376366968</v>
      </c>
      <c r="D39" s="74" t="n">
        <f aca="false">D27/D12%</f>
        <v>63.4329638389682</v>
      </c>
      <c r="E39" s="78"/>
      <c r="F39" s="74" t="n">
        <f aca="false">F27/F12%</f>
        <v>64.8339548099244</v>
      </c>
      <c r="G39" s="74" t="n">
        <f aca="false">G27/G12%</f>
        <v>66.9149376366968</v>
      </c>
      <c r="H39" s="74" t="n">
        <f aca="false">H27/H12%</f>
        <v>63.97988230850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0685</v>
      </c>
      <c r="D12" s="25" t="n">
        <v>134815.50586</v>
      </c>
      <c r="E12" s="26"/>
      <c r="F12" s="27" t="n">
        <v>19648.95293</v>
      </c>
      <c r="G12" s="28" t="n">
        <v>150342.5</v>
      </c>
      <c r="H12" s="27" t="n">
        <v>208813.40664</v>
      </c>
      <c r="I12" s="28" t="n">
        <f aca="false">H12-G12</f>
        <v>58470.90663999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12236</v>
      </c>
      <c r="D13" s="25" t="n">
        <v>128882.76155</v>
      </c>
      <c r="E13" s="26"/>
      <c r="F13" s="27" t="n">
        <v>20757.01216</v>
      </c>
      <c r="G13" s="28" t="n">
        <v>156118</v>
      </c>
      <c r="H13" s="27" t="n">
        <v>217934.58107</v>
      </c>
      <c r="I13" s="28" t="n">
        <f aca="false">H13-G13</f>
        <v>61816.5810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551</v>
      </c>
      <c r="D14" s="25" t="n">
        <f aca="false">D13-D12</f>
        <v>-5932.74431000016</v>
      </c>
      <c r="E14" s="26"/>
      <c r="F14" s="27" t="n">
        <f aca="false">F13-F12</f>
        <v>1108.05923</v>
      </c>
      <c r="G14" s="28" t="n">
        <f aca="false">G13-G12</f>
        <v>5775.5</v>
      </c>
      <c r="H14" s="27" t="n">
        <f aca="false">H13-H12</f>
        <v>9121.1744300004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0987</v>
      </c>
      <c r="D18" s="25" t="n">
        <v>129771.6406</v>
      </c>
      <c r="E18" s="75"/>
      <c r="F18" s="27" t="n">
        <v>18816.63861</v>
      </c>
      <c r="G18" s="28" t="n">
        <v>145493.5</v>
      </c>
      <c r="H18" s="27" t="n">
        <v>203593.22847</v>
      </c>
      <c r="I18" s="28" t="n">
        <f aca="false">H18-G18</f>
        <v>58099.728469999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593</v>
      </c>
      <c r="D19" s="45" t="n">
        <v>4935.62696</v>
      </c>
      <c r="E19" s="26"/>
      <c r="F19" s="46" t="n">
        <v>423.67738</v>
      </c>
      <c r="G19" s="47" t="n">
        <v>5296.5</v>
      </c>
      <c r="H19" s="46" t="n">
        <v>4682.14839</v>
      </c>
      <c r="I19" s="47" t="n">
        <f aca="false">H19-G19</f>
        <v>-614.3516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7431</v>
      </c>
      <c r="D22" s="25" t="n">
        <v>90039.99426</v>
      </c>
      <c r="E22" s="26"/>
      <c r="F22" s="27" t="n">
        <v>11659.348</v>
      </c>
      <c r="G22" s="28" t="n">
        <v>103715.5</v>
      </c>
      <c r="H22" s="48" t="n">
        <v>158201.31325</v>
      </c>
      <c r="I22" s="28" t="n">
        <f aca="false">H22-G22</f>
        <v>54485.81325</v>
      </c>
    </row>
    <row r="23" customFormat="false" ht="15" hidden="false" customHeight="false" outlineLevel="0" collapsed="false">
      <c r="A23" s="23"/>
      <c r="B23" s="23" t="s">
        <v>28</v>
      </c>
      <c r="C23" s="25" t="n">
        <v>13462</v>
      </c>
      <c r="D23" s="25" t="n">
        <v>7675.41532</v>
      </c>
      <c r="E23" s="26"/>
      <c r="F23" s="27" t="n">
        <v>2354.12875</v>
      </c>
      <c r="G23" s="28" t="n">
        <v>6731</v>
      </c>
      <c r="H23" s="27" t="n">
        <v>12286.91715</v>
      </c>
      <c r="I23" s="28" t="n">
        <f aca="false">H23-G23</f>
        <v>5555.91715</v>
      </c>
    </row>
    <row r="24" customFormat="false" ht="15" hidden="false" customHeight="false" outlineLevel="0" collapsed="false">
      <c r="A24" s="23"/>
      <c r="B24" s="23" t="s">
        <v>29</v>
      </c>
      <c r="C24" s="25" t="n">
        <v>98510</v>
      </c>
      <c r="D24" s="25" t="n">
        <v>37057.14626</v>
      </c>
      <c r="E24" s="26"/>
      <c r="F24" s="27" t="n">
        <v>4800</v>
      </c>
      <c r="G24" s="28" t="n">
        <v>49255</v>
      </c>
      <c r="H24" s="27" t="n">
        <v>87370.99806</v>
      </c>
      <c r="I24" s="28" t="n">
        <f aca="false">H24-G24</f>
        <v>38115.99806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16</v>
      </c>
      <c r="D26" s="25" t="n">
        <v>624.32804</v>
      </c>
      <c r="E26" s="26"/>
      <c r="F26" s="27" t="n">
        <v>48.09789</v>
      </c>
      <c r="G26" s="28" t="n">
        <v>608</v>
      </c>
      <c r="H26" s="27" t="n">
        <v>698.49895</v>
      </c>
      <c r="I26" s="28" t="n">
        <f aca="false">H26-G26</f>
        <v>90.49895000000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142</v>
      </c>
      <c r="D27" s="25" t="n">
        <v>24358.63423</v>
      </c>
      <c r="E27" s="26"/>
      <c r="F27" s="27" t="n">
        <v>5389.44301</v>
      </c>
      <c r="G27" s="28" t="n">
        <v>26571</v>
      </c>
      <c r="H27" s="27" t="n">
        <v>30344.70379</v>
      </c>
      <c r="I27" s="28" t="n">
        <f aca="false">H27-G27</f>
        <v>3773.70379000001</v>
      </c>
    </row>
    <row r="28" customFormat="false" ht="15" hidden="false" customHeight="false" outlineLevel="0" collapsed="false">
      <c r="A28" s="23"/>
      <c r="B28" s="23" t="s">
        <v>33</v>
      </c>
      <c r="C28" s="25" t="n">
        <v>39073</v>
      </c>
      <c r="D28" s="25" t="n">
        <v>17899.222</v>
      </c>
      <c r="E28" s="26"/>
      <c r="F28" s="27" t="n">
        <v>3959.673</v>
      </c>
      <c r="G28" s="28" t="n">
        <v>19536.5</v>
      </c>
      <c r="H28" s="27" t="n">
        <v>22302.956</v>
      </c>
      <c r="I28" s="28" t="n">
        <f aca="false">H28-G28</f>
        <v>2766.456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313434</v>
      </c>
      <c r="D30" s="60" t="n">
        <v>129507.46311</v>
      </c>
      <c r="E30" s="61"/>
      <c r="F30" s="62" t="n">
        <v>20842.51856</v>
      </c>
      <c r="G30" s="63" t="n">
        <v>156717</v>
      </c>
      <c r="H30" s="62" t="n">
        <v>218554.45513</v>
      </c>
      <c r="I30" s="28" t="n">
        <f aca="false">H30-G30</f>
        <v>61837.45513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311229</v>
      </c>
      <c r="D31" s="60" t="n">
        <v>127456.63312</v>
      </c>
      <c r="E31" s="61"/>
      <c r="F31" s="62" t="n">
        <v>20260.4437</v>
      </c>
      <c r="G31" s="63" t="n">
        <v>155614.5</v>
      </c>
      <c r="H31" s="62" t="n">
        <v>215293.9802</v>
      </c>
      <c r="I31" s="28" t="n">
        <f aca="false">H31-G31</f>
        <v>59679.4802000001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205765.639</v>
      </c>
      <c r="D32" s="60" t="n">
        <v>68507.31032</v>
      </c>
      <c r="E32" s="61"/>
      <c r="F32" s="62" t="n">
        <v>13678.05565</v>
      </c>
      <c r="G32" s="63" t="n">
        <f aca="false">C32/12*MONTH(dat_do)</f>
        <v>102882.8195</v>
      </c>
      <c r="H32" s="62" t="n">
        <v>148025.66688</v>
      </c>
      <c r="I32" s="28" t="n">
        <f aca="false">H32-G32</f>
        <v>45142.8473800002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48220.533</v>
      </c>
      <c r="E34" s="65"/>
      <c r="F34" s="66" t="n">
        <v>7238.373</v>
      </c>
      <c r="G34" s="64" t="n">
        <f aca="false">C34/12*MONTH(dat_do)</f>
        <v>50787.687</v>
      </c>
      <c r="H34" s="66" t="n">
        <v>48270.458</v>
      </c>
      <c r="I34" s="64" t="n">
        <f aca="false">H34-G34</f>
        <v>-2517.22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96021553413133</v>
      </c>
      <c r="D37" s="74" t="n">
        <f aca="false">D12/D34</f>
        <v>2.79581119229852</v>
      </c>
      <c r="E37" s="75"/>
      <c r="F37" s="76" t="n">
        <f aca="false">F12/F34</f>
        <v>2.71455379959005</v>
      </c>
      <c r="G37" s="76" t="n">
        <f aca="false">G12/G34</f>
        <v>2.96021553413133</v>
      </c>
      <c r="H37" s="76" t="n">
        <f aca="false">H12/H34</f>
        <v>4.3259048140790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86473963659735</v>
      </c>
      <c r="D38" s="74" t="n">
        <f aca="false">D13/D34</f>
        <v>2.67277762255345</v>
      </c>
      <c r="E38" s="75"/>
      <c r="F38" s="76" t="n">
        <f aca="false">F13/F34</f>
        <v>2.86763505555738</v>
      </c>
      <c r="G38" s="76" t="n">
        <f aca="false">G13/G34</f>
        <v>3.07393404232014</v>
      </c>
      <c r="H38" s="76" t="n">
        <f aca="false">H13/H34</f>
        <v>4.51486457969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7.6736451768462</v>
      </c>
      <c r="D39" s="74" t="n">
        <f aca="false">D27/D12%</f>
        <v>18.0681250829525</v>
      </c>
      <c r="E39" s="78"/>
      <c r="F39" s="74" t="n">
        <f aca="false">F27/F12%</f>
        <v>27.4286524538995</v>
      </c>
      <c r="G39" s="74" t="n">
        <f aca="false">G27/G12%</f>
        <v>17.6736451768462</v>
      </c>
      <c r="H39" s="74" t="n">
        <f aca="false">H27/H12%</f>
        <v>14.53197104451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1073</v>
      </c>
      <c r="D12" s="25" t="n">
        <v>10416.08043</v>
      </c>
      <c r="E12" s="26"/>
      <c r="F12" s="27" t="n">
        <v>2155.79335</v>
      </c>
      <c r="G12" s="28" t="n">
        <v>10536.5</v>
      </c>
      <c r="H12" s="27" t="n">
        <v>12733.02042</v>
      </c>
      <c r="I12" s="28" t="n">
        <f aca="false">H12-G12</f>
        <v>2196.52041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17</v>
      </c>
      <c r="D13" s="25" t="n">
        <v>7028.07578</v>
      </c>
      <c r="E13" s="26"/>
      <c r="F13" s="27" t="n">
        <v>1533.84596</v>
      </c>
      <c r="G13" s="28" t="n">
        <v>7458.5</v>
      </c>
      <c r="H13" s="27" t="n">
        <v>7355.63826</v>
      </c>
      <c r="I13" s="28" t="n">
        <f aca="false">H13-G13</f>
        <v>-102.86173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56</v>
      </c>
      <c r="D14" s="25" t="n">
        <f aca="false">D13-D12</f>
        <v>-3388.00465</v>
      </c>
      <c r="E14" s="26"/>
      <c r="F14" s="27" t="n">
        <f aca="false">F13-F12</f>
        <v>-621.94739</v>
      </c>
      <c r="G14" s="28" t="n">
        <f aca="false">G13-G12</f>
        <v>-3078</v>
      </c>
      <c r="H14" s="27" t="n">
        <f aca="false">H13-H12</f>
        <v>-5377.38215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764</v>
      </c>
      <c r="D18" s="25" t="n">
        <v>9190.87371</v>
      </c>
      <c r="E18" s="26"/>
      <c r="F18" s="27" t="n">
        <v>1936.33507</v>
      </c>
      <c r="G18" s="28" t="n">
        <v>9382</v>
      </c>
      <c r="H18" s="27" t="n">
        <v>11395.59863</v>
      </c>
      <c r="I18" s="28" t="n">
        <f aca="false">H18-G18</f>
        <v>2013.5986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77</v>
      </c>
      <c r="D19" s="25" t="n">
        <v>341.06353</v>
      </c>
      <c r="E19" s="26"/>
      <c r="F19" s="27" t="n">
        <v>118.56628</v>
      </c>
      <c r="G19" s="28" t="n">
        <v>388.5</v>
      </c>
      <c r="H19" s="27" t="n">
        <v>594.59547</v>
      </c>
      <c r="I19" s="28" t="n">
        <f aca="false">H19-G19</f>
        <v>206.09547</v>
      </c>
    </row>
    <row r="20" customFormat="false" ht="15" hidden="false" customHeight="false" outlineLevel="0" collapsed="false">
      <c r="A20" s="23"/>
      <c r="B20" s="23" t="s">
        <v>25</v>
      </c>
      <c r="C20" s="25" t="n">
        <v>5</v>
      </c>
      <c r="D20" s="25" t="n">
        <v>4.91408</v>
      </c>
      <c r="E20" s="26"/>
      <c r="F20" s="27" t="n">
        <v>0</v>
      </c>
      <c r="G20" s="28" t="n">
        <v>2.5</v>
      </c>
      <c r="H20" s="27" t="n">
        <v>0</v>
      </c>
      <c r="I20" s="28" t="n">
        <f aca="false">H20-G20</f>
        <v>-2.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6</v>
      </c>
      <c r="D22" s="25" t="n">
        <v>670.91181</v>
      </c>
      <c r="E22" s="26"/>
      <c r="F22" s="27" t="n">
        <v>122.42247</v>
      </c>
      <c r="G22" s="28" t="n">
        <v>653</v>
      </c>
      <c r="H22" s="48" t="n">
        <v>985.19044</v>
      </c>
      <c r="I22" s="28" t="n">
        <f aca="false">H22-G22</f>
        <v>332.1904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1</v>
      </c>
      <c r="D26" s="25" t="n">
        <v>132.37488</v>
      </c>
      <c r="E26" s="26"/>
      <c r="F26" s="27" t="n">
        <v>23.21075</v>
      </c>
      <c r="G26" s="28" t="n">
        <v>145.5</v>
      </c>
      <c r="H26" s="27" t="n">
        <v>141.56929</v>
      </c>
      <c r="I26" s="28" t="n">
        <f aca="false">H26-G26</f>
        <v>-3.9307100000000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2572</v>
      </c>
      <c r="D27" s="25" t="n">
        <v>6180.74278</v>
      </c>
      <c r="E27" s="26"/>
      <c r="F27" s="27" t="n">
        <v>1281.86475</v>
      </c>
      <c r="G27" s="28" t="n">
        <v>6286</v>
      </c>
      <c r="H27" s="27" t="n">
        <v>7639.32799</v>
      </c>
      <c r="I27" s="28" t="n">
        <f aca="false">H27-G27</f>
        <v>1353.32799</v>
      </c>
    </row>
    <row r="28" customFormat="false" ht="15" hidden="false" customHeight="false" outlineLevel="0" collapsed="false">
      <c r="A28" s="23"/>
      <c r="B28" s="23" t="s">
        <v>33</v>
      </c>
      <c r="C28" s="25" t="n">
        <v>9244</v>
      </c>
      <c r="D28" s="25" t="n">
        <v>4544.26</v>
      </c>
      <c r="E28" s="26"/>
      <c r="F28" s="27" t="n">
        <v>942.548</v>
      </c>
      <c r="G28" s="28" t="n">
        <v>4622</v>
      </c>
      <c r="H28" s="27" t="n">
        <v>5614.949</v>
      </c>
      <c r="I28" s="28" t="n">
        <f aca="false">H28-G28</f>
        <v>992.94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28</v>
      </c>
      <c r="D30" s="25" t="n">
        <v>7093.25269</v>
      </c>
      <c r="E30" s="26"/>
      <c r="F30" s="27" t="n">
        <v>1549.2467</v>
      </c>
      <c r="G30" s="28" t="n">
        <v>7514</v>
      </c>
      <c r="H30" s="27" t="n">
        <v>7444.78115</v>
      </c>
      <c r="I30" s="28" t="n">
        <f aca="false">H30-G30</f>
        <v>-69.218849999997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51</v>
      </c>
      <c r="D31" s="25" t="n">
        <v>4741.24734</v>
      </c>
      <c r="E31" s="26"/>
      <c r="F31" s="27" t="n">
        <v>1212.84514</v>
      </c>
      <c r="G31" s="28" t="n">
        <v>5575.5</v>
      </c>
      <c r="H31" s="27" t="n">
        <v>4780.80125</v>
      </c>
      <c r="I31" s="28" t="n">
        <f aca="false">H31-G31</f>
        <v>-794.69875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92.121</v>
      </c>
      <c r="D32" s="25" t="n">
        <v>109.16154</v>
      </c>
      <c r="E32" s="26"/>
      <c r="F32" s="27" t="n">
        <v>119.13011</v>
      </c>
      <c r="G32" s="28" t="n">
        <f aca="false">C32/12*MONTH(dat_do)</f>
        <v>196.0605</v>
      </c>
      <c r="H32" s="27" t="n">
        <v>291.05075</v>
      </c>
      <c r="I32" s="28" t="n">
        <f aca="false">H32-G32</f>
        <v>94.9902499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5642.5</v>
      </c>
      <c r="E34" s="92"/>
      <c r="F34" s="66" t="n">
        <v>1256.095</v>
      </c>
      <c r="G34" s="64" t="n">
        <f aca="false">C34/12*MONTH(dat_do)</f>
        <v>6148.622</v>
      </c>
      <c r="H34" s="66" t="n">
        <v>5585</v>
      </c>
      <c r="I34" s="64" t="n">
        <f aca="false">H34-G34</f>
        <v>-563.622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1363599843998</v>
      </c>
      <c r="D37" s="74" t="n">
        <f aca="false">D12/D34</f>
        <v>1.84600450686752</v>
      </c>
      <c r="E37" s="75"/>
      <c r="F37" s="76" t="n">
        <f aca="false">F12/F34</f>
        <v>1.71626616617374</v>
      </c>
      <c r="G37" s="76" t="n">
        <f aca="false">G12/G34</f>
        <v>1.71363599843998</v>
      </c>
      <c r="H37" s="76" t="n">
        <f aca="false">H12/H34</f>
        <v>2.279860415398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2587034948644</v>
      </c>
      <c r="D38" s="74" t="n">
        <f aca="false">D13/D34</f>
        <v>1.2455606167479</v>
      </c>
      <c r="E38" s="75"/>
      <c r="F38" s="76" t="n">
        <f aca="false">F13/F34</f>
        <v>1.22112257432758</v>
      </c>
      <c r="G38" s="76" t="n">
        <f aca="false">G13/G34</f>
        <v>1.21303602660889</v>
      </c>
      <c r="H38" s="76" t="n">
        <f aca="false">H13/H34</f>
        <v>1.317034603401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6592796469416</v>
      </c>
      <c r="D39" s="74" t="n">
        <f aca="false">D27/D12%</f>
        <v>59.3384701811486</v>
      </c>
      <c r="E39" s="78"/>
      <c r="F39" s="74" t="n">
        <f aca="false">F27/F12%</f>
        <v>59.4613927165143</v>
      </c>
      <c r="G39" s="74" t="n">
        <f aca="false">G27/G12%</f>
        <v>59.6592796469416</v>
      </c>
      <c r="H39" s="74" t="n">
        <f aca="false">H27/H12%</f>
        <v>59.99619680182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860</v>
      </c>
      <c r="D12" s="25" t="n">
        <v>16992.81207</v>
      </c>
      <c r="E12" s="26"/>
      <c r="F12" s="27" t="n">
        <v>3222.18731</v>
      </c>
      <c r="G12" s="28" t="n">
        <v>18930</v>
      </c>
      <c r="H12" s="27" t="n">
        <v>19198.84842</v>
      </c>
      <c r="I12" s="28" t="n">
        <f aca="false">H12-G12</f>
        <v>268.84841999999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682</v>
      </c>
      <c r="D13" s="25" t="n">
        <v>9342.55624</v>
      </c>
      <c r="E13" s="26"/>
      <c r="F13" s="27" t="n">
        <v>2173.91826</v>
      </c>
      <c r="G13" s="28" t="n">
        <v>10841</v>
      </c>
      <c r="H13" s="27" t="n">
        <v>9534.2182</v>
      </c>
      <c r="I13" s="28" t="n">
        <f aca="false">H13-G13</f>
        <v>-1306.781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178</v>
      </c>
      <c r="D14" s="25" t="n">
        <f aca="false">D13-D12</f>
        <v>-7650.25583</v>
      </c>
      <c r="E14" s="26"/>
      <c r="F14" s="27" t="n">
        <f aca="false">F13-F12</f>
        <v>-1048.26905</v>
      </c>
      <c r="G14" s="28" t="n">
        <f aca="false">G13-G12</f>
        <v>-8089</v>
      </c>
      <c r="H14" s="27" t="n">
        <f aca="false">H13-H12</f>
        <v>-9664.63021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643</v>
      </c>
      <c r="D18" s="25" t="n">
        <v>14518.83735</v>
      </c>
      <c r="E18" s="26"/>
      <c r="F18" s="27" t="n">
        <v>2783.08182</v>
      </c>
      <c r="G18" s="28" t="n">
        <v>16321.5</v>
      </c>
      <c r="H18" s="27" t="n">
        <v>16578.28917</v>
      </c>
      <c r="I18" s="28" t="n">
        <f aca="false">H18-G18</f>
        <v>256.78916999999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58</v>
      </c>
      <c r="D19" s="25" t="n">
        <v>1257.81564</v>
      </c>
      <c r="E19" s="26"/>
      <c r="F19" s="27" t="n">
        <v>240.89633</v>
      </c>
      <c r="G19" s="28" t="n">
        <v>1379</v>
      </c>
      <c r="H19" s="27" t="n">
        <v>1706.69936</v>
      </c>
      <c r="I19" s="28" t="n">
        <f aca="false">H19-G19</f>
        <v>327.6993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50</v>
      </c>
      <c r="D22" s="25" t="n">
        <v>353.11056</v>
      </c>
      <c r="E22" s="26"/>
      <c r="F22" s="27" t="n">
        <v>66.13108</v>
      </c>
      <c r="G22" s="28" t="n">
        <v>375</v>
      </c>
      <c r="H22" s="48" t="n">
        <v>404.21162</v>
      </c>
      <c r="I22" s="28" t="n">
        <f aca="false">H22-G22</f>
        <v>29.21161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7</v>
      </c>
      <c r="D26" s="25" t="n">
        <v>212.26508</v>
      </c>
      <c r="E26" s="26"/>
      <c r="F26" s="27" t="n">
        <v>21.29001</v>
      </c>
      <c r="G26" s="28" t="n">
        <v>203.5</v>
      </c>
      <c r="H26" s="27" t="n">
        <v>238.59508</v>
      </c>
      <c r="I26" s="28" t="n">
        <f aca="false">H26-G26</f>
        <v>35.0950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45</v>
      </c>
      <c r="D27" s="25" t="n">
        <v>10168.86315</v>
      </c>
      <c r="E27" s="26"/>
      <c r="F27" s="27" t="n">
        <v>2030.96389</v>
      </c>
      <c r="G27" s="28" t="n">
        <v>11672.5</v>
      </c>
      <c r="H27" s="27" t="n">
        <v>11473.90771</v>
      </c>
      <c r="I27" s="28" t="n">
        <f aca="false">H27-G27</f>
        <v>-198.59228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7164</v>
      </c>
      <c r="D28" s="25" t="n">
        <v>7463.869</v>
      </c>
      <c r="E28" s="26"/>
      <c r="F28" s="27" t="n">
        <v>1493.356</v>
      </c>
      <c r="G28" s="28" t="n">
        <v>8582</v>
      </c>
      <c r="H28" s="27" t="n">
        <v>8420.876</v>
      </c>
      <c r="I28" s="28" t="n">
        <f aca="false">H28-G28</f>
        <v>-161.12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360</v>
      </c>
      <c r="D30" s="25" t="n">
        <v>9732.61626</v>
      </c>
      <c r="E30" s="26"/>
      <c r="F30" s="27" t="n">
        <v>2231.9294</v>
      </c>
      <c r="G30" s="28" t="n">
        <v>11180</v>
      </c>
      <c r="H30" s="27" t="n">
        <v>9858.71576</v>
      </c>
      <c r="I30" s="28" t="n">
        <f aca="false">H30-G30</f>
        <v>-1321.2842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267</v>
      </c>
      <c r="D31" s="25" t="n">
        <v>9152.21431</v>
      </c>
      <c r="E31" s="26"/>
      <c r="F31" s="27" t="n">
        <v>2129.26634</v>
      </c>
      <c r="G31" s="28" t="n">
        <v>10633.5</v>
      </c>
      <c r="H31" s="27" t="n">
        <v>9426.57436</v>
      </c>
      <c r="I31" s="28" t="n">
        <f aca="false">H31-G31</f>
        <v>-1206.92564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27.731</v>
      </c>
      <c r="D32" s="25" t="n">
        <v>207.59305</v>
      </c>
      <c r="E32" s="26"/>
      <c r="F32" s="27" t="n">
        <v>50.29906</v>
      </c>
      <c r="G32" s="28" t="n">
        <f aca="false">C32/12*MONTH(dat_do)</f>
        <v>913.8655</v>
      </c>
      <c r="H32" s="27" t="n">
        <v>381.63704</v>
      </c>
      <c r="I32" s="28" t="n">
        <f aca="false">H32-G32</f>
        <v>-532.22846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2300</v>
      </c>
      <c r="D34" s="64" t="n">
        <v>10187.705</v>
      </c>
      <c r="E34" s="92"/>
      <c r="F34" s="66" t="n">
        <v>2162.598</v>
      </c>
      <c r="G34" s="64" t="n">
        <f aca="false">C34/12*MONTH(dat_do)</f>
        <v>11150</v>
      </c>
      <c r="H34" s="66" t="n">
        <v>11033.504</v>
      </c>
      <c r="I34" s="64" t="n">
        <f aca="false">H34-G34</f>
        <v>-116.495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775784753363</v>
      </c>
      <c r="D37" s="74" t="n">
        <f aca="false">D12/D34</f>
        <v>1.66797252865096</v>
      </c>
      <c r="E37" s="75"/>
      <c r="F37" s="76" t="n">
        <f aca="false">F12/F34</f>
        <v>1.48996129192758</v>
      </c>
      <c r="G37" s="76" t="n">
        <f aca="false">G12/G34</f>
        <v>1.69775784753363</v>
      </c>
      <c r="H37" s="76" t="n">
        <f aca="false">H12/H34</f>
        <v>1.740049980495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6381165919283</v>
      </c>
      <c r="D38" s="74" t="n">
        <f aca="false">D13/D34</f>
        <v>0.917042281848561</v>
      </c>
      <c r="E38" s="75"/>
      <c r="F38" s="76" t="n">
        <f aca="false">F13/F34</f>
        <v>1.00523456509254</v>
      </c>
      <c r="G38" s="76" t="n">
        <f aca="false">G13/G34</f>
        <v>0.972286995515695</v>
      </c>
      <c r="H38" s="76" t="n">
        <f aca="false">H13/H34</f>
        <v>0.86411517139070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613840464871</v>
      </c>
      <c r="D39" s="74" t="n">
        <f aca="false">D27/D12%</f>
        <v>59.8421444791509</v>
      </c>
      <c r="E39" s="78"/>
      <c r="F39" s="74" t="n">
        <f aca="false">F27/F12%</f>
        <v>63.0305967532347</v>
      </c>
      <c r="G39" s="74" t="n">
        <f aca="false">G27/G12%</f>
        <v>61.6613840464871</v>
      </c>
      <c r="H39" s="74" t="n">
        <f aca="false">H27/H12%</f>
        <v>59.76352049348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671</v>
      </c>
      <c r="D12" s="25" t="n">
        <v>31551.93984</v>
      </c>
      <c r="E12" s="26"/>
      <c r="F12" s="27" t="n">
        <v>5723.90435</v>
      </c>
      <c r="G12" s="28" t="n">
        <v>31335.5</v>
      </c>
      <c r="H12" s="27" t="n">
        <v>34859.2701600001</v>
      </c>
      <c r="I12" s="28" t="n">
        <f aca="false">H12-G12</f>
        <v>3523.77016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5591</v>
      </c>
      <c r="D13" s="25" t="n">
        <v>23767.58359</v>
      </c>
      <c r="E13" s="26"/>
      <c r="F13" s="27" t="n">
        <v>4975.13164</v>
      </c>
      <c r="G13" s="28" t="n">
        <v>22795.5</v>
      </c>
      <c r="H13" s="27" t="n">
        <v>24801.47296</v>
      </c>
      <c r="I13" s="28" t="n">
        <f aca="false">H13-G13</f>
        <v>2005.97296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7080</v>
      </c>
      <c r="D14" s="25" t="n">
        <f aca="false">D13-D12</f>
        <v>-7784.35625</v>
      </c>
      <c r="E14" s="26"/>
      <c r="F14" s="27" t="n">
        <f aca="false">F13-F12</f>
        <v>-748.772710000001</v>
      </c>
      <c r="G14" s="28" t="n">
        <f aca="false">G13-G12</f>
        <v>-8540</v>
      </c>
      <c r="H14" s="27" t="n">
        <f aca="false">H13-H12</f>
        <v>-10057.79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7312</v>
      </c>
      <c r="D18" s="25" t="n">
        <v>28611.03609</v>
      </c>
      <c r="E18" s="26"/>
      <c r="F18" s="27" t="n">
        <v>5274.65529</v>
      </c>
      <c r="G18" s="28" t="n">
        <v>28656</v>
      </c>
      <c r="H18" s="27" t="n">
        <v>32049.21952</v>
      </c>
      <c r="I18" s="28" t="n">
        <f aca="false">H18-G18</f>
        <v>3393.21952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41</v>
      </c>
      <c r="D19" s="25" t="n">
        <v>1417.20697</v>
      </c>
      <c r="E19" s="26"/>
      <c r="F19" s="27" t="n">
        <v>371.63478</v>
      </c>
      <c r="G19" s="28" t="n">
        <v>1370.5</v>
      </c>
      <c r="H19" s="27" t="n">
        <v>1815.74972</v>
      </c>
      <c r="I19" s="28" t="n">
        <f aca="false">H19-G19</f>
        <v>445.2497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081</v>
      </c>
      <c r="D22" s="25" t="n">
        <v>7078.21076</v>
      </c>
      <c r="E22" s="26"/>
      <c r="F22" s="27" t="n">
        <v>1416.55853</v>
      </c>
      <c r="G22" s="28" t="n">
        <v>7040.5</v>
      </c>
      <c r="H22" s="48" t="n">
        <v>8446.13296</v>
      </c>
      <c r="I22" s="28" t="n">
        <f aca="false">H22-G22</f>
        <v>1405.6329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96</v>
      </c>
      <c r="D26" s="25" t="n">
        <v>308.77146</v>
      </c>
      <c r="E26" s="26"/>
      <c r="F26" s="27" t="n">
        <v>44.76944</v>
      </c>
      <c r="G26" s="28" t="n">
        <v>348</v>
      </c>
      <c r="H26" s="27" t="n">
        <v>337.91822</v>
      </c>
      <c r="I26" s="28" t="n">
        <f aca="false">H26-G26</f>
        <v>-10.0817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618</v>
      </c>
      <c r="D27" s="25" t="n">
        <v>16060.20477</v>
      </c>
      <c r="E27" s="26"/>
      <c r="F27" s="27" t="n">
        <v>2845.43219</v>
      </c>
      <c r="G27" s="28" t="n">
        <v>16309</v>
      </c>
      <c r="H27" s="27" t="n">
        <v>17014.97742</v>
      </c>
      <c r="I27" s="28" t="n">
        <f aca="false">H27-G27</f>
        <v>705.97741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3984</v>
      </c>
      <c r="D28" s="25" t="n">
        <v>11803.724</v>
      </c>
      <c r="E28" s="26"/>
      <c r="F28" s="27" t="n">
        <v>2091.623</v>
      </c>
      <c r="G28" s="28" t="n">
        <v>11992</v>
      </c>
      <c r="H28" s="27" t="n">
        <v>12508.194</v>
      </c>
      <c r="I28" s="28" t="n">
        <f aca="false">H28-G28</f>
        <v>516.19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6594</v>
      </c>
      <c r="D30" s="25" t="n">
        <v>24021.98213</v>
      </c>
      <c r="E30" s="26"/>
      <c r="F30" s="27" t="n">
        <v>5034.70057</v>
      </c>
      <c r="G30" s="28" t="n">
        <v>23297</v>
      </c>
      <c r="H30" s="27" t="n">
        <v>25030.03587</v>
      </c>
      <c r="I30" s="28" t="n">
        <f aca="false">H30-G30</f>
        <v>1733.0358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4834</v>
      </c>
      <c r="D31" s="25" t="n">
        <v>22979.33629</v>
      </c>
      <c r="E31" s="26"/>
      <c r="F31" s="27" t="n">
        <v>4887.51309</v>
      </c>
      <c r="G31" s="28" t="n">
        <v>22417</v>
      </c>
      <c r="H31" s="27" t="n">
        <v>24355.29535</v>
      </c>
      <c r="I31" s="28" t="n">
        <f aca="false">H31-G31</f>
        <v>1938.2953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3468.799</v>
      </c>
      <c r="D32" s="25" t="n">
        <v>6916.61059</v>
      </c>
      <c r="E32" s="26"/>
      <c r="F32" s="27" t="n">
        <v>1728.60028</v>
      </c>
      <c r="G32" s="28" t="n">
        <f aca="false">C32/12*MONTH(dat_do)</f>
        <v>6734.3995</v>
      </c>
      <c r="H32" s="27" t="n">
        <v>8052.66614</v>
      </c>
      <c r="I32" s="28" t="n">
        <f aca="false">H32-G32</f>
        <v>1318.26664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17776.997</v>
      </c>
      <c r="E34" s="92"/>
      <c r="F34" s="66" t="n">
        <v>3358.15</v>
      </c>
      <c r="G34" s="64" t="n">
        <f aca="false">C34/12*MONTH(dat_do)</f>
        <v>17946.9485</v>
      </c>
      <c r="H34" s="66" t="n">
        <v>18471.352</v>
      </c>
      <c r="I34" s="64" t="n">
        <f aca="false">H34-G34</f>
        <v>524.40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600712761838</v>
      </c>
      <c r="D37" s="74" t="n">
        <f aca="false">D12/D34</f>
        <v>1.77487456627236</v>
      </c>
      <c r="E37" s="75"/>
      <c r="F37" s="76" t="n">
        <f aca="false">F12/F34</f>
        <v>1.70448144067418</v>
      </c>
      <c r="G37" s="76" t="n">
        <f aca="false">G12/G34</f>
        <v>1.74600712761838</v>
      </c>
      <c r="H37" s="76" t="n">
        <f aca="false">H12/H34</f>
        <v>1.887207290511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9670598040664</v>
      </c>
      <c r="D38" s="74" t="n">
        <f aca="false">D13/D34</f>
        <v>1.33698529566045</v>
      </c>
      <c r="E38" s="75"/>
      <c r="F38" s="76" t="n">
        <f aca="false">F13/F34</f>
        <v>1.48150965263612</v>
      </c>
      <c r="G38" s="76" t="n">
        <f aca="false">G13/G34</f>
        <v>1.27016021693047</v>
      </c>
      <c r="H38" s="76" t="n">
        <f aca="false">H13/H34</f>
        <v>1.342699384430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464010467361</v>
      </c>
      <c r="D39" s="74" t="n">
        <f aca="false">D27/D12%</f>
        <v>50.9008474643441</v>
      </c>
      <c r="E39" s="78"/>
      <c r="F39" s="74" t="n">
        <f aca="false">F27/F12%</f>
        <v>49.7113860751359</v>
      </c>
      <c r="G39" s="74" t="n">
        <f aca="false">G27/G12%</f>
        <v>52.0464010467361</v>
      </c>
      <c r="H39" s="74" t="n">
        <f aca="false">H27/H12%</f>
        <v>48.81048094783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8230</v>
      </c>
      <c r="D12" s="25" t="n">
        <v>137840.39897</v>
      </c>
      <c r="E12" s="26"/>
      <c r="F12" s="27" t="n">
        <v>20678.39902</v>
      </c>
      <c r="G12" s="28" t="n">
        <v>139115</v>
      </c>
      <c r="H12" s="27" t="n">
        <v>142451.82154</v>
      </c>
      <c r="I12" s="28" t="n">
        <f aca="false">H12-G12</f>
        <v>3336.8215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5939</v>
      </c>
      <c r="D13" s="25" t="n">
        <v>158556.46135</v>
      </c>
      <c r="E13" s="26"/>
      <c r="F13" s="27" t="n">
        <v>24031.17219</v>
      </c>
      <c r="G13" s="28" t="n">
        <v>152969.5</v>
      </c>
      <c r="H13" s="27" t="n">
        <v>149954.59133</v>
      </c>
      <c r="I13" s="28" t="n">
        <f aca="false">H13-G13</f>
        <v>-3014.908669999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709</v>
      </c>
      <c r="D14" s="25" t="n">
        <f aca="false">D13-D12</f>
        <v>20716.06238</v>
      </c>
      <c r="E14" s="26"/>
      <c r="F14" s="27" t="n">
        <f aca="false">F13-F12</f>
        <v>3352.77316999998</v>
      </c>
      <c r="G14" s="28" t="n">
        <f aca="false">G13-G12</f>
        <v>13854.5</v>
      </c>
      <c r="H14" s="27" t="n">
        <f aca="false">H13-H12</f>
        <v>7502.76979000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6722</v>
      </c>
      <c r="D18" s="25" t="n">
        <v>133457.62785</v>
      </c>
      <c r="E18" s="26"/>
      <c r="F18" s="27" t="n">
        <v>19717.87061</v>
      </c>
      <c r="G18" s="28" t="n">
        <v>133361</v>
      </c>
      <c r="H18" s="27" t="n">
        <v>136558.41698</v>
      </c>
      <c r="I18" s="28" t="n">
        <f aca="false">H18-G18</f>
        <v>3197.41697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6017</v>
      </c>
      <c r="D19" s="25" t="n">
        <v>80537.45916</v>
      </c>
      <c r="E19" s="26"/>
      <c r="F19" s="27" t="n">
        <v>10464.02298</v>
      </c>
      <c r="G19" s="28" t="n">
        <v>78008.5</v>
      </c>
      <c r="H19" s="27" t="n">
        <v>77894.70891</v>
      </c>
      <c r="I19" s="28" t="n">
        <f aca="false">H19-G19</f>
        <v>-113.791089999999</v>
      </c>
    </row>
    <row r="20" customFormat="false" ht="15" hidden="false" customHeight="false" outlineLevel="0" collapsed="false">
      <c r="A20" s="23"/>
      <c r="B20" s="23" t="s">
        <v>25</v>
      </c>
      <c r="C20" s="25" t="n">
        <v>23642</v>
      </c>
      <c r="D20" s="25" t="n">
        <v>11633.51943</v>
      </c>
      <c r="E20" s="26"/>
      <c r="F20" s="27" t="n">
        <v>1161.43644</v>
      </c>
      <c r="G20" s="28" t="n">
        <v>11821</v>
      </c>
      <c r="H20" s="27" t="n">
        <v>12397.03265</v>
      </c>
      <c r="I20" s="28" t="n">
        <f aca="false">H20-G20</f>
        <v>576.032650000003</v>
      </c>
    </row>
    <row r="21" customFormat="false" ht="15" hidden="false" customHeight="false" outlineLevel="0" collapsed="false">
      <c r="A21" s="23"/>
      <c r="B21" s="23" t="s">
        <v>26</v>
      </c>
      <c r="C21" s="25" t="n">
        <v>75162</v>
      </c>
      <c r="D21" s="25" t="n">
        <v>43875.92267</v>
      </c>
      <c r="E21" s="26"/>
      <c r="F21" s="27" t="n">
        <v>5304.7727</v>
      </c>
      <c r="G21" s="28" t="n">
        <v>37581</v>
      </c>
      <c r="H21" s="27" t="n">
        <v>34532.95498</v>
      </c>
      <c r="I21" s="28" t="n">
        <f aca="false">H21-G21</f>
        <v>-3048.0450200000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065</v>
      </c>
      <c r="D22" s="25" t="n">
        <v>11684.33651</v>
      </c>
      <c r="E22" s="26"/>
      <c r="F22" s="27" t="n">
        <v>1502.549</v>
      </c>
      <c r="G22" s="28" t="n">
        <v>10032.5</v>
      </c>
      <c r="H22" s="48" t="n">
        <v>11712.71895</v>
      </c>
      <c r="I22" s="28" t="n">
        <f aca="false">H22-G22</f>
        <v>1680.2189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2</v>
      </c>
      <c r="D26" s="25" t="n">
        <v>648.08419</v>
      </c>
      <c r="E26" s="26"/>
      <c r="F26" s="27" t="n">
        <v>115.56215</v>
      </c>
      <c r="G26" s="28" t="n">
        <v>651</v>
      </c>
      <c r="H26" s="27" t="n">
        <v>647.01103</v>
      </c>
      <c r="I26" s="28" t="n">
        <f aca="false">H26-G26</f>
        <v>-3.9889699999998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1256</v>
      </c>
      <c r="D27" s="25" t="n">
        <v>27059.60656</v>
      </c>
      <c r="E27" s="26"/>
      <c r="F27" s="27" t="n">
        <v>5295.43377</v>
      </c>
      <c r="G27" s="28" t="n">
        <v>30628</v>
      </c>
      <c r="H27" s="27" t="n">
        <v>31161.09333</v>
      </c>
      <c r="I27" s="28" t="n">
        <f aca="false">H27-G27</f>
        <v>533.093330000003</v>
      </c>
    </row>
    <row r="28" customFormat="false" ht="15" hidden="false" customHeight="false" outlineLevel="0" collapsed="false">
      <c r="A28" s="23"/>
      <c r="B28" s="23" t="s">
        <v>33</v>
      </c>
      <c r="C28" s="25" t="n">
        <v>45040</v>
      </c>
      <c r="D28" s="25" t="n">
        <v>19884.138</v>
      </c>
      <c r="E28" s="26"/>
      <c r="F28" s="27" t="n">
        <v>3892.467</v>
      </c>
      <c r="G28" s="28" t="n">
        <v>22520</v>
      </c>
      <c r="H28" s="27" t="n">
        <v>22894.049</v>
      </c>
      <c r="I28" s="28" t="n">
        <f aca="false">H28-G28</f>
        <v>374.0489999999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558</v>
      </c>
      <c r="D30" s="25" t="n">
        <v>157710.47418</v>
      </c>
      <c r="E30" s="26"/>
      <c r="F30" s="27" t="n">
        <v>23902.84248</v>
      </c>
      <c r="G30" s="28" t="n">
        <v>152279</v>
      </c>
      <c r="H30" s="27" t="n">
        <v>149016.38254</v>
      </c>
      <c r="I30" s="28" t="n">
        <f aca="false">H30-G30</f>
        <v>-3262.61745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04833</v>
      </c>
      <c r="D31" s="25" t="n">
        <v>157699.5289</v>
      </c>
      <c r="E31" s="26"/>
      <c r="F31" s="27" t="n">
        <v>23777.60213</v>
      </c>
      <c r="G31" s="28" t="n">
        <v>152416.5</v>
      </c>
      <c r="H31" s="27" t="n">
        <v>148861.85803</v>
      </c>
      <c r="I31" s="28" t="n">
        <f aca="false">H31-G31</f>
        <v>-3554.6419699999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59871.23</v>
      </c>
      <c r="D32" s="25" t="n">
        <v>78085.33532</v>
      </c>
      <c r="E32" s="26"/>
      <c r="F32" s="27" t="n">
        <v>9790.19923</v>
      </c>
      <c r="G32" s="28" t="n">
        <f aca="false">C32/12*MONTH(dat_do)</f>
        <v>79935.615</v>
      </c>
      <c r="H32" s="27" t="n">
        <v>72917.63251</v>
      </c>
      <c r="I32" s="28" t="n">
        <f aca="false">H32-G32</f>
        <v>-7017.98248999997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81708.374</v>
      </c>
      <c r="E34" s="92"/>
      <c r="F34" s="66" t="n">
        <v>16252.199</v>
      </c>
      <c r="G34" s="64" t="n">
        <f aca="false">C34/12*MONTH(dat_do)</f>
        <v>83102.218</v>
      </c>
      <c r="H34" s="66" t="n">
        <v>88798.553</v>
      </c>
      <c r="I34" s="64" t="n">
        <f aca="false">H34-G34</f>
        <v>5696.335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7402270779343</v>
      </c>
      <c r="D37" s="74" t="n">
        <f aca="false">D12/D34</f>
        <v>1.68698007587325</v>
      </c>
      <c r="E37" s="75"/>
      <c r="F37" s="76" t="n">
        <f aca="false">F12/F34</f>
        <v>1.27234468517153</v>
      </c>
      <c r="G37" s="76" t="n">
        <f aca="false">G12/G34</f>
        <v>1.67402270779343</v>
      </c>
      <c r="H37" s="76" t="n">
        <f aca="false">H12/H34</f>
        <v>1.6042133202328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0478267860432</v>
      </c>
      <c r="D38" s="74" t="n">
        <f aca="false">D13/D34</f>
        <v>1.94051666417937</v>
      </c>
      <c r="E38" s="75"/>
      <c r="F38" s="76" t="n">
        <f aca="false">F13/F34</f>
        <v>1.47864127125197</v>
      </c>
      <c r="G38" s="76" t="n">
        <f aca="false">G13/G34</f>
        <v>1.84073907630239</v>
      </c>
      <c r="H38" s="76" t="n">
        <f aca="false">H13/H34</f>
        <v>1.688705347822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0163174352155</v>
      </c>
      <c r="D39" s="74" t="n">
        <f aca="false">D27/D12%</f>
        <v>19.6311145079385</v>
      </c>
      <c r="E39" s="78"/>
      <c r="F39" s="74" t="n">
        <f aca="false">F27/F12%</f>
        <v>25.608528807662</v>
      </c>
      <c r="G39" s="74" t="n">
        <f aca="false">G27/G12%</f>
        <v>22.0163174352155</v>
      </c>
      <c r="H39" s="74" t="n">
        <f aca="false">H27/H12%</f>
        <v>21.87482967443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7037</v>
      </c>
      <c r="D12" s="25" t="n">
        <v>48202.0812</v>
      </c>
      <c r="E12" s="26"/>
      <c r="F12" s="27" t="n">
        <v>8909.80852</v>
      </c>
      <c r="G12" s="28" t="n">
        <v>48518.5</v>
      </c>
      <c r="H12" s="27" t="n">
        <v>51536.52076</v>
      </c>
      <c r="I12" s="28" t="n">
        <f aca="false">H12-G12</f>
        <v>3018.0207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4595</v>
      </c>
      <c r="D13" s="25" t="n">
        <v>69520.40582</v>
      </c>
      <c r="E13" s="26"/>
      <c r="F13" s="27" t="n">
        <v>14155.46633</v>
      </c>
      <c r="G13" s="28" t="n">
        <v>72297.5</v>
      </c>
      <c r="H13" s="27" t="n">
        <v>72704.12002</v>
      </c>
      <c r="I13" s="28" t="n">
        <f aca="false">H13-G13</f>
        <v>406.62002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558</v>
      </c>
      <c r="D14" s="25" t="n">
        <f aca="false">D13-D12</f>
        <v>21318.32462</v>
      </c>
      <c r="E14" s="26"/>
      <c r="F14" s="27" t="n">
        <f aca="false">F13-F12</f>
        <v>5245.65781</v>
      </c>
      <c r="G14" s="28" t="n">
        <f aca="false">G13-G12</f>
        <v>23779</v>
      </c>
      <c r="H14" s="27" t="n">
        <f aca="false">H13-H12</f>
        <v>21167.5992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0815</v>
      </c>
      <c r="D18" s="25" t="n">
        <v>45092.95345</v>
      </c>
      <c r="E18" s="26"/>
      <c r="F18" s="27" t="n">
        <v>8387.13741</v>
      </c>
      <c r="G18" s="28" t="n">
        <v>45407.5</v>
      </c>
      <c r="H18" s="27" t="n">
        <v>48339.58061</v>
      </c>
      <c r="I18" s="28" t="n">
        <f aca="false">H18-G18</f>
        <v>2932.08060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9</v>
      </c>
      <c r="D19" s="25" t="n">
        <v>7.46561</v>
      </c>
      <c r="E19" s="26"/>
      <c r="F19" s="27" t="n">
        <v>0.29098</v>
      </c>
      <c r="G19" s="28" t="n">
        <v>9.5</v>
      </c>
      <c r="H19" s="27" t="n">
        <v>15.42542</v>
      </c>
      <c r="I19" s="28" t="n">
        <f aca="false">H19-G19</f>
        <v>5.9254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280</v>
      </c>
      <c r="D22" s="25" t="n">
        <v>23380.06523</v>
      </c>
      <c r="E22" s="26"/>
      <c r="F22" s="27" t="n">
        <v>4617.63539</v>
      </c>
      <c r="G22" s="28" t="n">
        <v>22640</v>
      </c>
      <c r="H22" s="48" t="n">
        <v>25034.50621</v>
      </c>
      <c r="I22" s="28" t="n">
        <f aca="false">H22-G22</f>
        <v>2394.5062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52</v>
      </c>
      <c r="D26" s="25" t="n">
        <v>201.31328</v>
      </c>
      <c r="E26" s="26"/>
      <c r="F26" s="27" t="n">
        <v>36.47758</v>
      </c>
      <c r="G26" s="28" t="n">
        <v>176</v>
      </c>
      <c r="H26" s="27" t="n">
        <v>187.97075</v>
      </c>
      <c r="I26" s="28" t="n">
        <f aca="false">H26-G26</f>
        <v>11.9707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921</v>
      </c>
      <c r="D27" s="25" t="n">
        <v>17524.86596</v>
      </c>
      <c r="E27" s="26"/>
      <c r="F27" s="27" t="n">
        <v>3271.27143</v>
      </c>
      <c r="G27" s="28" t="n">
        <v>18960.5</v>
      </c>
      <c r="H27" s="27" t="n">
        <v>19403.72282</v>
      </c>
      <c r="I27" s="28" t="n">
        <f aca="false">H27-G27</f>
        <v>443.222819999999</v>
      </c>
    </row>
    <row r="28" customFormat="false" ht="15" hidden="false" customHeight="false" outlineLevel="0" collapsed="false">
      <c r="A28" s="23"/>
      <c r="B28" s="23" t="s">
        <v>33</v>
      </c>
      <c r="C28" s="25" t="n">
        <v>27883</v>
      </c>
      <c r="D28" s="25" t="n">
        <v>12884.933</v>
      </c>
      <c r="E28" s="26"/>
      <c r="F28" s="27" t="n">
        <v>2404.542</v>
      </c>
      <c r="G28" s="28" t="n">
        <v>13941.5</v>
      </c>
      <c r="H28" s="27" t="n">
        <v>14264.116</v>
      </c>
      <c r="I28" s="28" t="n">
        <f aca="false">H28-G28</f>
        <v>322.61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7350</v>
      </c>
      <c r="D30" s="25" t="n">
        <v>65299.59715</v>
      </c>
      <c r="E30" s="26"/>
      <c r="F30" s="27" t="n">
        <v>13488.95712</v>
      </c>
      <c r="G30" s="28" t="n">
        <v>68675</v>
      </c>
      <c r="H30" s="27" t="n">
        <v>68980.48543</v>
      </c>
      <c r="I30" s="28" t="n">
        <f aca="false">H30-G30</f>
        <v>305.48542999998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3663</v>
      </c>
      <c r="D31" s="25" t="n">
        <v>69012.86564</v>
      </c>
      <c r="E31" s="26"/>
      <c r="F31" s="27" t="n">
        <v>14021.44594</v>
      </c>
      <c r="G31" s="28" t="n">
        <v>71831.5</v>
      </c>
      <c r="H31" s="27" t="n">
        <v>72182.76732</v>
      </c>
      <c r="I31" s="28" t="n">
        <f aca="false">H31-G31</f>
        <v>351.26731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4401.81</v>
      </c>
      <c r="D34" s="64" t="n">
        <v>77486.76</v>
      </c>
      <c r="E34" s="92"/>
      <c r="F34" s="66" t="n">
        <v>16172.583</v>
      </c>
      <c r="G34" s="64" t="n">
        <f aca="false">C34/12*MONTH(dat_do)</f>
        <v>82200.905</v>
      </c>
      <c r="H34" s="66" t="n">
        <v>88690.301</v>
      </c>
      <c r="I34" s="64" t="n">
        <f aca="false">H34-G34</f>
        <v>6489.396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90242893311211</v>
      </c>
      <c r="D37" s="74" t="n">
        <f aca="false">D12/D34</f>
        <v>0.62206861146343</v>
      </c>
      <c r="E37" s="75"/>
      <c r="F37" s="76" t="n">
        <f aca="false">F12/F34</f>
        <v>0.550920562287422</v>
      </c>
      <c r="G37" s="76" t="n">
        <f aca="false">G12/G34</f>
        <v>0.590242893311211</v>
      </c>
      <c r="H37" s="76" t="n">
        <f aca="false">H12/H34</f>
        <v>0.58108406645276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2396594660363</v>
      </c>
      <c r="D38" s="74" t="n">
        <f aca="false">D13/D34</f>
        <v>0.897190769364986</v>
      </c>
      <c r="E38" s="75"/>
      <c r="F38" s="76" t="n">
        <f aca="false">F13/F34</f>
        <v>0.875275540709855</v>
      </c>
      <c r="G38" s="76" t="n">
        <f aca="false">G13/G34</f>
        <v>0.879521946869077</v>
      </c>
      <c r="H38" s="76" t="n">
        <f aca="false">H13/H34</f>
        <v>0.8197527711626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0789080453848</v>
      </c>
      <c r="D39" s="74" t="n">
        <f aca="false">D27/D12%</f>
        <v>36.3570732294438</v>
      </c>
      <c r="E39" s="78"/>
      <c r="F39" s="74" t="n">
        <f aca="false">F27/F12%</f>
        <v>36.715395428049</v>
      </c>
      <c r="G39" s="74" t="n">
        <f aca="false">G27/G12%</f>
        <v>39.0789080453848</v>
      </c>
      <c r="H39" s="74" t="n">
        <f aca="false">H27/H12%</f>
        <v>37.65043222525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5972</v>
      </c>
      <c r="D12" s="25" t="n">
        <v>76117.46838</v>
      </c>
      <c r="E12" s="26"/>
      <c r="F12" s="27" t="n">
        <v>12680.06771</v>
      </c>
      <c r="G12" s="28" t="n">
        <v>72986</v>
      </c>
      <c r="H12" s="27" t="n">
        <v>76019.33835</v>
      </c>
      <c r="I12" s="28" t="n">
        <f aca="false">H12-G12</f>
        <v>3033.3383499999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901</v>
      </c>
      <c r="D13" s="25" t="n">
        <v>88748.9951</v>
      </c>
      <c r="E13" s="26"/>
      <c r="F13" s="27" t="n">
        <v>16957.14845</v>
      </c>
      <c r="G13" s="28" t="n">
        <v>84450.5</v>
      </c>
      <c r="H13" s="27" t="n">
        <v>85179.28433</v>
      </c>
      <c r="I13" s="28" t="n">
        <f aca="false">H13-G13</f>
        <v>728.78433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929</v>
      </c>
      <c r="D14" s="25" t="n">
        <f aca="false">D13-D12</f>
        <v>12631.52672</v>
      </c>
      <c r="E14" s="26"/>
      <c r="F14" s="27" t="n">
        <f aca="false">F13-F12</f>
        <v>4277.08074</v>
      </c>
      <c r="G14" s="28" t="n">
        <f aca="false">G13-G12</f>
        <v>11464.5</v>
      </c>
      <c r="H14" s="27" t="n">
        <f aca="false">H13-H12</f>
        <v>9159.94598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881</v>
      </c>
      <c r="D18" s="25" t="n">
        <v>71461.44649</v>
      </c>
      <c r="E18" s="26"/>
      <c r="F18" s="27" t="n">
        <v>12003.16011</v>
      </c>
      <c r="G18" s="28" t="n">
        <v>68940.5</v>
      </c>
      <c r="H18" s="27" t="n">
        <v>71824.25071</v>
      </c>
      <c r="I18" s="28" t="n">
        <f aca="false">H18-G18</f>
        <v>2883.75070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210</v>
      </c>
      <c r="D19" s="25" t="n">
        <v>6515.02276</v>
      </c>
      <c r="E19" s="26"/>
      <c r="F19" s="27" t="n">
        <v>1072.82819</v>
      </c>
      <c r="G19" s="28" t="n">
        <v>6105</v>
      </c>
      <c r="H19" s="27" t="n">
        <v>6092.79148</v>
      </c>
      <c r="I19" s="28" t="n">
        <f aca="false">H19-G19</f>
        <v>-12.208519999998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714</v>
      </c>
      <c r="D22" s="25" t="n">
        <v>11887.57945</v>
      </c>
      <c r="E22" s="26"/>
      <c r="F22" s="27" t="n">
        <v>2076.37081</v>
      </c>
      <c r="G22" s="28" t="n">
        <v>10857</v>
      </c>
      <c r="H22" s="48" t="n">
        <v>11531.30054</v>
      </c>
      <c r="I22" s="28" t="n">
        <f aca="false">H22-G22</f>
        <v>674.30053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47</v>
      </c>
      <c r="D26" s="25" t="n">
        <v>705.22935</v>
      </c>
      <c r="E26" s="26"/>
      <c r="F26" s="27" t="n">
        <v>52.78829</v>
      </c>
      <c r="G26" s="28" t="n">
        <v>623.5</v>
      </c>
      <c r="H26" s="27" t="n">
        <v>475.23852</v>
      </c>
      <c r="I26" s="28" t="n">
        <f aca="false">H26-G26</f>
        <v>-148.2614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71</v>
      </c>
      <c r="D27" s="25" t="n">
        <v>22709.36539</v>
      </c>
      <c r="E27" s="26"/>
      <c r="F27" s="27" t="n">
        <v>3985.30837</v>
      </c>
      <c r="G27" s="28" t="n">
        <v>23685.5</v>
      </c>
      <c r="H27" s="27" t="n">
        <v>24506.51271</v>
      </c>
      <c r="I27" s="28" t="n">
        <f aca="false">H27-G27</f>
        <v>821.012709999995</v>
      </c>
    </row>
    <row r="28" customFormat="false" ht="15" hidden="false" customHeight="false" outlineLevel="0" collapsed="false">
      <c r="A28" s="23"/>
      <c r="B28" s="23" t="s">
        <v>33</v>
      </c>
      <c r="C28" s="25" t="n">
        <v>34832</v>
      </c>
      <c r="D28" s="25" t="n">
        <v>16682.455</v>
      </c>
      <c r="E28" s="26"/>
      <c r="F28" s="27" t="n">
        <v>2927.371</v>
      </c>
      <c r="G28" s="28" t="n">
        <v>17416</v>
      </c>
      <c r="H28" s="27" t="n">
        <v>17993.766</v>
      </c>
      <c r="I28" s="28" t="n">
        <f aca="false">H28-G28</f>
        <v>577.76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5409</v>
      </c>
      <c r="D30" s="25" t="n">
        <v>86836.1333</v>
      </c>
      <c r="E30" s="26"/>
      <c r="F30" s="27" t="n">
        <v>16665.62869</v>
      </c>
      <c r="G30" s="28" t="n">
        <v>82704.5</v>
      </c>
      <c r="H30" s="27" t="n">
        <v>83120.32994</v>
      </c>
      <c r="I30" s="28" t="n">
        <f aca="false">H30-G30</f>
        <v>415.82993999999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323</v>
      </c>
      <c r="D31" s="25" t="n">
        <v>87082.43669</v>
      </c>
      <c r="E31" s="26"/>
      <c r="F31" s="27" t="n">
        <v>16747.56271</v>
      </c>
      <c r="G31" s="28" t="n">
        <v>83661.5</v>
      </c>
      <c r="H31" s="27" t="n">
        <v>83757.58818</v>
      </c>
      <c r="I31" s="28" t="n">
        <f aca="false">H31-G31</f>
        <v>96.088180000006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3060.342</v>
      </c>
      <c r="D32" s="25" t="n">
        <v>23362.34393</v>
      </c>
      <c r="E32" s="26"/>
      <c r="F32" s="27" t="n">
        <v>4353.77761</v>
      </c>
      <c r="G32" s="28" t="n">
        <f aca="false">C32/12*MONTH(dat_do)</f>
        <v>21530.171</v>
      </c>
      <c r="H32" s="27" t="n">
        <v>22841.01038</v>
      </c>
      <c r="I32" s="28" t="n">
        <f aca="false">H32-G32</f>
        <v>1310.8393800000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72571.495</v>
      </c>
      <c r="E34" s="92"/>
      <c r="F34" s="66" t="n">
        <v>13745.939</v>
      </c>
      <c r="G34" s="64" t="n">
        <f aca="false">C34/12*MONTH(dat_do)</f>
        <v>71685.4135</v>
      </c>
      <c r="H34" s="66" t="n">
        <v>75388.556</v>
      </c>
      <c r="I34" s="64" t="n">
        <f aca="false">H34-G34</f>
        <v>3703.14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14297269834</v>
      </c>
      <c r="D37" s="74" t="n">
        <f aca="false">D12/D34</f>
        <v>1.04886179318753</v>
      </c>
      <c r="E37" s="75"/>
      <c r="F37" s="76" t="n">
        <f aca="false">F12/F34</f>
        <v>0.922459186673242</v>
      </c>
      <c r="G37" s="76" t="n">
        <f aca="false">G12/G34</f>
        <v>1.01814297269834</v>
      </c>
      <c r="H37" s="76" t="n">
        <f aca="false">H12/H34</f>
        <v>1.00836708359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61708897724361</v>
      </c>
      <c r="D38" s="74" t="n">
        <f aca="false">D13/D34</f>
        <v>1.22291810441551</v>
      </c>
      <c r="E38" s="75"/>
      <c r="F38" s="76" t="n">
        <f aca="false">F13/F34</f>
        <v>1.23361150154966</v>
      </c>
      <c r="G38" s="76" t="n">
        <f aca="false">G13/G34</f>
        <v>1.17807090559644</v>
      </c>
      <c r="H38" s="76" t="n">
        <f aca="false">H13/H34</f>
        <v>1.129870219692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521141040748</v>
      </c>
      <c r="D39" s="74" t="n">
        <f aca="false">D27/D12%</f>
        <v>29.834630438086</v>
      </c>
      <c r="E39" s="78"/>
      <c r="F39" s="74" t="n">
        <f aca="false">F27/F12%</f>
        <v>31.4297089033446</v>
      </c>
      <c r="G39" s="74" t="n">
        <f aca="false">G27/G12%</f>
        <v>32.4521141040748</v>
      </c>
      <c r="H39" s="74" t="n">
        <f aca="false">H27/H12%</f>
        <v>32.23720863916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2</v>
      </c>
      <c r="D12" s="25" t="n">
        <v>60417.0758599999</v>
      </c>
      <c r="E12" s="26"/>
      <c r="F12" s="27" t="n">
        <v>10233.58759</v>
      </c>
      <c r="G12" s="28" t="n">
        <v>57026</v>
      </c>
      <c r="H12" s="27" t="n">
        <v>61397.20306</v>
      </c>
      <c r="I12" s="28" t="n">
        <f aca="false">H12-G12</f>
        <v>4371.20306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6501</v>
      </c>
      <c r="D13" s="25" t="n">
        <v>72963.86649</v>
      </c>
      <c r="E13" s="26"/>
      <c r="F13" s="27" t="n">
        <v>14335.90413</v>
      </c>
      <c r="G13" s="28" t="n">
        <v>73250.5</v>
      </c>
      <c r="H13" s="27" t="n">
        <v>82933.29788</v>
      </c>
      <c r="I13" s="28" t="n">
        <f aca="false">H13-G13</f>
        <v>9682.797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449</v>
      </c>
      <c r="D14" s="25" t="n">
        <f aca="false">D13-D12</f>
        <v>12546.7906300001</v>
      </c>
      <c r="E14" s="26"/>
      <c r="F14" s="27" t="n">
        <f aca="false">F13-F12</f>
        <v>4102.31654</v>
      </c>
      <c r="G14" s="28" t="n">
        <f aca="false">G13-G12</f>
        <v>16224.5</v>
      </c>
      <c r="H14" s="27" t="n">
        <f aca="false">H13-H12</f>
        <v>21536.0948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9742</v>
      </c>
      <c r="D18" s="25" t="n">
        <v>58200.4959399999</v>
      </c>
      <c r="E18" s="26"/>
      <c r="F18" s="27" t="n">
        <v>9863.93173</v>
      </c>
      <c r="G18" s="28" t="n">
        <v>54871</v>
      </c>
      <c r="H18" s="27" t="n">
        <v>59099.6866300001</v>
      </c>
      <c r="I18" s="28" t="n">
        <f aca="false">H18-G18</f>
        <v>4228.6866300000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2</v>
      </c>
      <c r="D19" s="25" t="n">
        <v>103.48833</v>
      </c>
      <c r="E19" s="26"/>
      <c r="F19" s="27" t="n">
        <v>27.71105</v>
      </c>
      <c r="G19" s="28" t="n">
        <v>101</v>
      </c>
      <c r="H19" s="27" t="n">
        <v>304.60307</v>
      </c>
      <c r="I19" s="28" t="n">
        <f aca="false">H19-G19</f>
        <v>203.6030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72</v>
      </c>
      <c r="D22" s="25" t="n">
        <v>19304.61993</v>
      </c>
      <c r="E22" s="26"/>
      <c r="F22" s="27" t="n">
        <v>2710.74988</v>
      </c>
      <c r="G22" s="28" t="n">
        <v>17586</v>
      </c>
      <c r="H22" s="48" t="n">
        <v>17551.93563</v>
      </c>
      <c r="I22" s="28" t="n">
        <f aca="false">H22-G22</f>
        <v>-34.06437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84</v>
      </c>
      <c r="D26" s="25" t="n">
        <v>459.91996</v>
      </c>
      <c r="E26" s="26"/>
      <c r="F26" s="27" t="n">
        <v>70.27355</v>
      </c>
      <c r="G26" s="28" t="n">
        <v>392</v>
      </c>
      <c r="H26" s="27" t="n">
        <v>418.98581</v>
      </c>
      <c r="I26" s="28" t="n">
        <f aca="false">H26-G26</f>
        <v>26.98581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8155</v>
      </c>
      <c r="D27" s="25" t="n">
        <v>13097.05068</v>
      </c>
      <c r="E27" s="26"/>
      <c r="F27" s="27" t="n">
        <v>2455.1575</v>
      </c>
      <c r="G27" s="28" t="n">
        <v>14077.5</v>
      </c>
      <c r="H27" s="27" t="n">
        <v>14339.02399</v>
      </c>
      <c r="I27" s="28" t="n">
        <f aca="false">H27-G27</f>
        <v>261.523990000002</v>
      </c>
    </row>
    <row r="28" customFormat="false" ht="15" hidden="false" customHeight="false" outlineLevel="0" collapsed="false">
      <c r="A28" s="23"/>
      <c r="B28" s="23" t="s">
        <v>33</v>
      </c>
      <c r="C28" s="25" t="n">
        <v>20701</v>
      </c>
      <c r="D28" s="25" t="n">
        <v>9610.459</v>
      </c>
      <c r="E28" s="26"/>
      <c r="F28" s="27" t="n">
        <v>1802.436</v>
      </c>
      <c r="G28" s="28" t="n">
        <v>10350.5</v>
      </c>
      <c r="H28" s="27" t="n">
        <v>10523.521</v>
      </c>
      <c r="I28" s="28" t="n">
        <f aca="false">H28-G28</f>
        <v>173.021000000001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6092</v>
      </c>
      <c r="D30" s="25" t="n">
        <v>76431.82009</v>
      </c>
      <c r="E30" s="26"/>
      <c r="F30" s="27" t="n">
        <v>14287.49548</v>
      </c>
      <c r="G30" s="28" t="n">
        <v>73046</v>
      </c>
      <c r="H30" s="27" t="n">
        <v>82667.46695</v>
      </c>
      <c r="I30" s="28" t="n">
        <f aca="false">H30-G30</f>
        <v>9621.46694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403</v>
      </c>
      <c r="D31" s="25" t="n">
        <v>11405.16269</v>
      </c>
      <c r="E31" s="26"/>
      <c r="F31" s="27" t="n">
        <v>1738.13689</v>
      </c>
      <c r="G31" s="28" t="n">
        <v>10701.5</v>
      </c>
      <c r="H31" s="27" t="n">
        <v>10526.84682</v>
      </c>
      <c r="I31" s="28" t="n">
        <f aca="false">H31-G31</f>
        <v>-174.65317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7.442</v>
      </c>
      <c r="D32" s="25" t="n">
        <v>241.28</v>
      </c>
      <c r="E32" s="26"/>
      <c r="F32" s="27" t="n">
        <v>36.946</v>
      </c>
      <c r="G32" s="28" t="n">
        <f aca="false">C32/12*MONTH(dat_do)</f>
        <v>253.721</v>
      </c>
      <c r="H32" s="27" t="n">
        <v>228.462</v>
      </c>
      <c r="I32" s="28" t="n">
        <f aca="false">H32-G32</f>
        <v>-25.25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12884.311</v>
      </c>
      <c r="E34" s="92"/>
      <c r="F34" s="66" t="n">
        <v>1951.32</v>
      </c>
      <c r="G34" s="64" t="n">
        <f aca="false">C34/12*MONTH(dat_do)</f>
        <v>11978.039</v>
      </c>
      <c r="H34" s="66" t="n">
        <v>12792.59</v>
      </c>
      <c r="I34" s="64" t="n">
        <f aca="false">H34-G34</f>
        <v>814.55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76087947284192</v>
      </c>
      <c r="D37" s="74" t="n">
        <f aca="false">D12/D34</f>
        <v>4.68919726169292</v>
      </c>
      <c r="E37" s="75"/>
      <c r="F37" s="76" t="n">
        <f aca="false">F12/F34</f>
        <v>5.24444355103212</v>
      </c>
      <c r="G37" s="76" t="n">
        <f aca="false">G12/G34</f>
        <v>4.76087947284192</v>
      </c>
      <c r="H37" s="76" t="n">
        <f aca="false">H12/H34</f>
        <v>4.7994349119294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58096688447917</v>
      </c>
      <c r="D38" s="74" t="n">
        <f aca="false">D13/D34</f>
        <v>5.66300103203035</v>
      </c>
      <c r="E38" s="75"/>
      <c r="F38" s="76" t="n">
        <f aca="false">F13/F34</f>
        <v>7.34677250784085</v>
      </c>
      <c r="G38" s="76" t="n">
        <f aca="false">G13/G34</f>
        <v>6.11540002499574</v>
      </c>
      <c r="H38" s="76" t="n">
        <f aca="false">H13/H34</f>
        <v>6.4829168979854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4.6861080910462</v>
      </c>
      <c r="D39" s="74" t="n">
        <f aca="false">D27/D12%</f>
        <v>21.6777301674593</v>
      </c>
      <c r="E39" s="78"/>
      <c r="F39" s="74" t="n">
        <f aca="false">F27/F12%</f>
        <v>23.9911710180613</v>
      </c>
      <c r="G39" s="74" t="n">
        <f aca="false">G27/G12%</f>
        <v>24.6861080910462</v>
      </c>
      <c r="H39" s="74" t="n">
        <f aca="false">H27/H12%</f>
        <v>23.35452313029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68</v>
      </c>
      <c r="D12" s="25" t="n">
        <v>1358.01267</v>
      </c>
      <c r="E12" s="26"/>
      <c r="F12" s="27" t="n">
        <v>223.59829</v>
      </c>
      <c r="G12" s="28" t="n">
        <v>1534</v>
      </c>
      <c r="H12" s="27" t="n">
        <v>1520.42032</v>
      </c>
      <c r="I12" s="28" t="n">
        <f aca="false">H12-G12</f>
        <v>-13.5796799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16</v>
      </c>
      <c r="D13" s="25" t="n">
        <v>959.93389</v>
      </c>
      <c r="E13" s="26"/>
      <c r="F13" s="27" t="n">
        <v>348.7335</v>
      </c>
      <c r="G13" s="28" t="n">
        <v>1058</v>
      </c>
      <c r="H13" s="27" t="n">
        <v>1162.74537</v>
      </c>
      <c r="I13" s="28" t="n">
        <f aca="false">H13-G13</f>
        <v>104.7453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52</v>
      </c>
      <c r="D14" s="25" t="n">
        <f aca="false">D13-D12</f>
        <v>-398.07878</v>
      </c>
      <c r="E14" s="26"/>
      <c r="F14" s="27" t="n">
        <f aca="false">F13-F12</f>
        <v>125.13521</v>
      </c>
      <c r="G14" s="28" t="n">
        <f aca="false">G13-G12</f>
        <v>-476</v>
      </c>
      <c r="H14" s="27" t="n">
        <f aca="false">H13-H12</f>
        <v>-357.674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73</v>
      </c>
      <c r="D18" s="25" t="n">
        <v>1173.29518</v>
      </c>
      <c r="E18" s="26"/>
      <c r="F18" s="27" t="n">
        <v>195.15896</v>
      </c>
      <c r="G18" s="28" t="n">
        <v>1336.5</v>
      </c>
      <c r="H18" s="27" t="n">
        <v>1329.53054</v>
      </c>
      <c r="I18" s="28" t="n">
        <f aca="false">H18-G18</f>
        <v>-6.9694599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2.33575</v>
      </c>
      <c r="E22" s="26"/>
      <c r="F22" s="27" t="n">
        <v>0</v>
      </c>
      <c r="G22" s="28" t="n">
        <v>1</v>
      </c>
      <c r="H22" s="48" t="n">
        <v>0</v>
      </c>
      <c r="I22" s="28" t="n">
        <f aca="false">H22-G22</f>
        <v>-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</v>
      </c>
      <c r="D26" s="25" t="n">
        <v>6.37398</v>
      </c>
      <c r="E26" s="26"/>
      <c r="F26" s="27" t="n">
        <v>4.60407</v>
      </c>
      <c r="G26" s="28" t="n">
        <v>7</v>
      </c>
      <c r="H26" s="27" t="n">
        <v>11.38092</v>
      </c>
      <c r="I26" s="28" t="n">
        <f aca="false">H26-G26</f>
        <v>4.380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409</v>
      </c>
      <c r="D27" s="25" t="n">
        <v>1046.37842</v>
      </c>
      <c r="E27" s="26"/>
      <c r="F27" s="27" t="n">
        <v>175.59284</v>
      </c>
      <c r="G27" s="28" t="n">
        <v>1204.5</v>
      </c>
      <c r="H27" s="27" t="n">
        <v>1168.3405</v>
      </c>
      <c r="I27" s="28" t="n">
        <f aca="false">H27-G27</f>
        <v>-36.159499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772</v>
      </c>
      <c r="D28" s="25" t="n">
        <v>764.724</v>
      </c>
      <c r="E28" s="26"/>
      <c r="F28" s="27" t="n">
        <v>127.362</v>
      </c>
      <c r="G28" s="28" t="n">
        <v>886</v>
      </c>
      <c r="H28" s="27" t="n">
        <v>853.55</v>
      </c>
      <c r="I28" s="28" t="n">
        <f aca="false">H28-G28</f>
        <v>-32.4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16</v>
      </c>
      <c r="D30" s="25" t="n">
        <v>959.93389</v>
      </c>
      <c r="E30" s="26"/>
      <c r="F30" s="27" t="n">
        <v>348.7335</v>
      </c>
      <c r="G30" s="28" t="n">
        <v>1058</v>
      </c>
      <c r="H30" s="27" t="n">
        <v>1162.74537</v>
      </c>
      <c r="I30" s="28" t="n">
        <f aca="false">H30-G30</f>
        <v>104.7453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11</v>
      </c>
      <c r="D31" s="25" t="n">
        <v>956.90634</v>
      </c>
      <c r="E31" s="26"/>
      <c r="F31" s="27" t="n">
        <v>348.7335</v>
      </c>
      <c r="G31" s="28" t="n">
        <v>1055.5</v>
      </c>
      <c r="H31" s="27" t="n">
        <v>1161.77425</v>
      </c>
      <c r="I31" s="28" t="n">
        <f aca="false">H31-G31</f>
        <v>106.2742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170.103</v>
      </c>
      <c r="E34" s="92"/>
      <c r="F34" s="66" t="n">
        <v>402.064</v>
      </c>
      <c r="G34" s="64" t="n">
        <f aca="false">C34/12*MONTH(dat_do)</f>
        <v>1210.8925</v>
      </c>
      <c r="H34" s="66" t="n">
        <v>1450.761</v>
      </c>
      <c r="I34" s="64" t="n">
        <f aca="false">H34-G34</f>
        <v>239.86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683417396672</v>
      </c>
      <c r="D37" s="74" t="n">
        <f aca="false">D12/D34</f>
        <v>1.16059241793244</v>
      </c>
      <c r="E37" s="75"/>
      <c r="F37" s="76" t="n">
        <f aca="false">F12/F34</f>
        <v>0.556126114250468</v>
      </c>
      <c r="G37" s="76" t="n">
        <f aca="false">G12/G34</f>
        <v>1.26683417396672</v>
      </c>
      <c r="H37" s="76" t="n">
        <f aca="false">H12/H34</f>
        <v>1.048015710375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0373133866136</v>
      </c>
      <c r="D38" s="74" t="n">
        <f aca="false">D13/D34</f>
        <v>0.82038409439169</v>
      </c>
      <c r="E38" s="75"/>
      <c r="F38" s="76" t="n">
        <f aca="false">F13/F34</f>
        <v>0.867358181782005</v>
      </c>
      <c r="G38" s="76" t="n">
        <f aca="false">G13/G34</f>
        <v>0.873735694952277</v>
      </c>
      <c r="H38" s="76" t="n">
        <f aca="false">H13/H34</f>
        <v>0.80147272362573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5202086049544</v>
      </c>
      <c r="D39" s="74" t="n">
        <f aca="false">D27/D12%</f>
        <v>77.0521839093003</v>
      </c>
      <c r="E39" s="78"/>
      <c r="F39" s="74" t="n">
        <f aca="false">F27/F12%</f>
        <v>78.5304932340941</v>
      </c>
      <c r="G39" s="74" t="n">
        <f aca="false">G27/G12%</f>
        <v>78.5202086049544</v>
      </c>
      <c r="H39" s="74" t="n">
        <f aca="false">H27/H12%</f>
        <v>76.843257396086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3995</v>
      </c>
      <c r="D12" s="25" t="n">
        <v>10937.37805</v>
      </c>
      <c r="E12" s="26"/>
      <c r="F12" s="27" t="n">
        <v>2245.35679</v>
      </c>
      <c r="G12" s="28" t="n">
        <v>11997.5</v>
      </c>
      <c r="H12" s="27" t="n">
        <v>13123.83049</v>
      </c>
      <c r="I12" s="28" t="n">
        <f aca="false">H12-G12</f>
        <v>1126.33049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925</v>
      </c>
      <c r="D13" s="25" t="n">
        <v>28232.6858</v>
      </c>
      <c r="E13" s="26"/>
      <c r="F13" s="27" t="n">
        <v>6630.25205</v>
      </c>
      <c r="G13" s="28" t="n">
        <v>26462.5</v>
      </c>
      <c r="H13" s="27" t="n">
        <v>30645.58378</v>
      </c>
      <c r="I13" s="28" t="n">
        <f aca="false">H13-G13</f>
        <v>4183.0837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8930</v>
      </c>
      <c r="D14" s="25" t="n">
        <f aca="false">D13-D12</f>
        <v>17295.30775</v>
      </c>
      <c r="E14" s="26"/>
      <c r="F14" s="27" t="n">
        <f aca="false">F13-F12</f>
        <v>4384.89526</v>
      </c>
      <c r="G14" s="28" t="n">
        <f aca="false">G13-G12</f>
        <v>14465</v>
      </c>
      <c r="H14" s="27" t="n">
        <f aca="false">H13-H12</f>
        <v>17521.7532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394</v>
      </c>
      <c r="D18" s="25" t="n">
        <v>9658.00931</v>
      </c>
      <c r="E18" s="26"/>
      <c r="F18" s="27" t="n">
        <v>2016.56471</v>
      </c>
      <c r="G18" s="28" t="n">
        <v>10697</v>
      </c>
      <c r="H18" s="27" t="n">
        <v>11715.12686</v>
      </c>
      <c r="I18" s="28" t="n">
        <f aca="false">H18-G18</f>
        <v>1018.1268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0</v>
      </c>
      <c r="D19" s="25" t="n">
        <v>69.92303</v>
      </c>
      <c r="E19" s="26"/>
      <c r="F19" s="27" t="n">
        <v>8.3757</v>
      </c>
      <c r="G19" s="28" t="n">
        <v>70</v>
      </c>
      <c r="H19" s="27" t="n">
        <v>77.85846</v>
      </c>
      <c r="I19" s="28" t="n">
        <f aca="false">H19-G19</f>
        <v>7.85845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85</v>
      </c>
      <c r="D22" s="25" t="n">
        <v>1272.79351</v>
      </c>
      <c r="E22" s="26"/>
      <c r="F22" s="27" t="n">
        <v>287.88481</v>
      </c>
      <c r="G22" s="28" t="n">
        <v>1092.5</v>
      </c>
      <c r="H22" s="48" t="n">
        <v>1434.96201</v>
      </c>
      <c r="I22" s="28" t="n">
        <f aca="false">H22-G22</f>
        <v>342.462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60</v>
      </c>
      <c r="D26" s="25" t="n">
        <v>167.59455</v>
      </c>
      <c r="E26" s="26"/>
      <c r="F26" s="27" t="n">
        <v>24.18461</v>
      </c>
      <c r="G26" s="28" t="n">
        <v>230</v>
      </c>
      <c r="H26" s="27" t="n">
        <v>138.00408</v>
      </c>
      <c r="I26" s="28" t="n">
        <f aca="false">H26-G26</f>
        <v>-91.9959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7775</v>
      </c>
      <c r="D27" s="25" t="n">
        <v>7801.92187</v>
      </c>
      <c r="E27" s="26"/>
      <c r="F27" s="27" t="n">
        <v>1651.97109</v>
      </c>
      <c r="G27" s="28" t="n">
        <v>8887.5</v>
      </c>
      <c r="H27" s="27" t="n">
        <v>9614.16488</v>
      </c>
      <c r="I27" s="28" t="n">
        <f aca="false">H27-G27</f>
        <v>726.66488</v>
      </c>
    </row>
    <row r="28" customFormat="false" ht="15" hidden="false" customHeight="false" outlineLevel="0" collapsed="false">
      <c r="A28" s="23"/>
      <c r="B28" s="23" t="s">
        <v>33</v>
      </c>
      <c r="C28" s="25" t="n">
        <v>13070</v>
      </c>
      <c r="D28" s="25" t="n">
        <v>5736.446</v>
      </c>
      <c r="E28" s="26"/>
      <c r="F28" s="27" t="n">
        <v>1215.209</v>
      </c>
      <c r="G28" s="28" t="n">
        <v>6535</v>
      </c>
      <c r="H28" s="27" t="n">
        <v>7068.331</v>
      </c>
      <c r="I28" s="28" t="n">
        <f aca="false">H28-G28</f>
        <v>533.331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927</v>
      </c>
      <c r="D30" s="25" t="n">
        <v>28232.6858</v>
      </c>
      <c r="E30" s="26"/>
      <c r="F30" s="27" t="n">
        <v>6630.25205</v>
      </c>
      <c r="G30" s="28" t="n">
        <v>26463.5</v>
      </c>
      <c r="H30" s="27" t="n">
        <v>30645.58378</v>
      </c>
      <c r="I30" s="28" t="n">
        <f aca="false">H30-G30</f>
        <v>4182.08377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2813</v>
      </c>
      <c r="D31" s="25" t="n">
        <v>28172.3801</v>
      </c>
      <c r="E31" s="26"/>
      <c r="F31" s="27" t="n">
        <v>6415.03905</v>
      </c>
      <c r="G31" s="28" t="n">
        <v>26406.5</v>
      </c>
      <c r="H31" s="27" t="n">
        <v>30334.18431</v>
      </c>
      <c r="I31" s="28" t="n">
        <f aca="false">H31-G31</f>
        <v>3927.68430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0000</v>
      </c>
      <c r="D34" s="64" t="n">
        <v>31002.712</v>
      </c>
      <c r="E34" s="92"/>
      <c r="F34" s="66" t="n">
        <v>7402.573</v>
      </c>
      <c r="G34" s="64" t="n">
        <f aca="false">C34/12*MONTH(dat_do)</f>
        <v>30000</v>
      </c>
      <c r="H34" s="66" t="n">
        <v>35354.568</v>
      </c>
      <c r="I34" s="64" t="n">
        <f aca="false">H34-G34</f>
        <v>5354.56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399916666666667</v>
      </c>
      <c r="D37" s="74" t="n">
        <f aca="false">D12/D34</f>
        <v>0.35278778353326</v>
      </c>
      <c r="E37" s="75"/>
      <c r="F37" s="76" t="n">
        <f aca="false">F12/F34</f>
        <v>0.303321127667366</v>
      </c>
      <c r="G37" s="76" t="n">
        <f aca="false">G12/G34</f>
        <v>0.399916666666667</v>
      </c>
      <c r="H37" s="76" t="n">
        <f aca="false">H12/H34</f>
        <v>0.37120607696295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6566666666667</v>
      </c>
      <c r="D38" s="74" t="n">
        <f aca="false">D13/D34</f>
        <v>0.910652132626333</v>
      </c>
      <c r="E38" s="75"/>
      <c r="F38" s="76" t="n">
        <f aca="false">F13/F34</f>
        <v>0.895668580370636</v>
      </c>
      <c r="G38" s="76" t="n">
        <f aca="false">G13/G34</f>
        <v>0.882083333333333</v>
      </c>
      <c r="H38" s="76" t="n">
        <f aca="false">H13/H34</f>
        <v>0.8668069082331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0779329026881</v>
      </c>
      <c r="D39" s="74" t="n">
        <f aca="false">D27/D12%</f>
        <v>71.3326524358368</v>
      </c>
      <c r="E39" s="78"/>
      <c r="F39" s="74" t="n">
        <f aca="false">F27/F12%</f>
        <v>73.572765689501</v>
      </c>
      <c r="G39" s="74" t="n">
        <f aca="false">G27/G12%</f>
        <v>74.0779329026881</v>
      </c>
      <c r="H39" s="74" t="n">
        <f aca="false">H27/H12%</f>
        <v>73.25730766886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585</v>
      </c>
      <c r="D12" s="25" t="n">
        <v>8398.90073</v>
      </c>
      <c r="E12" s="26"/>
      <c r="F12" s="27" t="n">
        <v>1489.91389</v>
      </c>
      <c r="G12" s="28" t="n">
        <v>7792.5</v>
      </c>
      <c r="H12" s="27" t="n">
        <v>8721.07351</v>
      </c>
      <c r="I12" s="28" t="n">
        <f aca="false">H12-G12</f>
        <v>928.57350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471</v>
      </c>
      <c r="D13" s="25" t="n">
        <v>4889.56234</v>
      </c>
      <c r="E13" s="26"/>
      <c r="F13" s="27" t="n">
        <v>-1215.99736</v>
      </c>
      <c r="G13" s="28" t="n">
        <v>4735.5</v>
      </c>
      <c r="H13" s="27" t="n">
        <v>5226.08492</v>
      </c>
      <c r="I13" s="28" t="n">
        <f aca="false">H13-G13</f>
        <v>490.584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6114</v>
      </c>
      <c r="D14" s="25" t="n">
        <f aca="false">D13-D12</f>
        <v>-3509.33839</v>
      </c>
      <c r="E14" s="26"/>
      <c r="F14" s="27" t="n">
        <f aca="false">F13-F12</f>
        <v>-2705.91125</v>
      </c>
      <c r="G14" s="28" t="n">
        <f aca="false">G13-G12</f>
        <v>-3057</v>
      </c>
      <c r="H14" s="27" t="n">
        <f aca="false">H13-H12</f>
        <v>-3494.988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735</v>
      </c>
      <c r="D18" s="25" t="n">
        <v>7352.82269</v>
      </c>
      <c r="E18" s="26"/>
      <c r="F18" s="27" t="n">
        <v>1326.70087</v>
      </c>
      <c r="G18" s="28" t="n">
        <v>6867.5</v>
      </c>
      <c r="H18" s="27" t="n">
        <v>7696.43868</v>
      </c>
      <c r="I18" s="28" t="n">
        <f aca="false">H18-G18</f>
        <v>828.93867999999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</v>
      </c>
      <c r="D19" s="25" t="n">
        <v>34.34832</v>
      </c>
      <c r="E19" s="26"/>
      <c r="F19" s="27" t="n">
        <v>0</v>
      </c>
      <c r="G19" s="28" t="n">
        <v>23</v>
      </c>
      <c r="H19" s="27" t="n">
        <v>25.36954</v>
      </c>
      <c r="I19" s="28" t="n">
        <f aca="false">H19-G19</f>
        <v>2.3695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89</v>
      </c>
      <c r="D22" s="25" t="n">
        <v>531.82524</v>
      </c>
      <c r="E22" s="26"/>
      <c r="F22" s="27" t="n">
        <v>162.26788</v>
      </c>
      <c r="G22" s="28" t="n">
        <v>494.5</v>
      </c>
      <c r="H22" s="48" t="n">
        <v>593.66691</v>
      </c>
      <c r="I22" s="28" t="n">
        <f aca="false">H22-G22</f>
        <v>99.1669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6</v>
      </c>
      <c r="D26" s="25" t="n">
        <v>122.0323</v>
      </c>
      <c r="E26" s="26"/>
      <c r="F26" s="27" t="n">
        <v>10.88243</v>
      </c>
      <c r="G26" s="28" t="n">
        <v>108</v>
      </c>
      <c r="H26" s="27" t="n">
        <v>95.99798</v>
      </c>
      <c r="I26" s="28" t="n">
        <f aca="false">H26-G26</f>
        <v>-12.002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494</v>
      </c>
      <c r="D27" s="25" t="n">
        <v>6182.66415</v>
      </c>
      <c r="E27" s="26"/>
      <c r="F27" s="27" t="n">
        <v>1080.3629</v>
      </c>
      <c r="G27" s="28" t="n">
        <v>5747</v>
      </c>
      <c r="H27" s="27" t="n">
        <v>6560.47072</v>
      </c>
      <c r="I27" s="28" t="n">
        <f aca="false">H27-G27</f>
        <v>813.470719999999</v>
      </c>
    </row>
    <row r="28" customFormat="false" ht="15" hidden="false" customHeight="false" outlineLevel="0" collapsed="false">
      <c r="A28" s="23"/>
      <c r="B28" s="23" t="s">
        <v>33</v>
      </c>
      <c r="C28" s="25" t="n">
        <v>8451</v>
      </c>
      <c r="D28" s="25" t="n">
        <v>4548.739</v>
      </c>
      <c r="E28" s="26"/>
      <c r="F28" s="27" t="n">
        <v>794.56</v>
      </c>
      <c r="G28" s="28" t="n">
        <v>4225.5</v>
      </c>
      <c r="H28" s="27" t="n">
        <v>4824.342</v>
      </c>
      <c r="I28" s="28" t="n">
        <f aca="false">H28-G28</f>
        <v>598.842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471</v>
      </c>
      <c r="D30" s="25" t="n">
        <v>4889.56234</v>
      </c>
      <c r="E30" s="26"/>
      <c r="F30" s="27" t="n">
        <v>-1215.99736</v>
      </c>
      <c r="G30" s="28" t="n">
        <v>4735.5</v>
      </c>
      <c r="H30" s="27" t="n">
        <v>5226.06214</v>
      </c>
      <c r="I30" s="28" t="n">
        <f aca="false">H30-G30</f>
        <v>490.5621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47</v>
      </c>
      <c r="D31" s="25" t="n">
        <v>2153.06654</v>
      </c>
      <c r="E31" s="26"/>
      <c r="F31" s="27" t="n">
        <v>-1549.22191</v>
      </c>
      <c r="G31" s="28" t="n">
        <v>2473.5</v>
      </c>
      <c r="H31" s="27" t="n">
        <v>3681.16646</v>
      </c>
      <c r="I31" s="28" t="n">
        <f aca="false">H31-G31</f>
        <v>1207.6664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2293.835</v>
      </c>
      <c r="E34" s="92"/>
      <c r="F34" s="66" t="n">
        <v>-2083.443</v>
      </c>
      <c r="G34" s="64" t="n">
        <f aca="false">C34/12*MONTH(dat_do)</f>
        <v>2834.6735</v>
      </c>
      <c r="H34" s="66" t="n">
        <v>5447.167</v>
      </c>
      <c r="I34" s="64" t="n">
        <f aca="false">H34-G34</f>
        <v>2612.493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4899384355906</v>
      </c>
      <c r="D37" s="74" t="n">
        <f aca="false">D12/D34</f>
        <v>3.66151040942352</v>
      </c>
      <c r="E37" s="75"/>
      <c r="F37" s="76" t="n">
        <f aca="false">F12/F34</f>
        <v>-0.715121023229337</v>
      </c>
      <c r="G37" s="76" t="n">
        <f aca="false">G12/G34</f>
        <v>2.74899384355906</v>
      </c>
      <c r="H37" s="76" t="n">
        <f aca="false">H12/H34</f>
        <v>1.601029215737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2267760290559</v>
      </c>
      <c r="D38" s="74" t="n">
        <f aca="false">D13/D34</f>
        <v>2.13161031198844</v>
      </c>
      <c r="E38" s="75"/>
      <c r="F38" s="76" t="n">
        <f aca="false">F13/F34</f>
        <v>0.583648009568776</v>
      </c>
      <c r="G38" s="76" t="n">
        <f aca="false">G13/G34</f>
        <v>1.67056276498863</v>
      </c>
      <c r="H38" s="76" t="n">
        <f aca="false">H13/H34</f>
        <v>0.95941338314026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7504010266282</v>
      </c>
      <c r="D39" s="74" t="n">
        <f aca="false">D27/D12%</f>
        <v>73.6127780141057</v>
      </c>
      <c r="E39" s="78"/>
      <c r="F39" s="74" t="n">
        <f aca="false">F27/F12%</f>
        <v>72.5117677773982</v>
      </c>
      <c r="G39" s="74" t="n">
        <f aca="false">G27/G12%</f>
        <v>73.7504010266282</v>
      </c>
      <c r="H39" s="74" t="n">
        <f aca="false">H27/H12%</f>
        <v>75.22549503197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6161</v>
      </c>
      <c r="D12" s="25" t="n">
        <v>40885.88859</v>
      </c>
      <c r="E12" s="26"/>
      <c r="F12" s="27" t="n">
        <v>8415.5728</v>
      </c>
      <c r="G12" s="28" t="n">
        <v>43080.5</v>
      </c>
      <c r="H12" s="27" t="n">
        <v>48561.54294</v>
      </c>
      <c r="I12" s="28" t="n">
        <f aca="false">H12-G12</f>
        <v>5481.04293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7282</v>
      </c>
      <c r="D13" s="25" t="n">
        <v>33788.7818</v>
      </c>
      <c r="E13" s="26"/>
      <c r="F13" s="27" t="n">
        <v>6951.23317</v>
      </c>
      <c r="G13" s="28" t="n">
        <v>33641</v>
      </c>
      <c r="H13" s="27" t="n">
        <v>36488.62713</v>
      </c>
      <c r="I13" s="28" t="n">
        <f aca="false">H13-G13</f>
        <v>2847.62712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879</v>
      </c>
      <c r="D14" s="25" t="n">
        <f aca="false">D13-D12</f>
        <v>-7097.10678999999</v>
      </c>
      <c r="E14" s="26"/>
      <c r="F14" s="27" t="n">
        <f aca="false">F13-F12</f>
        <v>-1464.33963</v>
      </c>
      <c r="G14" s="28" t="n">
        <f aca="false">G13-G12</f>
        <v>-9439.5</v>
      </c>
      <c r="H14" s="27" t="n">
        <f aca="false">H13-H12</f>
        <v>-12072.915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8142</v>
      </c>
      <c r="D18" s="25" t="n">
        <v>37075.53712</v>
      </c>
      <c r="E18" s="26"/>
      <c r="F18" s="27" t="n">
        <v>7735.39003</v>
      </c>
      <c r="G18" s="28" t="n">
        <v>39071</v>
      </c>
      <c r="H18" s="27" t="n">
        <v>44365.04222</v>
      </c>
      <c r="I18" s="28" t="n">
        <f aca="false">H18-G18</f>
        <v>5294.0422200000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84</v>
      </c>
      <c r="D19" s="25" t="n">
        <v>12672.55674</v>
      </c>
      <c r="E19" s="26"/>
      <c r="F19" s="27" t="n">
        <v>3180.71386</v>
      </c>
      <c r="G19" s="28" t="n">
        <v>12792</v>
      </c>
      <c r="H19" s="27" t="n">
        <v>15431.09832</v>
      </c>
      <c r="I19" s="28" t="n">
        <f aca="false">H19-G19</f>
        <v>2639.09832</v>
      </c>
    </row>
    <row r="20" customFormat="false" ht="15" hidden="false" customHeight="false" outlineLevel="0" collapsed="false">
      <c r="A20" s="23"/>
      <c r="B20" s="23" t="s">
        <v>25</v>
      </c>
      <c r="C20" s="25" t="n">
        <v>1617</v>
      </c>
      <c r="D20" s="25" t="n">
        <v>809.84338</v>
      </c>
      <c r="E20" s="26"/>
      <c r="F20" s="27" t="n">
        <v>183.6052</v>
      </c>
      <c r="G20" s="28" t="n">
        <v>808.5</v>
      </c>
      <c r="H20" s="27" t="n">
        <v>814.94155</v>
      </c>
      <c r="I20" s="28" t="n">
        <f aca="false">H20-G20</f>
        <v>6.44155000000001</v>
      </c>
    </row>
    <row r="21" customFormat="false" ht="15" hidden="false" customHeight="false" outlineLevel="0" collapsed="false">
      <c r="A21" s="23"/>
      <c r="B21" s="23" t="s">
        <v>26</v>
      </c>
      <c r="C21" s="25" t="n">
        <v>16022</v>
      </c>
      <c r="D21" s="25" t="n">
        <v>7841.0696</v>
      </c>
      <c r="E21" s="26"/>
      <c r="F21" s="27" t="n">
        <v>2224.4246</v>
      </c>
      <c r="G21" s="28" t="n">
        <v>8011</v>
      </c>
      <c r="H21" s="27" t="n">
        <v>9556.56749</v>
      </c>
      <c r="I21" s="28" t="n">
        <f aca="false">H21-G21</f>
        <v>1545.5674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3</v>
      </c>
      <c r="D22" s="25" t="n">
        <v>2110.20484</v>
      </c>
      <c r="E22" s="26"/>
      <c r="F22" s="27" t="n">
        <v>303.01558</v>
      </c>
      <c r="G22" s="28" t="n">
        <v>1931.5</v>
      </c>
      <c r="H22" s="48" t="n">
        <v>2308.16425</v>
      </c>
      <c r="I22" s="28" t="n">
        <f aca="false">H22-G22</f>
        <v>376.66424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67</v>
      </c>
      <c r="D26" s="25" t="n">
        <v>485.39293</v>
      </c>
      <c r="E26" s="26"/>
      <c r="F26" s="27" t="n">
        <v>77.53126</v>
      </c>
      <c r="G26" s="28" t="n">
        <v>483.5</v>
      </c>
      <c r="H26" s="27" t="n">
        <v>519.70592</v>
      </c>
      <c r="I26" s="28" t="n">
        <f aca="false">H26-G26</f>
        <v>36.20591999999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448</v>
      </c>
      <c r="D27" s="25" t="n">
        <v>15913.95027</v>
      </c>
      <c r="E27" s="26"/>
      <c r="F27" s="27" t="n">
        <v>3187.56831</v>
      </c>
      <c r="G27" s="28" t="n">
        <v>17724</v>
      </c>
      <c r="H27" s="27" t="n">
        <v>18836.15165</v>
      </c>
      <c r="I27" s="28" t="n">
        <f aca="false">H27-G27</f>
        <v>1112.15165</v>
      </c>
    </row>
    <row r="28" customFormat="false" ht="15" hidden="false" customHeight="false" outlineLevel="0" collapsed="false">
      <c r="A28" s="23"/>
      <c r="B28" s="23" t="s">
        <v>33</v>
      </c>
      <c r="C28" s="25" t="n">
        <v>26063</v>
      </c>
      <c r="D28" s="25" t="n">
        <v>11692.67452</v>
      </c>
      <c r="E28" s="26"/>
      <c r="F28" s="27" t="n">
        <v>2343.716</v>
      </c>
      <c r="G28" s="28" t="n">
        <v>13031.5</v>
      </c>
      <c r="H28" s="27" t="n">
        <v>13849.06</v>
      </c>
      <c r="I28" s="28" t="n">
        <f aca="false">H28-G28</f>
        <v>817.56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9881</v>
      </c>
      <c r="D30" s="25" t="n">
        <v>35288.36803</v>
      </c>
      <c r="E30" s="75"/>
      <c r="F30" s="27" t="n">
        <v>7186.22966</v>
      </c>
      <c r="G30" s="28" t="n">
        <v>34940.5</v>
      </c>
      <c r="H30" s="27" t="n">
        <v>37968.13288</v>
      </c>
      <c r="I30" s="28" t="n">
        <f aca="false">H30-G30</f>
        <v>3027.63287999999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6184</v>
      </c>
      <c r="D31" s="25" t="n">
        <v>32421.51303</v>
      </c>
      <c r="E31" s="75"/>
      <c r="F31" s="27" t="n">
        <v>6412.57658</v>
      </c>
      <c r="G31" s="28" t="n">
        <v>33092</v>
      </c>
      <c r="H31" s="27" t="n">
        <v>34682.29563</v>
      </c>
      <c r="I31" s="28" t="n">
        <f aca="false">H31-G31</f>
        <v>1590.29563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5205.379</v>
      </c>
      <c r="D32" s="25" t="n">
        <v>11086.75324</v>
      </c>
      <c r="E32" s="75"/>
      <c r="F32" s="27" t="n">
        <v>2613.99176</v>
      </c>
      <c r="G32" s="28" t="n">
        <f aca="false">C32/12*MONTH(dat_do)</f>
        <v>12602.6895</v>
      </c>
      <c r="H32" s="27" t="n">
        <v>13739.73853</v>
      </c>
      <c r="I32" s="28" t="n">
        <f aca="false">H32-G32</f>
        <v>1137.04903</v>
      </c>
    </row>
    <row r="33" s="83" customFormat="true" ht="15" hidden="false" customHeight="false" outlineLevel="0" collapsed="false">
      <c r="A33" s="38" t="s">
        <v>49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22763.737</v>
      </c>
      <c r="E34" s="65"/>
      <c r="F34" s="66" t="n">
        <v>4012.752</v>
      </c>
      <c r="G34" s="64" t="n">
        <f aca="false">C34/12*MONTH(dat_do)</f>
        <v>23434.741</v>
      </c>
      <c r="H34" s="66" t="n">
        <v>22812.075</v>
      </c>
      <c r="I34" s="64" t="n">
        <f aca="false">H34-G34</f>
        <v>-622.66600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3831773519494</v>
      </c>
      <c r="D37" s="74" t="n">
        <f aca="false">D12/D34</f>
        <v>1.79609738901833</v>
      </c>
      <c r="E37" s="75"/>
      <c r="F37" s="76" t="n">
        <f aca="false">F12/F34</f>
        <v>2.09720730311766</v>
      </c>
      <c r="G37" s="76" t="n">
        <f aca="false">G12/G34</f>
        <v>1.83831773519494</v>
      </c>
      <c r="H37" s="76" t="n">
        <f aca="false">H12/H34</f>
        <v>2.12876482915298</v>
      </c>
      <c r="I37" s="77"/>
    </row>
    <row r="38" customFormat="false" ht="15" hidden="false" customHeight="false" outlineLevel="0" collapsed="false">
      <c r="A38" s="23" t="n">
        <v>2</v>
      </c>
      <c r="B38" s="23" t="s">
        <v>50</v>
      </c>
      <c r="C38" s="74" t="n">
        <f aca="false">C18/C34</f>
        <v>1.6672255946844</v>
      </c>
      <c r="D38" s="74" t="n">
        <f aca="false">D13/D34</f>
        <v>1.4843249067585</v>
      </c>
      <c r="E38" s="75"/>
      <c r="F38" s="76" t="n">
        <f aca="false">F13/F34</f>
        <v>1.73228576547965</v>
      </c>
      <c r="G38" s="76" t="n">
        <f aca="false">G13/G34</f>
        <v>1.43551831872176</v>
      </c>
      <c r="H38" s="76" t="n">
        <f aca="false">H13/H34</f>
        <v>1.5995312627194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1415837792041</v>
      </c>
      <c r="D39" s="74" t="n">
        <f aca="false">D27/D12%</f>
        <v>38.9228431099631</v>
      </c>
      <c r="E39" s="78"/>
      <c r="F39" s="74" t="n">
        <f aca="false">F27/F12%</f>
        <v>37.8770213953826</v>
      </c>
      <c r="G39" s="74" t="n">
        <f aca="false">G27/G12%</f>
        <v>41.1415837792041</v>
      </c>
      <c r="H39" s="74" t="n">
        <f aca="false">H27/H12%</f>
        <v>38.788206695312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899</v>
      </c>
      <c r="D12" s="25" t="n">
        <v>3353.5934</v>
      </c>
      <c r="E12" s="26"/>
      <c r="F12" s="27" t="n">
        <v>563.95879</v>
      </c>
      <c r="G12" s="28" t="n">
        <v>2949.5</v>
      </c>
      <c r="H12" s="27" t="n">
        <v>3209.0741</v>
      </c>
      <c r="I12" s="28" t="n">
        <f aca="false">H12-G12</f>
        <v>259.5741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913</v>
      </c>
      <c r="D13" s="25" t="n">
        <v>3347.95944</v>
      </c>
      <c r="E13" s="26"/>
      <c r="F13" s="27" t="n">
        <v>702.03387</v>
      </c>
      <c r="G13" s="28" t="n">
        <v>2956.5</v>
      </c>
      <c r="H13" s="27" t="n">
        <v>3079.19852</v>
      </c>
      <c r="I13" s="28" t="n">
        <f aca="false">H13-G13</f>
        <v>122.698519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</v>
      </c>
      <c r="D14" s="25" t="n">
        <f aca="false">D13-D12</f>
        <v>-5.63396000000012</v>
      </c>
      <c r="E14" s="26"/>
      <c r="F14" s="27" t="n">
        <f aca="false">F13-F12</f>
        <v>138.07508</v>
      </c>
      <c r="G14" s="28" t="n">
        <f aca="false">G13-G12</f>
        <v>7</v>
      </c>
      <c r="H14" s="27" t="n">
        <f aca="false">H13-H12</f>
        <v>-129.87558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076</v>
      </c>
      <c r="D18" s="25" t="n">
        <v>2874.02182</v>
      </c>
      <c r="E18" s="26"/>
      <c r="F18" s="27" t="n">
        <v>489.71629</v>
      </c>
      <c r="G18" s="28" t="n">
        <v>2538</v>
      </c>
      <c r="H18" s="27" t="n">
        <v>2776.02627</v>
      </c>
      <c r="I18" s="28" t="n">
        <f aca="false">H18-G18</f>
        <v>238.0262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</v>
      </c>
      <c r="D26" s="25" t="n">
        <v>5.58294</v>
      </c>
      <c r="E26" s="26"/>
      <c r="F26" s="27" t="n">
        <v>0</v>
      </c>
      <c r="G26" s="28" t="n">
        <v>10.5</v>
      </c>
      <c r="H26" s="27" t="n">
        <v>7.52782</v>
      </c>
      <c r="I26" s="28" t="n">
        <f aca="false">H26-G26</f>
        <v>-2.972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36</v>
      </c>
      <c r="D27" s="25" t="n">
        <v>2759.46716</v>
      </c>
      <c r="E27" s="26"/>
      <c r="F27" s="27" t="n">
        <v>467.47594</v>
      </c>
      <c r="G27" s="28" t="n">
        <v>2368</v>
      </c>
      <c r="H27" s="27" t="n">
        <v>2591.71306</v>
      </c>
      <c r="I27" s="28" t="n">
        <f aca="false">H27-G27</f>
        <v>223.71306</v>
      </c>
    </row>
    <row r="28" customFormat="false" ht="15" hidden="false" customHeight="false" outlineLevel="0" collapsed="false">
      <c r="A28" s="23"/>
      <c r="B28" s="23" t="s">
        <v>33</v>
      </c>
      <c r="C28" s="25" t="n">
        <v>3482</v>
      </c>
      <c r="D28" s="25" t="n">
        <v>2025.473</v>
      </c>
      <c r="E28" s="26"/>
      <c r="F28" s="27" t="n">
        <v>342.205</v>
      </c>
      <c r="G28" s="28" t="n">
        <v>1741</v>
      </c>
      <c r="H28" s="27" t="n">
        <v>1901.319</v>
      </c>
      <c r="I28" s="28" t="n">
        <f aca="false">H28-G28</f>
        <v>160.31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5913</v>
      </c>
      <c r="D30" s="25" t="n">
        <v>3347.95944</v>
      </c>
      <c r="E30" s="26"/>
      <c r="F30" s="27" t="n">
        <v>702.03387</v>
      </c>
      <c r="G30" s="28" t="n">
        <v>2956.5</v>
      </c>
      <c r="H30" s="27" t="n">
        <v>3079.19852</v>
      </c>
      <c r="I30" s="28" t="n">
        <f aca="false">H30-G30</f>
        <v>122.69851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46</v>
      </c>
      <c r="D31" s="25" t="n">
        <v>3290.57119</v>
      </c>
      <c r="E31" s="26"/>
      <c r="F31" s="27" t="n">
        <v>689.39303</v>
      </c>
      <c r="G31" s="28" t="n">
        <v>2873</v>
      </c>
      <c r="H31" s="27" t="n">
        <v>3041.82167</v>
      </c>
      <c r="I31" s="28" t="n">
        <f aca="false">H31-G31</f>
        <v>168.821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3748.873</v>
      </c>
      <c r="E34" s="92"/>
      <c r="F34" s="66" t="n">
        <v>809.936</v>
      </c>
      <c r="G34" s="64" t="n">
        <f aca="false">C34/12*MONTH(dat_do)</f>
        <v>3293.8945</v>
      </c>
      <c r="H34" s="66" t="n">
        <v>3859.182</v>
      </c>
      <c r="I34" s="64" t="n">
        <f aca="false">H34-G34</f>
        <v>565.2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95444586947153</v>
      </c>
      <c r="D37" s="74" t="n">
        <f aca="false">D12/D34</f>
        <v>0.894560418557791</v>
      </c>
      <c r="E37" s="75"/>
      <c r="F37" s="76" t="n">
        <f aca="false">F12/F34</f>
        <v>0.696300436083839</v>
      </c>
      <c r="G37" s="76" t="n">
        <f aca="false">G12/G34</f>
        <v>0.895444586947154</v>
      </c>
      <c r="H37" s="76" t="n">
        <f aca="false">H12/H34</f>
        <v>0.83154256523791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70516481326284</v>
      </c>
      <c r="D38" s="74" t="n">
        <f aca="false">D13/D34</f>
        <v>0.893057577570646</v>
      </c>
      <c r="E38" s="75"/>
      <c r="F38" s="76" t="n">
        <f aca="false">F13/F34</f>
        <v>0.866776967562869</v>
      </c>
      <c r="G38" s="76" t="n">
        <f aca="false">G13/G34</f>
        <v>0.897569730906682</v>
      </c>
      <c r="H38" s="76" t="n">
        <f aca="false">H13/H34</f>
        <v>0.79788891013691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2847940328869</v>
      </c>
      <c r="D39" s="74" t="n">
        <f aca="false">D27/D12%</f>
        <v>82.2838916608078</v>
      </c>
      <c r="E39" s="78"/>
      <c r="F39" s="74" t="n">
        <f aca="false">F27/F12%</f>
        <v>82.8918616553525</v>
      </c>
      <c r="G39" s="74" t="n">
        <f aca="false">G27/G12%</f>
        <v>80.2847940328869</v>
      </c>
      <c r="H39" s="74" t="n">
        <f aca="false">H27/H12%</f>
        <v>80.76201979879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2357</v>
      </c>
      <c r="D12" s="25" t="n">
        <v>16156.38483</v>
      </c>
      <c r="E12" s="26"/>
      <c r="F12" s="27" t="n">
        <v>2511.08575</v>
      </c>
      <c r="G12" s="28" t="n">
        <v>16178.5</v>
      </c>
      <c r="H12" s="27" t="n">
        <v>16401.99752</v>
      </c>
      <c r="I12" s="28" t="n">
        <f aca="false">H12-G12</f>
        <v>223.497519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8683</v>
      </c>
      <c r="D13" s="25" t="n">
        <v>29866.33864</v>
      </c>
      <c r="E13" s="26"/>
      <c r="F13" s="27" t="n">
        <v>5587.07807</v>
      </c>
      <c r="G13" s="28" t="n">
        <v>29341.5</v>
      </c>
      <c r="H13" s="27" t="n">
        <v>29589.95833</v>
      </c>
      <c r="I13" s="28" t="n">
        <f aca="false">H13-G13</f>
        <v>248.45833000000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326</v>
      </c>
      <c r="D14" s="25" t="n">
        <f aca="false">D13-D12</f>
        <v>13709.95381</v>
      </c>
      <c r="E14" s="26"/>
      <c r="F14" s="27" t="n">
        <f aca="false">F13-F12</f>
        <v>3075.99232</v>
      </c>
      <c r="G14" s="28" t="n">
        <f aca="false">G13-G12</f>
        <v>13163</v>
      </c>
      <c r="H14" s="27" t="n">
        <f aca="false">H13-H12</f>
        <v>13187.9608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0277</v>
      </c>
      <c r="D18" s="25" t="n">
        <v>15074.98229</v>
      </c>
      <c r="E18" s="26"/>
      <c r="F18" s="27" t="n">
        <v>2349.29606</v>
      </c>
      <c r="G18" s="28" t="n">
        <v>15138.5</v>
      </c>
      <c r="H18" s="27" t="n">
        <v>15334.51719</v>
      </c>
      <c r="I18" s="28" t="n">
        <f aca="false">H18-G18</f>
        <v>196.01718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7</v>
      </c>
      <c r="D19" s="25" t="n">
        <v>18.65166</v>
      </c>
      <c r="E19" s="26"/>
      <c r="F19" s="27" t="n">
        <v>3.21754</v>
      </c>
      <c r="G19" s="28" t="n">
        <v>18.5</v>
      </c>
      <c r="H19" s="27" t="n">
        <v>22.01231</v>
      </c>
      <c r="I19" s="28" t="n">
        <f aca="false">H19-G19</f>
        <v>3.5123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4707</v>
      </c>
      <c r="D22" s="25" t="n">
        <v>7795.58469</v>
      </c>
      <c r="E22" s="26"/>
      <c r="F22" s="27" t="n">
        <v>1122.12979</v>
      </c>
      <c r="G22" s="28" t="n">
        <v>7353.5</v>
      </c>
      <c r="H22" s="48" t="n">
        <v>7368.33726</v>
      </c>
      <c r="I22" s="28" t="n">
        <f aca="false">H22-G22</f>
        <v>14.837259999999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8</v>
      </c>
      <c r="D26" s="25" t="n">
        <v>93.35199</v>
      </c>
      <c r="E26" s="26"/>
      <c r="F26" s="27" t="n">
        <v>4.48094</v>
      </c>
      <c r="G26" s="28" t="n">
        <v>104</v>
      </c>
      <c r="H26" s="27" t="n">
        <v>144.24952</v>
      </c>
      <c r="I26" s="28" t="n">
        <f aca="false">H26-G26</f>
        <v>40.2495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792</v>
      </c>
      <c r="D27" s="25" t="n">
        <v>6852.87376</v>
      </c>
      <c r="E27" s="26"/>
      <c r="F27" s="27" t="n">
        <v>1190.92586</v>
      </c>
      <c r="G27" s="28" t="n">
        <v>7396</v>
      </c>
      <c r="H27" s="27" t="n">
        <v>7514.37969</v>
      </c>
      <c r="I27" s="28" t="n">
        <f aca="false">H27-G27</f>
        <v>118.37968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0876</v>
      </c>
      <c r="D28" s="25" t="n">
        <v>5041.245</v>
      </c>
      <c r="E28" s="26"/>
      <c r="F28" s="27" t="n">
        <v>874.358</v>
      </c>
      <c r="G28" s="28" t="n">
        <v>5438</v>
      </c>
      <c r="H28" s="27" t="n">
        <v>5521.083</v>
      </c>
      <c r="I28" s="28" t="n">
        <f aca="false">H28-G28</f>
        <v>83.082999999999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3977</v>
      </c>
      <c r="D30" s="25" t="n">
        <v>22729.72251</v>
      </c>
      <c r="E30" s="26"/>
      <c r="F30" s="27" t="n">
        <v>4450.3215</v>
      </c>
      <c r="G30" s="28" t="n">
        <v>21988.5</v>
      </c>
      <c r="H30" s="27" t="n">
        <v>23395.29533</v>
      </c>
      <c r="I30" s="28" t="n">
        <f aca="false">H30-G30</f>
        <v>1406.795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7132</v>
      </c>
      <c r="D31" s="25" t="n">
        <v>28970.44464</v>
      </c>
      <c r="E31" s="26"/>
      <c r="F31" s="27" t="n">
        <v>5483.3844</v>
      </c>
      <c r="G31" s="28" t="n">
        <v>28566</v>
      </c>
      <c r="H31" s="27" t="n">
        <v>28709.54183</v>
      </c>
      <c r="I31" s="28" t="n">
        <f aca="false">H31-G31</f>
        <v>143.54183000000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32962.211</v>
      </c>
      <c r="E34" s="92"/>
      <c r="F34" s="66" t="n">
        <v>6441.672</v>
      </c>
      <c r="G34" s="64" t="n">
        <f aca="false">C34/12*MONTH(dat_do)</f>
        <v>33277.6875</v>
      </c>
      <c r="H34" s="66" t="n">
        <v>36237.226</v>
      </c>
      <c r="I34" s="64" t="n">
        <f aca="false">H34-G34</f>
        <v>2959.53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86166594358457</v>
      </c>
      <c r="D37" s="74" t="n">
        <f aca="false">D12/D34</f>
        <v>0.490148698762956</v>
      </c>
      <c r="E37" s="75"/>
      <c r="F37" s="76" t="n">
        <f aca="false">F12/F34</f>
        <v>0.389818939865302</v>
      </c>
      <c r="G37" s="76" t="n">
        <f aca="false">G12/G34</f>
        <v>0.486166594358457</v>
      </c>
      <c r="H37" s="76" t="n">
        <f aca="false">H12/H34</f>
        <v>0.45262839710743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54914422764503</v>
      </c>
      <c r="D38" s="74" t="n">
        <f aca="false">D13/D34</f>
        <v>0.906078134139727</v>
      </c>
      <c r="E38" s="75"/>
      <c r="F38" s="76" t="n">
        <f aca="false">F13/F34</f>
        <v>0.867333523035634</v>
      </c>
      <c r="G38" s="76" t="n">
        <f aca="false">G13/G34</f>
        <v>0.881716916176943</v>
      </c>
      <c r="H38" s="76" t="n">
        <f aca="false">H13/H34</f>
        <v>0.8165624578989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7149921191705</v>
      </c>
      <c r="D39" s="74" t="n">
        <f aca="false">D27/D12%</f>
        <v>42.4158859305903</v>
      </c>
      <c r="E39" s="78"/>
      <c r="F39" s="74" t="n">
        <f aca="false">F27/F12%</f>
        <v>47.4267300509351</v>
      </c>
      <c r="G39" s="74" t="n">
        <f aca="false">G27/G12%</f>
        <v>45.7149921191705</v>
      </c>
      <c r="H39" s="74" t="n">
        <f aca="false">H27/H12%</f>
        <v>45.81380823181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0727</v>
      </c>
      <c r="D12" s="25" t="n">
        <v>15765.61882</v>
      </c>
      <c r="E12" s="26"/>
      <c r="F12" s="27" t="n">
        <v>2255.18464</v>
      </c>
      <c r="G12" s="28" t="n">
        <v>15363.5</v>
      </c>
      <c r="H12" s="27" t="n">
        <v>16175.21417</v>
      </c>
      <c r="I12" s="28" t="n">
        <f aca="false">H12-G12</f>
        <v>811.71417000000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0333</v>
      </c>
      <c r="D13" s="25" t="n">
        <v>25450.0775</v>
      </c>
      <c r="E13" s="26"/>
      <c r="F13" s="27" t="n">
        <v>5097.51981</v>
      </c>
      <c r="G13" s="28" t="n">
        <v>25166.5</v>
      </c>
      <c r="H13" s="27" t="n">
        <v>26408.76461</v>
      </c>
      <c r="I13" s="28" t="n">
        <f aca="false">H13-G13</f>
        <v>1242.2646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9606</v>
      </c>
      <c r="D14" s="25" t="n">
        <f aca="false">D13-D12</f>
        <v>9684.45867999999</v>
      </c>
      <c r="E14" s="26"/>
      <c r="F14" s="27" t="n">
        <f aca="false">F13-F12</f>
        <v>2842.33517</v>
      </c>
      <c r="G14" s="28" t="n">
        <f aca="false">G13-G12</f>
        <v>9803</v>
      </c>
      <c r="H14" s="27" t="n">
        <f aca="false">H13-H12</f>
        <v>10233.550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8751</v>
      </c>
      <c r="D18" s="25" t="n">
        <v>14752.31339</v>
      </c>
      <c r="E18" s="26"/>
      <c r="F18" s="27" t="n">
        <v>2130.37338</v>
      </c>
      <c r="G18" s="28" t="n">
        <v>14375.5</v>
      </c>
      <c r="H18" s="27" t="n">
        <v>15239.90024</v>
      </c>
      <c r="I18" s="28" t="n">
        <f aca="false">H18-G18</f>
        <v>864.40024000000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</v>
      </c>
      <c r="D19" s="25" t="n">
        <v>11.21974</v>
      </c>
      <c r="E19" s="26"/>
      <c r="F19" s="27" t="n">
        <v>0.10263</v>
      </c>
      <c r="G19" s="28" t="n">
        <v>12.5</v>
      </c>
      <c r="H19" s="27" t="n">
        <v>12.88549</v>
      </c>
      <c r="I19" s="28" t="n">
        <f aca="false">H19-G19</f>
        <v>0.385489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59</v>
      </c>
      <c r="D22" s="25" t="n">
        <v>8157.32362</v>
      </c>
      <c r="E22" s="26"/>
      <c r="F22" s="27" t="n">
        <v>1084.88718</v>
      </c>
      <c r="G22" s="28" t="n">
        <v>8079.5</v>
      </c>
      <c r="H22" s="48" t="n">
        <v>8762.04236</v>
      </c>
      <c r="I22" s="28" t="n">
        <f aca="false">H22-G22</f>
        <v>682.542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6</v>
      </c>
      <c r="D26" s="25" t="n">
        <v>89.68285</v>
      </c>
      <c r="E26" s="26"/>
      <c r="F26" s="27" t="n">
        <v>8.38791</v>
      </c>
      <c r="G26" s="28" t="n">
        <v>93</v>
      </c>
      <c r="H26" s="27" t="n">
        <v>88.7333</v>
      </c>
      <c r="I26" s="28" t="n">
        <f aca="false">H26-G26</f>
        <v>-4.26670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573</v>
      </c>
      <c r="D27" s="25" t="n">
        <v>5288.66127</v>
      </c>
      <c r="E27" s="26"/>
      <c r="F27" s="27" t="n">
        <v>927.86201</v>
      </c>
      <c r="G27" s="28" t="n">
        <v>5286.5</v>
      </c>
      <c r="H27" s="27" t="n">
        <v>5422.13972</v>
      </c>
      <c r="I27" s="28" t="n">
        <f aca="false">H27-G27</f>
        <v>135.63972</v>
      </c>
    </row>
    <row r="28" customFormat="false" ht="15" hidden="false" customHeight="false" outlineLevel="0" collapsed="false">
      <c r="A28" s="23"/>
      <c r="B28" s="23" t="s">
        <v>33</v>
      </c>
      <c r="C28" s="25" t="n">
        <v>7774</v>
      </c>
      <c r="D28" s="25" t="n">
        <v>3885.477</v>
      </c>
      <c r="E28" s="26"/>
      <c r="F28" s="27" t="n">
        <v>680.91</v>
      </c>
      <c r="G28" s="28" t="n">
        <v>3887</v>
      </c>
      <c r="H28" s="27" t="n">
        <v>3976.87</v>
      </c>
      <c r="I28" s="28" t="n">
        <f aca="false">H28-G28</f>
        <v>89.869999999999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0333</v>
      </c>
      <c r="D30" s="25" t="n">
        <v>25450.05922</v>
      </c>
      <c r="E30" s="26"/>
      <c r="F30" s="27" t="n">
        <v>5142.57095</v>
      </c>
      <c r="G30" s="28" t="n">
        <v>25166.5</v>
      </c>
      <c r="H30" s="27" t="n">
        <v>26453.81575</v>
      </c>
      <c r="I30" s="28" t="n">
        <f aca="false">H30-G30</f>
        <v>1287.3157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9784</v>
      </c>
      <c r="D31" s="25" t="n">
        <v>25105.74253</v>
      </c>
      <c r="E31" s="26"/>
      <c r="F31" s="27" t="n">
        <v>5074.06466</v>
      </c>
      <c r="G31" s="28" t="n">
        <v>24892</v>
      </c>
      <c r="H31" s="27" t="n">
        <v>26023.7144</v>
      </c>
      <c r="I31" s="28" t="n">
        <f aca="false">H31-G31</f>
        <v>1131.714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800</v>
      </c>
      <c r="D34" s="64" t="n">
        <v>28531.384</v>
      </c>
      <c r="E34" s="92"/>
      <c r="F34" s="66" t="n">
        <v>5817.512</v>
      </c>
      <c r="G34" s="64" t="n">
        <f aca="false">C34/12*MONTH(dat_do)</f>
        <v>28400</v>
      </c>
      <c r="H34" s="66" t="n">
        <v>32104.998</v>
      </c>
      <c r="I34" s="64" t="n">
        <f aca="false">H34-G34</f>
        <v>3704.99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40968309859155</v>
      </c>
      <c r="D37" s="74" t="n">
        <f aca="false">D12/D34</f>
        <v>0.552571120279339</v>
      </c>
      <c r="E37" s="75"/>
      <c r="F37" s="76" t="n">
        <f aca="false">F12/F34</f>
        <v>0.387654488723014</v>
      </c>
      <c r="G37" s="76" t="n">
        <f aca="false">G12/G34</f>
        <v>0.540968309859155</v>
      </c>
      <c r="H37" s="76" t="n">
        <f aca="false">H12/H34</f>
        <v>0.5038223073553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06179577464789</v>
      </c>
      <c r="D38" s="74" t="n">
        <f aca="false">D13/D34</f>
        <v>0.892002908095871</v>
      </c>
      <c r="E38" s="75"/>
      <c r="F38" s="76" t="n">
        <f aca="false">F13/F34</f>
        <v>0.876237094139213</v>
      </c>
      <c r="G38" s="76" t="n">
        <f aca="false">G13/G34</f>
        <v>0.886144366197183</v>
      </c>
      <c r="H38" s="76" t="n">
        <f aca="false">H13/H34</f>
        <v>0.8225748716757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4.4094770071924</v>
      </c>
      <c r="D39" s="74" t="n">
        <f aca="false">D27/D12%</f>
        <v>33.5455355757485</v>
      </c>
      <c r="E39" s="78"/>
      <c r="F39" s="74" t="n">
        <f aca="false">F27/F12%</f>
        <v>41.1435052164953</v>
      </c>
      <c r="G39" s="74" t="n">
        <f aca="false">G27/G12%</f>
        <v>34.4094770071924</v>
      </c>
      <c r="H39" s="74" t="n">
        <f aca="false">H27/H12%</f>
        <v>33.52128548663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99</v>
      </c>
      <c r="D12" s="25" t="n">
        <v>707.05739</v>
      </c>
      <c r="E12" s="26"/>
      <c r="F12" s="27" t="n">
        <v>126.67072</v>
      </c>
      <c r="G12" s="28" t="n">
        <v>749.5</v>
      </c>
      <c r="H12" s="27" t="n">
        <v>757.67608</v>
      </c>
      <c r="I12" s="28" t="n">
        <f aca="false">H12-G12</f>
        <v>8.1760799999998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</v>
      </c>
      <c r="D13" s="25" t="n">
        <v>40.9726</v>
      </c>
      <c r="E13" s="26"/>
      <c r="F13" s="27" t="n">
        <v>5.97471</v>
      </c>
      <c r="G13" s="28" t="n">
        <v>41.5</v>
      </c>
      <c r="H13" s="27" t="n">
        <v>33.27815</v>
      </c>
      <c r="I13" s="28" t="n">
        <f aca="false">H13-G13</f>
        <v>-8.2218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16</v>
      </c>
      <c r="D14" s="25" t="n">
        <f aca="false">D13-D12</f>
        <v>-666.08479</v>
      </c>
      <c r="E14" s="26"/>
      <c r="F14" s="27" t="n">
        <f aca="false">F13-F12</f>
        <v>-120.69601</v>
      </c>
      <c r="G14" s="28" t="n">
        <f aca="false">G13-G12</f>
        <v>-708</v>
      </c>
      <c r="H14" s="27" t="n">
        <f aca="false">H13-H12</f>
        <v>-724.397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11</v>
      </c>
      <c r="D18" s="25" t="n">
        <v>564.76725</v>
      </c>
      <c r="E18" s="26"/>
      <c r="F18" s="27" t="n">
        <v>102.04117</v>
      </c>
      <c r="G18" s="28" t="n">
        <v>605.5</v>
      </c>
      <c r="H18" s="27" t="n">
        <v>611.80022</v>
      </c>
      <c r="I18" s="28" t="n">
        <f aca="false">H18-G18</f>
        <v>6.3002199999998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1.61489</v>
      </c>
      <c r="E26" s="26"/>
      <c r="F26" s="27" t="n">
        <v>0</v>
      </c>
      <c r="G26" s="28" t="n">
        <v>2.5</v>
      </c>
      <c r="H26" s="27" t="n">
        <v>0.87795</v>
      </c>
      <c r="I26" s="28" t="n">
        <f aca="false">H26-G26</f>
        <v>-1.62205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87</v>
      </c>
      <c r="D27" s="25" t="n">
        <v>560.27411</v>
      </c>
      <c r="E27" s="26"/>
      <c r="F27" s="27" t="n">
        <v>102.03982</v>
      </c>
      <c r="G27" s="28" t="n">
        <v>593.5</v>
      </c>
      <c r="H27" s="27" t="n">
        <v>610.44395</v>
      </c>
      <c r="I27" s="28" t="n">
        <f aca="false">H27-G27</f>
        <v>16.94395</v>
      </c>
    </row>
    <row r="28" customFormat="false" ht="15" hidden="false" customHeight="false" outlineLevel="0" collapsed="false">
      <c r="A28" s="23"/>
      <c r="B28" s="23" t="s">
        <v>33</v>
      </c>
      <c r="C28" s="25" t="n">
        <v>873</v>
      </c>
      <c r="D28" s="25" t="n">
        <v>413.571</v>
      </c>
      <c r="E28" s="26"/>
      <c r="F28" s="27" t="n">
        <v>75.326</v>
      </c>
      <c r="G28" s="28" t="n">
        <v>436.5</v>
      </c>
      <c r="H28" s="27" t="n">
        <v>450.636</v>
      </c>
      <c r="I28" s="28" t="n">
        <f aca="false">H28-G28</f>
        <v>14.13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3</v>
      </c>
      <c r="D30" s="25" t="n">
        <v>40.9726</v>
      </c>
      <c r="E30" s="26"/>
      <c r="F30" s="27" t="n">
        <v>5.97471</v>
      </c>
      <c r="G30" s="28" t="n">
        <v>41.5</v>
      </c>
      <c r="H30" s="27" t="n">
        <v>33.27815</v>
      </c>
      <c r="I30" s="28" t="n">
        <f aca="false">H30-G30</f>
        <v>-8.2218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</v>
      </c>
      <c r="D31" s="25" t="n">
        <v>35.9726</v>
      </c>
      <c r="E31" s="26"/>
      <c r="F31" s="27" t="n">
        <v>5.97471</v>
      </c>
      <c r="G31" s="28" t="n">
        <v>31.5</v>
      </c>
      <c r="H31" s="27" t="n">
        <v>33.27815</v>
      </c>
      <c r="I31" s="28" t="n">
        <f aca="false">H31-G31</f>
        <v>1.7781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33.803</v>
      </c>
      <c r="E34" s="65"/>
      <c r="F34" s="64" t="n">
        <v>7.128</v>
      </c>
      <c r="G34" s="64" t="n">
        <f aca="false">C34/12*MONTH(dat_do)</f>
        <v>36.204</v>
      </c>
      <c r="H34" s="64" t="n">
        <v>45.179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 t="n">
        <f aca="false">D13/D34</f>
        <v>1.21209951779428</v>
      </c>
      <c r="E38" s="75"/>
      <c r="F38" s="97" t="n">
        <f aca="false">F13/F34</f>
        <v>0.838202861952862</v>
      </c>
      <c r="G38" s="97" t="n">
        <f aca="false">G13/G34</f>
        <v>1.14628217876478</v>
      </c>
      <c r="H38" s="97" t="n">
        <f aca="false">H13/H34</f>
        <v>0.73658447508798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1861240827218</v>
      </c>
      <c r="D39" s="74" t="n">
        <f aca="false">D27/D12%</f>
        <v>79.24025940808</v>
      </c>
      <c r="E39" s="78"/>
      <c r="F39" s="74" t="n">
        <f aca="false">F27/F12%</f>
        <v>80.5551748659832</v>
      </c>
      <c r="G39" s="74" t="n">
        <f aca="false">G27/G12%</f>
        <v>79.1861240827218</v>
      </c>
      <c r="H39" s="74" t="n">
        <f aca="false">H27/H12%</f>
        <v>80.56793214324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s">
        <v>75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 t="e">
        <f aca="false">D13/D34</f>
        <v>#DIV/0!</v>
      </c>
      <c r="E38" s="75"/>
      <c r="F38" s="97" t="e">
        <f aca="false">F13/F34</f>
        <v>#DIV/0!</v>
      </c>
      <c r="G38" s="97" t="e">
        <f aca="false">G13/G34</f>
        <v>#DIV/0!</v>
      </c>
      <c r="H38" s="97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e">
        <f aca="false">C27/C12%</f>
        <v>#DIV/0!</v>
      </c>
      <c r="D39" s="74" t="e">
        <f aca="false">D27/D12%</f>
        <v>#DIV/0!</v>
      </c>
      <c r="E39" s="78"/>
      <c r="F39" s="74" t="e">
        <f aca="false">F27/F12%</f>
        <v>#DIV/0!</v>
      </c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8</v>
      </c>
      <c r="D12" s="25" t="n">
        <v>1530.8551</v>
      </c>
      <c r="E12" s="26"/>
      <c r="F12" s="27" t="n">
        <v>253.89341</v>
      </c>
      <c r="G12" s="28" t="n">
        <v>1464</v>
      </c>
      <c r="H12" s="27" t="n">
        <v>1610.42767</v>
      </c>
      <c r="I12" s="28" t="n">
        <f aca="false">H12-G12</f>
        <v>146.42767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4</v>
      </c>
      <c r="D13" s="25" t="n">
        <v>153.77783</v>
      </c>
      <c r="E13" s="26"/>
      <c r="F13" s="27" t="n">
        <v>1.06924</v>
      </c>
      <c r="G13" s="28" t="n">
        <v>152</v>
      </c>
      <c r="H13" s="27" t="n">
        <v>14.33503</v>
      </c>
      <c r="I13" s="28" t="n">
        <f aca="false">H13-G13</f>
        <v>-137.664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24</v>
      </c>
      <c r="D14" s="25" t="n">
        <f aca="false">D13-D12</f>
        <v>-1377.07727</v>
      </c>
      <c r="E14" s="26"/>
      <c r="F14" s="27" t="n">
        <f aca="false">F13-F12</f>
        <v>-252.82417</v>
      </c>
      <c r="G14" s="28" t="n">
        <f aca="false">G13-G12</f>
        <v>-1312</v>
      </c>
      <c r="H14" s="27" t="n">
        <f aca="false">H13-H12</f>
        <v>-1596.0926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32</v>
      </c>
      <c r="D18" s="25" t="n">
        <v>1310.53778</v>
      </c>
      <c r="E18" s="26"/>
      <c r="F18" s="27" t="n">
        <v>221.37066</v>
      </c>
      <c r="G18" s="28" t="n">
        <v>1266</v>
      </c>
      <c r="H18" s="27" t="n">
        <v>1398.94077</v>
      </c>
      <c r="I18" s="28" t="n">
        <f aca="false">H18-G18</f>
        <v>132.9407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.25987</v>
      </c>
      <c r="G19" s="28" t="n">
        <v>0</v>
      </c>
      <c r="H19" s="27" t="n">
        <v>0.25987</v>
      </c>
      <c r="I19" s="28" t="n">
        <f aca="false">H19-G19</f>
        <v>0.2598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</v>
      </c>
      <c r="D26" s="25" t="n">
        <v>3.32529</v>
      </c>
      <c r="E26" s="26"/>
      <c r="F26" s="27" t="n">
        <v>1.71383</v>
      </c>
      <c r="G26" s="28" t="n">
        <v>4</v>
      </c>
      <c r="H26" s="27" t="n">
        <v>6.29116</v>
      </c>
      <c r="I26" s="28" t="n">
        <f aca="false">H26-G26</f>
        <v>2.2911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39</v>
      </c>
      <c r="D27" s="25" t="n">
        <v>1222.26465</v>
      </c>
      <c r="E27" s="26"/>
      <c r="F27" s="27" t="n">
        <v>200.56522</v>
      </c>
      <c r="G27" s="28" t="n">
        <v>1169.5</v>
      </c>
      <c r="H27" s="27" t="n">
        <v>1287.78977</v>
      </c>
      <c r="I27" s="28" t="n">
        <f aca="false">H27-G27</f>
        <v>118.28977</v>
      </c>
    </row>
    <row r="28" customFormat="false" ht="15" hidden="false" customHeight="false" outlineLevel="0" collapsed="false">
      <c r="A28" s="23"/>
      <c r="B28" s="23" t="s">
        <v>33</v>
      </c>
      <c r="C28" s="25" t="n">
        <v>1720</v>
      </c>
      <c r="D28" s="25" t="n">
        <v>898.728</v>
      </c>
      <c r="E28" s="26"/>
      <c r="F28" s="27" t="n">
        <v>147.479</v>
      </c>
      <c r="G28" s="28" t="n">
        <v>860</v>
      </c>
      <c r="H28" s="27" t="n">
        <v>946.909</v>
      </c>
      <c r="I28" s="28" t="n">
        <f aca="false">H28-G28</f>
        <v>86.90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4</v>
      </c>
      <c r="D30" s="25" t="n">
        <v>153.77783</v>
      </c>
      <c r="E30" s="26"/>
      <c r="F30" s="27" t="n">
        <v>1.06924</v>
      </c>
      <c r="G30" s="28" t="n">
        <v>152</v>
      </c>
      <c r="H30" s="27" t="n">
        <v>14.33503</v>
      </c>
      <c r="I30" s="28" t="n">
        <f aca="false">H30-G30</f>
        <v>-137.6649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838797814208</v>
      </c>
      <c r="D39" s="74" t="n">
        <f aca="false">D27/D12%</f>
        <v>79.8419556494929</v>
      </c>
      <c r="E39" s="78"/>
      <c r="F39" s="74" t="n">
        <f aca="false">F27/F12%</f>
        <v>78.9958352995456</v>
      </c>
      <c r="G39" s="74" t="n">
        <f aca="false">G27/G12%</f>
        <v>79.8838797814208</v>
      </c>
      <c r="H39" s="74" t="n">
        <f aca="false">H27/H12%</f>
        <v>79.965700663849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21</v>
      </c>
      <c r="D12" s="25" t="n">
        <v>660.2383</v>
      </c>
      <c r="E12" s="26"/>
      <c r="F12" s="27" t="n">
        <v>93.97615</v>
      </c>
      <c r="G12" s="28" t="n">
        <v>460.5</v>
      </c>
      <c r="H12" s="27" t="n">
        <v>581.16511</v>
      </c>
      <c r="I12" s="28" t="n">
        <f aca="false">H12-G12</f>
        <v>120.665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21</v>
      </c>
      <c r="D13" s="25" t="n">
        <v>619.60104</v>
      </c>
      <c r="E13" s="26"/>
      <c r="F13" s="27" t="n">
        <v>93.97615</v>
      </c>
      <c r="G13" s="28" t="n">
        <v>460.5</v>
      </c>
      <c r="H13" s="27" t="n">
        <v>581.16511</v>
      </c>
      <c r="I13" s="28" t="n">
        <f aca="false">H13-G13</f>
        <v>120.6651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40.6372600000001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</v>
      </c>
      <c r="D18" s="25" t="n">
        <v>646.58597</v>
      </c>
      <c r="E18" s="26"/>
      <c r="F18" s="27" t="n">
        <v>90.80928</v>
      </c>
      <c r="G18" s="28" t="n">
        <v>442.5</v>
      </c>
      <c r="H18" s="27" t="n">
        <v>564.13257</v>
      </c>
      <c r="I18" s="28" t="n">
        <f aca="false">H18-G18</f>
        <v>121.6325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</v>
      </c>
      <c r="D22" s="25" t="n">
        <v>0</v>
      </c>
      <c r="E22" s="26"/>
      <c r="F22" s="27" t="n">
        <v>0</v>
      </c>
      <c r="G22" s="28" t="n">
        <v>59</v>
      </c>
      <c r="H22" s="48" t="n">
        <v>0</v>
      </c>
      <c r="I22" s="28" t="n">
        <f aca="false">H22-G22</f>
        <v>-5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</v>
      </c>
      <c r="D26" s="25" t="n">
        <v>5.95982</v>
      </c>
      <c r="E26" s="26"/>
      <c r="F26" s="27" t="n">
        <v>0</v>
      </c>
      <c r="G26" s="28" t="n">
        <v>6.5</v>
      </c>
      <c r="H26" s="27" t="n">
        <v>0.46698</v>
      </c>
      <c r="I26" s="28" t="n">
        <f aca="false">H26-G26</f>
        <v>-6.0330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3</v>
      </c>
      <c r="D27" s="25" t="n">
        <v>572.07335</v>
      </c>
      <c r="E27" s="26"/>
      <c r="F27" s="27" t="n">
        <v>74.42639</v>
      </c>
      <c r="G27" s="28" t="n">
        <v>276.5</v>
      </c>
      <c r="H27" s="27" t="n">
        <v>461.12972</v>
      </c>
      <c r="I27" s="28" t="n">
        <f aca="false">H27-G27</f>
        <v>184.62972</v>
      </c>
    </row>
    <row r="28" customFormat="false" ht="15" hidden="false" customHeight="false" outlineLevel="0" collapsed="false">
      <c r="A28" s="23"/>
      <c r="B28" s="23" t="s">
        <v>33</v>
      </c>
      <c r="C28" s="25" t="n">
        <v>406</v>
      </c>
      <c r="D28" s="25" t="n">
        <v>420.641</v>
      </c>
      <c r="E28" s="26"/>
      <c r="F28" s="27" t="n">
        <v>54.726</v>
      </c>
      <c r="G28" s="28" t="n">
        <v>203</v>
      </c>
      <c r="H28" s="27" t="n">
        <v>339.067</v>
      </c>
      <c r="I28" s="28" t="n">
        <f aca="false">H28-G28</f>
        <v>136.06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1.1295</v>
      </c>
      <c r="E30" s="26"/>
      <c r="F30" s="27" t="n">
        <v>1.679</v>
      </c>
      <c r="G30" s="28" t="n">
        <v>3.5</v>
      </c>
      <c r="H30" s="27" t="n">
        <v>7.253</v>
      </c>
      <c r="I30" s="28" t="n">
        <f aca="false">H30-G30</f>
        <v>3.75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043431053203</v>
      </c>
      <c r="D39" s="74" t="n">
        <f aca="false">D27/D12%</f>
        <v>86.6464956667918</v>
      </c>
      <c r="E39" s="78"/>
      <c r="F39" s="74" t="n">
        <f aca="false">F27/F12%</f>
        <v>79.1971047973342</v>
      </c>
      <c r="G39" s="74" t="n">
        <f aca="false">G27/G12%</f>
        <v>60.043431053203</v>
      </c>
      <c r="H39" s="74" t="n">
        <f aca="false">H27/H12%</f>
        <v>79.34573360744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669</v>
      </c>
      <c r="D12" s="25" t="n">
        <v>22167.8507</v>
      </c>
      <c r="E12" s="26"/>
      <c r="F12" s="27" t="n">
        <v>6242.55156</v>
      </c>
      <c r="G12" s="28" t="n">
        <v>30834.5</v>
      </c>
      <c r="H12" s="27" t="n">
        <v>32760.24637</v>
      </c>
      <c r="I12" s="28" t="n">
        <f aca="false">H12-G12</f>
        <v>1925.746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371</v>
      </c>
      <c r="D13" s="25" t="n">
        <v>1078.85431</v>
      </c>
      <c r="E13" s="26"/>
      <c r="F13" s="27" t="n">
        <v>146.73077</v>
      </c>
      <c r="G13" s="28" t="n">
        <v>1185.5</v>
      </c>
      <c r="H13" s="27" t="n">
        <v>1254.75228</v>
      </c>
      <c r="I13" s="28" t="n">
        <f aca="false">H13-G13</f>
        <v>69.2522800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298</v>
      </c>
      <c r="D14" s="25" t="n">
        <f aca="false">D13-D12</f>
        <v>-21088.99639</v>
      </c>
      <c r="E14" s="26"/>
      <c r="F14" s="27" t="n">
        <f aca="false">F13-F12</f>
        <v>-6095.82079</v>
      </c>
      <c r="G14" s="28" t="n">
        <f aca="false">G13-G12</f>
        <v>-29649</v>
      </c>
      <c r="H14" s="27" t="n">
        <f aca="false">H13-H12</f>
        <v>-31505.494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5439</v>
      </c>
      <c r="D18" s="25" t="n">
        <v>19829.50179</v>
      </c>
      <c r="E18" s="26"/>
      <c r="F18" s="27" t="n">
        <v>5766.37234</v>
      </c>
      <c r="G18" s="28" t="n">
        <v>27719.5</v>
      </c>
      <c r="H18" s="27" t="n">
        <v>29951.38907</v>
      </c>
      <c r="I18" s="28" t="n">
        <f aca="false">H18-G18</f>
        <v>2231.8890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3</v>
      </c>
      <c r="D19" s="25" t="n">
        <v>346.23612</v>
      </c>
      <c r="E19" s="26"/>
      <c r="F19" s="27" t="n">
        <v>64.28699</v>
      </c>
      <c r="G19" s="28" t="n">
        <v>351.5</v>
      </c>
      <c r="H19" s="27" t="n">
        <v>396.7912</v>
      </c>
      <c r="I19" s="28" t="n">
        <f aca="false">H19-G19</f>
        <v>45.291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832</v>
      </c>
      <c r="D22" s="25" t="n">
        <v>2424.7728</v>
      </c>
      <c r="E22" s="26"/>
      <c r="F22" s="27" t="n">
        <v>1644.56482</v>
      </c>
      <c r="G22" s="28" t="n">
        <v>2416</v>
      </c>
      <c r="H22" s="48" t="n">
        <v>4916.98824</v>
      </c>
      <c r="I22" s="28" t="n">
        <f aca="false">H22-G22</f>
        <v>2500.9882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81</v>
      </c>
      <c r="D26" s="25" t="n">
        <v>274.09064</v>
      </c>
      <c r="E26" s="26"/>
      <c r="F26" s="27" t="n">
        <v>73.00845</v>
      </c>
      <c r="G26" s="28" t="n">
        <v>290.5</v>
      </c>
      <c r="H26" s="27" t="n">
        <v>387.0854</v>
      </c>
      <c r="I26" s="28" t="n">
        <f aca="false">H26-G26</f>
        <v>96.5854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9230</v>
      </c>
      <c r="D27" s="25" t="n">
        <v>7852.33221</v>
      </c>
      <c r="E27" s="26"/>
      <c r="F27" s="27" t="n">
        <v>1861.4932</v>
      </c>
      <c r="G27" s="28" t="n">
        <v>9615</v>
      </c>
      <c r="H27" s="27" t="n">
        <v>10482.20345</v>
      </c>
      <c r="I27" s="28" t="n">
        <f aca="false">H27-G27</f>
        <v>867.203450000001</v>
      </c>
    </row>
    <row r="28" customFormat="false" ht="15" hidden="false" customHeight="false" outlineLevel="0" collapsed="false">
      <c r="A28" s="23"/>
      <c r="B28" s="23" t="s">
        <v>33</v>
      </c>
      <c r="C28" s="25" t="n">
        <v>14139</v>
      </c>
      <c r="D28" s="25" t="n">
        <v>5766.085</v>
      </c>
      <c r="E28" s="26"/>
      <c r="F28" s="27" t="n">
        <v>1367.287</v>
      </c>
      <c r="G28" s="28" t="n">
        <v>7069.5</v>
      </c>
      <c r="H28" s="27" t="n">
        <v>7697.984</v>
      </c>
      <c r="I28" s="28" t="n">
        <f aca="false">H28-G28</f>
        <v>628.48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371</v>
      </c>
      <c r="D30" s="25" t="n">
        <v>1078.85431</v>
      </c>
      <c r="E30" s="26"/>
      <c r="F30" s="27" t="n">
        <v>146.73077</v>
      </c>
      <c r="G30" s="28" t="n">
        <v>1185.5</v>
      </c>
      <c r="H30" s="27" t="n">
        <v>1254.75228</v>
      </c>
      <c r="I30" s="28" t="n">
        <f aca="false">H30-G30</f>
        <v>69.252280000000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300.427250000001</v>
      </c>
      <c r="E31" s="26"/>
      <c r="F31" s="27" t="n">
        <v>99.96725</v>
      </c>
      <c r="G31" s="28" t="n">
        <v>0</v>
      </c>
      <c r="H31" s="27" t="n">
        <v>316.36464</v>
      </c>
      <c r="I31" s="28" t="n">
        <f aca="false">H31-G31</f>
        <v>316.3646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1.182603901474</v>
      </c>
      <c r="D39" s="74" t="n">
        <f aca="false">D27/D12%</f>
        <v>35.4221630065381</v>
      </c>
      <c r="E39" s="78"/>
      <c r="F39" s="74" t="n">
        <f aca="false">F27/F12%</f>
        <v>29.8194285158616</v>
      </c>
      <c r="G39" s="74" t="n">
        <f aca="false">G27/G12%</f>
        <v>31.182603901474</v>
      </c>
      <c r="H39" s="74" t="n">
        <f aca="false">H27/H12%</f>
        <v>31.99671739831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1408</v>
      </c>
      <c r="D12" s="25" t="n">
        <v>178750.82227</v>
      </c>
      <c r="E12" s="26"/>
      <c r="F12" s="27" t="n">
        <v>39442.33982</v>
      </c>
      <c r="G12" s="28" t="n">
        <v>190704</v>
      </c>
      <c r="H12" s="27" t="n">
        <v>185472.77984</v>
      </c>
      <c r="I12" s="28" t="n">
        <f aca="false">H12-G12</f>
        <v>-5231.2201600001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1769</v>
      </c>
      <c r="D13" s="25" t="n">
        <v>181300.73703</v>
      </c>
      <c r="E13" s="26"/>
      <c r="F13" s="27" t="n">
        <v>39420.9571</v>
      </c>
      <c r="G13" s="28" t="n">
        <v>195884.5</v>
      </c>
      <c r="H13" s="27" t="n">
        <v>183358.69066</v>
      </c>
      <c r="I13" s="28" t="n">
        <f aca="false">H13-G13</f>
        <v>-12525.809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0361</v>
      </c>
      <c r="D14" s="25" t="n">
        <f aca="false">D13-D12</f>
        <v>2549.91476000001</v>
      </c>
      <c r="E14" s="26"/>
      <c r="F14" s="27" t="n">
        <f aca="false">F13-F12</f>
        <v>-21.3827200000233</v>
      </c>
      <c r="G14" s="28" t="n">
        <f aca="false">G13-G12</f>
        <v>5180.5</v>
      </c>
      <c r="H14" s="27" t="n">
        <f aca="false">H13-H12</f>
        <v>-2114.0891799999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410</v>
      </c>
      <c r="D18" s="25" t="n">
        <v>176359.19154</v>
      </c>
      <c r="E18" s="26"/>
      <c r="F18" s="27" t="n">
        <v>38897.0344</v>
      </c>
      <c r="G18" s="28" t="n">
        <v>187705</v>
      </c>
      <c r="H18" s="27" t="n">
        <v>182257.79358</v>
      </c>
      <c r="I18" s="28" t="n">
        <f aca="false">H18-G18</f>
        <v>-5447.2064200002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.88388</v>
      </c>
      <c r="E19" s="26"/>
      <c r="F19" s="27" t="n">
        <v>1.40545</v>
      </c>
      <c r="G19" s="28" t="n">
        <v>0</v>
      </c>
      <c r="H19" s="27" t="n">
        <v>42.3511</v>
      </c>
      <c r="I19" s="28" t="n">
        <f aca="false">H19-G19</f>
        <v>42.351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1</v>
      </c>
      <c r="D22" s="25" t="n">
        <v>61.28923</v>
      </c>
      <c r="E22" s="26"/>
      <c r="F22" s="27" t="n">
        <v>85.62724</v>
      </c>
      <c r="G22" s="28" t="n">
        <v>105.5</v>
      </c>
      <c r="H22" s="48" t="n">
        <v>430.32527</v>
      </c>
      <c r="I22" s="28" t="n">
        <f aca="false">H22-G22</f>
        <v>324.8252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72</v>
      </c>
      <c r="D26" s="25" t="n">
        <v>330.58868</v>
      </c>
      <c r="E26" s="26"/>
      <c r="F26" s="27" t="n">
        <v>61.2935</v>
      </c>
      <c r="G26" s="28" t="n">
        <v>286</v>
      </c>
      <c r="H26" s="27" t="n">
        <v>307.57214</v>
      </c>
      <c r="I26" s="28" t="n">
        <f aca="false">H26-G26</f>
        <v>21.57214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796</v>
      </c>
      <c r="D27" s="25" t="n">
        <v>12166.89632</v>
      </c>
      <c r="E27" s="26"/>
      <c r="F27" s="27" t="n">
        <v>3066.71513</v>
      </c>
      <c r="G27" s="28" t="n">
        <v>15398</v>
      </c>
      <c r="H27" s="27" t="n">
        <v>17536.59402</v>
      </c>
      <c r="I27" s="28" t="n">
        <f aca="false">H27-G27</f>
        <v>2138.59402</v>
      </c>
    </row>
    <row r="28" customFormat="false" ht="15" hidden="false" customHeight="false" outlineLevel="0" collapsed="false">
      <c r="A28" s="23"/>
      <c r="B28" s="23" t="s">
        <v>33</v>
      </c>
      <c r="C28" s="25" t="n">
        <v>22645</v>
      </c>
      <c r="D28" s="25" t="n">
        <v>8934.138</v>
      </c>
      <c r="E28" s="26"/>
      <c r="F28" s="27" t="n">
        <v>2256.924</v>
      </c>
      <c r="G28" s="28" t="n">
        <v>11322.5</v>
      </c>
      <c r="H28" s="27" t="n">
        <v>12886.863</v>
      </c>
      <c r="I28" s="28" t="n">
        <f aca="false">H28-G28</f>
        <v>1564.36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91769</v>
      </c>
      <c r="D30" s="25" t="n">
        <v>181300.73703</v>
      </c>
      <c r="E30" s="26"/>
      <c r="F30" s="27" t="n">
        <v>39396.17948</v>
      </c>
      <c r="G30" s="28" t="n">
        <v>195884.5</v>
      </c>
      <c r="H30" s="27" t="n">
        <v>183196.87627</v>
      </c>
      <c r="I30" s="28" t="n">
        <f aca="false">H30-G30</f>
        <v>-12687.62373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000</v>
      </c>
      <c r="D31" s="25" t="n">
        <v>0</v>
      </c>
      <c r="E31" s="26"/>
      <c r="F31" s="27" t="n">
        <v>599.227</v>
      </c>
      <c r="G31" s="28" t="n">
        <v>4000</v>
      </c>
      <c r="H31" s="27" t="n">
        <v>3275.917</v>
      </c>
      <c r="I31" s="28" t="n">
        <f aca="false">H31-G31</f>
        <v>-724.08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5" t="s">
        <v>75</v>
      </c>
      <c r="D37" s="95" t="s">
        <v>75</v>
      </c>
      <c r="E37" s="75"/>
      <c r="F37" s="95" t="s">
        <v>75</v>
      </c>
      <c r="G37" s="95" t="s">
        <v>75</v>
      </c>
      <c r="H37" s="95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5" t="s">
        <v>75</v>
      </c>
      <c r="D38" s="95"/>
      <c r="E38" s="75"/>
      <c r="F38" s="95"/>
      <c r="G38" s="95"/>
      <c r="H38" s="95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.0742931453981</v>
      </c>
      <c r="D39" s="74" t="n">
        <f aca="false">D27/D12%</f>
        <v>6.80662397268422</v>
      </c>
      <c r="E39" s="78"/>
      <c r="F39" s="74" t="n">
        <f aca="false">F27/F12%</f>
        <v>7.77518561017255</v>
      </c>
      <c r="G39" s="74" t="n">
        <f aca="false">G27/G12%</f>
        <v>8.0742931453981</v>
      </c>
      <c r="H39" s="74" t="n">
        <f aca="false">H27/H12%</f>
        <v>9.455076931034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7677</v>
      </c>
      <c r="D12" s="25" t="n">
        <v>73317.5361600001</v>
      </c>
      <c r="E12" s="26"/>
      <c r="F12" s="27" t="n">
        <v>15667.50734</v>
      </c>
      <c r="G12" s="28" t="n">
        <v>73838.5</v>
      </c>
      <c r="H12" s="27" t="n">
        <v>86779.41434</v>
      </c>
      <c r="I12" s="28" t="n">
        <f aca="false">H12-G12</f>
        <v>12940.914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4714</v>
      </c>
      <c r="D13" s="25" t="n">
        <v>80009.8168</v>
      </c>
      <c r="E13" s="26"/>
      <c r="F13" s="27" t="n">
        <v>16585.77468</v>
      </c>
      <c r="G13" s="28" t="n">
        <v>82357</v>
      </c>
      <c r="H13" s="27" t="n">
        <v>83343.50515</v>
      </c>
      <c r="I13" s="28" t="n">
        <f aca="false">H13-G13</f>
        <v>986.50515000002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7037</v>
      </c>
      <c r="D14" s="25" t="n">
        <f aca="false">D13-D12</f>
        <v>6692.28063999998</v>
      </c>
      <c r="E14" s="26"/>
      <c r="F14" s="27" t="n">
        <f aca="false">F13-F12</f>
        <v>918.267339999999</v>
      </c>
      <c r="G14" s="28" t="n">
        <f aca="false">G13-G12</f>
        <v>8518.5</v>
      </c>
      <c r="H14" s="27" t="n">
        <f aca="false">H13-H12</f>
        <v>-3435.909189999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8395</v>
      </c>
      <c r="D18" s="25" t="n">
        <v>68543.23189</v>
      </c>
      <c r="E18" s="26"/>
      <c r="F18" s="27" t="n">
        <v>14873.04246</v>
      </c>
      <c r="G18" s="28" t="n">
        <v>69197.5</v>
      </c>
      <c r="H18" s="27" t="n">
        <v>81795.29124</v>
      </c>
      <c r="I18" s="28" t="n">
        <f aca="false">H18-G18</f>
        <v>12597.791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184</v>
      </c>
      <c r="D19" s="25" t="n">
        <v>4843.98215</v>
      </c>
      <c r="E19" s="26"/>
      <c r="F19" s="27" t="n">
        <v>1649.13029</v>
      </c>
      <c r="G19" s="28" t="n">
        <v>4592</v>
      </c>
      <c r="H19" s="27" t="n">
        <v>6688.98908</v>
      </c>
      <c r="I19" s="28" t="n">
        <f aca="false">H19-G19</f>
        <v>2096.9890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8666</v>
      </c>
      <c r="D22" s="25" t="n">
        <v>19493.5442</v>
      </c>
      <c r="E22" s="26"/>
      <c r="F22" s="27" t="n">
        <v>5383.82875</v>
      </c>
      <c r="G22" s="28" t="n">
        <v>19333</v>
      </c>
      <c r="H22" s="48" t="n">
        <v>24832.54557</v>
      </c>
      <c r="I22" s="28" t="n">
        <f aca="false">H22-G22</f>
        <v>5499.54556999999</v>
      </c>
    </row>
    <row r="23" customFormat="false" ht="15" hidden="false" customHeight="false" outlineLevel="0" collapsed="false">
      <c r="A23" s="23"/>
      <c r="B23" s="23" t="s">
        <v>28</v>
      </c>
      <c r="C23" s="25" t="n">
        <v>83</v>
      </c>
      <c r="D23" s="25" t="n">
        <v>46.99971</v>
      </c>
      <c r="E23" s="26"/>
      <c r="F23" s="27" t="n">
        <v>0</v>
      </c>
      <c r="G23" s="28" t="n">
        <v>41.5</v>
      </c>
      <c r="H23" s="27" t="n">
        <v>0</v>
      </c>
      <c r="I23" s="28" t="n">
        <f aca="false">H23-G23</f>
        <v>-41.5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3</v>
      </c>
      <c r="D26" s="25" t="n">
        <v>460.19098</v>
      </c>
      <c r="E26" s="26"/>
      <c r="F26" s="27" t="n">
        <v>101.72605</v>
      </c>
      <c r="G26" s="28" t="n">
        <v>486.5</v>
      </c>
      <c r="H26" s="27" t="n">
        <v>474.80664</v>
      </c>
      <c r="I26" s="28" t="n">
        <f aca="false">H26-G26</f>
        <v>-11.693359999999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9860</v>
      </c>
      <c r="D27" s="25" t="n">
        <v>28880.81289</v>
      </c>
      <c r="E27" s="26"/>
      <c r="F27" s="27" t="n">
        <v>5196.51972</v>
      </c>
      <c r="G27" s="28" t="n">
        <v>29930</v>
      </c>
      <c r="H27" s="27" t="n">
        <v>31470.89872</v>
      </c>
      <c r="I27" s="28" t="n">
        <f aca="false">H27-G27</f>
        <v>1540.89871999998</v>
      </c>
    </row>
    <row r="28" customFormat="false" ht="15" hidden="false" customHeight="false" outlineLevel="0" collapsed="false">
      <c r="A28" s="23"/>
      <c r="B28" s="23" t="s">
        <v>33</v>
      </c>
      <c r="C28" s="25" t="n">
        <v>44013</v>
      </c>
      <c r="D28" s="25" t="n">
        <v>21223.866</v>
      </c>
      <c r="E28" s="26"/>
      <c r="F28" s="27" t="n">
        <v>3815.932</v>
      </c>
      <c r="G28" s="28" t="n">
        <v>22006.5</v>
      </c>
      <c r="H28" s="27" t="n">
        <v>23121.803</v>
      </c>
      <c r="I28" s="28" t="n">
        <f aca="false">H28-G28</f>
        <v>1115.303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66373</v>
      </c>
      <c r="D30" s="25" t="n">
        <v>80646.48765</v>
      </c>
      <c r="E30" s="26"/>
      <c r="F30" s="27" t="n">
        <v>16743.79219</v>
      </c>
      <c r="G30" s="28" t="n">
        <v>83186.5</v>
      </c>
      <c r="H30" s="27" t="n">
        <v>84047.58548</v>
      </c>
      <c r="I30" s="28" t="n">
        <f aca="false">H30-G30</f>
        <v>861.08548000002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2866</v>
      </c>
      <c r="D31" s="25" t="n">
        <v>79279.94773</v>
      </c>
      <c r="E31" s="26"/>
      <c r="F31" s="27" t="n">
        <v>16371.20807</v>
      </c>
      <c r="G31" s="28" t="n">
        <v>81433</v>
      </c>
      <c r="H31" s="27" t="n">
        <v>81622.10497</v>
      </c>
      <c r="I31" s="28" t="n">
        <f aca="false">H31-G31</f>
        <v>189.10497000001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2165.814</v>
      </c>
      <c r="D32" s="25" t="n">
        <v>18945.06271</v>
      </c>
      <c r="E32" s="26"/>
      <c r="F32" s="27" t="n">
        <v>5517.48623</v>
      </c>
      <c r="G32" s="28" t="n">
        <f aca="false">C32/12*MONTH(dat_do)</f>
        <v>21082.907</v>
      </c>
      <c r="H32" s="27" t="n">
        <v>26078.83689</v>
      </c>
      <c r="I32" s="28" t="n">
        <f aca="false">H32-G32</f>
        <v>4995.92988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65410.962</v>
      </c>
      <c r="E34" s="92"/>
      <c r="F34" s="66" t="n">
        <v>13184.349</v>
      </c>
      <c r="G34" s="64" t="n">
        <f aca="false">C34/12*MONTH(dat_do)</f>
        <v>69231.9105</v>
      </c>
      <c r="H34" s="66" t="n">
        <v>67481.226</v>
      </c>
      <c r="I34" s="64" t="n">
        <f aca="false">H34-G34</f>
        <v>-1750.68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653852922346</v>
      </c>
      <c r="D37" s="74" t="n">
        <f aca="false">D12/D34</f>
        <v>1.12087536887166</v>
      </c>
      <c r="E37" s="75"/>
      <c r="F37" s="76" t="n">
        <f aca="false">F12/F34</f>
        <v>1.18834136899744</v>
      </c>
      <c r="G37" s="76" t="n">
        <f aca="false">G12/G34</f>
        <v>1.06653852922346</v>
      </c>
      <c r="H37" s="76" t="n">
        <f aca="false">H12/H34</f>
        <v>1.2859786267072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99502967638023</v>
      </c>
      <c r="D38" s="74" t="n">
        <f aca="false">D13/D34</f>
        <v>1.22318667014865</v>
      </c>
      <c r="E38" s="75"/>
      <c r="F38" s="76" t="n">
        <f aca="false">F13/F34</f>
        <v>1.25798965728228</v>
      </c>
      <c r="G38" s="76" t="n">
        <f aca="false">G13/G34</f>
        <v>1.18958150086007</v>
      </c>
      <c r="H38" s="76" t="n">
        <f aca="false">H13/H34</f>
        <v>1.2350621067554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5344095559904</v>
      </c>
      <c r="D39" s="74" t="n">
        <f aca="false">D27/D12%</f>
        <v>39.3914122086341</v>
      </c>
      <c r="E39" s="78"/>
      <c r="F39" s="74" t="n">
        <f aca="false">F27/F12%</f>
        <v>33.1674950407267</v>
      </c>
      <c r="G39" s="74" t="n">
        <f aca="false">G27/G12%</f>
        <v>40.5344095559904</v>
      </c>
      <c r="H39" s="74" t="n">
        <f aca="false">H27/H12%</f>
        <v>36.265396533672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1327</v>
      </c>
      <c r="D12" s="25" t="n">
        <v>97133.3404300001</v>
      </c>
      <c r="E12" s="26"/>
      <c r="F12" s="27" t="n">
        <v>15401.36542</v>
      </c>
      <c r="G12" s="28" t="n">
        <v>100663.5</v>
      </c>
      <c r="H12" s="27" t="n">
        <v>99083.1326000001</v>
      </c>
      <c r="I12" s="28" t="n">
        <f aca="false">H12-G12</f>
        <v>-1580.3673999999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9984</v>
      </c>
      <c r="D13" s="25" t="n">
        <v>97369.09175</v>
      </c>
      <c r="E13" s="26"/>
      <c r="F13" s="27" t="n">
        <v>16916.19299</v>
      </c>
      <c r="G13" s="28" t="n">
        <v>99992</v>
      </c>
      <c r="H13" s="27" t="n">
        <v>99795.37195</v>
      </c>
      <c r="I13" s="28" t="n">
        <f aca="false">H13-G13</f>
        <v>-196.6280499999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343</v>
      </c>
      <c r="D14" s="25" t="n">
        <f aca="false">D13-D12</f>
        <v>235.751319999938</v>
      </c>
      <c r="E14" s="26"/>
      <c r="F14" s="27" t="n">
        <f aca="false">F13-F12</f>
        <v>1514.82757</v>
      </c>
      <c r="G14" s="28" t="n">
        <f aca="false">G13-G12</f>
        <v>-671.5</v>
      </c>
      <c r="H14" s="27" t="n">
        <f aca="false">H13-H12</f>
        <v>712.23934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9962</v>
      </c>
      <c r="D18" s="25" t="n">
        <v>91433.2419900001</v>
      </c>
      <c r="E18" s="26"/>
      <c r="F18" s="27" t="n">
        <v>14491.1614</v>
      </c>
      <c r="G18" s="28" t="n">
        <v>94981</v>
      </c>
      <c r="H18" s="27" t="n">
        <v>93369.0573800001</v>
      </c>
      <c r="I18" s="28" t="n">
        <f aca="false">H18-G18</f>
        <v>-1611.9426199999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738</v>
      </c>
      <c r="D19" s="25" t="n">
        <v>49665.70154</v>
      </c>
      <c r="E19" s="26"/>
      <c r="F19" s="27" t="n">
        <v>7228.58304</v>
      </c>
      <c r="G19" s="28" t="n">
        <v>52369</v>
      </c>
      <c r="H19" s="27" t="n">
        <v>50034.17868</v>
      </c>
      <c r="I19" s="28" t="n">
        <f aca="false">H19-G19</f>
        <v>-2334.82132000001</v>
      </c>
    </row>
    <row r="20" customFormat="false" ht="15" hidden="false" customHeight="false" outlineLevel="0" collapsed="false">
      <c r="A20" s="23"/>
      <c r="B20" s="23" t="s">
        <v>25</v>
      </c>
      <c r="C20" s="25" t="n">
        <v>12045</v>
      </c>
      <c r="D20" s="25" t="n">
        <v>5840.59272</v>
      </c>
      <c r="E20" s="26"/>
      <c r="F20" s="27" t="n">
        <v>537.63672</v>
      </c>
      <c r="G20" s="28" t="n">
        <v>6022.5</v>
      </c>
      <c r="H20" s="27" t="n">
        <v>4331.88572</v>
      </c>
      <c r="I20" s="28" t="n">
        <f aca="false">H20-G20</f>
        <v>-1690.61428</v>
      </c>
    </row>
    <row r="21" customFormat="false" ht="15" hidden="false" customHeight="false" outlineLevel="0" collapsed="false">
      <c r="A21" s="23"/>
      <c r="B21" s="23" t="s">
        <v>26</v>
      </c>
      <c r="C21" s="25" t="n">
        <v>75676</v>
      </c>
      <c r="D21" s="25" t="n">
        <v>35074.84811</v>
      </c>
      <c r="E21" s="26"/>
      <c r="F21" s="27" t="n">
        <v>4713.51693</v>
      </c>
      <c r="G21" s="28" t="n">
        <v>37838</v>
      </c>
      <c r="H21" s="27" t="n">
        <v>35572.06137</v>
      </c>
      <c r="I21" s="28" t="n">
        <f aca="false">H21-G21</f>
        <v>-2265.9386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766</v>
      </c>
      <c r="D22" s="25" t="n">
        <v>9048.48194</v>
      </c>
      <c r="E22" s="26"/>
      <c r="F22" s="27" t="n">
        <v>1566.71527</v>
      </c>
      <c r="G22" s="28" t="n">
        <v>7883</v>
      </c>
      <c r="H22" s="48" t="n">
        <v>8160.63387</v>
      </c>
      <c r="I22" s="28" t="n">
        <f aca="false">H22-G22</f>
        <v>277.63387000000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298</v>
      </c>
      <c r="D26" s="25" t="n">
        <v>644.58389</v>
      </c>
      <c r="E26" s="26"/>
      <c r="F26" s="27" t="n">
        <v>103.06596</v>
      </c>
      <c r="G26" s="28" t="n">
        <v>649</v>
      </c>
      <c r="H26" s="27" t="n">
        <v>631.40302</v>
      </c>
      <c r="I26" s="28" t="n">
        <f aca="false">H26-G26</f>
        <v>-17.59698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5281</v>
      </c>
      <c r="D27" s="25" t="n">
        <v>24765.0084</v>
      </c>
      <c r="E27" s="26"/>
      <c r="F27" s="27" t="n">
        <v>4604.55839</v>
      </c>
      <c r="G27" s="28" t="n">
        <v>27640.5</v>
      </c>
      <c r="H27" s="27" t="n">
        <v>27511.83943</v>
      </c>
      <c r="I27" s="28" t="n">
        <f aca="false">H27-G27</f>
        <v>-128.660569999993</v>
      </c>
    </row>
    <row r="28" customFormat="false" ht="15" hidden="false" customHeight="false" outlineLevel="0" collapsed="false">
      <c r="A28" s="23"/>
      <c r="B28" s="23" t="s">
        <v>33</v>
      </c>
      <c r="C28" s="25" t="n">
        <v>40647</v>
      </c>
      <c r="D28" s="25" t="n">
        <v>18157.612</v>
      </c>
      <c r="E28" s="26"/>
      <c r="F28" s="27" t="n">
        <v>3378.635</v>
      </c>
      <c r="G28" s="28" t="n">
        <v>20323.5</v>
      </c>
      <c r="H28" s="27" t="n">
        <v>20196.07</v>
      </c>
      <c r="I28" s="28" t="n">
        <f aca="false">H28-G28</f>
        <v>-127.4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4" t="n">
        <v>6</v>
      </c>
      <c r="B30" s="84" t="s">
        <v>35</v>
      </c>
      <c r="C30" s="25" t="n">
        <v>202543</v>
      </c>
      <c r="D30" s="25" t="n">
        <v>98861.95204</v>
      </c>
      <c r="E30" s="85"/>
      <c r="F30" s="27" t="n">
        <v>17135.75245</v>
      </c>
      <c r="G30" s="28" t="n">
        <v>101271.5</v>
      </c>
      <c r="H30" s="62" t="n">
        <v>101094.26427</v>
      </c>
      <c r="I30" s="28" t="n">
        <f aca="false">H30-G30</f>
        <v>-177.235729999957</v>
      </c>
    </row>
    <row r="31" customFormat="false" ht="15" hidden="false" customHeight="false" outlineLevel="0" collapsed="false">
      <c r="A31" s="84" t="n">
        <v>7</v>
      </c>
      <c r="B31" s="84" t="s">
        <v>36</v>
      </c>
      <c r="C31" s="25" t="n">
        <v>199207</v>
      </c>
      <c r="D31" s="25" t="n">
        <v>96726.23249</v>
      </c>
      <c r="E31" s="85"/>
      <c r="F31" s="27" t="n">
        <v>16475.52781</v>
      </c>
      <c r="G31" s="28" t="n">
        <v>99603.5</v>
      </c>
      <c r="H31" s="62" t="n">
        <v>98711.53032</v>
      </c>
      <c r="I31" s="28" t="n">
        <f aca="false">H31-G31</f>
        <v>-891.969680000038</v>
      </c>
    </row>
    <row r="32" customFormat="false" ht="15" hidden="false" customHeight="false" outlineLevel="0" collapsed="false">
      <c r="A32" s="84" t="n">
        <v>8</v>
      </c>
      <c r="B32" s="84" t="s">
        <v>37</v>
      </c>
      <c r="C32" s="25" t="n">
        <v>106482.885</v>
      </c>
      <c r="D32" s="25" t="n">
        <v>48452.63049</v>
      </c>
      <c r="E32" s="85"/>
      <c r="F32" s="27" t="n">
        <v>8061.60325</v>
      </c>
      <c r="G32" s="28" t="n">
        <f aca="false">C32/12*MONTH(dat_do)</f>
        <v>53241.4425</v>
      </c>
      <c r="H32" s="62" t="n">
        <v>53289.05455</v>
      </c>
      <c r="I32" s="28" t="n">
        <f aca="false">H32-G32</f>
        <v>47.6120499999743</v>
      </c>
    </row>
    <row r="33" customFormat="false" ht="15" hidden="false" customHeight="false" outlineLevel="0" collapsed="false">
      <c r="A33" s="39" t="s">
        <v>38</v>
      </c>
      <c r="B33" s="36"/>
      <c r="H33" s="86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53197.244</v>
      </c>
      <c r="E34" s="65"/>
      <c r="F34" s="66" t="n">
        <v>9230.851</v>
      </c>
      <c r="G34" s="64" t="n">
        <f aca="false">C34/12*MONTH(dat_do)</f>
        <v>52183.84</v>
      </c>
      <c r="H34" s="66" t="n">
        <v>52267.289</v>
      </c>
      <c r="I34" s="64" t="n">
        <f aca="false">H34-G34</f>
        <v>83.449000000000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2901672241828</v>
      </c>
      <c r="D37" s="74" t="n">
        <f aca="false">D12/D34</f>
        <v>1.8259092600737</v>
      </c>
      <c r="E37" s="75"/>
      <c r="F37" s="76" t="n">
        <f aca="false">F12/F34</f>
        <v>1.66846647400115</v>
      </c>
      <c r="G37" s="76" t="n">
        <f aca="false">G12/G34</f>
        <v>1.92901672241828</v>
      </c>
      <c r="H37" s="76" t="n">
        <f aca="false">H12/H34</f>
        <v>1.89570062836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2012285795756</v>
      </c>
      <c r="D38" s="74" t="n">
        <f aca="false">D13/D34</f>
        <v>1.83034090544239</v>
      </c>
      <c r="E38" s="75"/>
      <c r="F38" s="76" t="n">
        <f aca="false">F13/F34</f>
        <v>1.83257134038888</v>
      </c>
      <c r="G38" s="76" t="n">
        <f aca="false">G13/G34</f>
        <v>1.91614875409705</v>
      </c>
      <c r="H38" s="76" t="n">
        <f aca="false">H13/H34</f>
        <v>1.909327494487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7.4583140860391</v>
      </c>
      <c r="D39" s="74" t="n">
        <f aca="false">D27/D12%</f>
        <v>25.4958887343601</v>
      </c>
      <c r="E39" s="78"/>
      <c r="F39" s="74" t="n">
        <f aca="false">F27/F12%</f>
        <v>29.8970790214521</v>
      </c>
      <c r="G39" s="74" t="n">
        <f aca="false">G27/G12%</f>
        <v>27.4583140860391</v>
      </c>
      <c r="H39" s="74" t="n">
        <f aca="false">H27/H12%</f>
        <v>27.76642068944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525</v>
      </c>
      <c r="D12" s="25" t="n">
        <v>2452.6632</v>
      </c>
      <c r="E12" s="26"/>
      <c r="F12" s="27" t="n">
        <v>485.07148</v>
      </c>
      <c r="G12" s="28" t="n">
        <v>2762.5</v>
      </c>
      <c r="H12" s="27" t="n">
        <v>2959.46944</v>
      </c>
      <c r="I12" s="28" t="n">
        <f aca="false">H12-G12</f>
        <v>196.96944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4</v>
      </c>
      <c r="D13" s="25" t="n">
        <v>0.37</v>
      </c>
      <c r="E13" s="26"/>
      <c r="F13" s="27" t="n">
        <v>0</v>
      </c>
      <c r="G13" s="28" t="n">
        <v>27</v>
      </c>
      <c r="H13" s="27" t="n">
        <v>0.242</v>
      </c>
      <c r="I13" s="28" t="n">
        <f aca="false">H13-G13</f>
        <v>-26.7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471</v>
      </c>
      <c r="D14" s="25" t="n">
        <f aca="false">D13-D12</f>
        <v>-2452.2932</v>
      </c>
      <c r="E14" s="26"/>
      <c r="F14" s="27" t="n">
        <f aca="false">F13-F12</f>
        <v>-485.07148</v>
      </c>
      <c r="G14" s="28" t="n">
        <f aca="false">G13-G12</f>
        <v>-2735.5</v>
      </c>
      <c r="H14" s="27" t="n">
        <f aca="false">H13-H12</f>
        <v>-2959.2274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88</v>
      </c>
      <c r="D18" s="25" t="n">
        <v>2050.04798</v>
      </c>
      <c r="E18" s="26"/>
      <c r="F18" s="27" t="n">
        <v>421.02262</v>
      </c>
      <c r="G18" s="28" t="n">
        <v>2394</v>
      </c>
      <c r="H18" s="27" t="n">
        <v>2557.62716</v>
      </c>
      <c r="I18" s="28" t="n">
        <f aca="false">H18-G18</f>
        <v>163.6271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5.54784</v>
      </c>
      <c r="E26" s="26"/>
      <c r="F26" s="27" t="n">
        <v>0.099</v>
      </c>
      <c r="G26" s="28" t="n">
        <v>4.5</v>
      </c>
      <c r="H26" s="27" t="n">
        <v>1.07869</v>
      </c>
      <c r="I26" s="28" t="n">
        <f aca="false">H26-G26</f>
        <v>-3.4213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612</v>
      </c>
      <c r="D27" s="25" t="n">
        <v>1971.83373</v>
      </c>
      <c r="E27" s="26"/>
      <c r="F27" s="27" t="n">
        <v>412.69611</v>
      </c>
      <c r="G27" s="28" t="n">
        <v>2306</v>
      </c>
      <c r="H27" s="27" t="n">
        <v>2502.20524</v>
      </c>
      <c r="I27" s="28" t="n">
        <f aca="false">H27-G27</f>
        <v>196.20524</v>
      </c>
    </row>
    <row r="28" customFormat="false" ht="15" hidden="false" customHeight="false" outlineLevel="0" collapsed="false">
      <c r="A28" s="23"/>
      <c r="B28" s="23" t="s">
        <v>33</v>
      </c>
      <c r="C28" s="25" t="n">
        <v>3391</v>
      </c>
      <c r="D28" s="25" t="n">
        <v>1447.941</v>
      </c>
      <c r="E28" s="26"/>
      <c r="F28" s="27" t="n">
        <v>303.027</v>
      </c>
      <c r="G28" s="28" t="n">
        <v>1695.5</v>
      </c>
      <c r="H28" s="27" t="n">
        <v>1839.429</v>
      </c>
      <c r="I28" s="28" t="n">
        <f aca="false">H28-G28</f>
        <v>143.929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4</v>
      </c>
      <c r="D30" s="25" t="n">
        <v>0.37</v>
      </c>
      <c r="E30" s="26"/>
      <c r="F30" s="27" t="n">
        <v>0</v>
      </c>
      <c r="G30" s="28" t="n">
        <v>27</v>
      </c>
      <c r="H30" s="27" t="n">
        <v>0.242</v>
      </c>
      <c r="I30" s="28" t="n">
        <f aca="false">H30-G30</f>
        <v>-26.7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3.475113122172</v>
      </c>
      <c r="D39" s="74" t="n">
        <f aca="false">D27/D12%</f>
        <v>80.3956177105768</v>
      </c>
      <c r="E39" s="78"/>
      <c r="F39" s="74" t="n">
        <f aca="false">F27/F12%</f>
        <v>85.0794423122959</v>
      </c>
      <c r="G39" s="74" t="n">
        <f aca="false">G27/G12%</f>
        <v>83.475113122172</v>
      </c>
      <c r="H39" s="74" t="n">
        <f aca="false">H27/H12%</f>
        <v>84.549115668516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689</v>
      </c>
      <c r="D12" s="25" t="n">
        <v>10604.14873</v>
      </c>
      <c r="E12" s="26"/>
      <c r="F12" s="27" t="n">
        <v>1758.6817</v>
      </c>
      <c r="G12" s="28" t="n">
        <v>11344.5</v>
      </c>
      <c r="H12" s="27" t="n">
        <v>11416.80928</v>
      </c>
      <c r="I12" s="28" t="n">
        <f aca="false">H12-G12</f>
        <v>72.3092799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525</v>
      </c>
      <c r="D13" s="25" t="n">
        <v>191.03427</v>
      </c>
      <c r="E13" s="26"/>
      <c r="F13" s="27" t="n">
        <v>46.89377</v>
      </c>
      <c r="G13" s="28" t="n">
        <v>262.5</v>
      </c>
      <c r="H13" s="27" t="n">
        <v>288.5573</v>
      </c>
      <c r="I13" s="28" t="n">
        <f aca="false">H13-G13</f>
        <v>26.057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2164</v>
      </c>
      <c r="D14" s="25" t="n">
        <f aca="false">D13-D12</f>
        <v>-10413.11446</v>
      </c>
      <c r="E14" s="26"/>
      <c r="F14" s="27" t="n">
        <f aca="false">F13-F12</f>
        <v>-1711.78793</v>
      </c>
      <c r="G14" s="28" t="n">
        <f aca="false">G13-G12</f>
        <v>-11082</v>
      </c>
      <c r="H14" s="27" t="n">
        <f aca="false">H13-H12</f>
        <v>-11128.251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1052</v>
      </c>
      <c r="D18" s="25" t="n">
        <v>9815.40714000001</v>
      </c>
      <c r="E18" s="26"/>
      <c r="F18" s="27" t="n">
        <v>1618.22317</v>
      </c>
      <c r="G18" s="28" t="n">
        <v>10526</v>
      </c>
      <c r="H18" s="27" t="n">
        <v>10568.68809</v>
      </c>
      <c r="I18" s="28" t="n">
        <f aca="false">H18-G18</f>
        <v>42.688090000001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4</v>
      </c>
      <c r="D19" s="25" t="n">
        <v>30.06077</v>
      </c>
      <c r="E19" s="26"/>
      <c r="F19" s="27" t="n">
        <v>8.29703</v>
      </c>
      <c r="G19" s="28" t="n">
        <v>32</v>
      </c>
      <c r="H19" s="27" t="n">
        <v>33.82757</v>
      </c>
      <c r="I19" s="28" t="n">
        <f aca="false">H19-G19</f>
        <v>1.8275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</v>
      </c>
      <c r="D22" s="25" t="n">
        <v>4.51733</v>
      </c>
      <c r="E22" s="26"/>
      <c r="F22" s="27" t="n">
        <v>1.54</v>
      </c>
      <c r="G22" s="28" t="n">
        <v>5.5</v>
      </c>
      <c r="H22" s="48" t="n">
        <v>9.5339</v>
      </c>
      <c r="I22" s="28" t="n">
        <f aca="false">H22-G22</f>
        <v>4.033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157</v>
      </c>
      <c r="D26" s="25" t="n">
        <v>1008.07409</v>
      </c>
      <c r="E26" s="26"/>
      <c r="F26" s="27" t="n">
        <v>166.60321</v>
      </c>
      <c r="G26" s="28" t="n">
        <v>1078.5</v>
      </c>
      <c r="H26" s="27" t="n">
        <v>1141.38481</v>
      </c>
      <c r="I26" s="28" t="n">
        <f aca="false">H26-G26</f>
        <v>62.8848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107</v>
      </c>
      <c r="D27" s="25" t="n">
        <v>4113.73395</v>
      </c>
      <c r="E27" s="26"/>
      <c r="F27" s="27" t="n">
        <v>821.69266</v>
      </c>
      <c r="G27" s="28" t="n">
        <v>4553.5</v>
      </c>
      <c r="H27" s="27" t="n">
        <v>4781.5792</v>
      </c>
      <c r="I27" s="28" t="n">
        <f aca="false">H27-G27</f>
        <v>228.079199999999</v>
      </c>
    </row>
    <row r="28" customFormat="false" ht="15" hidden="false" customHeight="false" outlineLevel="0" collapsed="false">
      <c r="A28" s="23"/>
      <c r="B28" s="23" t="s">
        <v>33</v>
      </c>
      <c r="C28" s="25" t="n">
        <v>6696</v>
      </c>
      <c r="D28" s="25" t="n">
        <v>3013.888</v>
      </c>
      <c r="E28" s="26"/>
      <c r="F28" s="27" t="n">
        <v>602.019</v>
      </c>
      <c r="G28" s="28" t="n">
        <v>3348</v>
      </c>
      <c r="H28" s="27" t="n">
        <v>3498.726</v>
      </c>
      <c r="I28" s="28" t="n">
        <f aca="false">H28-G28</f>
        <v>150.72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525</v>
      </c>
      <c r="D30" s="25" t="n">
        <v>191.03427</v>
      </c>
      <c r="E30" s="26"/>
      <c r="F30" s="27" t="n">
        <v>46.89377</v>
      </c>
      <c r="G30" s="28" t="n">
        <v>262.5</v>
      </c>
      <c r="H30" s="27" t="n">
        <v>288.5573</v>
      </c>
      <c r="I30" s="28" t="n">
        <f aca="false">H30-G30</f>
        <v>26.057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3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3" t="s">
        <v>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5</v>
      </c>
      <c r="D37" s="97" t="s">
        <v>75</v>
      </c>
      <c r="E37" s="75"/>
      <c r="F37" s="97" t="s">
        <v>75</v>
      </c>
      <c r="G37" s="97" t="s">
        <v>75</v>
      </c>
      <c r="H37" s="97" t="s">
        <v>7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5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0.1383930539028</v>
      </c>
      <c r="D39" s="74" t="n">
        <f aca="false">D27/D12%</f>
        <v>38.7936274258575</v>
      </c>
      <c r="E39" s="78"/>
      <c r="F39" s="74" t="n">
        <f aca="false">F27/F12%</f>
        <v>46.7220793848028</v>
      </c>
      <c r="G39" s="74" t="n">
        <f aca="false">G27/G12%</f>
        <v>40.1383930539028</v>
      </c>
      <c r="H39" s="74" t="n">
        <f aca="false">H27/H12%</f>
        <v>41.88192237192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1246</v>
      </c>
      <c r="D12" s="25" t="n">
        <v>19903.04537</v>
      </c>
      <c r="E12" s="26"/>
      <c r="F12" s="27" t="n">
        <v>3739.38119</v>
      </c>
      <c r="G12" s="28" t="n">
        <v>20623</v>
      </c>
      <c r="H12" s="27" t="n">
        <v>22746.12931</v>
      </c>
      <c r="I12" s="28" t="n">
        <f aca="false">H12-G12</f>
        <v>2123.12931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376</v>
      </c>
      <c r="D13" s="25" t="n">
        <v>26367.27012</v>
      </c>
      <c r="E13" s="26"/>
      <c r="F13" s="27" t="n">
        <v>4097.7161</v>
      </c>
      <c r="G13" s="28" t="n">
        <v>23688</v>
      </c>
      <c r="H13" s="27" t="n">
        <v>21333.61552</v>
      </c>
      <c r="I13" s="28" t="n">
        <f aca="false">H13-G13</f>
        <v>-2354.384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6130</v>
      </c>
      <c r="D14" s="25" t="n">
        <f aca="false">D13-D12</f>
        <v>6464.22474999999</v>
      </c>
      <c r="E14" s="26"/>
      <c r="F14" s="27" t="n">
        <f aca="false">F13-F12</f>
        <v>358.334909999999</v>
      </c>
      <c r="G14" s="28" t="n">
        <f aca="false">G13-G12</f>
        <v>3065</v>
      </c>
      <c r="H14" s="27" t="n">
        <f aca="false">H13-H12</f>
        <v>-1412.51379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8019</v>
      </c>
      <c r="D18" s="25" t="n">
        <v>18416.83641</v>
      </c>
      <c r="E18" s="26"/>
      <c r="F18" s="27" t="n">
        <v>3459.77187</v>
      </c>
      <c r="G18" s="28" t="n">
        <v>19009.5</v>
      </c>
      <c r="H18" s="27" t="n">
        <v>20960.81891</v>
      </c>
      <c r="I18" s="28" t="n">
        <f aca="false">H18-G18</f>
        <v>1951.3189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334</v>
      </c>
      <c r="D19" s="25" t="n">
        <v>3206.1593</v>
      </c>
      <c r="E19" s="26"/>
      <c r="F19" s="27" t="n">
        <v>664.41358</v>
      </c>
      <c r="G19" s="28" t="n">
        <v>3167</v>
      </c>
      <c r="H19" s="27" t="n">
        <v>3823.09701</v>
      </c>
      <c r="I19" s="28" t="n">
        <f aca="false">H19-G19</f>
        <v>656.0970100000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857</v>
      </c>
      <c r="D22" s="25" t="n">
        <v>1522.26277</v>
      </c>
      <c r="E22" s="26"/>
      <c r="F22" s="27" t="n">
        <v>295.31709</v>
      </c>
      <c r="G22" s="28" t="n">
        <v>1428.5</v>
      </c>
      <c r="H22" s="48" t="n">
        <v>1801.26301</v>
      </c>
      <c r="I22" s="28" t="n">
        <f aca="false">H22-G22</f>
        <v>372.763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3</v>
      </c>
      <c r="D26" s="25" t="n">
        <v>139.82474</v>
      </c>
      <c r="E26" s="26"/>
      <c r="F26" s="27" t="n">
        <v>29.0831</v>
      </c>
      <c r="G26" s="28" t="n">
        <v>156.5</v>
      </c>
      <c r="H26" s="27" t="n">
        <v>156.84721</v>
      </c>
      <c r="I26" s="28" t="n">
        <f aca="false">H26-G26</f>
        <v>0.34720999999996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97</v>
      </c>
      <c r="D27" s="25" t="n">
        <v>9516.39387</v>
      </c>
      <c r="E27" s="26"/>
      <c r="F27" s="27" t="n">
        <v>1933.79031</v>
      </c>
      <c r="G27" s="28" t="n">
        <v>10398.5</v>
      </c>
      <c r="H27" s="27" t="n">
        <v>11558.05401</v>
      </c>
      <c r="I27" s="28" t="n">
        <f aca="false">H27-G27</f>
        <v>1159.55401</v>
      </c>
    </row>
    <row r="28" customFormat="false" ht="15" hidden="false" customHeight="false" outlineLevel="0" collapsed="false">
      <c r="A28" s="23"/>
      <c r="B28" s="23" t="s">
        <v>33</v>
      </c>
      <c r="C28" s="25" t="n">
        <v>15292</v>
      </c>
      <c r="D28" s="25" t="n">
        <v>6991.31</v>
      </c>
      <c r="E28" s="26"/>
      <c r="F28" s="27" t="n">
        <v>1420.024</v>
      </c>
      <c r="G28" s="28" t="n">
        <v>7646</v>
      </c>
      <c r="H28" s="27" t="n">
        <v>8484.337</v>
      </c>
      <c r="I28" s="28" t="n">
        <f aca="false">H28-G28</f>
        <v>838.337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353</v>
      </c>
      <c r="D30" s="25" t="n">
        <v>26861.63013</v>
      </c>
      <c r="E30" s="26"/>
      <c r="F30" s="27" t="n">
        <v>4181.14839</v>
      </c>
      <c r="G30" s="28" t="n">
        <v>24176.5</v>
      </c>
      <c r="H30" s="27" t="n">
        <v>21784.30879</v>
      </c>
      <c r="I30" s="28" t="n">
        <f aca="false">H30-G30</f>
        <v>-2392.1912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52</v>
      </c>
      <c r="D31" s="25" t="n">
        <v>26151.80909</v>
      </c>
      <c r="E31" s="26"/>
      <c r="F31" s="27" t="n">
        <v>3950.66579</v>
      </c>
      <c r="G31" s="28" t="n">
        <v>23476</v>
      </c>
      <c r="H31" s="27" t="n">
        <v>21063.8804</v>
      </c>
      <c r="I31" s="28" t="n">
        <f aca="false">H31-G31</f>
        <v>-2412.11960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559.163</v>
      </c>
      <c r="D32" s="25" t="n">
        <v>2531.92571</v>
      </c>
      <c r="E32" s="26"/>
      <c r="F32" s="27" t="n">
        <v>411.20247</v>
      </c>
      <c r="G32" s="28" t="n">
        <f aca="false">C32/12*MONTH(dat_do)</f>
        <v>2279.5815</v>
      </c>
      <c r="H32" s="27" t="n">
        <v>2770.67458</v>
      </c>
      <c r="I32" s="28" t="n">
        <f aca="false">H32-G32</f>
        <v>491.09308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25034.373</v>
      </c>
      <c r="E34" s="92"/>
      <c r="F34" s="66" t="n">
        <v>3738.287</v>
      </c>
      <c r="G34" s="64" t="n">
        <f aca="false">C34/12*MONTH(dat_do)</f>
        <v>24307.8005</v>
      </c>
      <c r="H34" s="66" t="n">
        <v>21648.656</v>
      </c>
      <c r="I34" s="64" t="n">
        <f aca="false">H34-G34</f>
        <v>-2659.14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48410780728598</v>
      </c>
      <c r="D37" s="74" t="n">
        <f aca="false">D12/D34</f>
        <v>0.795028713920656</v>
      </c>
      <c r="E37" s="75"/>
      <c r="F37" s="76" t="n">
        <f aca="false">F12/F34</f>
        <v>1.00029269823318</v>
      </c>
      <c r="G37" s="76" t="n">
        <f aca="false">G12/G34</f>
        <v>0.848410780728598</v>
      </c>
      <c r="H37" s="76" t="n">
        <f aca="false">H12/H34</f>
        <v>1.0506947549076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8203291161617</v>
      </c>
      <c r="D38" s="74" t="n">
        <f aca="false">D13/D34</f>
        <v>1.0532426803739</v>
      </c>
      <c r="E38" s="75"/>
      <c r="F38" s="76" t="n">
        <f aca="false">F13/F34</f>
        <v>1.09614807530829</v>
      </c>
      <c r="G38" s="76" t="n">
        <f aca="false">G13/G34</f>
        <v>0.974501991654901</v>
      </c>
      <c r="H38" s="76" t="n">
        <f aca="false">H13/H34</f>
        <v>0.98544757328122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218590893662</v>
      </c>
      <c r="D39" s="74" t="n">
        <f aca="false">D27/D12%</f>
        <v>47.813757608894</v>
      </c>
      <c r="E39" s="78"/>
      <c r="F39" s="74" t="n">
        <f aca="false">F27/F12%</f>
        <v>51.7141797464088</v>
      </c>
      <c r="G39" s="74" t="n">
        <f aca="false">G27/G12%</f>
        <v>50.4218590893662</v>
      </c>
      <c r="H39" s="74" t="n">
        <f aca="false">H27/H12%</f>
        <v>50.81327839334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3377</v>
      </c>
      <c r="D12" s="25" t="n">
        <v>23204.50255</v>
      </c>
      <c r="E12" s="26"/>
      <c r="F12" s="27" t="n">
        <v>4997.15131</v>
      </c>
      <c r="G12" s="28" t="n">
        <v>26688.5</v>
      </c>
      <c r="H12" s="27" t="n">
        <v>29711.78928</v>
      </c>
      <c r="I12" s="28" t="n">
        <f aca="false">H12-G12</f>
        <v>3023.289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070</v>
      </c>
      <c r="D13" s="25" t="n">
        <v>6917.63564</v>
      </c>
      <c r="E13" s="26"/>
      <c r="F13" s="27" t="n">
        <v>1685.68618</v>
      </c>
      <c r="G13" s="28" t="n">
        <v>8535</v>
      </c>
      <c r="H13" s="27" t="n">
        <v>8435.5419</v>
      </c>
      <c r="I13" s="28" t="n">
        <f aca="false">H13-G13</f>
        <v>-99.45810000000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6307</v>
      </c>
      <c r="D14" s="25" t="n">
        <f aca="false">D13-D12</f>
        <v>-16286.86691</v>
      </c>
      <c r="E14" s="26"/>
      <c r="F14" s="27" t="n">
        <f aca="false">F13-F12</f>
        <v>-3311.46513</v>
      </c>
      <c r="G14" s="28" t="n">
        <f aca="false">G13-G12</f>
        <v>-18153.5</v>
      </c>
      <c r="H14" s="27" t="n">
        <f aca="false">H13-H12</f>
        <v>-21276.2473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7745</v>
      </c>
      <c r="D18" s="25" t="n">
        <v>20294.31773</v>
      </c>
      <c r="E18" s="26"/>
      <c r="F18" s="27" t="n">
        <v>4461.24174</v>
      </c>
      <c r="G18" s="28" t="n">
        <v>23872.5</v>
      </c>
      <c r="H18" s="27" t="n">
        <v>26502.81779</v>
      </c>
      <c r="I18" s="28" t="n">
        <f aca="false">H18-G18</f>
        <v>2630.31779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03</v>
      </c>
      <c r="D19" s="25" t="n">
        <v>694.13327</v>
      </c>
      <c r="E19" s="26"/>
      <c r="F19" s="27" t="n">
        <v>172.43741</v>
      </c>
      <c r="G19" s="28" t="n">
        <v>851.5</v>
      </c>
      <c r="H19" s="27" t="n">
        <v>836.72583</v>
      </c>
      <c r="I19" s="28" t="n">
        <f aca="false">H19-G19</f>
        <v>-14.7741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97</v>
      </c>
      <c r="D22" s="25" t="n">
        <v>882.89617</v>
      </c>
      <c r="E22" s="26"/>
      <c r="F22" s="27" t="n">
        <v>219.93066</v>
      </c>
      <c r="G22" s="28" t="n">
        <v>1148.5</v>
      </c>
      <c r="H22" s="48" t="n">
        <v>1196.06528</v>
      </c>
      <c r="I22" s="28" t="n">
        <f aca="false">H22-G22</f>
        <v>47.56527999999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5</v>
      </c>
      <c r="D26" s="25" t="n">
        <v>298.05358</v>
      </c>
      <c r="E26" s="26"/>
      <c r="F26" s="27" t="n">
        <v>63.31578</v>
      </c>
      <c r="G26" s="28" t="n">
        <v>342.5</v>
      </c>
      <c r="H26" s="27" t="n">
        <v>457.72172</v>
      </c>
      <c r="I26" s="28" t="n">
        <f aca="false">H26-G26</f>
        <v>115.2217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7318</v>
      </c>
      <c r="D27" s="25" t="n">
        <v>16040.34609</v>
      </c>
      <c r="E27" s="26"/>
      <c r="F27" s="27" t="n">
        <v>3512.34099</v>
      </c>
      <c r="G27" s="28" t="n">
        <v>18659</v>
      </c>
      <c r="H27" s="27" t="n">
        <v>19847.49555</v>
      </c>
      <c r="I27" s="28" t="n">
        <f aca="false">H27-G27</f>
        <v>1188.49555</v>
      </c>
    </row>
    <row r="28" customFormat="false" ht="15" hidden="false" customHeight="false" outlineLevel="0" collapsed="false">
      <c r="A28" s="23"/>
      <c r="B28" s="23" t="s">
        <v>33</v>
      </c>
      <c r="C28" s="25" t="n">
        <v>27438</v>
      </c>
      <c r="D28" s="25" t="n">
        <v>11809.73</v>
      </c>
      <c r="E28" s="26"/>
      <c r="F28" s="27" t="n">
        <v>2586.521</v>
      </c>
      <c r="G28" s="28" t="n">
        <v>13719</v>
      </c>
      <c r="H28" s="27" t="n">
        <v>14609.876</v>
      </c>
      <c r="I28" s="28" t="n">
        <f aca="false">H28-G28</f>
        <v>890.87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090</v>
      </c>
      <c r="D30" s="25" t="n">
        <v>6443.2748</v>
      </c>
      <c r="E30" s="26"/>
      <c r="F30" s="27" t="n">
        <v>1606.50719</v>
      </c>
      <c r="G30" s="28" t="n">
        <v>8045</v>
      </c>
      <c r="H30" s="27" t="n">
        <v>7987.11762</v>
      </c>
      <c r="I30" s="28" t="n">
        <f aca="false">H30-G30</f>
        <v>-57.8823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5707</v>
      </c>
      <c r="D31" s="50" t="n">
        <v>6718.69916</v>
      </c>
      <c r="E31" s="26"/>
      <c r="F31" s="51" t="n">
        <v>1558.09339</v>
      </c>
      <c r="G31" s="52" t="n">
        <v>7853.5</v>
      </c>
      <c r="H31" s="51" t="n">
        <v>7725.45831</v>
      </c>
      <c r="I31" s="28" t="n">
        <f aca="false">H31-G31</f>
        <v>-128.04169000000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806.542</v>
      </c>
      <c r="D32" s="25" t="n">
        <v>289.29166</v>
      </c>
      <c r="E32" s="26"/>
      <c r="F32" s="27" t="n">
        <v>57.12131</v>
      </c>
      <c r="G32" s="28" t="n">
        <f aca="false">C32/12*MONTH(dat_do)</f>
        <v>403.271</v>
      </c>
      <c r="H32" s="27" t="n">
        <v>476.78439</v>
      </c>
      <c r="I32" s="28" t="n">
        <f aca="false">H32-G32</f>
        <v>73.5133899999996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7462.182</v>
      </c>
      <c r="E34" s="94"/>
      <c r="F34" s="66" t="n">
        <v>1688.071</v>
      </c>
      <c r="G34" s="64" t="n">
        <f aca="false">C34/12*MONTH(dat_do)</f>
        <v>6800.2315</v>
      </c>
      <c r="H34" s="66" t="n">
        <v>8869.481</v>
      </c>
      <c r="I34" s="64" t="n">
        <f aca="false">H34-G34</f>
        <v>2069.249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92464580066135</v>
      </c>
      <c r="D37" s="74" t="n">
        <f aca="false">D12/D34</f>
        <v>3.10961358889397</v>
      </c>
      <c r="E37" s="78"/>
      <c r="F37" s="76" t="n">
        <f aca="false">F12/F34</f>
        <v>2.9602731816375</v>
      </c>
      <c r="G37" s="76" t="n">
        <f aca="false">G12/G34</f>
        <v>3.92464580066135</v>
      </c>
      <c r="H37" s="76" t="n">
        <f aca="false">H12/H34</f>
        <v>3.349890402831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51054225139247</v>
      </c>
      <c r="D38" s="74" t="n">
        <f aca="false">D13/D34</f>
        <v>0.92702585383203</v>
      </c>
      <c r="E38" s="78"/>
      <c r="F38" s="76" t="n">
        <f aca="false">F13/F34</f>
        <v>0.998587251365612</v>
      </c>
      <c r="G38" s="76" t="n">
        <f aca="false">G13/G34</f>
        <v>1.25510432990406</v>
      </c>
      <c r="H38" s="76" t="n">
        <f aca="false">H13/H34</f>
        <v>0.9510750290800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9140079060269</v>
      </c>
      <c r="D39" s="74" t="n">
        <f aca="false">D27/D12%</f>
        <v>69.1260071420923</v>
      </c>
      <c r="E39" s="78"/>
      <c r="F39" s="74" t="n">
        <f aca="false">F27/F12%</f>
        <v>70.2868648978332</v>
      </c>
      <c r="G39" s="74" t="n">
        <f aca="false">G27/G12%</f>
        <v>69.9140079060269</v>
      </c>
      <c r="H39" s="74" t="n">
        <f aca="false">H27/H12%</f>
        <v>66.80006835993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87</v>
      </c>
      <c r="D12" s="25" t="n">
        <v>0</v>
      </c>
      <c r="E12" s="26"/>
      <c r="F12" s="27" t="n">
        <v>101.39431</v>
      </c>
      <c r="G12" s="28" t="n">
        <v>493.5</v>
      </c>
      <c r="H12" s="27" t="n">
        <v>421.18652</v>
      </c>
      <c r="I12" s="28" t="n">
        <f aca="false">H12-G12</f>
        <v>-72.3134800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8</v>
      </c>
      <c r="D13" s="25" t="n">
        <v>0</v>
      </c>
      <c r="E13" s="26"/>
      <c r="F13" s="27" t="n">
        <v>82.3213</v>
      </c>
      <c r="G13" s="28" t="n">
        <v>314</v>
      </c>
      <c r="H13" s="27" t="n">
        <v>457.47098</v>
      </c>
      <c r="I13" s="28" t="n">
        <f aca="false">H13-G13</f>
        <v>143.470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59</v>
      </c>
      <c r="D14" s="25" t="n">
        <f aca="false">D13-D12</f>
        <v>0</v>
      </c>
      <c r="E14" s="26"/>
      <c r="F14" s="27" t="n">
        <f aca="false">F13-F12</f>
        <v>-19.07301</v>
      </c>
      <c r="G14" s="28" t="n">
        <f aca="false">G13-G12</f>
        <v>-179.5</v>
      </c>
      <c r="H14" s="27" t="n">
        <f aca="false">H13-H12</f>
        <v>36.284460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61</v>
      </c>
      <c r="D18" s="25" t="n">
        <v>0</v>
      </c>
      <c r="E18" s="26"/>
      <c r="F18" s="27" t="n">
        <v>97.40496</v>
      </c>
      <c r="G18" s="28" t="n">
        <v>480.5</v>
      </c>
      <c r="H18" s="27" t="n">
        <v>395.64733</v>
      </c>
      <c r="I18" s="28" t="n">
        <f aca="false">H18-G18</f>
        <v>-84.85267000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14</v>
      </c>
      <c r="D19" s="25" t="n">
        <v>0</v>
      </c>
      <c r="E19" s="26"/>
      <c r="F19" s="27" t="n">
        <v>53.16344</v>
      </c>
      <c r="G19" s="28" t="n">
        <v>307</v>
      </c>
      <c r="H19" s="27" t="n">
        <v>117.38938</v>
      </c>
      <c r="I19" s="28" t="n">
        <f aca="false">H19-G19</f>
        <v>-189.6106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</v>
      </c>
      <c r="D22" s="25" t="n">
        <v>0</v>
      </c>
      <c r="E22" s="26"/>
      <c r="F22" s="27" t="n">
        <v>0</v>
      </c>
      <c r="G22" s="28" t="n">
        <v>2</v>
      </c>
      <c r="H22" s="48" t="n">
        <v>1.36539</v>
      </c>
      <c r="I22" s="28" t="n">
        <f aca="false">H22-G22</f>
        <v>-0.6346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0</v>
      </c>
      <c r="D26" s="25" t="n">
        <v>0</v>
      </c>
      <c r="E26" s="26"/>
      <c r="F26" s="27" t="n">
        <v>0</v>
      </c>
      <c r="G26" s="28" t="n">
        <v>15</v>
      </c>
      <c r="H26" s="27" t="n">
        <v>5.33217</v>
      </c>
      <c r="I26" s="28" t="n">
        <f aca="false">H26-G26</f>
        <v>-9.6678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</v>
      </c>
      <c r="D27" s="25" t="n">
        <v>0</v>
      </c>
      <c r="E27" s="26"/>
      <c r="F27" s="27" t="n">
        <v>38.29155</v>
      </c>
      <c r="G27" s="28" t="n">
        <v>113.5</v>
      </c>
      <c r="H27" s="27" t="n">
        <v>223.42227</v>
      </c>
      <c r="I27" s="28" t="n">
        <f aca="false">H27-G27</f>
        <v>109.92227</v>
      </c>
    </row>
    <row r="28" customFormat="false" ht="15" hidden="false" customHeight="false" outlineLevel="0" collapsed="false">
      <c r="A28" s="23"/>
      <c r="B28" s="23" t="s">
        <v>33</v>
      </c>
      <c r="C28" s="25" t="n">
        <v>167</v>
      </c>
      <c r="D28" s="25" t="n">
        <v>0</v>
      </c>
      <c r="E28" s="26"/>
      <c r="F28" s="27" t="n">
        <v>28.155</v>
      </c>
      <c r="G28" s="28" t="n">
        <v>83.5</v>
      </c>
      <c r="H28" s="27" t="n">
        <v>163.486</v>
      </c>
      <c r="I28" s="28" t="n">
        <f aca="false">H28-G28</f>
        <v>79.986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28</v>
      </c>
      <c r="D30" s="25" t="n">
        <v>0</v>
      </c>
      <c r="E30" s="26"/>
      <c r="F30" s="27" t="n">
        <v>82.3213</v>
      </c>
      <c r="G30" s="28" t="n">
        <v>314</v>
      </c>
      <c r="H30" s="27" t="n">
        <v>457.47098</v>
      </c>
      <c r="I30" s="28" t="n">
        <f aca="false">H30-G30</f>
        <v>143.470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2.9989868287741</v>
      </c>
      <c r="D39" s="74"/>
      <c r="E39" s="78"/>
      <c r="F39" s="74" t="n">
        <f aca="false">F27/F12%</f>
        <v>37.7649889821234</v>
      </c>
      <c r="G39" s="74" t="n">
        <f aca="false">G27/G12%</f>
        <v>22.9989868287741</v>
      </c>
      <c r="H39" s="74" t="n">
        <f aca="false">H27/H12%</f>
        <v>53.04592131770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/>
      <c r="E39" s="78"/>
      <c r="F39" s="74"/>
      <c r="G39" s="74"/>
      <c r="H39" s="74"/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98" t="s">
        <v>106</v>
      </c>
      <c r="B1" s="99" t="s">
        <v>107</v>
      </c>
      <c r="C1" s="99" t="s">
        <v>108</v>
      </c>
      <c r="D1" s="86" t="s">
        <v>109</v>
      </c>
    </row>
    <row r="2" customFormat="false" ht="12.75" hidden="false" customHeight="false" outlineLevel="0" collapsed="false">
      <c r="A2" s="100" t="s">
        <v>110</v>
      </c>
      <c r="B2" s="101" t="n">
        <v>2352288.835</v>
      </c>
      <c r="C2" s="101" t="n">
        <v>1264419.932</v>
      </c>
      <c r="D2" s="101" t="n">
        <v>44341.139</v>
      </c>
    </row>
    <row r="3" customFormat="false" ht="12.75" hidden="false" customHeight="false" outlineLevel="0" collapsed="false">
      <c r="A3" s="100" t="s">
        <v>111</v>
      </c>
      <c r="B3" s="101" t="n">
        <v>101575.374</v>
      </c>
      <c r="C3" s="101" t="n">
        <v>205765.639</v>
      </c>
      <c r="D3" s="101" t="n">
        <v>0</v>
      </c>
    </row>
    <row r="4" customFormat="false" ht="12.75" hidden="false" customHeight="false" outlineLevel="0" collapsed="false">
      <c r="A4" s="100" t="s">
        <v>112</v>
      </c>
      <c r="B4" s="101" t="n">
        <v>46869.482</v>
      </c>
      <c r="C4" s="101" t="n">
        <v>25205.379</v>
      </c>
      <c r="D4" s="101" t="n">
        <v>0</v>
      </c>
    </row>
    <row r="5" customFormat="false" ht="12.75" hidden="false" customHeight="false" outlineLevel="0" collapsed="false">
      <c r="A5" s="100" t="s">
        <v>113</v>
      </c>
      <c r="B5" s="101" t="n">
        <v>104367.68</v>
      </c>
      <c r="C5" s="101" t="n">
        <v>106482.885</v>
      </c>
      <c r="D5" s="101" t="n">
        <v>0</v>
      </c>
    </row>
    <row r="6" customFormat="false" ht="12.75" hidden="false" customHeight="false" outlineLevel="0" collapsed="false">
      <c r="A6" s="100" t="s">
        <v>114</v>
      </c>
      <c r="B6" s="101" t="n">
        <v>70799.659</v>
      </c>
      <c r="C6" s="101" t="n">
        <v>22055.779</v>
      </c>
      <c r="D6" s="101" t="n">
        <v>0</v>
      </c>
    </row>
    <row r="7" customFormat="false" ht="12.75" hidden="false" customHeight="false" outlineLevel="0" collapsed="false">
      <c r="A7" s="100" t="s">
        <v>115</v>
      </c>
      <c r="B7" s="101" t="n">
        <v>31860.665</v>
      </c>
      <c r="C7" s="101" t="n">
        <v>10529.016</v>
      </c>
      <c r="D7" s="101" t="n">
        <v>0</v>
      </c>
    </row>
    <row r="8" customFormat="false" ht="12.75" hidden="false" customHeight="false" outlineLevel="0" collapsed="false">
      <c r="A8" s="100" t="s">
        <v>116</v>
      </c>
      <c r="B8" s="101" t="n">
        <v>73637.481</v>
      </c>
      <c r="C8" s="101" t="n">
        <v>41891.578</v>
      </c>
      <c r="D8" s="101" t="n">
        <v>0</v>
      </c>
    </row>
    <row r="9" customFormat="false" ht="12.75" hidden="false" customHeight="false" outlineLevel="0" collapsed="false">
      <c r="A9" s="100" t="s">
        <v>117</v>
      </c>
      <c r="B9" s="101" t="n">
        <v>142545.667</v>
      </c>
      <c r="C9" s="101" t="n">
        <v>11418.335</v>
      </c>
      <c r="D9" s="101" t="n">
        <v>0</v>
      </c>
    </row>
    <row r="10" customFormat="false" ht="12.75" hidden="false" customHeight="false" outlineLevel="0" collapsed="false">
      <c r="A10" s="100" t="s">
        <v>118</v>
      </c>
      <c r="B10" s="101" t="n">
        <v>61617.063</v>
      </c>
      <c r="C10" s="101" t="n">
        <v>26873.574</v>
      </c>
      <c r="D10" s="101" t="n">
        <v>5429.81</v>
      </c>
    </row>
    <row r="11" customFormat="false" ht="12.75" hidden="false" customHeight="false" outlineLevel="0" collapsed="false">
      <c r="A11" s="100" t="s">
        <v>119</v>
      </c>
      <c r="B11" s="101" t="n">
        <v>74500</v>
      </c>
      <c r="C11" s="101" t="n">
        <v>2910.747</v>
      </c>
      <c r="D11" s="101" t="n">
        <v>0</v>
      </c>
    </row>
    <row r="12" customFormat="false" ht="12.75" hidden="false" customHeight="false" outlineLevel="0" collapsed="false">
      <c r="A12" s="100" t="s">
        <v>120</v>
      </c>
      <c r="B12" s="101" t="n">
        <v>110279.683</v>
      </c>
      <c r="C12" s="101" t="n">
        <v>23159.803</v>
      </c>
      <c r="D12" s="101" t="n">
        <v>0</v>
      </c>
    </row>
    <row r="13" customFormat="false" ht="12.75" hidden="false" customHeight="false" outlineLevel="0" collapsed="false">
      <c r="A13" s="100" t="s">
        <v>121</v>
      </c>
      <c r="B13" s="101" t="n">
        <v>44191.709</v>
      </c>
      <c r="C13" s="101" t="n">
        <v>33346.248</v>
      </c>
      <c r="D13" s="101" t="n">
        <v>0</v>
      </c>
    </row>
    <row r="14" customFormat="false" ht="12.75" hidden="false" customHeight="false" outlineLevel="0" collapsed="false">
      <c r="A14" s="100" t="s">
        <v>122</v>
      </c>
      <c r="B14" s="101" t="n">
        <v>24628.075</v>
      </c>
      <c r="C14" s="101" t="n">
        <v>22134.439</v>
      </c>
      <c r="D14" s="101" t="n">
        <v>0</v>
      </c>
    </row>
    <row r="15" customFormat="false" ht="12.75" hidden="false" customHeight="false" outlineLevel="0" collapsed="false">
      <c r="A15" s="100" t="s">
        <v>123</v>
      </c>
      <c r="B15" s="101" t="n">
        <v>26000</v>
      </c>
      <c r="C15" s="101" t="n">
        <v>751.947</v>
      </c>
      <c r="D15" s="101" t="n">
        <v>0</v>
      </c>
    </row>
    <row r="16" customFormat="false" ht="12.75" hidden="false" customHeight="false" outlineLevel="0" collapsed="false">
      <c r="A16" s="100" t="s">
        <v>124</v>
      </c>
      <c r="B16" s="101" t="n">
        <v>37896.455</v>
      </c>
      <c r="C16" s="101" t="n">
        <v>28860.877</v>
      </c>
      <c r="D16" s="101" t="n">
        <v>8977.5</v>
      </c>
    </row>
    <row r="17" customFormat="false" ht="12.75" hidden="false" customHeight="false" outlineLevel="0" collapsed="false">
      <c r="A17" s="100" t="s">
        <v>125</v>
      </c>
      <c r="B17" s="101" t="n">
        <v>9198.434</v>
      </c>
      <c r="C17" s="101" t="n">
        <v>3265.375</v>
      </c>
      <c r="D17" s="101" t="n">
        <v>0</v>
      </c>
    </row>
    <row r="18" customFormat="false" ht="12.75" hidden="false" customHeight="false" outlineLevel="0" collapsed="false">
      <c r="A18" s="100" t="s">
        <v>126</v>
      </c>
      <c r="B18" s="101" t="n">
        <v>38283.694</v>
      </c>
      <c r="C18" s="101" t="n">
        <v>27210.193</v>
      </c>
      <c r="D18" s="101" t="n">
        <v>0</v>
      </c>
    </row>
    <row r="19" customFormat="false" ht="12.75" hidden="false" customHeight="false" outlineLevel="0" collapsed="false">
      <c r="A19" s="100" t="s">
        <v>127</v>
      </c>
      <c r="B19" s="101" t="n">
        <v>40921.65</v>
      </c>
      <c r="C19" s="101" t="n">
        <v>103660.969</v>
      </c>
      <c r="D19" s="101" t="n">
        <v>0</v>
      </c>
    </row>
    <row r="20" customFormat="false" ht="12.75" hidden="false" customHeight="false" outlineLevel="0" collapsed="false">
      <c r="A20" s="100" t="s">
        <v>128</v>
      </c>
      <c r="B20" s="101" t="n">
        <v>38157.511</v>
      </c>
      <c r="C20" s="101" t="n">
        <v>3511.031</v>
      </c>
      <c r="D20" s="101" t="n">
        <v>0</v>
      </c>
    </row>
    <row r="21" customFormat="false" ht="12.75" hidden="false" customHeight="false" outlineLevel="0" collapsed="false">
      <c r="A21" s="100" t="s">
        <v>129</v>
      </c>
      <c r="B21" s="101" t="n">
        <v>7844.784</v>
      </c>
      <c r="C21" s="101" t="n">
        <v>86.358</v>
      </c>
      <c r="D21" s="101" t="n">
        <v>0</v>
      </c>
    </row>
    <row r="22" customFormat="false" ht="12.75" hidden="false" customHeight="false" outlineLevel="0" collapsed="false">
      <c r="A22" s="100" t="s">
        <v>130</v>
      </c>
      <c r="B22" s="101" t="n">
        <v>15865.223</v>
      </c>
      <c r="C22" s="101" t="n">
        <v>12297.079</v>
      </c>
      <c r="D22" s="101" t="n">
        <v>0</v>
      </c>
    </row>
    <row r="23" customFormat="false" ht="12.75" hidden="false" customHeight="false" outlineLevel="0" collapsed="false">
      <c r="A23" s="100" t="s">
        <v>131</v>
      </c>
      <c r="B23" s="101" t="n">
        <v>74645.205</v>
      </c>
      <c r="C23" s="101" t="n">
        <v>200154.577</v>
      </c>
      <c r="D23" s="101" t="n">
        <v>0</v>
      </c>
    </row>
    <row r="24" customFormat="false" ht="12.75" hidden="false" customHeight="false" outlineLevel="0" collapsed="false">
      <c r="A24" s="100" t="s">
        <v>132</v>
      </c>
      <c r="B24" s="101" t="n">
        <v>88502.826</v>
      </c>
      <c r="C24" s="101" t="n">
        <v>81583.939</v>
      </c>
      <c r="D24" s="101" t="n">
        <v>0</v>
      </c>
    </row>
    <row r="25" customFormat="false" ht="12.75" hidden="false" customHeight="false" outlineLevel="0" collapsed="false">
      <c r="A25" s="100" t="s">
        <v>133</v>
      </c>
      <c r="B25" s="101" t="n">
        <v>0</v>
      </c>
      <c r="C25" s="101" t="n">
        <v>3458.064</v>
      </c>
      <c r="D25" s="101" t="n">
        <v>18144.605</v>
      </c>
    </row>
    <row r="26" customFormat="false" ht="12.75" hidden="false" customHeight="false" outlineLevel="0" collapsed="false">
      <c r="A26" s="100" t="s">
        <v>134</v>
      </c>
      <c r="B26" s="101" t="n">
        <v>9750.14</v>
      </c>
      <c r="C26" s="101" t="n">
        <v>938.966</v>
      </c>
      <c r="D26" s="101" t="n">
        <v>11056.785</v>
      </c>
    </row>
    <row r="27" customFormat="false" ht="12.75" hidden="false" customHeight="false" outlineLevel="0" collapsed="false">
      <c r="A27" s="100" t="s">
        <v>135</v>
      </c>
      <c r="B27" s="101" t="n">
        <v>64374.169</v>
      </c>
      <c r="C27" s="101" t="n">
        <v>158.1</v>
      </c>
      <c r="D27" s="101" t="n">
        <v>0</v>
      </c>
    </row>
    <row r="28" customFormat="false" ht="12.75" hidden="false" customHeight="false" outlineLevel="0" collapsed="false">
      <c r="A28" s="100" t="s">
        <v>136</v>
      </c>
      <c r="B28" s="101" t="n">
        <v>1765.325</v>
      </c>
      <c r="C28" s="101" t="n">
        <v>0</v>
      </c>
      <c r="D28" s="101" t="n">
        <v>0</v>
      </c>
    </row>
    <row r="29" customFormat="false" ht="12.75" hidden="false" customHeight="false" outlineLevel="0" collapsed="false">
      <c r="A29" s="100" t="s">
        <v>137</v>
      </c>
      <c r="B29" s="101" t="n">
        <v>45000</v>
      </c>
      <c r="C29" s="101" t="n">
        <v>49.851</v>
      </c>
      <c r="D29" s="101" t="n">
        <v>0</v>
      </c>
    </row>
    <row r="30" customFormat="false" ht="12.75" hidden="false" customHeight="false" outlineLevel="0" collapsed="false">
      <c r="A30" s="100" t="s">
        <v>138</v>
      </c>
      <c r="B30" s="101" t="n">
        <v>12297.244</v>
      </c>
      <c r="C30" s="101" t="n">
        <v>392.121</v>
      </c>
      <c r="D30" s="101" t="n">
        <v>0</v>
      </c>
    </row>
    <row r="31" customFormat="false" ht="12.75" hidden="false" customHeight="false" outlineLevel="0" collapsed="false">
      <c r="A31" s="100" t="s">
        <v>139</v>
      </c>
      <c r="B31" s="101" t="n">
        <v>22300</v>
      </c>
      <c r="C31" s="101" t="n">
        <v>1827.731</v>
      </c>
      <c r="D31" s="101" t="n">
        <v>0</v>
      </c>
    </row>
    <row r="32" customFormat="false" ht="12.75" hidden="false" customHeight="false" outlineLevel="0" collapsed="false">
      <c r="A32" s="100" t="s">
        <v>140</v>
      </c>
      <c r="B32" s="101" t="n">
        <v>35893.897</v>
      </c>
      <c r="C32" s="101" t="n">
        <v>13468.799</v>
      </c>
      <c r="D32" s="101" t="n">
        <v>0</v>
      </c>
    </row>
    <row r="33" customFormat="false" ht="12.75" hidden="false" customHeight="false" outlineLevel="0" collapsed="false">
      <c r="A33" s="100" t="s">
        <v>141</v>
      </c>
      <c r="B33" s="101" t="n">
        <v>166204.436</v>
      </c>
      <c r="C33" s="101" t="n">
        <v>159871.23</v>
      </c>
      <c r="D33" s="101" t="n">
        <v>0</v>
      </c>
    </row>
    <row r="34" customFormat="false" ht="12.75" hidden="false" customHeight="false" outlineLevel="0" collapsed="false">
      <c r="A34" s="100" t="s">
        <v>142</v>
      </c>
      <c r="B34" s="101" t="n">
        <v>164401.81</v>
      </c>
      <c r="C34" s="101" t="n">
        <v>0</v>
      </c>
      <c r="D34" s="101" t="n">
        <v>0</v>
      </c>
    </row>
    <row r="35" customFormat="false" ht="12.75" hidden="false" customHeight="false" outlineLevel="0" collapsed="false">
      <c r="A35" s="100" t="s">
        <v>143</v>
      </c>
      <c r="B35" s="101" t="n">
        <v>12078</v>
      </c>
      <c r="C35" s="101" t="n">
        <v>0</v>
      </c>
      <c r="D35" s="101" t="n">
        <v>0</v>
      </c>
    </row>
    <row r="36" customFormat="false" ht="12.75" hidden="false" customHeight="false" outlineLevel="0" collapsed="false">
      <c r="A36" s="100" t="s">
        <v>144</v>
      </c>
      <c r="B36" s="101" t="n">
        <v>143370.827</v>
      </c>
      <c r="C36" s="101" t="n">
        <v>43060.342</v>
      </c>
      <c r="D36" s="101" t="n">
        <v>732.439</v>
      </c>
    </row>
    <row r="37" customFormat="false" ht="12.75" hidden="false" customHeight="false" outlineLevel="0" collapsed="false">
      <c r="A37" s="100" t="s">
        <v>145</v>
      </c>
      <c r="B37" s="101" t="n">
        <v>23956.078</v>
      </c>
      <c r="C37" s="101" t="n">
        <v>507.442</v>
      </c>
      <c r="D37" s="101" t="n">
        <v>0</v>
      </c>
    </row>
    <row r="38" customFormat="false" ht="12.75" hidden="false" customHeight="false" outlineLevel="0" collapsed="false">
      <c r="A38" s="100" t="s">
        <v>146</v>
      </c>
      <c r="B38" s="101" t="n">
        <v>2421.785</v>
      </c>
      <c r="C38" s="101" t="n">
        <v>0</v>
      </c>
      <c r="D38" s="101" t="n">
        <v>0</v>
      </c>
    </row>
    <row r="39" customFormat="false" ht="12.75" hidden="false" customHeight="false" outlineLevel="0" collapsed="false">
      <c r="A39" s="100" t="s">
        <v>147</v>
      </c>
      <c r="B39" s="101" t="n">
        <v>60000</v>
      </c>
      <c r="C39" s="101" t="n">
        <v>0</v>
      </c>
      <c r="D39" s="101" t="n">
        <v>0</v>
      </c>
    </row>
    <row r="40" customFormat="false" ht="12.75" hidden="false" customHeight="false" outlineLevel="0" collapsed="false">
      <c r="A40" s="100" t="s">
        <v>148</v>
      </c>
      <c r="B40" s="101" t="n">
        <v>5669.347</v>
      </c>
      <c r="C40" s="101" t="n">
        <v>0</v>
      </c>
      <c r="D40" s="101" t="n">
        <v>0</v>
      </c>
    </row>
    <row r="41" customFormat="false" ht="12.75" hidden="false" customHeight="false" outlineLevel="0" collapsed="false">
      <c r="A41" s="100" t="s">
        <v>149</v>
      </c>
      <c r="B41" s="101" t="n">
        <v>6587.789</v>
      </c>
      <c r="C41" s="101" t="n">
        <v>0</v>
      </c>
      <c r="D41" s="101" t="n">
        <v>0</v>
      </c>
    </row>
    <row r="42" customFormat="false" ht="12.75" hidden="false" customHeight="false" outlineLevel="0" collapsed="false">
      <c r="A42" s="100" t="s">
        <v>150</v>
      </c>
      <c r="B42" s="101" t="n">
        <v>66555.375</v>
      </c>
      <c r="C42" s="101" t="n">
        <v>0</v>
      </c>
      <c r="D42" s="101" t="n">
        <v>0</v>
      </c>
    </row>
    <row r="43" customFormat="false" ht="12.75" hidden="false" customHeight="false" outlineLevel="0" collapsed="false">
      <c r="A43" s="100" t="s">
        <v>151</v>
      </c>
      <c r="B43" s="101" t="n">
        <v>56800</v>
      </c>
      <c r="C43" s="101" t="n">
        <v>0</v>
      </c>
      <c r="D43" s="101" t="n">
        <v>0</v>
      </c>
    </row>
    <row r="44" customFormat="false" ht="12.75" hidden="false" customHeight="false" outlineLevel="0" collapsed="false">
      <c r="A44" s="100" t="s">
        <v>152</v>
      </c>
      <c r="B44" s="101" t="n">
        <v>72.408</v>
      </c>
      <c r="C44" s="101" t="n">
        <v>0</v>
      </c>
      <c r="D44" s="101" t="n">
        <v>0</v>
      </c>
    </row>
    <row r="45" customFormat="false" ht="12.75" hidden="false" customHeight="false" outlineLevel="0" collapsed="false">
      <c r="A45" s="100" t="s">
        <v>153</v>
      </c>
      <c r="B45" s="101" t="n">
        <v>0</v>
      </c>
      <c r="C45" s="101" t="n">
        <v>0</v>
      </c>
      <c r="D45" s="101" t="n">
        <v>0</v>
      </c>
    </row>
    <row r="46" customFormat="false" ht="12.75" hidden="false" customHeight="false" outlineLevel="0" collapsed="false">
      <c r="A46" s="100" t="s">
        <v>154</v>
      </c>
      <c r="B46" s="101" t="n">
        <v>0</v>
      </c>
      <c r="C46" s="101" t="n">
        <v>0</v>
      </c>
      <c r="D46" s="101" t="n">
        <v>0</v>
      </c>
    </row>
    <row r="47" customFormat="false" ht="12.75" hidden="false" customHeight="false" outlineLevel="0" collapsed="false">
      <c r="A47" s="100" t="s">
        <v>155</v>
      </c>
      <c r="B47" s="101" t="n">
        <v>0</v>
      </c>
      <c r="C47" s="101" t="n">
        <v>0</v>
      </c>
      <c r="D47" s="101" t="n">
        <v>0</v>
      </c>
    </row>
    <row r="48" customFormat="false" ht="12.75" hidden="false" customHeight="false" outlineLevel="0" collapsed="false">
      <c r="A48" s="100" t="s">
        <v>156</v>
      </c>
      <c r="B48" s="101" t="n">
        <v>0</v>
      </c>
      <c r="C48" s="101" t="n">
        <v>0</v>
      </c>
      <c r="D48" s="101" t="n">
        <v>0</v>
      </c>
    </row>
    <row r="49" customFormat="false" ht="12.75" hidden="false" customHeight="false" outlineLevel="0" collapsed="false">
      <c r="A49" s="100" t="s">
        <v>157</v>
      </c>
      <c r="B49" s="101" t="n">
        <v>138463.821</v>
      </c>
      <c r="C49" s="101" t="n">
        <v>42165.814</v>
      </c>
      <c r="D49" s="101" t="n">
        <v>0</v>
      </c>
    </row>
    <row r="50" customFormat="false" ht="12.75" hidden="false" customHeight="false" outlineLevel="0" collapsed="false">
      <c r="A50" s="100" t="s">
        <v>158</v>
      </c>
      <c r="B50" s="101" t="n">
        <v>0</v>
      </c>
      <c r="C50" s="101" t="n">
        <v>0</v>
      </c>
      <c r="D50" s="101" t="n">
        <v>0</v>
      </c>
    </row>
    <row r="51" customFormat="false" ht="12.75" hidden="false" customHeight="false" outlineLevel="0" collapsed="false">
      <c r="A51" s="100" t="s">
        <v>159</v>
      </c>
      <c r="B51" s="101" t="n">
        <v>0</v>
      </c>
      <c r="C51" s="101" t="n">
        <v>0</v>
      </c>
      <c r="D51" s="101" t="n">
        <v>0</v>
      </c>
    </row>
    <row r="52" customFormat="false" ht="12.75" hidden="false" customHeight="false" outlineLevel="0" collapsed="false">
      <c r="A52" s="100" t="s">
        <v>160</v>
      </c>
      <c r="B52" s="101" t="n">
        <v>0</v>
      </c>
      <c r="C52" s="101" t="n">
        <v>0</v>
      </c>
      <c r="D52" s="101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559.163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806.542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62</v>
      </c>
      <c r="B56" s="0" t="n">
        <v>0</v>
      </c>
      <c r="C56" s="0" t="n">
        <v>0</v>
      </c>
      <c r="D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2344</v>
      </c>
      <c r="D12" s="25" t="n">
        <v>57600.8090600001</v>
      </c>
      <c r="E12" s="26"/>
      <c r="F12" s="27" t="n">
        <v>9827.9999</v>
      </c>
      <c r="G12" s="28" t="n">
        <v>56172</v>
      </c>
      <c r="H12" s="27" t="n">
        <v>58101.19246</v>
      </c>
      <c r="I12" s="28" t="n">
        <f aca="false">H12-G12</f>
        <v>1929.19246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4808</v>
      </c>
      <c r="D13" s="25" t="n">
        <v>47982.12711</v>
      </c>
      <c r="E13" s="26"/>
      <c r="F13" s="27" t="n">
        <v>11620.30806</v>
      </c>
      <c r="G13" s="28" t="n">
        <v>42404</v>
      </c>
      <c r="H13" s="27" t="n">
        <v>44991.9179</v>
      </c>
      <c r="I13" s="28" t="n">
        <f aca="false">H13-G13</f>
        <v>2587.9179000000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536</v>
      </c>
      <c r="D14" s="25" t="n">
        <f aca="false">D13-D12</f>
        <v>-9618.68195000009</v>
      </c>
      <c r="E14" s="26"/>
      <c r="F14" s="27" t="n">
        <f aca="false">F13-F12</f>
        <v>1792.30816</v>
      </c>
      <c r="G14" s="28" t="n">
        <f aca="false">G13-G12</f>
        <v>-13768</v>
      </c>
      <c r="H14" s="27" t="n">
        <f aca="false">H13-H12</f>
        <v>-13109.2745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3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392</v>
      </c>
      <c r="D18" s="25" t="n">
        <v>52329.9987000001</v>
      </c>
      <c r="E18" s="26"/>
      <c r="F18" s="27" t="n">
        <v>9003.82199</v>
      </c>
      <c r="G18" s="28" t="n">
        <v>51196</v>
      </c>
      <c r="H18" s="27" t="n">
        <v>52873.65991</v>
      </c>
      <c r="I18" s="28" t="n">
        <f aca="false">H18-G18</f>
        <v>1677.65990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033</v>
      </c>
      <c r="D19" s="25" t="n">
        <v>4838.41456</v>
      </c>
      <c r="E19" s="26"/>
      <c r="F19" s="27" t="n">
        <v>825.66256</v>
      </c>
      <c r="G19" s="28" t="n">
        <v>5016.5</v>
      </c>
      <c r="H19" s="27" t="n">
        <v>4557.81388</v>
      </c>
      <c r="I19" s="28" t="n">
        <f aca="false">H19-G19</f>
        <v>-458.68611999999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500</v>
      </c>
      <c r="D22" s="25" t="n">
        <v>11710.74282</v>
      </c>
      <c r="E22" s="26"/>
      <c r="F22" s="27" t="n">
        <v>2098.65234</v>
      </c>
      <c r="G22" s="28" t="n">
        <v>9750</v>
      </c>
      <c r="H22" s="48" t="n">
        <v>11224.8398</v>
      </c>
      <c r="I22" s="28" t="n">
        <f aca="false">H22-G22</f>
        <v>1474.839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2</v>
      </c>
      <c r="D26" s="25" t="n">
        <v>452.3692</v>
      </c>
      <c r="E26" s="26"/>
      <c r="F26" s="27" t="n">
        <v>69.67655</v>
      </c>
      <c r="G26" s="28" t="n">
        <v>451</v>
      </c>
      <c r="H26" s="27" t="n">
        <v>485.84043</v>
      </c>
      <c r="I26" s="28" t="n">
        <f aca="false">H26-G26</f>
        <v>34.84043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7586</v>
      </c>
      <c r="D27" s="50" t="n">
        <v>28073.38558</v>
      </c>
      <c r="E27" s="26"/>
      <c r="F27" s="51" t="n">
        <v>4791.76244</v>
      </c>
      <c r="G27" s="52" t="n">
        <v>28793</v>
      </c>
      <c r="H27" s="51" t="n">
        <v>29651.40093</v>
      </c>
      <c r="I27" s="28" t="n">
        <f aca="false">H27-G27</f>
        <v>858.400930000003</v>
      </c>
    </row>
    <row r="28" customFormat="false" ht="15" hidden="false" customHeight="false" outlineLevel="0" collapsed="false">
      <c r="A28" s="23"/>
      <c r="B28" s="23" t="s">
        <v>33</v>
      </c>
      <c r="C28" s="25" t="n">
        <v>42344</v>
      </c>
      <c r="D28" s="25" t="n">
        <v>20620.059</v>
      </c>
      <c r="E28" s="26"/>
      <c r="F28" s="27" t="n">
        <v>3516.045</v>
      </c>
      <c r="G28" s="28" t="n">
        <v>21172</v>
      </c>
      <c r="H28" s="27" t="n">
        <v>21773.628</v>
      </c>
      <c r="I28" s="28" t="n">
        <f aca="false">H28-G28</f>
        <v>601.628000000001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6396</v>
      </c>
      <c r="D30" s="60" t="n">
        <v>48749.60717</v>
      </c>
      <c r="E30" s="87"/>
      <c r="F30" s="62" t="n">
        <v>11752.1379</v>
      </c>
      <c r="G30" s="63" t="n">
        <v>43198</v>
      </c>
      <c r="H30" s="62" t="n">
        <v>45683.04124</v>
      </c>
      <c r="I30" s="28" t="n">
        <f aca="false">H30-G30</f>
        <v>2485.04124000004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3801</v>
      </c>
      <c r="D31" s="60" t="n">
        <v>46542.20457</v>
      </c>
      <c r="E31" s="87"/>
      <c r="F31" s="62" t="n">
        <v>11363.25728</v>
      </c>
      <c r="G31" s="63" t="n">
        <v>41900.5</v>
      </c>
      <c r="H31" s="62" t="n">
        <v>44439.92355</v>
      </c>
      <c r="I31" s="28" t="n">
        <f aca="false">H31-G31</f>
        <v>2539.42355000003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22055.779</v>
      </c>
      <c r="D32" s="60" t="n">
        <v>8737.91923999999</v>
      </c>
      <c r="E32" s="87"/>
      <c r="F32" s="62" t="n">
        <v>4244.46243</v>
      </c>
      <c r="G32" s="63" t="n">
        <f aca="false">C32/12*MONTH(dat_do)</f>
        <v>11027.8895</v>
      </c>
      <c r="H32" s="62" t="n">
        <v>11101.2394</v>
      </c>
      <c r="I32" s="28" t="n">
        <f aca="false">H32-G32</f>
        <v>73.3499000000029</v>
      </c>
    </row>
    <row r="33" customFormat="false" ht="15" hidden="false" customHeight="false" outlineLevel="0" collapsed="false">
      <c r="A33" s="8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33862.016</v>
      </c>
      <c r="E34" s="65"/>
      <c r="F34" s="66" t="n">
        <v>7812.697</v>
      </c>
      <c r="G34" s="64" t="n">
        <f aca="false">C34/12*MONTH(dat_do)</f>
        <v>35399.8295</v>
      </c>
      <c r="H34" s="66" t="n">
        <v>34097.337</v>
      </c>
      <c r="I34" s="64" t="n">
        <f aca="false">H34-G34</f>
        <v>-1302.49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8678730359422</v>
      </c>
      <c r="D37" s="74" t="n">
        <f aca="false">D12/D34</f>
        <v>1.70104488344699</v>
      </c>
      <c r="E37" s="75"/>
      <c r="F37" s="76" t="n">
        <f aca="false">F12/F34</f>
        <v>1.25795226667564</v>
      </c>
      <c r="G37" s="76" t="n">
        <f aca="false">G12/G34</f>
        <v>1.58678730359422</v>
      </c>
      <c r="H37" s="76" t="n">
        <f aca="false">H12/H34</f>
        <v>1.7039803565891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4622165482464</v>
      </c>
      <c r="D38" s="74" t="n">
        <f aca="false">D13/D34</f>
        <v>1.4169896768698</v>
      </c>
      <c r="E38" s="75"/>
      <c r="F38" s="76" t="n">
        <f aca="false">F13/F34</f>
        <v>1.48736192636166</v>
      </c>
      <c r="G38" s="76" t="n">
        <f aca="false">G13/G34</f>
        <v>1.19785887669318</v>
      </c>
      <c r="H38" s="76" t="n">
        <f aca="false">H13/H34</f>
        <v>1.319514128038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2586341949726</v>
      </c>
      <c r="D39" s="74" t="n">
        <f aca="false">D27/D12%</f>
        <v>48.7378320515555</v>
      </c>
      <c r="E39" s="78"/>
      <c r="F39" s="74" t="n">
        <f aca="false">F27/F12%</f>
        <v>48.7562320793267</v>
      </c>
      <c r="G39" s="74" t="n">
        <f aca="false">G27/G12%</f>
        <v>51.2586341949726</v>
      </c>
      <c r="H39" s="74" t="n">
        <f aca="false">H27/H12%</f>
        <v>51.0340660398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058</v>
      </c>
      <c r="D12" s="25" t="n">
        <v>21512.41936</v>
      </c>
      <c r="E12" s="26"/>
      <c r="F12" s="27" t="n">
        <v>4084.4187</v>
      </c>
      <c r="G12" s="28" t="n">
        <v>22029</v>
      </c>
      <c r="H12" s="27" t="n">
        <v>22356.93446</v>
      </c>
      <c r="I12" s="28" t="n">
        <f aca="false">H12-G12</f>
        <v>327.9344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9059</v>
      </c>
      <c r="D13" s="25" t="n">
        <v>18503.8723</v>
      </c>
      <c r="E13" s="26"/>
      <c r="F13" s="27" t="n">
        <v>4149.32733</v>
      </c>
      <c r="G13" s="28" t="n">
        <v>19529.5</v>
      </c>
      <c r="H13" s="27" t="n">
        <v>17896.16136</v>
      </c>
      <c r="I13" s="28" t="n">
        <f aca="false">H13-G13</f>
        <v>-1633.33864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999</v>
      </c>
      <c r="D14" s="25" t="n">
        <f aca="false">D13-D12</f>
        <v>-3008.54706</v>
      </c>
      <c r="E14" s="26"/>
      <c r="F14" s="27" t="n">
        <f aca="false">F13-F12</f>
        <v>64.9086299999985</v>
      </c>
      <c r="G14" s="28" t="n">
        <f aca="false">G13-G12</f>
        <v>-2499.5</v>
      </c>
      <c r="H14" s="27" t="n">
        <f aca="false">H13-H12</f>
        <v>-4460.77310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056</v>
      </c>
      <c r="D18" s="25" t="n">
        <v>19462.49626</v>
      </c>
      <c r="E18" s="26"/>
      <c r="F18" s="27" t="n">
        <v>3727.25178</v>
      </c>
      <c r="G18" s="28" t="n">
        <v>20028</v>
      </c>
      <c r="H18" s="27" t="n">
        <v>20226.37715</v>
      </c>
      <c r="I18" s="28" t="n">
        <f aca="false">H18-G18</f>
        <v>198.37715000000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652</v>
      </c>
      <c r="D19" s="25" t="n">
        <v>2138.91334</v>
      </c>
      <c r="E19" s="26"/>
      <c r="F19" s="27" t="n">
        <v>359.38537</v>
      </c>
      <c r="G19" s="28" t="n">
        <v>2326</v>
      </c>
      <c r="H19" s="27" t="n">
        <v>2026.19109</v>
      </c>
      <c r="I19" s="28" t="n">
        <f aca="false">H19-G19</f>
        <v>-299.80891</v>
      </c>
    </row>
    <row r="20" customFormat="false" ht="15" hidden="false" customHeight="false" outlineLevel="0" collapsed="false">
      <c r="A20" s="23"/>
      <c r="B20" s="23" t="s">
        <v>25</v>
      </c>
      <c r="C20" s="25" t="n">
        <v>1202</v>
      </c>
      <c r="D20" s="25" t="n">
        <v>698.45836</v>
      </c>
      <c r="E20" s="26"/>
      <c r="F20" s="27" t="n">
        <v>18.44805</v>
      </c>
      <c r="G20" s="28" t="n">
        <v>601</v>
      </c>
      <c r="H20" s="27" t="n">
        <v>475.55042</v>
      </c>
      <c r="I20" s="28" t="n">
        <f aca="false">H20-G20</f>
        <v>-125.4495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395</v>
      </c>
      <c r="D22" s="25" t="n">
        <v>4045.6942</v>
      </c>
      <c r="E22" s="26"/>
      <c r="F22" s="27" t="n">
        <v>742.09422</v>
      </c>
      <c r="G22" s="28" t="n">
        <v>3697.5</v>
      </c>
      <c r="H22" s="48" t="n">
        <v>3419.29824</v>
      </c>
      <c r="I22" s="28" t="n">
        <f aca="false">H22-G22</f>
        <v>-278.2017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92</v>
      </c>
      <c r="D26" s="25" t="n">
        <v>145.73233</v>
      </c>
      <c r="E26" s="26"/>
      <c r="F26" s="27" t="n">
        <v>51.64446</v>
      </c>
      <c r="G26" s="28" t="n">
        <v>146</v>
      </c>
      <c r="H26" s="27" t="n">
        <v>162.09824</v>
      </c>
      <c r="I26" s="28" t="n">
        <f aca="false">H26-G26</f>
        <v>16.0982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735</v>
      </c>
      <c r="D27" s="25" t="n">
        <v>9949.06645</v>
      </c>
      <c r="E27" s="26"/>
      <c r="F27" s="27" t="n">
        <v>1898.91612</v>
      </c>
      <c r="G27" s="28" t="n">
        <v>10367.5</v>
      </c>
      <c r="H27" s="27" t="n">
        <v>11223.65106</v>
      </c>
      <c r="I27" s="28" t="n">
        <f aca="false">H27-G27</f>
        <v>856.151059999998</v>
      </c>
    </row>
    <row r="28" customFormat="false" ht="15" hidden="false" customHeight="false" outlineLevel="0" collapsed="false">
      <c r="A28" s="23"/>
      <c r="B28" s="23" t="s">
        <v>33</v>
      </c>
      <c r="C28" s="25" t="n">
        <v>15246</v>
      </c>
      <c r="D28" s="25" t="n">
        <v>7309.695</v>
      </c>
      <c r="E28" s="26"/>
      <c r="F28" s="27" t="n">
        <v>1396.262</v>
      </c>
      <c r="G28" s="28" t="n">
        <v>7623</v>
      </c>
      <c r="H28" s="27" t="n">
        <v>8247.361</v>
      </c>
      <c r="I28" s="28" t="n">
        <f aca="false">H28-G28</f>
        <v>624.361000000001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827</v>
      </c>
      <c r="D30" s="25" t="n">
        <v>18921.05607</v>
      </c>
      <c r="E30" s="26"/>
      <c r="F30" s="27" t="n">
        <v>4233.38643</v>
      </c>
      <c r="G30" s="28" t="n">
        <v>19913.5</v>
      </c>
      <c r="H30" s="27" t="n">
        <v>18187.16134</v>
      </c>
      <c r="I30" s="28" t="n">
        <f aca="false">H30-G30</f>
        <v>-1726.33866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55</v>
      </c>
      <c r="D31" s="25" t="n">
        <v>18412.63174</v>
      </c>
      <c r="E31" s="26"/>
      <c r="F31" s="27" t="n">
        <v>4131.56232</v>
      </c>
      <c r="G31" s="28" t="n">
        <v>19177.5</v>
      </c>
      <c r="H31" s="27" t="n">
        <v>17831.16411</v>
      </c>
      <c r="I31" s="28" t="n">
        <f aca="false">H31-G31</f>
        <v>-1346.3358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529.016</v>
      </c>
      <c r="D32" s="25" t="n">
        <v>4708.70231</v>
      </c>
      <c r="E32" s="26"/>
      <c r="F32" s="27" t="n">
        <v>1383.16853</v>
      </c>
      <c r="G32" s="28" t="n">
        <f aca="false">C32/12*MONTH(dat_do)</f>
        <v>5264.508</v>
      </c>
      <c r="H32" s="27" t="n">
        <v>5402.11673</v>
      </c>
      <c r="I32" s="28" t="n">
        <f aca="false">H32-G32</f>
        <v>137.60873000000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5065.422</v>
      </c>
      <c r="E34" s="65"/>
      <c r="F34" s="66" t="n">
        <v>3193.9</v>
      </c>
      <c r="G34" s="64" t="n">
        <f aca="false">C34/12*MONTH(dat_do)</f>
        <v>15930.3325</v>
      </c>
      <c r="H34" s="66" t="n">
        <v>15328.414</v>
      </c>
      <c r="I34" s="64" t="n">
        <f aca="false">H34-G34</f>
        <v>-601.918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28336602516</v>
      </c>
      <c r="D37" s="74" t="n">
        <f aca="false">D12/D34</f>
        <v>1.42793340671108</v>
      </c>
      <c r="E37" s="75"/>
      <c r="F37" s="76" t="n">
        <f aca="false">F12/F34</f>
        <v>1.27881859169041</v>
      </c>
      <c r="G37" s="76" t="n">
        <f aca="false">G12/G34</f>
        <v>1.3828336602516</v>
      </c>
      <c r="H37" s="76" t="n">
        <f aca="false">H12/H34</f>
        <v>1.458528877155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5722422931223</v>
      </c>
      <c r="D38" s="74" t="n">
        <f aca="false">D13/D34</f>
        <v>1.22823458247635</v>
      </c>
      <c r="E38" s="75"/>
      <c r="F38" s="76" t="n">
        <f aca="false">F13/F34</f>
        <v>1.2991412786875</v>
      </c>
      <c r="G38" s="76" t="n">
        <f aca="false">G13/G34</f>
        <v>1.22593172490279</v>
      </c>
      <c r="H38" s="76" t="n">
        <f aca="false">H13/H34</f>
        <v>1.1675155276990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0629624585773</v>
      </c>
      <c r="D39" s="74" t="n">
        <f aca="false">D27/D12%</f>
        <v>46.2480127572225</v>
      </c>
      <c r="E39" s="78"/>
      <c r="F39" s="74" t="n">
        <f aca="false">F27/F12%</f>
        <v>46.4917105584694</v>
      </c>
      <c r="G39" s="74" t="n">
        <f aca="false">G27/G12%</f>
        <v>47.0629624585773</v>
      </c>
      <c r="H39" s="74" t="n">
        <f aca="false">H27/H12%</f>
        <v>50.20210208193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8815</v>
      </c>
      <c r="D12" s="25" t="n">
        <v>51072.05625</v>
      </c>
      <c r="E12" s="26"/>
      <c r="F12" s="27" t="n">
        <v>8255.37631</v>
      </c>
      <c r="G12" s="28" t="n">
        <v>54407.5</v>
      </c>
      <c r="H12" s="27" t="n">
        <v>57650.21129</v>
      </c>
      <c r="I12" s="28" t="n">
        <f aca="false">H12-G12</f>
        <v>3242.71129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7336</v>
      </c>
      <c r="D13" s="25" t="n">
        <v>47339.09375</v>
      </c>
      <c r="E13" s="26"/>
      <c r="F13" s="27" t="n">
        <v>4382.89885</v>
      </c>
      <c r="G13" s="28" t="n">
        <v>53668</v>
      </c>
      <c r="H13" s="27" t="n">
        <v>50676.80729</v>
      </c>
      <c r="I13" s="28" t="n">
        <f aca="false">H13-G13</f>
        <v>-2991.19271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79</v>
      </c>
      <c r="D14" s="25" t="n">
        <f aca="false">D13-D12</f>
        <v>-3732.96250000006</v>
      </c>
      <c r="E14" s="26"/>
      <c r="F14" s="27" t="n">
        <f aca="false">F13-F12</f>
        <v>-3872.47746</v>
      </c>
      <c r="G14" s="28" t="n">
        <f aca="false">G13-G12</f>
        <v>-739.5</v>
      </c>
      <c r="H14" s="27" t="n">
        <f aca="false">H13-H12</f>
        <v>-6973.4040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0639</v>
      </c>
      <c r="D18" s="25" t="n">
        <v>47136.35094</v>
      </c>
      <c r="E18" s="26"/>
      <c r="F18" s="27" t="n">
        <v>7612.87672</v>
      </c>
      <c r="G18" s="28" t="n">
        <v>50319.5</v>
      </c>
      <c r="H18" s="27" t="n">
        <v>53470.25372</v>
      </c>
      <c r="I18" s="28" t="n">
        <f aca="false">H18-G18</f>
        <v>3150.7537199999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62</v>
      </c>
      <c r="D19" s="25" t="n">
        <v>3624.53905</v>
      </c>
      <c r="E19" s="26"/>
      <c r="F19" s="27" t="n">
        <v>513.10018</v>
      </c>
      <c r="G19" s="28" t="n">
        <v>3381</v>
      </c>
      <c r="H19" s="27" t="n">
        <v>3114.39811</v>
      </c>
      <c r="I19" s="28" t="n">
        <f aca="false">H19-G19</f>
        <v>-266.60189</v>
      </c>
    </row>
    <row r="20" customFormat="false" ht="15" hidden="false" customHeight="false" outlineLevel="0" collapsed="false">
      <c r="A20" s="23"/>
      <c r="B20" s="23" t="s">
        <v>25</v>
      </c>
      <c r="C20" s="25" t="n">
        <v>20</v>
      </c>
      <c r="D20" s="25" t="n">
        <v>18.78083</v>
      </c>
      <c r="E20" s="26"/>
      <c r="F20" s="27" t="n">
        <v>0</v>
      </c>
      <c r="G20" s="28" t="n">
        <v>10</v>
      </c>
      <c r="H20" s="27" t="n">
        <v>0</v>
      </c>
      <c r="I20" s="28" t="n">
        <f aca="false">H20-G20</f>
        <v>-1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6461</v>
      </c>
      <c r="D22" s="25" t="n">
        <v>17302.04075</v>
      </c>
      <c r="E22" s="26"/>
      <c r="F22" s="27" t="n">
        <v>2462.32323</v>
      </c>
      <c r="G22" s="28" t="n">
        <v>18230.5</v>
      </c>
      <c r="H22" s="48" t="n">
        <v>20533.83836</v>
      </c>
      <c r="I22" s="28" t="n">
        <f aca="false">H22-G22</f>
        <v>2303.33836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308</v>
      </c>
      <c r="D26" s="25" t="n">
        <v>573.06929</v>
      </c>
      <c r="E26" s="26"/>
      <c r="F26" s="27" t="n">
        <v>54.67263</v>
      </c>
      <c r="G26" s="28" t="n">
        <v>654</v>
      </c>
      <c r="H26" s="27" t="n">
        <v>558.69547</v>
      </c>
      <c r="I26" s="28" t="n">
        <f aca="false">H26-G26</f>
        <v>-95.30452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2853</v>
      </c>
      <c r="D27" s="25" t="n">
        <v>19274.86513</v>
      </c>
      <c r="E27" s="26"/>
      <c r="F27" s="27" t="n">
        <v>3504.25391</v>
      </c>
      <c r="G27" s="28" t="n">
        <v>21426.5</v>
      </c>
      <c r="H27" s="27" t="n">
        <v>21715.56462</v>
      </c>
      <c r="I27" s="28" t="n">
        <f aca="false">H27-G27</f>
        <v>289.064619999994</v>
      </c>
    </row>
    <row r="28" customFormat="false" ht="15" hidden="false" customHeight="false" outlineLevel="0" collapsed="false">
      <c r="A28" s="23"/>
      <c r="B28" s="23" t="s">
        <v>33</v>
      </c>
      <c r="C28" s="25" t="n">
        <v>31509</v>
      </c>
      <c r="D28" s="25" t="n">
        <v>14160.979</v>
      </c>
      <c r="E28" s="26"/>
      <c r="F28" s="27" t="n">
        <v>2574.281</v>
      </c>
      <c r="G28" s="28" t="n">
        <v>15754.5</v>
      </c>
      <c r="H28" s="27" t="n">
        <v>15959.705</v>
      </c>
      <c r="I28" s="28" t="n">
        <f aca="false">H28-G28</f>
        <v>205.205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8257</v>
      </c>
      <c r="D30" s="25" t="n">
        <v>47776.60952</v>
      </c>
      <c r="E30" s="26"/>
      <c r="F30" s="27" t="n">
        <v>4424.04492</v>
      </c>
      <c r="G30" s="28" t="n">
        <v>54128.5</v>
      </c>
      <c r="H30" s="27" t="n">
        <v>50956.73546</v>
      </c>
      <c r="I30" s="28" t="n">
        <f aca="false">H30-G30</f>
        <v>-3171.7645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06105</v>
      </c>
      <c r="D31" s="25" t="n">
        <v>46896.16291</v>
      </c>
      <c r="E31" s="26"/>
      <c r="F31" s="27" t="n">
        <v>4249.47771</v>
      </c>
      <c r="G31" s="28" t="n">
        <v>53052.5</v>
      </c>
      <c r="H31" s="27" t="n">
        <v>49349.40158</v>
      </c>
      <c r="I31" s="28" t="n">
        <f aca="false">H31-G31</f>
        <v>-3703.09842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1891.578</v>
      </c>
      <c r="D32" s="25" t="n">
        <v>14593.64025</v>
      </c>
      <c r="E32" s="26"/>
      <c r="F32" s="27" t="n">
        <v>-827.40484</v>
      </c>
      <c r="G32" s="28" t="n">
        <f aca="false">C32/12*MONTH(dat_do)</f>
        <v>20945.789</v>
      </c>
      <c r="H32" s="27" t="n">
        <v>19282.53453</v>
      </c>
      <c r="I32" s="28" t="n">
        <f aca="false">H32-G32</f>
        <v>-1663.25446999999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34778.868</v>
      </c>
      <c r="E34" s="92"/>
      <c r="F34" s="66" t="n">
        <v>5925.309</v>
      </c>
      <c r="G34" s="64" t="n">
        <f aca="false">C34/12*MONTH(dat_do)</f>
        <v>36818.7405</v>
      </c>
      <c r="H34" s="66" t="n">
        <v>34984.595</v>
      </c>
      <c r="I34" s="64" t="n">
        <f aca="false">H34-G34</f>
        <v>-1834.145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7771214498769</v>
      </c>
      <c r="D37" s="74" t="n">
        <f aca="false">D12/D34</f>
        <v>1.46847954482015</v>
      </c>
      <c r="E37" s="75"/>
      <c r="F37" s="76" t="n">
        <f aca="false">F12/F34</f>
        <v>1.39323979728315</v>
      </c>
      <c r="G37" s="76" t="n">
        <f aca="false">G12/G34</f>
        <v>1.47771214498769</v>
      </c>
      <c r="H37" s="76" t="n">
        <f aca="false">H12/H34</f>
        <v>1.6478741940559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36668173100598</v>
      </c>
      <c r="D38" s="74" t="n">
        <f aca="false">D13/D34</f>
        <v>1.36114532968698</v>
      </c>
      <c r="E38" s="75"/>
      <c r="F38" s="76" t="n">
        <f aca="false">F13/F34</f>
        <v>0.739691187413179</v>
      </c>
      <c r="G38" s="76" t="n">
        <f aca="false">G13/G34</f>
        <v>1.45762726457196</v>
      </c>
      <c r="H38" s="76" t="n">
        <f aca="false">H13/H34</f>
        <v>1.4485463470421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9.3815190920369</v>
      </c>
      <c r="D39" s="74" t="n">
        <f aca="false">D27/D12%</f>
        <v>37.7405308210985</v>
      </c>
      <c r="E39" s="78"/>
      <c r="F39" s="74" t="n">
        <f aca="false">F27/F12%</f>
        <v>42.4481426213749</v>
      </c>
      <c r="G39" s="74" t="n">
        <f aca="false">G27/G12%</f>
        <v>39.3815190920369</v>
      </c>
      <c r="H39" s="74" t="n">
        <f aca="false">H27/H12%</f>
        <v>37.66779710617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10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6 / 2010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10</v>
      </c>
      <c r="D11" s="19" t="str">
        <f aca="false">CONCATENATE("1-",MONTH(dat_do),"/",YEAR(dat_do)-1)</f>
        <v>1-6/2009</v>
      </c>
      <c r="E11" s="4"/>
      <c r="F11" s="20" t="str">
        <f aca="false">CONCATENATE(MONTH(dat_do),"/",YEAR(dat_do))</f>
        <v>6/2010</v>
      </c>
      <c r="G11" s="21" t="str">
        <f aca="false">CONCATENATE("1-",MONTH(dat_do),"/",YEAR(dat_do))</f>
        <v>1-6/2010</v>
      </c>
      <c r="H11" s="20" t="str">
        <f aca="false">CONCATENATE("1-",MONTH(dat_do),"/",YEAR(dat_do))</f>
        <v>1-6/2010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2240</v>
      </c>
      <c r="D12" s="25" t="n">
        <v>70108.16118</v>
      </c>
      <c r="E12" s="26"/>
      <c r="F12" s="27" t="n">
        <v>12716.75504</v>
      </c>
      <c r="G12" s="28" t="n">
        <v>71120</v>
      </c>
      <c r="H12" s="27" t="n">
        <v>75655.01409</v>
      </c>
      <c r="I12" s="28" t="n">
        <f aca="false">H12-G12</f>
        <v>4535.0140899999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7858</v>
      </c>
      <c r="D13" s="25" t="n">
        <v>69633.47231</v>
      </c>
      <c r="E13" s="26"/>
      <c r="F13" s="27" t="n">
        <v>10042.11654</v>
      </c>
      <c r="G13" s="28" t="n">
        <v>68929</v>
      </c>
      <c r="H13" s="27" t="n">
        <v>64561.30537</v>
      </c>
      <c r="I13" s="28" t="n">
        <f aca="false">H13-G13</f>
        <v>-4367.694630000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82</v>
      </c>
      <c r="D14" s="25" t="n">
        <f aca="false">D13-D12</f>
        <v>-474.688870000085</v>
      </c>
      <c r="E14" s="26"/>
      <c r="F14" s="27" t="n">
        <f aca="false">F13-F12</f>
        <v>-2674.6385</v>
      </c>
      <c r="G14" s="28" t="n">
        <f aca="false">G13-G12</f>
        <v>-2191</v>
      </c>
      <c r="H14" s="27" t="n">
        <f aca="false">H13-H12</f>
        <v>-11093.7087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89" t="s">
        <v>53</v>
      </c>
      <c r="B17" s="90"/>
      <c r="C17" s="73"/>
      <c r="D17" s="32"/>
      <c r="E17" s="26"/>
      <c r="F17" s="33"/>
      <c r="G17" s="91"/>
      <c r="H17" s="33"/>
      <c r="I17" s="9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2723</v>
      </c>
      <c r="D18" s="25" t="n">
        <v>65124.75373</v>
      </c>
      <c r="E18" s="26"/>
      <c r="F18" s="27" t="n">
        <v>11889.72125</v>
      </c>
      <c r="G18" s="28" t="n">
        <v>66361.5</v>
      </c>
      <c r="H18" s="27" t="n">
        <v>70317.23989</v>
      </c>
      <c r="I18" s="28" t="n">
        <f aca="false">H18-G18</f>
        <v>3955.73988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964</v>
      </c>
      <c r="D19" s="25" t="n">
        <v>11982.51647</v>
      </c>
      <c r="E19" s="26"/>
      <c r="F19" s="27" t="n">
        <v>2145.31007</v>
      </c>
      <c r="G19" s="28" t="n">
        <v>11482</v>
      </c>
      <c r="H19" s="27" t="n">
        <v>11478.78026</v>
      </c>
      <c r="I19" s="28" t="n">
        <f aca="false">H19-G19</f>
        <v>-3.2197400000004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64294</v>
      </c>
      <c r="I20" s="28" t="n">
        <f aca="false">H20-G20</f>
        <v>4.64294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45.9734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00</v>
      </c>
      <c r="D22" s="25" t="n">
        <v>6761.47395</v>
      </c>
      <c r="E22" s="26"/>
      <c r="F22" s="27" t="n">
        <v>764.32868</v>
      </c>
      <c r="G22" s="28" t="n">
        <v>6650</v>
      </c>
      <c r="H22" s="48" t="n">
        <v>6714.63558</v>
      </c>
      <c r="I22" s="28" t="n">
        <f aca="false">H22-G22</f>
        <v>64.63557999999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10</v>
      </c>
      <c r="D26" s="25" t="n">
        <v>471.34307</v>
      </c>
      <c r="E26" s="26"/>
      <c r="F26" s="27" t="n">
        <v>81.60276</v>
      </c>
      <c r="G26" s="28" t="n">
        <v>455</v>
      </c>
      <c r="H26" s="27" t="n">
        <v>476.58908</v>
      </c>
      <c r="I26" s="28" t="n">
        <f aca="false">H26-G26</f>
        <v>21.5890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816</v>
      </c>
      <c r="D27" s="25" t="n">
        <v>33552.52107</v>
      </c>
      <c r="E27" s="26"/>
      <c r="F27" s="27" t="n">
        <v>6506.01361</v>
      </c>
      <c r="G27" s="28" t="n">
        <v>35908</v>
      </c>
      <c r="H27" s="27" t="n">
        <v>39510.15893</v>
      </c>
      <c r="I27" s="28" t="n">
        <f aca="false">H27-G27</f>
        <v>3602.15893</v>
      </c>
    </row>
    <row r="28" customFormat="false" ht="15" hidden="false" customHeight="false" outlineLevel="0" collapsed="false">
      <c r="A28" s="23"/>
      <c r="B28" s="23" t="s">
        <v>33</v>
      </c>
      <c r="C28" s="25" t="n">
        <v>52806</v>
      </c>
      <c r="D28" s="25" t="n">
        <v>24650.877</v>
      </c>
      <c r="E28" s="26"/>
      <c r="F28" s="27" t="n">
        <v>4780.735</v>
      </c>
      <c r="G28" s="28" t="n">
        <v>26403</v>
      </c>
      <c r="H28" s="27" t="n">
        <v>29004.874</v>
      </c>
      <c r="I28" s="28" t="n">
        <f aca="false">H28-G28</f>
        <v>2601.874</v>
      </c>
    </row>
    <row r="29" customFormat="false" ht="15" hidden="false" customHeight="false" outlineLevel="0" collapsed="false">
      <c r="A29" s="38" t="s">
        <v>5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9470</v>
      </c>
      <c r="D30" s="25" t="n">
        <v>70538.09341</v>
      </c>
      <c r="E30" s="26"/>
      <c r="F30" s="27" t="n">
        <v>10152.39417</v>
      </c>
      <c r="G30" s="28" t="n">
        <v>69735</v>
      </c>
      <c r="H30" s="27" t="n">
        <v>65212.01077</v>
      </c>
      <c r="I30" s="28" t="n">
        <f aca="false">H30-G30</f>
        <v>-4522.98923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5785</v>
      </c>
      <c r="D31" s="25" t="n">
        <v>68515.27666</v>
      </c>
      <c r="E31" s="26"/>
      <c r="F31" s="27" t="n">
        <v>9599.75077</v>
      </c>
      <c r="G31" s="28" t="n">
        <v>67892.5</v>
      </c>
      <c r="H31" s="27" t="n">
        <v>63079.84321</v>
      </c>
      <c r="I31" s="28" t="n">
        <f aca="false">H31-G31</f>
        <v>-4812.6567900000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418.335</v>
      </c>
      <c r="D32" s="25" t="n">
        <v>5762.3549</v>
      </c>
      <c r="E32" s="26"/>
      <c r="F32" s="27" t="n">
        <v>448.3578</v>
      </c>
      <c r="G32" s="28" t="n">
        <f aca="false">C32/12*MONTH(dat_do)</f>
        <v>5709.1675</v>
      </c>
      <c r="H32" s="27" t="n">
        <v>5352.05879</v>
      </c>
      <c r="I32" s="28" t="n">
        <f aca="false">H32-G32</f>
        <v>-357.10871</v>
      </c>
    </row>
    <row r="33" customFormat="false" ht="15" hidden="false" customHeight="false" outlineLevel="0" collapsed="false">
      <c r="A33" s="38" t="s">
        <v>56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70233.767</v>
      </c>
      <c r="E34" s="92"/>
      <c r="F34" s="66" t="n">
        <v>10282.201</v>
      </c>
      <c r="G34" s="64" t="n">
        <f aca="false">C34/12*MONTH(dat_do)</f>
        <v>71272.8335</v>
      </c>
      <c r="H34" s="66" t="n">
        <v>70982.13</v>
      </c>
      <c r="I34" s="64" t="n">
        <f aca="false">H34-G34</f>
        <v>-290.70349999998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97855655619473</v>
      </c>
      <c r="D37" s="74" t="n">
        <f aca="false">D12/D34</f>
        <v>0.99821160354392</v>
      </c>
      <c r="E37" s="75"/>
      <c r="F37" s="76" t="n">
        <f aca="false">F12/F34</f>
        <v>1.23677362852564</v>
      </c>
      <c r="G37" s="76" t="n">
        <f aca="false">G12/G34</f>
        <v>0.997855655619473</v>
      </c>
      <c r="H37" s="76" t="n">
        <f aca="false">H12/H34</f>
        <v>1.0658318380978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31091086760287</v>
      </c>
      <c r="D38" s="74" t="n">
        <f aca="false">D13/D34</f>
        <v>0.991452904839918</v>
      </c>
      <c r="E38" s="75"/>
      <c r="F38" s="76" t="n">
        <f aca="false">F13/F34</f>
        <v>0.976650479795134</v>
      </c>
      <c r="G38" s="76" t="n">
        <f aca="false">G13/G34</f>
        <v>0.967114630008361</v>
      </c>
      <c r="H38" s="76" t="n">
        <f aca="false">H13/H34</f>
        <v>0.90954308316755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0.4893138357705</v>
      </c>
      <c r="D39" s="74" t="n">
        <f aca="false">D27/D12%</f>
        <v>47.8582243568694</v>
      </c>
      <c r="E39" s="78"/>
      <c r="F39" s="74" t="n">
        <f aca="false">F27/F12%</f>
        <v>51.1609572531327</v>
      </c>
      <c r="G39" s="74" t="n">
        <f aca="false">G27/G12%</f>
        <v>50.4893138357705</v>
      </c>
      <c r="H39" s="74" t="n">
        <f aca="false">H27/H12%</f>
        <v>52.22411152154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10-07-16T06:33:42Z</dcterms:modified>
  <cp:revision>0</cp:revision>
  <dc:subject/>
  <dc:title/>
</cp:coreProperties>
</file>