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krev 1-7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potřeba krve 1-7 2010</t>
  </si>
  <si>
    <t xml:space="preserve">Rozpočet 2010</t>
  </si>
  <si>
    <t xml:space="preserve">Skutečnost 1-7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1" width="16.56"/>
    <col collapsed="false" customWidth="true" hidden="false" outlineLevel="0" max="4" min="4" style="1" width="15.13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fals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357</v>
      </c>
      <c r="D5" s="6" t="n">
        <v>272624</v>
      </c>
      <c r="E5" s="6" t="n">
        <f aca="false">D5/C5/1000%</f>
        <v>76.3652661064426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2520</v>
      </c>
      <c r="D6" s="7" t="n">
        <v>1730893.7</v>
      </c>
      <c r="E6" s="7" t="n">
        <f aca="false">D6/C6/1000%</f>
        <v>68.6862579365079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05</v>
      </c>
      <c r="D7" s="7" t="n">
        <v>1234160</v>
      </c>
      <c r="E7" s="7" t="n">
        <f aca="false">D7/C7/1000%</f>
        <v>82.0039867109635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2978</v>
      </c>
      <c r="D8" s="7" t="n">
        <v>1430221</v>
      </c>
      <c r="E8" s="7" t="n">
        <f aca="false">D8/C8/1000%</f>
        <v>48.0262256548019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1025</v>
      </c>
      <c r="D9" s="7" t="n">
        <v>750858</v>
      </c>
      <c r="E9" s="7" t="n">
        <f aca="false">D9/C9/1000%</f>
        <v>73.2544390243902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905</v>
      </c>
      <c r="D10" s="7" t="n">
        <v>473124.7</v>
      </c>
      <c r="E10" s="7" t="n">
        <f aca="false">D10/C10/1000%</f>
        <v>52.2789723756906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5100</v>
      </c>
      <c r="D11" s="7" t="n">
        <v>2988686</v>
      </c>
      <c r="E11" s="7" t="n">
        <f aca="false">D11/C11/1000%</f>
        <v>58.6016862745098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802</v>
      </c>
      <c r="D12" s="7" t="n">
        <v>571888</v>
      </c>
      <c r="E12" s="7" t="n">
        <f aca="false">D12/C12/1000%</f>
        <v>71.3077306733167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1411</v>
      </c>
      <c r="D13" s="7" t="n">
        <v>465099</v>
      </c>
      <c r="E13" s="7" t="n">
        <f aca="false">D13/C13/1000%</f>
        <v>32.9623671155209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2653</v>
      </c>
      <c r="D14" s="7" t="n">
        <v>2067932</v>
      </c>
      <c r="E14" s="7" t="n">
        <f aca="false">D14/C14/1000%</f>
        <v>77.9469280060309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1729</v>
      </c>
      <c r="D15" s="7" t="n">
        <v>1212983.7</v>
      </c>
      <c r="E15" s="7" t="n">
        <f aca="false">D15/C15/1000%</f>
        <v>70.1552168883748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596</v>
      </c>
      <c r="D16" s="7" t="n">
        <v>520298</v>
      </c>
      <c r="E16" s="7" t="n">
        <f aca="false">D16/C16/1000%</f>
        <v>87.298322147651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33</v>
      </c>
      <c r="D17" s="7" t="n">
        <v>165348</v>
      </c>
      <c r="E17" s="7" t="n">
        <f aca="false">D17/C17/1000%</f>
        <v>124.32180451127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372</v>
      </c>
      <c r="D18" s="7" t="n">
        <v>240549</v>
      </c>
      <c r="E18" s="7" t="n">
        <f aca="false">D18/C18/1000%</f>
        <v>64.6637096774194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179</v>
      </c>
      <c r="D19" s="7" t="n">
        <v>296360</v>
      </c>
      <c r="E19" s="7" t="n">
        <f aca="false">D19/C19/1000%</f>
        <v>165.564245810056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6</v>
      </c>
      <c r="D20" s="7"/>
      <c r="E20" s="7" t="n">
        <f aca="false">D20/C20/1000%</f>
        <v>0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40</v>
      </c>
      <c r="D21" s="7" t="n">
        <v>5475</v>
      </c>
      <c r="E21" s="7" t="n">
        <f aca="false">D21/C21/1000%</f>
        <v>13.6875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950</v>
      </c>
      <c r="D22" s="7" t="n">
        <v>659474.7</v>
      </c>
      <c r="E22" s="7" t="n">
        <f aca="false">D22/C22/1000%</f>
        <v>69.4183894736842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13</v>
      </c>
      <c r="D23" s="7" t="n">
        <v>20892</v>
      </c>
      <c r="E23" s="7" t="n">
        <f aca="false">D23/C23/1000%</f>
        <v>160.707692307692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42</v>
      </c>
      <c r="D24" s="7" t="n">
        <v>48690</v>
      </c>
      <c r="E24" s="7" t="n">
        <f aca="false">D24/C24/1000%</f>
        <v>115.928571428571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/>
      <c r="D25" s="7" t="n">
        <v>3304</v>
      </c>
      <c r="E25" s="7"/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48</v>
      </c>
      <c r="D26" s="7" t="n">
        <v>30282</v>
      </c>
      <c r="E26" s="7" t="n">
        <f aca="false">D26/C26/1000%</f>
        <v>63.0875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79</v>
      </c>
      <c r="D27" s="7" t="n">
        <v>89387.7</v>
      </c>
      <c r="E27" s="7" t="n">
        <f aca="false">D27/C27/1000%</f>
        <v>113.148987341772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263</v>
      </c>
      <c r="D28" s="7" t="n">
        <v>966157</v>
      </c>
      <c r="E28" s="7" t="n">
        <f aca="false">D28/C28/1000%</f>
        <v>76.496991290578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7155</v>
      </c>
      <c r="D29" s="7" t="n">
        <v>11152167</v>
      </c>
      <c r="E29" s="7" t="n">
        <f aca="false">D29/C29/1000%</f>
        <v>65.0082599825124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700</v>
      </c>
      <c r="D30" s="7" t="n">
        <v>452154.37</v>
      </c>
      <c r="E30" s="7" t="n">
        <f aca="false">D30/C30/1000%</f>
        <v>26.5973158823529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3810</v>
      </c>
      <c r="D31" s="7" t="n">
        <v>2856364</v>
      </c>
      <c r="E31" s="7" t="n">
        <f aca="false">D31/C31/1000%</f>
        <v>74.9701837270341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2496</v>
      </c>
      <c r="D32" s="7" t="n">
        <v>1406669</v>
      </c>
      <c r="E32" s="7" t="n">
        <f aca="false">D32/C32/1000%</f>
        <v>56.3569310897436</v>
      </c>
    </row>
    <row r="33" customFormat="false" ht="13.5" hidden="false" customHeight="false" outlineLevel="0" collapsed="false">
      <c r="A33" s="8" t="s">
        <v>60</v>
      </c>
      <c r="B33" s="9" t="s">
        <v>61</v>
      </c>
      <c r="C33" s="10" t="n">
        <v>87</v>
      </c>
      <c r="D33" s="10" t="n">
        <v>26977</v>
      </c>
      <c r="E33" s="10" t="n">
        <f aca="false">D33/C33/1000%</f>
        <v>31.0080459770115</v>
      </c>
    </row>
    <row r="34" customFormat="false" ht="13.5" hidden="false" customHeight="false" outlineLevel="0" collapsed="false">
      <c r="A34" s="11"/>
      <c r="B34" s="12" t="s">
        <v>62</v>
      </c>
      <c r="C34" s="13" t="n">
        <f aca="false">SUM(C5:C33)</f>
        <v>49954</v>
      </c>
      <c r="D34" s="13" t="n">
        <f aca="false">SUM(D5:D33)</f>
        <v>32139018.87</v>
      </c>
      <c r="E34" s="13" t="n">
        <f aca="false">D34/C34/1000%</f>
        <v>64.337227989750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2:44Z</dcterms:created>
  <dc:creator/>
  <dc:description/>
  <dc:language>en-US</dc:language>
  <cp:lastModifiedBy>62561</cp:lastModifiedBy>
  <cp:lastPrinted>2010-08-16T09:02:21Z</cp:lastPrinted>
  <dcterms:modified xsi:type="dcterms:W3CDTF">2010-08-16T09:02:44Z</dcterms:modified>
  <cp:revision>0</cp:revision>
  <dc:subject/>
  <dc:title/>
</cp:coreProperties>
</file>