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spotřebu léků 1-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Spotřeba léků 1-7 2010</t>
  </si>
  <si>
    <t xml:space="preserve">Rozpočet 2010</t>
  </si>
  <si>
    <t xml:space="preserve">Skutečnost 1-7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5</t>
  </si>
  <si>
    <t xml:space="preserve">Sociální oddělení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13"/>
    <col collapsed="false" customWidth="true" hidden="false" outlineLevel="0" max="3" min="3" style="1" width="17.56"/>
    <col collapsed="false" customWidth="true" hidden="false" outlineLevel="0" max="4" min="4" style="1" width="16.99"/>
  </cols>
  <sheetData>
    <row r="4" customFormat="false" ht="13.5" hidden="false" customHeight="true" outlineLevel="0" collapsed="false">
      <c r="B4" s="0" t="s">
        <v>0</v>
      </c>
    </row>
    <row r="5" customFormat="false" ht="27.75" hidden="false" customHeight="true" outlineLevel="0" collapsed="false">
      <c r="C5" s="2" t="s">
        <v>1</v>
      </c>
      <c r="D5" s="2" t="s">
        <v>2</v>
      </c>
      <c r="E5" s="3" t="s">
        <v>3</v>
      </c>
    </row>
    <row r="6" customFormat="false" ht="13.5" hidden="false" customHeight="true" outlineLevel="0" collapsed="false">
      <c r="A6" s="4" t="s">
        <v>4</v>
      </c>
      <c r="B6" s="5" t="s">
        <v>5</v>
      </c>
      <c r="C6" s="6" t="n">
        <v>10593</v>
      </c>
      <c r="D6" s="6" t="n">
        <v>5742771.62</v>
      </c>
      <c r="E6" s="6" t="n">
        <f aca="false">D6/C6/1000%</f>
        <v>54.2128917209478</v>
      </c>
    </row>
    <row r="7" customFormat="false" ht="13.5" hidden="false" customHeight="true" outlineLevel="0" collapsed="false">
      <c r="A7" s="4" t="s">
        <v>6</v>
      </c>
      <c r="B7" s="5" t="s">
        <v>7</v>
      </c>
      <c r="C7" s="7" t="n">
        <v>25584</v>
      </c>
      <c r="D7" s="7" t="n">
        <v>17159551.58</v>
      </c>
      <c r="E7" s="7" t="n">
        <f aca="false">D7/C7/1000%</f>
        <v>67.0714179956223</v>
      </c>
    </row>
    <row r="8" customFormat="false" ht="13.5" hidden="false" customHeight="true" outlineLevel="0" collapsed="false">
      <c r="A8" s="4" t="s">
        <v>8</v>
      </c>
      <c r="B8" s="5" t="s">
        <v>9</v>
      </c>
      <c r="C8" s="7" t="n">
        <v>104738</v>
      </c>
      <c r="D8" s="7" t="n">
        <v>57167847.62</v>
      </c>
      <c r="E8" s="7" t="n">
        <f aca="false">D8/C8/1000%</f>
        <v>54.5817636578892</v>
      </c>
    </row>
    <row r="9" customFormat="false" ht="13.5" hidden="false" customHeight="true" outlineLevel="0" collapsed="false">
      <c r="A9" s="4" t="s">
        <v>10</v>
      </c>
      <c r="B9" s="5" t="s">
        <v>11</v>
      </c>
      <c r="C9" s="7" t="n">
        <v>10033</v>
      </c>
      <c r="D9" s="7" t="n">
        <v>5359541.73</v>
      </c>
      <c r="E9" s="7" t="n">
        <f aca="false">D9/C9/1000%</f>
        <v>53.419134157281</v>
      </c>
    </row>
    <row r="10" customFormat="false" ht="13.5" hidden="false" customHeight="true" outlineLevel="0" collapsed="false">
      <c r="A10" s="4" t="s">
        <v>12</v>
      </c>
      <c r="B10" s="5" t="s">
        <v>13</v>
      </c>
      <c r="C10" s="7" t="n">
        <v>4652</v>
      </c>
      <c r="D10" s="7" t="n">
        <v>2256239.9</v>
      </c>
      <c r="E10" s="7" t="n">
        <f aca="false">D10/C10/1000%</f>
        <v>48.5004277730009</v>
      </c>
    </row>
    <row r="11" customFormat="false" ht="13.5" hidden="false" customHeight="true" outlineLevel="0" collapsed="false">
      <c r="A11" s="4" t="s">
        <v>14</v>
      </c>
      <c r="B11" s="5" t="s">
        <v>15</v>
      </c>
      <c r="C11" s="7" t="n">
        <v>6762</v>
      </c>
      <c r="D11" s="7" t="n">
        <v>3791341.76</v>
      </c>
      <c r="E11" s="7" t="n">
        <f aca="false">D11/C11/1000%</f>
        <v>56.0683490091689</v>
      </c>
    </row>
    <row r="12" customFormat="false" ht="13.5" hidden="false" customHeight="true" outlineLevel="0" collapsed="false">
      <c r="A12" s="4" t="s">
        <v>16</v>
      </c>
      <c r="B12" s="5" t="s">
        <v>17</v>
      </c>
      <c r="C12" s="7" t="n">
        <v>22964</v>
      </c>
      <c r="D12" s="7" t="n">
        <v>13260427.47</v>
      </c>
      <c r="E12" s="7" t="n">
        <f aca="false">D12/C12/1000%</f>
        <v>57.7444150409336</v>
      </c>
    </row>
    <row r="13" customFormat="false" ht="13.5" hidden="false" customHeight="true" outlineLevel="0" collapsed="false">
      <c r="A13" s="4" t="s">
        <v>18</v>
      </c>
      <c r="B13" s="5" t="s">
        <v>19</v>
      </c>
      <c r="C13" s="7" t="n">
        <v>7805</v>
      </c>
      <c r="D13" s="7" t="n">
        <v>4561400.69</v>
      </c>
      <c r="E13" s="7" t="n">
        <f aca="false">D13/C13/1000%</f>
        <v>58.4420331838565</v>
      </c>
    </row>
    <row r="14" customFormat="false" ht="13.5" hidden="false" customHeight="true" outlineLevel="0" collapsed="false">
      <c r="A14" s="4" t="s">
        <v>20</v>
      </c>
      <c r="B14" s="5" t="s">
        <v>21</v>
      </c>
      <c r="C14" s="7" t="n">
        <v>3893</v>
      </c>
      <c r="D14" s="7" t="n">
        <v>2229929.88</v>
      </c>
      <c r="E14" s="7" t="n">
        <f aca="false">D14/C14/1000%</f>
        <v>57.280500385307</v>
      </c>
    </row>
    <row r="15" customFormat="false" ht="13.5" hidden="false" customHeight="true" outlineLevel="0" collapsed="false">
      <c r="A15" s="4" t="s">
        <v>22</v>
      </c>
      <c r="B15" s="5" t="s">
        <v>23</v>
      </c>
      <c r="C15" s="7" t="n">
        <v>27861</v>
      </c>
      <c r="D15" s="7" t="n">
        <v>19002068.57</v>
      </c>
      <c r="E15" s="7" t="n">
        <f aca="false">D15/C15/1000%</f>
        <v>68.203110333441</v>
      </c>
    </row>
    <row r="16" customFormat="false" ht="13.5" hidden="false" customHeight="true" outlineLevel="0" collapsed="false">
      <c r="A16" s="4" t="s">
        <v>24</v>
      </c>
      <c r="B16" s="5" t="s">
        <v>25</v>
      </c>
      <c r="C16" s="7" t="n">
        <v>3292</v>
      </c>
      <c r="D16" s="7" t="n">
        <v>1724593.14</v>
      </c>
      <c r="E16" s="7" t="n">
        <f aca="false">D16/C16/1000%</f>
        <v>52.3873979343864</v>
      </c>
    </row>
    <row r="17" customFormat="false" ht="13.5" hidden="false" customHeight="true" outlineLevel="0" collapsed="false">
      <c r="A17" s="4" t="s">
        <v>26</v>
      </c>
      <c r="B17" s="5" t="s">
        <v>27</v>
      </c>
      <c r="C17" s="7" t="n">
        <v>2456</v>
      </c>
      <c r="D17" s="7" t="n">
        <v>1756052.98</v>
      </c>
      <c r="E17" s="7" t="n">
        <f aca="false">D17/C17/1000%</f>
        <v>71.5005285016287</v>
      </c>
    </row>
    <row r="18" customFormat="false" ht="13.5" hidden="false" customHeight="true" outlineLevel="0" collapsed="false">
      <c r="A18" s="4" t="s">
        <v>28</v>
      </c>
      <c r="B18" s="5" t="s">
        <v>29</v>
      </c>
      <c r="C18" s="7" t="n">
        <v>1382</v>
      </c>
      <c r="D18" s="7" t="n">
        <v>913333.49</v>
      </c>
      <c r="E18" s="7" t="n">
        <f aca="false">D18/C18/1000%</f>
        <v>66.0878068017366</v>
      </c>
    </row>
    <row r="19" customFormat="false" ht="13.5" hidden="false" customHeight="true" outlineLevel="0" collapsed="false">
      <c r="A19" s="4" t="s">
        <v>30</v>
      </c>
      <c r="B19" s="5" t="s">
        <v>31</v>
      </c>
      <c r="C19" s="7" t="n">
        <v>22256</v>
      </c>
      <c r="D19" s="7" t="n">
        <v>10897393.1</v>
      </c>
      <c r="E19" s="7" t="n">
        <f aca="false">D19/C19/1000%</f>
        <v>48.963843907261</v>
      </c>
    </row>
    <row r="20" customFormat="false" ht="13.5" hidden="false" customHeight="true" outlineLevel="0" collapsed="false">
      <c r="A20" s="4" t="s">
        <v>32</v>
      </c>
      <c r="B20" s="5" t="s">
        <v>33</v>
      </c>
      <c r="C20" s="7" t="n">
        <v>2636</v>
      </c>
      <c r="D20" s="7" t="n">
        <v>1839710.77</v>
      </c>
      <c r="E20" s="7" t="n">
        <f aca="false">D20/C20/1000%</f>
        <v>69.7917591047041</v>
      </c>
    </row>
    <row r="21" customFormat="false" ht="13.5" hidden="false" customHeight="true" outlineLevel="0" collapsed="false">
      <c r="A21" s="4" t="s">
        <v>34</v>
      </c>
      <c r="B21" s="5" t="s">
        <v>35</v>
      </c>
      <c r="C21" s="7" t="n">
        <v>27650</v>
      </c>
      <c r="D21" s="7" t="n">
        <v>18588100.23</v>
      </c>
      <c r="E21" s="7" t="n">
        <f aca="false">D21/C21/1000%</f>
        <v>67.226402278481</v>
      </c>
    </row>
    <row r="22" customFormat="false" ht="13.5" hidden="false" customHeight="true" outlineLevel="0" collapsed="false">
      <c r="A22" s="4" t="s">
        <v>36</v>
      </c>
      <c r="B22" s="5" t="s">
        <v>37</v>
      </c>
      <c r="C22" s="7" t="n">
        <v>112273</v>
      </c>
      <c r="D22" s="7" t="n">
        <v>71821473.43</v>
      </c>
      <c r="E22" s="7" t="n">
        <f aca="false">D22/C22/1000%</f>
        <v>63.970387742378</v>
      </c>
    </row>
    <row r="23" customFormat="false" ht="13.5" hidden="false" customHeight="true" outlineLevel="0" collapsed="false">
      <c r="A23" s="4" t="s">
        <v>38</v>
      </c>
      <c r="B23" s="5" t="s">
        <v>39</v>
      </c>
      <c r="C23" s="7" t="n">
        <v>2188</v>
      </c>
      <c r="D23" s="7" t="n">
        <v>1203730.93</v>
      </c>
      <c r="E23" s="7" t="n">
        <f aca="false">D23/C23/1000%</f>
        <v>55.0151247714808</v>
      </c>
    </row>
    <row r="24" customFormat="false" ht="13.5" hidden="false" customHeight="true" outlineLevel="0" collapsed="false">
      <c r="A24" s="4" t="s">
        <v>40</v>
      </c>
      <c r="B24" s="5" t="s">
        <v>41</v>
      </c>
      <c r="C24" s="7" t="n">
        <v>483</v>
      </c>
      <c r="D24" s="7" t="n">
        <v>207749.63</v>
      </c>
      <c r="E24" s="7" t="n">
        <f aca="false">D24/C24/1000%</f>
        <v>43.0123457556936</v>
      </c>
    </row>
    <row r="25" customFormat="false" ht="13.5" hidden="false" customHeight="true" outlineLevel="0" collapsed="false">
      <c r="A25" s="4" t="s">
        <v>42</v>
      </c>
      <c r="B25" s="5" t="s">
        <v>43</v>
      </c>
      <c r="C25" s="7" t="n">
        <v>12816</v>
      </c>
      <c r="D25" s="7" t="n">
        <v>9833372.98</v>
      </c>
      <c r="E25" s="7" t="n">
        <f aca="false">D25/C25/1000%</f>
        <v>76.7273172596754</v>
      </c>
    </row>
    <row r="26" customFormat="false" ht="13.5" hidden="false" customHeight="true" outlineLevel="0" collapsed="false">
      <c r="A26" s="4" t="s">
        <v>44</v>
      </c>
      <c r="B26" s="5" t="s">
        <v>45</v>
      </c>
      <c r="C26" s="7" t="n">
        <v>176771</v>
      </c>
      <c r="D26" s="7" t="n">
        <v>113015533.98</v>
      </c>
      <c r="E26" s="7" t="n">
        <f aca="false">D26/C26/1000%</f>
        <v>63.9333001340718</v>
      </c>
    </row>
    <row r="27" customFormat="false" ht="13.5" hidden="false" customHeight="true" outlineLevel="0" collapsed="false">
      <c r="A27" s="4" t="s">
        <v>46</v>
      </c>
      <c r="B27" s="5" t="s">
        <v>47</v>
      </c>
      <c r="C27" s="7" t="n">
        <v>48244</v>
      </c>
      <c r="D27" s="7" t="n">
        <v>28456597.02</v>
      </c>
      <c r="E27" s="7" t="n">
        <f aca="false">D27/C27/1000%</f>
        <v>58.9847380399635</v>
      </c>
    </row>
    <row r="28" customFormat="false" ht="13.5" hidden="false" customHeight="true" outlineLevel="0" collapsed="false">
      <c r="A28" s="4" t="s">
        <v>48</v>
      </c>
      <c r="B28" s="5" t="s">
        <v>49</v>
      </c>
      <c r="C28" s="7" t="n">
        <v>162</v>
      </c>
      <c r="D28" s="7" t="n">
        <v>107432.41</v>
      </c>
      <c r="E28" s="7" t="n">
        <f aca="false">D28/C28/1000%</f>
        <v>66.3163024691358</v>
      </c>
    </row>
    <row r="29" customFormat="false" ht="13.5" hidden="false" customHeight="true" outlineLevel="0" collapsed="false">
      <c r="A29" s="4" t="s">
        <v>50</v>
      </c>
      <c r="B29" s="5" t="s">
        <v>51</v>
      </c>
      <c r="C29" s="7" t="n">
        <v>922</v>
      </c>
      <c r="D29" s="7" t="n">
        <v>524260.3</v>
      </c>
      <c r="E29" s="7" t="n">
        <f aca="false">D29/C29/1000%</f>
        <v>56.8612039045553</v>
      </c>
    </row>
    <row r="30" customFormat="false" ht="13.5" hidden="false" customHeight="true" outlineLevel="0" collapsed="false">
      <c r="A30" s="4" t="s">
        <v>52</v>
      </c>
      <c r="B30" s="5" t="s">
        <v>53</v>
      </c>
      <c r="C30" s="7" t="n">
        <v>580</v>
      </c>
      <c r="D30" s="7" t="n">
        <v>316133.58</v>
      </c>
      <c r="E30" s="7" t="n">
        <f aca="false">D30/C30/1000%</f>
        <v>54.5057896551724</v>
      </c>
    </row>
    <row r="31" customFormat="false" ht="13.5" hidden="false" customHeight="true" outlineLevel="0" collapsed="false">
      <c r="A31" s="4" t="s">
        <v>54</v>
      </c>
      <c r="B31" s="5" t="s">
        <v>55</v>
      </c>
      <c r="C31" s="7" t="n">
        <v>2</v>
      </c>
      <c r="D31" s="7" t="n">
        <v>0.01</v>
      </c>
      <c r="E31" s="7" t="n">
        <f aca="false">D31/C31/1000%</f>
        <v>0.0005</v>
      </c>
    </row>
    <row r="32" customFormat="false" ht="13.5" hidden="false" customHeight="true" outlineLevel="0" collapsed="false">
      <c r="A32" s="4" t="s">
        <v>56</v>
      </c>
      <c r="B32" s="5" t="s">
        <v>57</v>
      </c>
      <c r="C32" s="7" t="n">
        <v>89</v>
      </c>
      <c r="D32" s="7" t="n">
        <v>48749.93</v>
      </c>
      <c r="E32" s="7" t="n">
        <f aca="false">D32/C32/1000%</f>
        <v>54.775202247191</v>
      </c>
    </row>
    <row r="33" customFormat="false" ht="13.5" hidden="false" customHeight="true" outlineLevel="0" collapsed="false">
      <c r="A33" s="4" t="s">
        <v>58</v>
      </c>
      <c r="B33" s="5" t="s">
        <v>59</v>
      </c>
      <c r="C33" s="7" t="n">
        <v>777</v>
      </c>
      <c r="D33" s="7" t="n">
        <v>629057.15</v>
      </c>
      <c r="E33" s="7" t="n">
        <f aca="false">D33/C33/1000%</f>
        <v>80.9597361647362</v>
      </c>
    </row>
    <row r="34" customFormat="false" ht="13.5" hidden="false" customHeight="true" outlineLevel="0" collapsed="false">
      <c r="A34" s="4" t="s">
        <v>60</v>
      </c>
      <c r="B34" s="5" t="s">
        <v>61</v>
      </c>
      <c r="C34" s="7" t="n">
        <v>2758</v>
      </c>
      <c r="D34" s="7" t="n">
        <v>1981947.66</v>
      </c>
      <c r="E34" s="7" t="n">
        <f aca="false">D34/C34/1000%</f>
        <v>71.8617715736041</v>
      </c>
    </row>
    <row r="35" customFormat="false" ht="13.5" hidden="false" customHeight="true" outlineLevel="0" collapsed="false">
      <c r="A35" s="4" t="s">
        <v>62</v>
      </c>
      <c r="B35" s="5" t="s">
        <v>63</v>
      </c>
      <c r="C35" s="7" t="n">
        <v>2741</v>
      </c>
      <c r="D35" s="7" t="n">
        <v>2175713.58</v>
      </c>
      <c r="E35" s="7" t="n">
        <f aca="false">D35/C35/1000%</f>
        <v>79.3766355344765</v>
      </c>
    </row>
    <row r="36" customFormat="false" ht="13.5" hidden="false" customHeight="true" outlineLevel="0" collapsed="false">
      <c r="A36" s="4" t="s">
        <v>64</v>
      </c>
      <c r="B36" s="5" t="s">
        <v>65</v>
      </c>
      <c r="C36" s="7" t="n">
        <v>156017</v>
      </c>
      <c r="D36" s="7" t="n">
        <v>88527081.94</v>
      </c>
      <c r="E36" s="7" t="n">
        <f aca="false">D36/C36/1000%</f>
        <v>56.7419460315222</v>
      </c>
    </row>
    <row r="37" customFormat="false" ht="13.5" hidden="false" customHeight="true" outlineLevel="0" collapsed="false">
      <c r="A37" s="4" t="s">
        <v>66</v>
      </c>
      <c r="B37" s="5" t="s">
        <v>67</v>
      </c>
      <c r="C37" s="7" t="n">
        <v>19</v>
      </c>
      <c r="D37" s="7" t="n">
        <v>15425.42</v>
      </c>
      <c r="E37" s="7" t="n">
        <f aca="false">D37/C37/1000%</f>
        <v>81.1864210526316</v>
      </c>
    </row>
    <row r="38" customFormat="false" ht="13.5" hidden="false" customHeight="true" outlineLevel="0" collapsed="false">
      <c r="A38" s="4" t="s">
        <v>68</v>
      </c>
      <c r="B38" s="5" t="s">
        <v>69</v>
      </c>
      <c r="C38" s="7" t="n">
        <v>12210</v>
      </c>
      <c r="D38" s="7" t="n">
        <v>7177732.62</v>
      </c>
      <c r="E38" s="7" t="n">
        <f aca="false">D38/C38/1000%</f>
        <v>58.785688943489</v>
      </c>
    </row>
    <row r="39" customFormat="false" ht="13.5" hidden="false" customHeight="true" outlineLevel="0" collapsed="false">
      <c r="A39" s="4" t="s">
        <v>70</v>
      </c>
      <c r="B39" s="5" t="s">
        <v>71</v>
      </c>
      <c r="C39" s="7" t="n">
        <v>202</v>
      </c>
      <c r="D39" s="7" t="n">
        <v>315868.39</v>
      </c>
      <c r="E39" s="7" t="n">
        <f aca="false">D39/C39/1000%</f>
        <v>156.37049009901</v>
      </c>
    </row>
    <row r="40" customFormat="false" ht="13.5" hidden="false" customHeight="true" outlineLevel="0" collapsed="false">
      <c r="A40" s="4" t="s">
        <v>72</v>
      </c>
      <c r="B40" s="5" t="s">
        <v>73</v>
      </c>
      <c r="C40" s="7" t="n">
        <v>140</v>
      </c>
      <c r="D40" s="7" t="n">
        <v>85999.18</v>
      </c>
      <c r="E40" s="7" t="n">
        <f aca="false">D40/C40/1000%</f>
        <v>61.4279857142857</v>
      </c>
    </row>
    <row r="41" customFormat="false" ht="13.5" hidden="false" customHeight="true" outlineLevel="0" collapsed="false">
      <c r="A41" s="4" t="s">
        <v>74</v>
      </c>
      <c r="B41" s="5" t="s">
        <v>75</v>
      </c>
      <c r="C41" s="7" t="n">
        <v>46</v>
      </c>
      <c r="D41" s="7" t="n">
        <v>25369.54</v>
      </c>
      <c r="E41" s="7" t="n">
        <f aca="false">D41/C41/1000%</f>
        <v>55.1511739130435</v>
      </c>
    </row>
    <row r="42" customFormat="false" ht="13.5" hidden="false" customHeight="true" outlineLevel="0" collapsed="false">
      <c r="A42" s="4" t="s">
        <v>76</v>
      </c>
      <c r="B42" s="5" t="s">
        <v>77</v>
      </c>
      <c r="C42" s="7" t="n">
        <v>37</v>
      </c>
      <c r="D42" s="7" t="n">
        <v>27135.09</v>
      </c>
      <c r="E42" s="7" t="n">
        <f aca="false">D42/C42/1000%</f>
        <v>73.3380810810811</v>
      </c>
    </row>
    <row r="43" customFormat="false" ht="13.5" hidden="false" customHeight="true" outlineLevel="0" collapsed="false">
      <c r="A43" s="4" t="s">
        <v>78</v>
      </c>
      <c r="B43" s="5" t="s">
        <v>79</v>
      </c>
      <c r="C43" s="7" t="n">
        <v>25</v>
      </c>
      <c r="D43" s="7" t="n">
        <v>15834.54</v>
      </c>
      <c r="E43" s="7" t="n">
        <f aca="false">D43/C43/1000%</f>
        <v>63.33816</v>
      </c>
    </row>
    <row r="44" customFormat="false" ht="13.5" hidden="false" customHeight="true" outlineLevel="0" collapsed="false">
      <c r="A44" s="4" t="s">
        <v>80</v>
      </c>
      <c r="B44" s="5" t="s">
        <v>81</v>
      </c>
      <c r="C44" s="7"/>
      <c r="D44" s="7" t="n">
        <v>259.87</v>
      </c>
      <c r="E44" s="7"/>
    </row>
    <row r="45" customFormat="false" ht="13.5" hidden="false" customHeight="true" outlineLevel="0" collapsed="false">
      <c r="A45" s="4" t="s">
        <v>82</v>
      </c>
      <c r="B45" s="5" t="s">
        <v>83</v>
      </c>
      <c r="C45" s="7" t="n">
        <v>703</v>
      </c>
      <c r="D45" s="7" t="n">
        <v>436663.86</v>
      </c>
      <c r="E45" s="7" t="n">
        <f aca="false">D45/C45/1000%</f>
        <v>62.114347083926</v>
      </c>
    </row>
    <row r="46" customFormat="false" ht="13.5" hidden="false" customHeight="true" outlineLevel="0" collapsed="false">
      <c r="A46" s="4" t="s">
        <v>84</v>
      </c>
      <c r="B46" s="5" t="s">
        <v>85</v>
      </c>
      <c r="C46" s="7"/>
      <c r="D46" s="7" t="n">
        <v>43187.67</v>
      </c>
      <c r="E46" s="7"/>
    </row>
    <row r="47" customFormat="false" ht="13.5" hidden="false" customHeight="true" outlineLevel="0" collapsed="false">
      <c r="A47" s="4" t="s">
        <v>86</v>
      </c>
      <c r="B47" s="5" t="s">
        <v>87</v>
      </c>
      <c r="C47" s="7" t="n">
        <v>9184</v>
      </c>
      <c r="D47" s="7" t="n">
        <v>7834338.6</v>
      </c>
      <c r="E47" s="7" t="n">
        <f aca="false">D47/C47/1000%</f>
        <v>85.3042094947735</v>
      </c>
    </row>
    <row r="48" customFormat="false" ht="13.5" hidden="false" customHeight="true" outlineLevel="0" collapsed="false">
      <c r="A48" s="4" t="s">
        <v>88</v>
      </c>
      <c r="B48" s="5" t="s">
        <v>89</v>
      </c>
      <c r="C48" s="7" t="n">
        <v>64</v>
      </c>
      <c r="D48" s="7" t="n">
        <v>42902.15</v>
      </c>
      <c r="E48" s="7" t="n">
        <f aca="false">D48/C48/1000%</f>
        <v>67.034609375</v>
      </c>
    </row>
    <row r="49" customFormat="false" ht="13.5" hidden="false" customHeight="true" outlineLevel="0" collapsed="false">
      <c r="A49" s="4" t="s">
        <v>90</v>
      </c>
      <c r="B49" s="5" t="s">
        <v>91</v>
      </c>
      <c r="C49" s="7" t="n">
        <v>6334</v>
      </c>
      <c r="D49" s="7" t="n">
        <v>4324622.46</v>
      </c>
      <c r="E49" s="7" t="n">
        <f aca="false">D49/C49/1000%</f>
        <v>68.2763255446795</v>
      </c>
    </row>
    <row r="50" customFormat="false" ht="13.5" hidden="false" customHeight="true" outlineLevel="0" collapsed="false">
      <c r="A50" s="4" t="s">
        <v>92</v>
      </c>
      <c r="B50" s="5" t="s">
        <v>93</v>
      </c>
      <c r="C50" s="7" t="n">
        <v>1703</v>
      </c>
      <c r="D50" s="7" t="n">
        <v>1017400.2</v>
      </c>
      <c r="E50" s="7" t="n">
        <f aca="false">D50/C50/1000%</f>
        <v>59.7416441573693</v>
      </c>
    </row>
    <row r="51" customFormat="false" ht="13.5" hidden="false" customHeight="true" outlineLevel="0" collapsed="false">
      <c r="A51" s="4" t="s">
        <v>94</v>
      </c>
      <c r="B51" s="5" t="s">
        <v>95</v>
      </c>
      <c r="C51" s="7" t="n">
        <v>614</v>
      </c>
      <c r="D51" s="7" t="n">
        <v>269708.75</v>
      </c>
      <c r="E51" s="7" t="n">
        <f aca="false">D51/C51/1000%</f>
        <v>43.926506514658</v>
      </c>
    </row>
    <row r="52" customFormat="false" ht="13.5" hidden="false" customHeight="true" outlineLevel="0" collapsed="false">
      <c r="A52" s="4" t="s">
        <v>96</v>
      </c>
      <c r="B52" s="5" t="s">
        <v>97</v>
      </c>
      <c r="C52" s="7"/>
      <c r="D52" s="7" t="n">
        <v>264510</v>
      </c>
      <c r="E52" s="7"/>
    </row>
    <row r="53" customFormat="false" ht="13.5" hidden="false" customHeight="true" outlineLevel="0" collapsed="false">
      <c r="A53" s="4" t="s">
        <v>98</v>
      </c>
      <c r="B53" s="5" t="s">
        <v>99</v>
      </c>
      <c r="C53" s="7" t="n">
        <v>-177</v>
      </c>
      <c r="D53" s="7"/>
      <c r="E53" s="7" t="n">
        <f aca="false">D53/C53/1000%</f>
        <v>-0</v>
      </c>
    </row>
    <row r="54" customFormat="false" ht="13.5" hidden="false" customHeight="true" outlineLevel="0" collapsed="false">
      <c r="A54" s="4" t="s">
        <v>100</v>
      </c>
      <c r="B54" s="5" t="s">
        <v>101</v>
      </c>
      <c r="C54" s="7"/>
      <c r="D54" s="7" t="n">
        <v>24.73</v>
      </c>
      <c r="E54" s="7"/>
    </row>
    <row r="55" s="11" customFormat="true" ht="13.5" hidden="false" customHeight="true" outlineLevel="0" collapsed="false">
      <c r="A55" s="8"/>
      <c r="B55" s="9" t="s">
        <v>102</v>
      </c>
      <c r="C55" s="10" t="n">
        <f aca="false">SUM(C6:C54)</f>
        <v>832484</v>
      </c>
      <c r="D55" s="10" t="n">
        <f aca="false">SUM(D6:D54)</f>
        <v>506996122.13</v>
      </c>
      <c r="E55" s="10" t="n">
        <f aca="false">D55/C55/1000%</f>
        <v>60.90160557199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léků 1-7 2010</oddHeader>
    <oddFooter>&amp;LZpracovala: L. Vočková, OEC&amp;R16.8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8:56:55Z</dcterms:created>
  <dc:creator/>
  <dc:description/>
  <dc:language>en-US</dc:language>
  <cp:lastModifiedBy>62561</cp:lastModifiedBy>
  <cp:lastPrinted>2010-08-16T08:54:56Z</cp:lastPrinted>
  <dcterms:modified xsi:type="dcterms:W3CDTF">2010-08-16T09:31:15Z</dcterms:modified>
  <cp:revision>0</cp:revision>
  <dc:subject/>
  <dc:title/>
</cp:coreProperties>
</file>