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opravy 1-7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Náklady na opravy 1-7 2010</t>
  </si>
  <si>
    <t xml:space="preserve">Rozpočet 2010</t>
  </si>
  <si>
    <t xml:space="preserve">Skutečnost 1-7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1" width="19.14"/>
    <col collapsed="false" customWidth="true" hidden="false" outlineLevel="0" max="4" min="4" style="1" width="16.28"/>
  </cols>
  <sheetData>
    <row r="2" customFormat="false" ht="13.5" hidden="false" customHeight="false" outlineLevel="0" collapsed="false">
      <c r="B2" s="0" t="s">
        <v>0</v>
      </c>
    </row>
    <row r="3" customFormat="false" ht="26.25" hidden="false" customHeight="fals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725</v>
      </c>
      <c r="D4" s="6" t="n">
        <v>1473060.59</v>
      </c>
      <c r="E4" s="6" t="n">
        <f aca="false">D4/C4/1000%</f>
        <v>203.180771034483</v>
      </c>
    </row>
    <row r="5" customFormat="false" ht="12.75" hidden="false" customHeight="false" outlineLevel="0" collapsed="false">
      <c r="A5" s="4" t="s">
        <v>6</v>
      </c>
      <c r="B5" s="5" t="s">
        <v>7</v>
      </c>
      <c r="C5" s="7" t="n">
        <v>1058</v>
      </c>
      <c r="D5" s="7" t="n">
        <v>1169918.9</v>
      </c>
      <c r="E5" s="7" t="n">
        <f aca="false">D5/C5/1000%</f>
        <v>110.578345935728</v>
      </c>
    </row>
    <row r="6" customFormat="false" ht="12.75" hidden="false" customHeight="false" outlineLevel="0" collapsed="false">
      <c r="A6" s="4" t="s">
        <v>8</v>
      </c>
      <c r="B6" s="5" t="s">
        <v>9</v>
      </c>
      <c r="C6" s="7" t="n">
        <v>682</v>
      </c>
      <c r="D6" s="7" t="n">
        <v>342906.92</v>
      </c>
      <c r="E6" s="7" t="n">
        <f aca="false">D6/C6/1000%</f>
        <v>50.2796070381232</v>
      </c>
    </row>
    <row r="7" customFormat="false" ht="12.75" hidden="false" customHeight="false" outlineLevel="0" collapsed="false">
      <c r="A7" s="4" t="s">
        <v>10</v>
      </c>
      <c r="B7" s="5" t="s">
        <v>11</v>
      </c>
      <c r="C7" s="7" t="n">
        <v>923</v>
      </c>
      <c r="D7" s="7" t="n">
        <v>731041.9</v>
      </c>
      <c r="E7" s="7" t="n">
        <f aca="false">D7/C7/1000%</f>
        <v>79.2028060671723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7" t="n">
        <v>685</v>
      </c>
      <c r="D8" s="7" t="n">
        <v>61312.07</v>
      </c>
      <c r="E8" s="7" t="n">
        <f aca="false">D8/C8/1000%</f>
        <v>8.95066715328467</v>
      </c>
    </row>
    <row r="9" customFormat="false" ht="12.75" hidden="false" customHeight="false" outlineLevel="0" collapsed="false">
      <c r="A9" s="4" t="s">
        <v>14</v>
      </c>
      <c r="B9" s="5" t="s">
        <v>15</v>
      </c>
      <c r="C9" s="7" t="n">
        <v>1122</v>
      </c>
      <c r="D9" s="7" t="n">
        <v>1106741.3</v>
      </c>
      <c r="E9" s="7" t="n">
        <f aca="false">D9/C9/1000%</f>
        <v>98.6400445632799</v>
      </c>
    </row>
    <row r="10" customFormat="false" ht="12.75" hidden="false" customHeight="false" outlineLevel="0" collapsed="false">
      <c r="A10" s="4" t="s">
        <v>16</v>
      </c>
      <c r="B10" s="5" t="s">
        <v>17</v>
      </c>
      <c r="C10" s="7" t="n">
        <v>1353</v>
      </c>
      <c r="D10" s="7" t="n">
        <v>972455.71</v>
      </c>
      <c r="E10" s="7" t="n">
        <f aca="false">D10/C10/1000%</f>
        <v>71.8740362158167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7" t="n">
        <v>797</v>
      </c>
      <c r="D11" s="7" t="n">
        <v>717986.54</v>
      </c>
      <c r="E11" s="7" t="n">
        <f aca="false">D11/C11/1000%</f>
        <v>90.0861405269762</v>
      </c>
    </row>
    <row r="12" customFormat="false" ht="12.75" hidden="false" customHeight="false" outlineLevel="0" collapsed="false">
      <c r="A12" s="4" t="s">
        <v>20</v>
      </c>
      <c r="B12" s="5" t="s">
        <v>21</v>
      </c>
      <c r="C12" s="7" t="n">
        <v>491</v>
      </c>
      <c r="D12" s="7" t="n">
        <v>457862.29</v>
      </c>
      <c r="E12" s="7" t="n">
        <f aca="false">D12/C12/1000%</f>
        <v>93.2509755600815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7" t="n">
        <v>1960</v>
      </c>
      <c r="D13" s="7" t="n">
        <v>613454.86</v>
      </c>
      <c r="E13" s="7" t="n">
        <f aca="false">D13/C13/1000%</f>
        <v>31.2987173469388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7" t="n">
        <v>1372</v>
      </c>
      <c r="D14" s="7" t="n">
        <v>904280.92</v>
      </c>
      <c r="E14" s="7" t="n">
        <f aca="false">D14/C14/1000%</f>
        <v>65.9096880466472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7" t="n">
        <v>1180</v>
      </c>
      <c r="D15" s="7" t="n">
        <v>362403.39</v>
      </c>
      <c r="E15" s="7" t="n">
        <f aca="false">D15/C15/1000%</f>
        <v>30.7121516949153</v>
      </c>
    </row>
    <row r="16" customFormat="false" ht="12.75" hidden="false" customHeight="false" outlineLevel="0" collapsed="false">
      <c r="A16" s="4" t="s">
        <v>28</v>
      </c>
      <c r="B16" s="5" t="s">
        <v>29</v>
      </c>
      <c r="C16" s="7" t="n">
        <v>3337</v>
      </c>
      <c r="D16" s="7" t="n">
        <v>376625.3</v>
      </c>
      <c r="E16" s="7" t="n">
        <f aca="false">D16/C16/1000%</f>
        <v>11.2863440215763</v>
      </c>
    </row>
    <row r="17" customFormat="false" ht="12.75" hidden="false" customHeight="false" outlineLevel="0" collapsed="false">
      <c r="A17" s="4" t="s">
        <v>30</v>
      </c>
      <c r="B17" s="5" t="s">
        <v>31</v>
      </c>
      <c r="C17" s="7" t="n">
        <v>448</v>
      </c>
      <c r="D17" s="7" t="n">
        <v>332296.22</v>
      </c>
      <c r="E17" s="7" t="n">
        <f aca="false">D17/C17/1000%</f>
        <v>74.1732633928571</v>
      </c>
    </row>
    <row r="18" customFormat="false" ht="12.75" hidden="false" customHeight="false" outlineLevel="0" collapsed="false">
      <c r="A18" s="4" t="s">
        <v>32</v>
      </c>
      <c r="B18" s="5" t="s">
        <v>33</v>
      </c>
      <c r="C18" s="7" t="n">
        <v>76</v>
      </c>
      <c r="D18" s="7" t="n">
        <v>22286.11</v>
      </c>
      <c r="E18" s="7" t="n">
        <f aca="false">D18/C18/1000%</f>
        <v>29.3238289473684</v>
      </c>
    </row>
    <row r="19" customFormat="false" ht="12.75" hidden="false" customHeight="false" outlineLevel="0" collapsed="false">
      <c r="A19" s="4" t="s">
        <v>34</v>
      </c>
      <c r="B19" s="5" t="s">
        <v>35</v>
      </c>
      <c r="C19" s="7" t="n">
        <v>1495</v>
      </c>
      <c r="D19" s="7" t="n">
        <v>354944.83</v>
      </c>
      <c r="E19" s="7" t="n">
        <f aca="false">D19/C19/1000%</f>
        <v>23.74212909699</v>
      </c>
    </row>
    <row r="20" customFormat="false" ht="12.75" hidden="false" customHeight="false" outlineLevel="0" collapsed="false">
      <c r="A20" s="4" t="s">
        <v>36</v>
      </c>
      <c r="B20" s="5" t="s">
        <v>37</v>
      </c>
      <c r="C20" s="7" t="n">
        <v>420</v>
      </c>
      <c r="D20" s="7" t="n">
        <v>521085.63</v>
      </c>
      <c r="E20" s="7" t="n">
        <f aca="false">D20/C20/1000%</f>
        <v>124.068007142857</v>
      </c>
    </row>
    <row r="21" customFormat="false" ht="12.75" hidden="false" customHeight="false" outlineLevel="0" collapsed="false">
      <c r="A21" s="4" t="s">
        <v>38</v>
      </c>
      <c r="B21" s="5" t="s">
        <v>39</v>
      </c>
      <c r="C21" s="7" t="n">
        <v>289</v>
      </c>
      <c r="D21" s="7" t="n">
        <v>112727.57</v>
      </c>
      <c r="E21" s="7" t="n">
        <f aca="false">D21/C21/1000%</f>
        <v>39.0060795847751</v>
      </c>
    </row>
    <row r="22" customFormat="false" ht="12.75" hidden="false" customHeight="false" outlineLevel="0" collapsed="false">
      <c r="A22" s="4" t="s">
        <v>40</v>
      </c>
      <c r="B22" s="5" t="s">
        <v>41</v>
      </c>
      <c r="C22" s="7" t="n">
        <v>142</v>
      </c>
      <c r="D22" s="7" t="n">
        <v>16562.37</v>
      </c>
      <c r="E22" s="7" t="n">
        <f aca="false">D22/C22/1000%</f>
        <v>11.6636408450704</v>
      </c>
    </row>
    <row r="23" customFormat="false" ht="12.75" hidden="false" customHeight="false" outlineLevel="0" collapsed="false">
      <c r="A23" s="4" t="s">
        <v>42</v>
      </c>
      <c r="B23" s="5" t="s">
        <v>43</v>
      </c>
      <c r="C23" s="7" t="n">
        <v>154</v>
      </c>
      <c r="D23" s="7" t="n">
        <v>41885.57</v>
      </c>
      <c r="E23" s="7" t="n">
        <f aca="false">D23/C23/1000%</f>
        <v>27.1984220779221</v>
      </c>
    </row>
    <row r="24" customFormat="false" ht="12.75" hidden="false" customHeight="false" outlineLevel="0" collapsed="false">
      <c r="A24" s="4" t="s">
        <v>44</v>
      </c>
      <c r="B24" s="5" t="s">
        <v>45</v>
      </c>
      <c r="C24" s="7" t="n">
        <v>780</v>
      </c>
      <c r="D24" s="7" t="n">
        <v>396770.81</v>
      </c>
      <c r="E24" s="7" t="n">
        <f aca="false">D24/C24/1000%</f>
        <v>50.8680525641026</v>
      </c>
    </row>
    <row r="25" customFormat="false" ht="12.75" hidden="false" customHeight="false" outlineLevel="0" collapsed="false">
      <c r="A25" s="4" t="s">
        <v>46</v>
      </c>
      <c r="B25" s="5" t="s">
        <v>47</v>
      </c>
      <c r="C25" s="7" t="n">
        <v>1355</v>
      </c>
      <c r="D25" s="7" t="n">
        <v>808331.5</v>
      </c>
      <c r="E25" s="7" t="n">
        <f aca="false">D25/C25/1000%</f>
        <v>59.6554612546126</v>
      </c>
    </row>
    <row r="26" customFormat="false" ht="12.75" hidden="false" customHeight="false" outlineLevel="0" collapsed="false">
      <c r="A26" s="4" t="s">
        <v>48</v>
      </c>
      <c r="B26" s="5" t="s">
        <v>49</v>
      </c>
      <c r="C26" s="7" t="n">
        <v>344</v>
      </c>
      <c r="D26" s="7" t="n">
        <v>408579.28</v>
      </c>
      <c r="E26" s="7" t="n">
        <f aca="false">D26/C26/1000%</f>
        <v>118.773046511628</v>
      </c>
    </row>
    <row r="27" customFormat="false" ht="12.75" hidden="false" customHeight="false" outlineLevel="0" collapsed="false">
      <c r="A27" s="4" t="s">
        <v>50</v>
      </c>
      <c r="B27" s="5" t="s">
        <v>51</v>
      </c>
      <c r="C27" s="7" t="n">
        <v>857</v>
      </c>
      <c r="D27" s="7" t="n">
        <v>596790.9</v>
      </c>
      <c r="E27" s="7" t="n">
        <f aca="false">D27/C27/1000%</f>
        <v>69.637211201867</v>
      </c>
    </row>
    <row r="28" customFormat="false" ht="12.75" hidden="false" customHeight="false" outlineLevel="0" collapsed="false">
      <c r="A28" s="4" t="s">
        <v>52</v>
      </c>
      <c r="B28" s="5" t="s">
        <v>53</v>
      </c>
      <c r="C28" s="7" t="n">
        <v>604</v>
      </c>
      <c r="D28" s="7" t="n">
        <v>548485.13</v>
      </c>
      <c r="E28" s="7" t="n">
        <f aca="false">D28/C28/1000%</f>
        <v>90.8087963576159</v>
      </c>
    </row>
    <row r="29" customFormat="false" ht="12.75" hidden="false" customHeight="false" outlineLevel="0" collapsed="false">
      <c r="A29" s="4" t="s">
        <v>54</v>
      </c>
      <c r="B29" s="5" t="s">
        <v>55</v>
      </c>
      <c r="C29" s="7" t="n">
        <v>50</v>
      </c>
      <c r="D29" s="7" t="n">
        <v>115863.32</v>
      </c>
      <c r="E29" s="7" t="n">
        <f aca="false">D29/C29/1000%</f>
        <v>231.72664</v>
      </c>
    </row>
    <row r="30" customFormat="false" ht="12.75" hidden="false" customHeight="false" outlineLevel="0" collapsed="false">
      <c r="A30" s="4" t="s">
        <v>56</v>
      </c>
      <c r="B30" s="5" t="s">
        <v>57</v>
      </c>
      <c r="C30" s="7" t="n">
        <v>233</v>
      </c>
      <c r="D30" s="7" t="n">
        <v>297217.6</v>
      </c>
      <c r="E30" s="7" t="n">
        <f aca="false">D30/C30/1000%</f>
        <v>127.561201716738</v>
      </c>
    </row>
    <row r="31" customFormat="false" ht="12.75" hidden="false" customHeight="false" outlineLevel="0" collapsed="false">
      <c r="A31" s="4" t="s">
        <v>58</v>
      </c>
      <c r="B31" s="5" t="s">
        <v>59</v>
      </c>
      <c r="C31" s="7" t="n">
        <v>222</v>
      </c>
      <c r="D31" s="7" t="n">
        <v>151237.29</v>
      </c>
      <c r="E31" s="7" t="n">
        <f aca="false">D31/C31/1000%</f>
        <v>68.1249054054054</v>
      </c>
    </row>
    <row r="32" customFormat="false" ht="12.75" hidden="false" customHeight="false" outlineLevel="0" collapsed="false">
      <c r="A32" s="4" t="s">
        <v>60</v>
      </c>
      <c r="B32" s="5" t="s">
        <v>61</v>
      </c>
      <c r="C32" s="7" t="n">
        <v>406</v>
      </c>
      <c r="D32" s="7" t="n">
        <v>82917.94</v>
      </c>
      <c r="E32" s="7" t="n">
        <f aca="false">D32/C32/1000%</f>
        <v>20.4231379310345</v>
      </c>
    </row>
    <row r="33" customFormat="false" ht="12.75" hidden="false" customHeight="false" outlineLevel="0" collapsed="false">
      <c r="A33" s="4" t="s">
        <v>62</v>
      </c>
      <c r="B33" s="5" t="s">
        <v>63</v>
      </c>
      <c r="C33" s="7" t="n">
        <v>416</v>
      </c>
      <c r="D33" s="7" t="n">
        <v>181902.27</v>
      </c>
      <c r="E33" s="7" t="n">
        <f aca="false">D33/C33/1000%</f>
        <v>43.7265072115385</v>
      </c>
    </row>
    <row r="34" customFormat="false" ht="12.75" hidden="false" customHeight="false" outlineLevel="0" collapsed="false">
      <c r="A34" s="4" t="s">
        <v>64</v>
      </c>
      <c r="B34" s="5" t="s">
        <v>65</v>
      </c>
      <c r="C34" s="7" t="n">
        <v>986</v>
      </c>
      <c r="D34" s="7" t="n">
        <v>801431.81</v>
      </c>
      <c r="E34" s="7" t="n">
        <f aca="false">D34/C34/1000%</f>
        <v>81.2811166328601</v>
      </c>
    </row>
    <row r="35" customFormat="false" ht="12.75" hidden="false" customHeight="false" outlineLevel="0" collapsed="false">
      <c r="A35" s="4" t="s">
        <v>66</v>
      </c>
      <c r="B35" s="5" t="s">
        <v>67</v>
      </c>
      <c r="C35" s="7" t="n">
        <v>574</v>
      </c>
      <c r="D35" s="7" t="n">
        <v>374769.22</v>
      </c>
      <c r="E35" s="7" t="n">
        <f aca="false">D35/C35/1000%</f>
        <v>65.2908048780488</v>
      </c>
    </row>
    <row r="36" customFormat="false" ht="12.75" hidden="false" customHeight="false" outlineLevel="0" collapsed="false">
      <c r="A36" s="4" t="s">
        <v>68</v>
      </c>
      <c r="B36" s="5" t="s">
        <v>69</v>
      </c>
      <c r="C36" s="7" t="n">
        <v>1169</v>
      </c>
      <c r="D36" s="7" t="n">
        <v>331420.93</v>
      </c>
      <c r="E36" s="7" t="n">
        <f aca="false">D36/C36/1000%</f>
        <v>28.3508066723695</v>
      </c>
    </row>
    <row r="37" customFormat="false" ht="12.75" hidden="false" customHeight="false" outlineLevel="0" collapsed="false">
      <c r="A37" s="4" t="s">
        <v>70</v>
      </c>
      <c r="B37" s="5" t="s">
        <v>71</v>
      </c>
      <c r="C37" s="7" t="n">
        <v>444</v>
      </c>
      <c r="D37" s="7" t="n">
        <v>377270.9</v>
      </c>
      <c r="E37" s="7" t="n">
        <f aca="false">D37/C37/1000%</f>
        <v>84.9709234234234</v>
      </c>
    </row>
    <row r="38" customFormat="false" ht="12.75" hidden="false" customHeight="false" outlineLevel="0" collapsed="false">
      <c r="A38" s="4" t="s">
        <v>72</v>
      </c>
      <c r="B38" s="5" t="s">
        <v>73</v>
      </c>
      <c r="C38" s="7" t="n">
        <v>5</v>
      </c>
      <c r="D38" s="7" t="n">
        <v>771.12</v>
      </c>
      <c r="E38" s="7" t="n">
        <f aca="false">D38/C38/1000%</f>
        <v>15.4224</v>
      </c>
    </row>
    <row r="39" customFormat="false" ht="12.75" hidden="false" customHeight="false" outlineLevel="0" collapsed="false">
      <c r="A39" s="4" t="s">
        <v>74</v>
      </c>
      <c r="B39" s="5" t="s">
        <v>75</v>
      </c>
      <c r="C39" s="7" t="n">
        <v>65</v>
      </c>
      <c r="D39" s="7" t="n">
        <v>99026.48</v>
      </c>
      <c r="E39" s="7" t="n">
        <f aca="false">D39/C39/1000%</f>
        <v>152.348430769231</v>
      </c>
    </row>
    <row r="40" customFormat="false" ht="12.75" hidden="false" customHeight="false" outlineLevel="0" collapsed="false">
      <c r="A40" s="4" t="s">
        <v>76</v>
      </c>
      <c r="B40" s="5" t="s">
        <v>77</v>
      </c>
      <c r="C40" s="7" t="n">
        <v>31</v>
      </c>
      <c r="D40" s="7" t="n">
        <v>47979.48</v>
      </c>
      <c r="E40" s="7" t="n">
        <f aca="false">D40/C40/1000%</f>
        <v>154.772516129032</v>
      </c>
    </row>
    <row r="41" customFormat="false" ht="12.75" hidden="false" customHeight="false" outlineLevel="0" collapsed="false">
      <c r="A41" s="4" t="s">
        <v>78</v>
      </c>
      <c r="B41" s="5" t="s">
        <v>79</v>
      </c>
      <c r="C41" s="7" t="n">
        <v>5</v>
      </c>
      <c r="D41" s="7" t="n">
        <v>1200</v>
      </c>
      <c r="E41" s="7" t="n">
        <f aca="false">D41/C41/1000%</f>
        <v>24</v>
      </c>
    </row>
    <row r="42" customFormat="false" ht="12.75" hidden="false" customHeight="false" outlineLevel="0" collapsed="false">
      <c r="A42" s="4" t="s">
        <v>80</v>
      </c>
      <c r="B42" s="5" t="s">
        <v>81</v>
      </c>
      <c r="C42" s="7" t="n">
        <v>52</v>
      </c>
      <c r="D42" s="7" t="n">
        <v>31326</v>
      </c>
      <c r="E42" s="7" t="n">
        <f aca="false">D42/C42/1000%</f>
        <v>60.2423076923077</v>
      </c>
    </row>
    <row r="43" customFormat="false" ht="12.75" hidden="false" customHeight="false" outlineLevel="0" collapsed="false">
      <c r="A43" s="4" t="s">
        <v>82</v>
      </c>
      <c r="B43" s="5" t="s">
        <v>83</v>
      </c>
      <c r="C43" s="7" t="n">
        <v>110</v>
      </c>
      <c r="D43" s="7" t="n">
        <v>48648.31</v>
      </c>
      <c r="E43" s="7" t="n">
        <f aca="false">D43/C43/1000%</f>
        <v>44.2257363636364</v>
      </c>
    </row>
    <row r="44" customFormat="false" ht="12.75" hidden="false" customHeight="false" outlineLevel="0" collapsed="false">
      <c r="A44" s="4" t="s">
        <v>84</v>
      </c>
      <c r="B44" s="5" t="s">
        <v>85</v>
      </c>
      <c r="C44" s="7" t="n">
        <v>2</v>
      </c>
      <c r="D44" s="7"/>
      <c r="E44" s="7" t="n">
        <f aca="false">D44/C44/1000%</f>
        <v>0</v>
      </c>
    </row>
    <row r="45" customFormat="false" ht="12.75" hidden="false" customHeight="false" outlineLevel="0" collapsed="false">
      <c r="A45" s="4" t="s">
        <v>86</v>
      </c>
      <c r="B45" s="5" t="s">
        <v>87</v>
      </c>
      <c r="C45" s="7" t="n">
        <v>12</v>
      </c>
      <c r="D45" s="7" t="n">
        <v>14186.03</v>
      </c>
      <c r="E45" s="7" t="n">
        <f aca="false">D45/C45/1000%</f>
        <v>118.216916666667</v>
      </c>
    </row>
    <row r="46" customFormat="false" ht="12.75" hidden="false" customHeight="false" outlineLevel="0" collapsed="false">
      <c r="A46" s="4" t="s">
        <v>88</v>
      </c>
      <c r="B46" s="5" t="s">
        <v>89</v>
      </c>
      <c r="C46" s="7" t="n">
        <v>7</v>
      </c>
      <c r="D46" s="7" t="n">
        <v>16278</v>
      </c>
      <c r="E46" s="7" t="n">
        <f aca="false">D46/C46/1000%</f>
        <v>232.542857142857</v>
      </c>
    </row>
    <row r="47" customFormat="false" ht="12.75" hidden="false" customHeight="false" outlineLevel="0" collapsed="false">
      <c r="A47" s="4" t="s">
        <v>90</v>
      </c>
      <c r="B47" s="5" t="s">
        <v>91</v>
      </c>
      <c r="C47" s="7" t="n">
        <v>2371</v>
      </c>
      <c r="D47" s="7" t="n">
        <v>976177.64</v>
      </c>
      <c r="E47" s="7" t="n">
        <f aca="false">D47/C47/1000%</f>
        <v>41.1715579924083</v>
      </c>
    </row>
    <row r="48" customFormat="false" ht="12.75" hidden="false" customHeight="false" outlineLevel="0" collapsed="false">
      <c r="A48" s="4" t="s">
        <v>92</v>
      </c>
      <c r="B48" s="5" t="s">
        <v>93</v>
      </c>
      <c r="C48" s="7" t="n">
        <v>159</v>
      </c>
      <c r="D48" s="7" t="n">
        <v>239981.21</v>
      </c>
      <c r="E48" s="7" t="n">
        <f aca="false">D48/C48/1000%</f>
        <v>150.931578616352</v>
      </c>
    </row>
    <row r="49" customFormat="false" ht="12.75" hidden="false" customHeight="false" outlineLevel="0" collapsed="false">
      <c r="A49" s="4" t="s">
        <v>94</v>
      </c>
      <c r="B49" s="5" t="s">
        <v>95</v>
      </c>
      <c r="C49" s="7" t="n">
        <v>1836</v>
      </c>
      <c r="D49" s="7" t="n">
        <v>1798253.04</v>
      </c>
      <c r="E49" s="7" t="n">
        <f aca="false">D49/C49/1000%</f>
        <v>97.9440653594771</v>
      </c>
    </row>
    <row r="50" customFormat="false" ht="12.75" hidden="false" customHeight="false" outlineLevel="0" collapsed="false">
      <c r="A50" s="4" t="s">
        <v>96</v>
      </c>
      <c r="B50" s="5" t="s">
        <v>97</v>
      </c>
      <c r="C50" s="7" t="n">
        <v>53</v>
      </c>
      <c r="D50" s="7"/>
      <c r="E50" s="7" t="n">
        <f aca="false">D50/C50/1000%</f>
        <v>0</v>
      </c>
    </row>
    <row r="51" customFormat="false" ht="12.75" hidden="false" customHeight="false" outlineLevel="0" collapsed="false">
      <c r="A51" s="4" t="s">
        <v>98</v>
      </c>
      <c r="B51" s="5" t="s">
        <v>99</v>
      </c>
      <c r="C51" s="7" t="n">
        <v>524</v>
      </c>
      <c r="D51" s="7" t="n">
        <v>303266.32</v>
      </c>
      <c r="E51" s="7" t="n">
        <f aca="false">D51/C51/1000%</f>
        <v>57.875251908397</v>
      </c>
    </row>
    <row r="52" customFormat="false" ht="12.75" hidden="false" customHeight="false" outlineLevel="0" collapsed="false">
      <c r="A52" s="4" t="s">
        <v>100</v>
      </c>
      <c r="B52" s="5" t="s">
        <v>101</v>
      </c>
      <c r="C52" s="7" t="n">
        <v>404</v>
      </c>
      <c r="D52" s="7" t="n">
        <v>236079.69</v>
      </c>
      <c r="E52" s="7" t="n">
        <f aca="false">D52/C52/1000%</f>
        <v>58.4355668316832</v>
      </c>
    </row>
    <row r="53" customFormat="false" ht="12.75" hidden="false" customHeight="false" outlineLevel="0" collapsed="false">
      <c r="A53" s="4" t="s">
        <v>102</v>
      </c>
      <c r="B53" s="5" t="s">
        <v>103</v>
      </c>
      <c r="C53" s="7" t="n">
        <v>631</v>
      </c>
      <c r="D53" s="7" t="n">
        <v>480231.9</v>
      </c>
      <c r="E53" s="7" t="n">
        <f aca="false">D53/C53/1000%</f>
        <v>76.1064817749604</v>
      </c>
    </row>
    <row r="54" customFormat="false" ht="12.75" hidden="false" customHeight="false" outlineLevel="0" collapsed="false">
      <c r="A54" s="4" t="s">
        <v>104</v>
      </c>
      <c r="B54" s="5" t="s">
        <v>105</v>
      </c>
      <c r="C54" s="7" t="n">
        <v>5</v>
      </c>
      <c r="D54" s="7"/>
      <c r="E54" s="7" t="n">
        <f aca="false">D54/C54/1000%</f>
        <v>0</v>
      </c>
    </row>
    <row r="55" customFormat="false" ht="12.75" hidden="false" customHeight="false" outlineLevel="0" collapsed="false">
      <c r="A55" s="4" t="s">
        <v>106</v>
      </c>
      <c r="B55" s="5" t="s">
        <v>107</v>
      </c>
      <c r="C55" s="7"/>
      <c r="D55" s="7" t="n">
        <v>-37002.9</v>
      </c>
      <c r="E55" s="7"/>
    </row>
    <row r="56" customFormat="false" ht="12.75" hidden="false" customHeight="false" outlineLevel="0" collapsed="false">
      <c r="A56" s="4" t="s">
        <v>108</v>
      </c>
      <c r="B56" s="5" t="s">
        <v>109</v>
      </c>
      <c r="C56" s="7" t="n">
        <v>1350</v>
      </c>
      <c r="D56" s="7" t="n">
        <v>1208713.78</v>
      </c>
      <c r="E56" s="7" t="n">
        <f aca="false">D56/C56/1000%</f>
        <v>89.5343540740741</v>
      </c>
    </row>
    <row r="57" customFormat="false" ht="12.75" hidden="false" customHeight="false" outlineLevel="0" collapsed="false">
      <c r="A57" s="4" t="s">
        <v>110</v>
      </c>
      <c r="B57" s="5" t="s">
        <v>111</v>
      </c>
      <c r="C57" s="7" t="n">
        <v>7199</v>
      </c>
      <c r="D57" s="7" t="n">
        <v>3390170.2</v>
      </c>
      <c r="E57" s="7" t="n">
        <f aca="false">D57/C57/1000%</f>
        <v>47.0922378108071</v>
      </c>
    </row>
    <row r="58" customFormat="false" ht="12.75" hidden="false" customHeight="false" outlineLevel="0" collapsed="false">
      <c r="A58" s="4" t="s">
        <v>112</v>
      </c>
      <c r="B58" s="5" t="s">
        <v>113</v>
      </c>
      <c r="C58" s="7" t="n">
        <v>135</v>
      </c>
      <c r="D58" s="7" t="n">
        <v>44994.32</v>
      </c>
      <c r="E58" s="7" t="n">
        <f aca="false">D58/C58/1000%</f>
        <v>33.3291259259259</v>
      </c>
    </row>
    <row r="59" customFormat="false" ht="12.75" hidden="false" customHeight="false" outlineLevel="0" collapsed="false">
      <c r="A59" s="4" t="s">
        <v>114</v>
      </c>
      <c r="B59" s="5" t="s">
        <v>115</v>
      </c>
      <c r="C59" s="7" t="n">
        <v>1252</v>
      </c>
      <c r="D59" s="7" t="n">
        <v>844233.72</v>
      </c>
      <c r="E59" s="7" t="n">
        <f aca="false">D59/C59/1000%</f>
        <v>67.4308083067093</v>
      </c>
    </row>
    <row r="60" customFormat="false" ht="12.75" hidden="false" customHeight="false" outlineLevel="0" collapsed="false">
      <c r="A60" s="4" t="s">
        <v>116</v>
      </c>
      <c r="B60" s="5" t="s">
        <v>117</v>
      </c>
      <c r="C60" s="7" t="n">
        <v>754</v>
      </c>
      <c r="D60" s="7" t="n">
        <v>454377.97</v>
      </c>
      <c r="E60" s="7" t="n">
        <f aca="false">D60/C60/1000%</f>
        <v>60.2623302387268</v>
      </c>
    </row>
    <row r="61" customFormat="false" ht="12.75" hidden="false" customHeight="false" outlineLevel="0" collapsed="false">
      <c r="A61" s="4" t="s">
        <v>118</v>
      </c>
      <c r="B61" s="5" t="s">
        <v>119</v>
      </c>
      <c r="C61" s="7" t="n">
        <v>2577</v>
      </c>
      <c r="D61" s="7" t="n">
        <v>268215.79</v>
      </c>
      <c r="E61" s="7" t="n">
        <f aca="false">D61/C61/1000%</f>
        <v>10.4080632518432</v>
      </c>
    </row>
    <row r="62" customFormat="false" ht="12.75" hidden="false" customHeight="false" outlineLevel="0" collapsed="false">
      <c r="A62" s="4" t="s">
        <v>120</v>
      </c>
      <c r="B62" s="5" t="s">
        <v>121</v>
      </c>
      <c r="C62" s="7"/>
      <c r="D62" s="7" t="n">
        <v>3069.88</v>
      </c>
      <c r="E62" s="7"/>
    </row>
    <row r="63" customFormat="false" ht="13.5" hidden="false" customHeight="false" outlineLevel="0" collapsed="false">
      <c r="A63" s="8" t="s">
        <v>122</v>
      </c>
      <c r="B63" s="9" t="s">
        <v>123</v>
      </c>
      <c r="C63" s="10" t="n">
        <v>618</v>
      </c>
      <c r="D63" s="10" t="n">
        <v>448012.3</v>
      </c>
      <c r="E63" s="10" t="n">
        <f aca="false">D63/C63/1000%</f>
        <v>72.4938996763754</v>
      </c>
    </row>
    <row r="64" s="14" customFormat="true" ht="13.5" hidden="false" customHeight="false" outlineLevel="0" collapsed="false">
      <c r="A64" s="11"/>
      <c r="B64" s="12" t="s">
        <v>124</v>
      </c>
      <c r="C64" s="13" t="n">
        <f aca="false">SUM(C4:C63)</f>
        <v>47306</v>
      </c>
      <c r="D64" s="13" t="n">
        <f aca="false">SUM(D4:D63)</f>
        <v>27083018.17</v>
      </c>
      <c r="E64" s="13" t="n">
        <f aca="false">D64/C64/1000%</f>
        <v>57.250704286982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opravy 1-7 2010</oddHeader>
    <oddFooter>&amp;LZpracovala: L. Vočková, OEC&amp;R16.8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9:50:10Z</dcterms:created>
  <dc:creator/>
  <dc:description/>
  <dc:language>en-US</dc:language>
  <cp:lastModifiedBy>62561</cp:lastModifiedBy>
  <cp:lastPrinted>2010-08-16T09:49:43Z</cp:lastPrinted>
  <dcterms:modified xsi:type="dcterms:W3CDTF">2010-08-16T09:50:10Z</dcterms:modified>
  <cp:revision>0</cp:revision>
  <dc:subject/>
  <dc:title/>
</cp:coreProperties>
</file>