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ecný materiál 1-7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-7 2010</t>
  </si>
  <si>
    <t xml:space="preserve">Rozpočet  2010</t>
  </si>
  <si>
    <t xml:space="preserve">Skutečnost 1-7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85"/>
    <col collapsed="false" customWidth="true" hidden="false" outlineLevel="0" max="3" min="3" style="1" width="16.13"/>
    <col collapsed="false" customWidth="true" hidden="false" outlineLevel="0" max="4" min="4" style="1" width="16.84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fals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216</v>
      </c>
      <c r="D4" s="6" t="n">
        <v>850967.14</v>
      </c>
      <c r="E4" s="6" t="n">
        <f aca="false">D4/C4/1000%</f>
        <v>69.9808503289474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967</v>
      </c>
      <c r="D5" s="7" t="n">
        <v>591367.94</v>
      </c>
      <c r="E5" s="7" t="n">
        <f aca="false">D5/C5/1000%</f>
        <v>61.1549058945191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1298</v>
      </c>
      <c r="D6" s="7" t="n">
        <v>735383.01</v>
      </c>
      <c r="E6" s="7" t="n">
        <f aca="false">D6/C6/1000%</f>
        <v>56.6550855161787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902</v>
      </c>
      <c r="D7" s="7" t="n">
        <v>553541.7</v>
      </c>
      <c r="E7" s="7" t="n">
        <f aca="false">D7/C7/1000%</f>
        <v>61.3682594235033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292</v>
      </c>
      <c r="D8" s="7" t="n">
        <v>159820.92</v>
      </c>
      <c r="E8" s="7" t="n">
        <f aca="false">D8/C8/1000%</f>
        <v>54.7331917808219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1308</v>
      </c>
      <c r="D9" s="7" t="n">
        <v>684022.62</v>
      </c>
      <c r="E9" s="7" t="n">
        <f aca="false">D9/C9/1000%</f>
        <v>52.2953073394495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910</v>
      </c>
      <c r="D10" s="7" t="n">
        <v>565418.28</v>
      </c>
      <c r="E10" s="7" t="n">
        <f aca="false">D10/C10/1000%</f>
        <v>62.1338769230769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1114</v>
      </c>
      <c r="D11" s="7" t="n">
        <v>630860.73</v>
      </c>
      <c r="E11" s="7" t="n">
        <f aca="false">D11/C11/1000%</f>
        <v>56.6302271095153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796</v>
      </c>
      <c r="D12" s="7" t="n">
        <v>416699.28</v>
      </c>
      <c r="E12" s="7" t="n">
        <f aca="false">D12/C12/1000%</f>
        <v>52.3491557788945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1681</v>
      </c>
      <c r="D13" s="7" t="n">
        <v>991902.7</v>
      </c>
      <c r="E13" s="7" t="n">
        <f aca="false">D13/C13/1000%</f>
        <v>59.0067043426532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638</v>
      </c>
      <c r="D14" s="7" t="n">
        <v>401896.67</v>
      </c>
      <c r="E14" s="7" t="n">
        <f aca="false">D14/C14/1000%</f>
        <v>62.9932084639498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432</v>
      </c>
      <c r="D15" s="7" t="n">
        <v>266547.55</v>
      </c>
      <c r="E15" s="7" t="n">
        <f aca="false">D15/C15/1000%</f>
        <v>61.7008217592593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680</v>
      </c>
      <c r="D16" s="7" t="n">
        <v>411584.65</v>
      </c>
      <c r="E16" s="7" t="n">
        <f aca="false">D16/C16/1000%</f>
        <v>60.5271544117647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425</v>
      </c>
      <c r="D17" s="7" t="n">
        <v>279612.19</v>
      </c>
      <c r="E17" s="7" t="n">
        <f aca="false">D17/C17/1000%</f>
        <v>65.7911035294118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83</v>
      </c>
      <c r="D18" s="7" t="n">
        <v>49929.73</v>
      </c>
      <c r="E18" s="7" t="n">
        <f aca="false">D18/C18/1000%</f>
        <v>60.1563012048193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811</v>
      </c>
      <c r="D19" s="7" t="n">
        <v>481880.72</v>
      </c>
      <c r="E19" s="7" t="n">
        <f aca="false">D19/C19/1000%</f>
        <v>59.4180912453761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665</v>
      </c>
      <c r="D20" s="7" t="n">
        <v>352426.69</v>
      </c>
      <c r="E20" s="7" t="n">
        <f aca="false">D20/C20/1000%</f>
        <v>52.9964947368421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201</v>
      </c>
      <c r="D21" s="7" t="n">
        <v>99833.61</v>
      </c>
      <c r="E21" s="7" t="n">
        <f aca="false">D21/C21/1000%</f>
        <v>49.6684626865672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71</v>
      </c>
      <c r="D22" s="7" t="n">
        <v>49635.76</v>
      </c>
      <c r="E22" s="7" t="n">
        <f aca="false">D22/C22/1000%</f>
        <v>69.9095211267606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176</v>
      </c>
      <c r="D23" s="7" t="n">
        <v>96317.95</v>
      </c>
      <c r="E23" s="7" t="n">
        <f aca="false">D23/C23/1000%</f>
        <v>54.7261079545455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550</v>
      </c>
      <c r="D24" s="7" t="n">
        <v>429874.24</v>
      </c>
      <c r="E24" s="7" t="n">
        <f aca="false">D24/C24/1000%</f>
        <v>78.1589527272727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292</v>
      </c>
      <c r="D25" s="7" t="n">
        <v>165352.84</v>
      </c>
      <c r="E25" s="7" t="n">
        <f aca="false">D25/C25/1000%</f>
        <v>56.6276849315069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836</v>
      </c>
      <c r="D26" s="7" t="n">
        <v>454287.11</v>
      </c>
      <c r="E26" s="7" t="n">
        <f aca="false">D26/C26/1000%</f>
        <v>54.3405633971292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583</v>
      </c>
      <c r="D27" s="7" t="n">
        <v>299050.66</v>
      </c>
      <c r="E27" s="7" t="n">
        <f aca="false">D27/C27/1000%</f>
        <v>51.2951389365352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200</v>
      </c>
      <c r="D28" s="7" t="n">
        <v>117229.94</v>
      </c>
      <c r="E28" s="7" t="n">
        <f aca="false">D28/C28/1000%</f>
        <v>58.61497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38</v>
      </c>
      <c r="D29" s="7" t="n">
        <v>33810.42</v>
      </c>
      <c r="E29" s="7" t="n">
        <f aca="false">D29/C29/1000%</f>
        <v>88.9747894736842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108</v>
      </c>
      <c r="D30" s="7" t="n">
        <v>60714.81</v>
      </c>
      <c r="E30" s="7" t="n">
        <f aca="false">D30/C30/1000%</f>
        <v>56.2174166666667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291</v>
      </c>
      <c r="D31" s="7" t="n">
        <v>159930.88</v>
      </c>
      <c r="E31" s="7" t="n">
        <f aca="false">D31/C31/1000%</f>
        <v>54.9590652920962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407</v>
      </c>
      <c r="D32" s="7" t="n">
        <v>272418.32</v>
      </c>
      <c r="E32" s="7" t="n">
        <f aca="false">D32/C32/1000%</f>
        <v>66.9332481572482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696</v>
      </c>
      <c r="D33" s="7" t="n">
        <v>391059.36</v>
      </c>
      <c r="E33" s="7" t="n">
        <f aca="false">D33/C33/1000%</f>
        <v>56.1866896551724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1302</v>
      </c>
      <c r="D34" s="7" t="n">
        <v>759611.03</v>
      </c>
      <c r="E34" s="7" t="n">
        <f aca="false">D34/C34/1000%</f>
        <v>58.3418609831029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352</v>
      </c>
      <c r="D35" s="7" t="n">
        <v>200872.94</v>
      </c>
      <c r="E35" s="7" t="n">
        <f aca="false">D35/C35/1000%</f>
        <v>57.0661761363636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1247</v>
      </c>
      <c r="D36" s="7" t="n">
        <v>518690.94</v>
      </c>
      <c r="E36" s="7" t="n">
        <f aca="false">D36/C36/1000%</f>
        <v>41.5951034482759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784</v>
      </c>
      <c r="D37" s="7" t="n">
        <v>499925.47</v>
      </c>
      <c r="E37" s="7" t="n">
        <f aca="false">D37/C37/1000%</f>
        <v>63.7660038265306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14</v>
      </c>
      <c r="D38" s="7" t="n">
        <v>11380.92</v>
      </c>
      <c r="E38" s="7" t="n">
        <f aca="false">D38/C38/1000%</f>
        <v>81.2922857142857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460</v>
      </c>
      <c r="D39" s="7" t="n">
        <v>170691.16</v>
      </c>
      <c r="E39" s="7" t="n">
        <f aca="false">D39/C39/1000%</f>
        <v>37.1067739130435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216</v>
      </c>
      <c r="D40" s="7" t="n">
        <v>101108.82</v>
      </c>
      <c r="E40" s="7" t="n">
        <f aca="false">D40/C40/1000%</f>
        <v>46.8096388888889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21</v>
      </c>
      <c r="D41" s="7" t="n">
        <v>8627.82</v>
      </c>
      <c r="E41" s="7" t="n">
        <f aca="false">D41/C41/1000%</f>
        <v>41.0848571428571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208</v>
      </c>
      <c r="D42" s="7" t="n">
        <v>154213.78</v>
      </c>
      <c r="E42" s="7" t="n">
        <f aca="false">D42/C42/1000%</f>
        <v>74.1412403846154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186</v>
      </c>
      <c r="D43" s="7" t="n">
        <v>110139.01</v>
      </c>
      <c r="E43" s="7" t="n">
        <f aca="false">D43/C43/1000%</f>
        <v>59.2145215053763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5</v>
      </c>
      <c r="D44" s="7" t="n">
        <v>877.95</v>
      </c>
      <c r="E44" s="7" t="n">
        <f aca="false">D44/C44/1000%</f>
        <v>17.559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8</v>
      </c>
      <c r="D45" s="7" t="n">
        <v>6300.72</v>
      </c>
      <c r="E45" s="7" t="n">
        <f aca="false">D45/C45/1000%</f>
        <v>78.759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13</v>
      </c>
      <c r="D46" s="7" t="n">
        <v>466.98</v>
      </c>
      <c r="E46" s="7" t="n">
        <f aca="false">D46/C46/1000%</f>
        <v>3.59215384615385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581</v>
      </c>
      <c r="D47" s="7" t="n">
        <v>439911.51</v>
      </c>
      <c r="E47" s="7" t="n">
        <f aca="false">D47/C47/1000%</f>
        <v>75.7162667814114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572</v>
      </c>
      <c r="D48" s="7" t="n">
        <v>329433.65</v>
      </c>
      <c r="E48" s="7" t="n">
        <f aca="false">D48/C48/1000%</f>
        <v>57.5932954545455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973</v>
      </c>
      <c r="D49" s="7" t="n">
        <v>697056.92</v>
      </c>
      <c r="E49" s="7" t="n">
        <f aca="false">D49/C49/1000%</f>
        <v>71.6399712230216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9</v>
      </c>
      <c r="D50" s="7" t="n">
        <v>1078.69</v>
      </c>
      <c r="E50" s="7" t="n">
        <f aca="false">D50/C50/1000%</f>
        <v>11.9854444444444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2157</v>
      </c>
      <c r="D51" s="7" t="n">
        <v>1312982.02</v>
      </c>
      <c r="E51" s="7" t="n">
        <f aca="false">D51/C51/1000%</f>
        <v>60.8707473342605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 t="n">
        <v>313</v>
      </c>
      <c r="D52" s="7" t="n">
        <v>180931.71</v>
      </c>
      <c r="E52" s="7" t="n">
        <f aca="false">D52/C52/1000%</f>
        <v>57.8056581469649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7" t="n">
        <v>685</v>
      </c>
      <c r="D53" s="7" t="n">
        <v>522979.54</v>
      </c>
      <c r="E53" s="7" t="n">
        <f aca="false">D53/C53/1000%</f>
        <v>76.3473781021898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7" t="n">
        <v>30</v>
      </c>
      <c r="D54" s="7" t="n">
        <v>6228.57</v>
      </c>
      <c r="E54" s="7" t="n">
        <f aca="false">D54/C54/1000%</f>
        <v>20.7619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7"/>
      <c r="D55" s="7" t="n">
        <v>62585.54</v>
      </c>
      <c r="E55" s="7"/>
    </row>
    <row r="56" customFormat="false" ht="12.75" hidden="false" customHeight="false" outlineLevel="0" collapsed="false">
      <c r="A56" s="4" t="s">
        <v>108</v>
      </c>
      <c r="B56" s="5" t="s">
        <v>109</v>
      </c>
      <c r="C56" s="7" t="n">
        <v>404</v>
      </c>
      <c r="D56" s="7" t="n">
        <v>-2418.52</v>
      </c>
      <c r="E56" s="7" t="n">
        <f aca="false">D56/C56/1000%</f>
        <v>-0.598643564356436</v>
      </c>
    </row>
    <row r="57" customFormat="false" ht="12.75" hidden="false" customHeight="false" outlineLevel="0" collapsed="false">
      <c r="A57" s="4" t="s">
        <v>110</v>
      </c>
      <c r="B57" s="5" t="s">
        <v>111</v>
      </c>
      <c r="C57" s="7" t="n">
        <v>1473</v>
      </c>
      <c r="D57" s="7" t="n">
        <v>1144758.43</v>
      </c>
      <c r="E57" s="7" t="n">
        <f aca="false">D57/C57/1000%</f>
        <v>77.7161188051595</v>
      </c>
    </row>
    <row r="58" customFormat="false" ht="12.75" hidden="false" customHeight="false" outlineLevel="0" collapsed="false">
      <c r="A58" s="4" t="s">
        <v>112</v>
      </c>
      <c r="B58" s="5" t="s">
        <v>113</v>
      </c>
      <c r="C58" s="7" t="n">
        <v>348</v>
      </c>
      <c r="D58" s="7" t="n">
        <v>306184.07</v>
      </c>
      <c r="E58" s="7" t="n">
        <f aca="false">D58/C58/1000%</f>
        <v>87.9839281609195</v>
      </c>
    </row>
    <row r="59" customFormat="false" ht="12.75" hidden="false" customHeight="false" outlineLevel="0" collapsed="false">
      <c r="A59" s="4" t="s">
        <v>114</v>
      </c>
      <c r="B59" s="5" t="s">
        <v>115</v>
      </c>
      <c r="C59" s="7" t="n">
        <v>220</v>
      </c>
      <c r="D59" s="7" t="n">
        <v>121362.27</v>
      </c>
      <c r="E59" s="7" t="n">
        <f aca="false">D59/C59/1000%</f>
        <v>55.1646681818182</v>
      </c>
    </row>
    <row r="60" customFormat="false" ht="12.75" hidden="false" customHeight="false" outlineLevel="0" collapsed="false">
      <c r="A60" s="4" t="s">
        <v>116</v>
      </c>
      <c r="B60" s="5" t="s">
        <v>117</v>
      </c>
      <c r="C60" s="7" t="n">
        <v>2040</v>
      </c>
      <c r="D60" s="7" t="n">
        <v>900621.62</v>
      </c>
      <c r="E60" s="7" t="n">
        <f aca="false">D60/C60/1000%</f>
        <v>44.148118627451</v>
      </c>
    </row>
    <row r="61" customFormat="false" ht="12.75" hidden="false" customHeight="false" outlineLevel="0" collapsed="false">
      <c r="A61" s="4" t="s">
        <v>118</v>
      </c>
      <c r="B61" s="5" t="s">
        <v>119</v>
      </c>
      <c r="C61" s="7" t="n">
        <v>1357</v>
      </c>
      <c r="D61" s="7" t="n">
        <v>713889.74</v>
      </c>
      <c r="E61" s="7" t="n">
        <f aca="false">D61/C61/1000%</f>
        <v>52.6079395725866</v>
      </c>
    </row>
    <row r="62" customFormat="false" ht="12.75" hidden="false" customHeight="false" outlineLevel="0" collapsed="false">
      <c r="A62" s="4" t="s">
        <v>120</v>
      </c>
      <c r="B62" s="5" t="s">
        <v>121</v>
      </c>
      <c r="C62" s="7" t="n">
        <v>41</v>
      </c>
      <c r="D62" s="7" t="n">
        <v>62919.2</v>
      </c>
      <c r="E62" s="7" t="n">
        <f aca="false">D62/C62/1000%</f>
        <v>153.461463414634</v>
      </c>
    </row>
    <row r="63" customFormat="false" ht="12.75" hidden="false" customHeight="false" outlineLevel="0" collapsed="false">
      <c r="A63" s="4" t="s">
        <v>122</v>
      </c>
      <c r="B63" s="5" t="s">
        <v>123</v>
      </c>
      <c r="C63" s="7" t="n">
        <v>203</v>
      </c>
      <c r="D63" s="7" t="n">
        <v>7286.52</v>
      </c>
      <c r="E63" s="7" t="n">
        <f aca="false">D63/C63/1000%</f>
        <v>3.58941871921182</v>
      </c>
    </row>
    <row r="64" customFormat="false" ht="13.5" hidden="false" customHeight="false" outlineLevel="0" collapsed="false">
      <c r="A64" s="8" t="s">
        <v>124</v>
      </c>
      <c r="B64" s="9" t="s">
        <v>125</v>
      </c>
      <c r="C64" s="10"/>
      <c r="D64" s="10" t="n">
        <v>13290.5</v>
      </c>
      <c r="E64" s="10"/>
    </row>
    <row r="65" s="14" customFormat="true" ht="13.5" hidden="false" customHeight="false" outlineLevel="0" collapsed="false">
      <c r="A65" s="11"/>
      <c r="B65" s="12" t="s">
        <v>126</v>
      </c>
      <c r="C65" s="13" t="n">
        <f aca="false">SUM(C4:C64)</f>
        <v>34889</v>
      </c>
      <c r="D65" s="13" t="n">
        <f aca="false">SUM(D4:D64)</f>
        <v>20417367.94</v>
      </c>
      <c r="E65" s="13" t="n">
        <f aca="false">D65/C65/1000%</f>
        <v>58.520931926968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7 2010</oddHeader>
    <oddFooter>&amp;LZpracovala: L. Vočková, OEC&amp;R16.8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29:52Z</dcterms:created>
  <dc:creator/>
  <dc:description/>
  <dc:language>en-US</dc:language>
  <cp:lastModifiedBy>62561</cp:lastModifiedBy>
  <cp:lastPrinted>2010-08-16T09:29:02Z</cp:lastPrinted>
  <dcterms:modified xsi:type="dcterms:W3CDTF">2010-08-16T09:29:52Z</dcterms:modified>
  <cp:revision>0</cp:revision>
  <dc:subject/>
  <dc:title/>
</cp:coreProperties>
</file>