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7"/>
  </bookViews>
  <sheets>
    <sheet name="Titulní list" sheetId="1" state="visible" r:id="rId2"/>
    <sheet name="FN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visible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86" sheetId="59" state="visible" r:id="rId60"/>
    <sheet name="89" sheetId="60" state="visible" r:id="rId61"/>
    <sheet name="9001" sheetId="61" state="visible" r:id="rId62"/>
    <sheet name="9021" sheetId="62" state="visible" r:id="rId63"/>
    <sheet name="9031" sheetId="63" state="visible" r:id="rId64"/>
    <sheet name="9041" sheetId="64" state="visible" r:id="rId65"/>
    <sheet name="9051" sheetId="65" state="visible" r:id="rId66"/>
    <sheet name="9071" sheetId="66" state="visible" r:id="rId67"/>
    <sheet name="9081" sheetId="67" state="visible" r:id="rId68"/>
    <sheet name="98" sheetId="68" state="visible" r:id="rId69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29" name="Klin26_plneni" vbProcedure="false">'27'!$A$10</definedName>
    <definedName function="false" hidden="false" localSheetId="56" name="Klin60_plneni" vbProcedure="false">'61'!$A$10</definedName>
    <definedName function="false" hidden="false" localSheetId="57" name="Klin60_plneni" vbProcedure="false">'62'!$A$10</definedName>
    <definedName function="false" hidden="false" localSheetId="58" name="Usek9081_plneni" vbProcedure="false">'86'!$A$10</definedName>
    <definedName function="false" hidden="false" localSheetId="59" name="Usek9081_plneni" vbProcedure="false">'89'!$A$10</definedName>
    <definedName function="false" hidden="false" localSheetId="67" name="Usek9081_plneni" vbProcedure="false">'98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158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501 13 014</t>
  </si>
  <si>
    <t xml:space="preserve">z toho: vliv lékové vyhlášky</t>
  </si>
  <si>
    <t xml:space="preserve">501 13 016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501 15 001</t>
  </si>
  <si>
    <t xml:space="preserve">implantáty-kardiostim.+kardiovertery</t>
  </si>
  <si>
    <t xml:space="preserve">501 15 002</t>
  </si>
  <si>
    <t xml:space="preserve">implantáty-defibrilátory</t>
  </si>
  <si>
    <t xml:space="preserve">501 15 003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54,55,56</t>
  </si>
  <si>
    <t xml:space="preserve">Daně, poplatky a ost. fin. náklady</t>
  </si>
  <si>
    <t xml:space="preserve">551,552,553</t>
  </si>
  <si>
    <t xml:space="preserve">Odpisy, ZC</t>
  </si>
  <si>
    <t xml:space="preserve">544,554-556</t>
  </si>
  <si>
    <t xml:space="preserve">Prod. materiál a zákon. rez.,opr.pol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799</t>
  </si>
  <si>
    <t xml:space="preserve">Náklady celkem</t>
  </si>
  <si>
    <t xml:space="preserve">602 27-49</t>
  </si>
  <si>
    <t xml:space="preserve">Výnosy za zdrav.péči od ZP</t>
  </si>
  <si>
    <t xml:space="preserve">602 10,11,12,13,14</t>
  </si>
  <si>
    <t xml:space="preserve">Výnosy za zdrav.péči ostatní</t>
  </si>
  <si>
    <t xml:space="preserve">604,644,654</t>
  </si>
  <si>
    <t xml:space="preserve">62</t>
  </si>
  <si>
    <t xml:space="preserve">Aktivace</t>
  </si>
  <si>
    <t xml:space="preserve">602 44,64,651</t>
  </si>
  <si>
    <t xml:space="preserve">Výnosy ostatní</t>
  </si>
  <si>
    <t xml:space="preserve">67</t>
  </si>
  <si>
    <t xml:space="preserve">Výnosy z nároků na pr.SR,ÚSC,ost.</t>
  </si>
  <si>
    <t xml:space="preserve">601-698</t>
  </si>
  <si>
    <t xml:space="preserve">Přímé výnosy</t>
  </si>
  <si>
    <t xml:space="preserve">899</t>
  </si>
  <si>
    <t xml:space="preserve">Vnitropodnikové výnosy</t>
  </si>
  <si>
    <t xml:space="preserve">601-698,8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86 Granty</t>
  </si>
  <si>
    <t xml:space="preserve">89  + 9999 Pomocná střediska</t>
  </si>
  <si>
    <t xml:space="preserve">9001 - 9019 Úsek ředitele</t>
  </si>
  <si>
    <t xml:space="preserve">           spotreba center</t>
  </si>
  <si>
    <t xml:space="preserve">Spotreba energie</t>
  </si>
  <si>
    <t xml:space="preserve">591,595</t>
  </si>
  <si>
    <t xml:space="preserve">Výnosy za zdrav.péci od ZP</t>
  </si>
  <si>
    <t xml:space="preserve">Výnosy za zdrav.péci ostatní</t>
  </si>
  <si>
    <t xml:space="preserve">601-691</t>
  </si>
  <si>
    <t xml:space="preserve">9021 - 9026 Odbor LP</t>
  </si>
  <si>
    <t xml:space="preserve">9031 - 9034 Odbor nelékařských oborů</t>
  </si>
  <si>
    <t xml:space="preserve">9041 - 9048 Odbor ekonomiky a financí</t>
  </si>
  <si>
    <t xml:space="preserve">9051 - 9063, 9101 - 9699, 9901 - 9998  Odbor  technicko inv., Odbor provozu a služeb</t>
  </si>
  <si>
    <t xml:space="preserve">9071 - 9074  Odbor personální</t>
  </si>
  <si>
    <t xml:space="preserve">9081 - 9089 Odbor informačních systémů</t>
  </si>
  <si>
    <t xml:space="preserve">98 Vybrané činnosti, refund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7/2010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40179</v>
      </c>
    </row>
    <row r="43" customFormat="false" ht="12.75" hidden="false" customHeight="false" outlineLevel="0" collapsed="false">
      <c r="A43" s="0" t="s">
        <v>1</v>
      </c>
      <c r="B43" s="3" t="n">
        <v>40390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5</v>
      </c>
      <c r="E10" s="23" t="n">
        <v>-0.0001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62</v>
      </c>
      <c r="D13" s="34" t="n">
        <v>4018.82293</v>
      </c>
      <c r="E13" s="35" t="n">
        <v>3791.34176</v>
      </c>
      <c r="F13" s="30" t="n">
        <f aca="false">IF(C13&lt;&gt;0,E13/C13,"-")</f>
        <v>0.56068349009168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0</v>
      </c>
      <c r="D14" s="34" t="n">
        <v>18.78083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05</v>
      </c>
      <c r="D16" s="34" t="n">
        <v>539.101</v>
      </c>
      <c r="E16" s="35" t="n">
        <v>473.1247</v>
      </c>
      <c r="F16" s="30" t="n">
        <f aca="false">IF(C16&lt;&gt;0,E16/C16,"-")</f>
        <v>0.52278972375690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6461</v>
      </c>
      <c r="D17" s="34" t="n">
        <v>19579.57216</v>
      </c>
      <c r="E17" s="35" t="n">
        <v>24113.88839</v>
      </c>
      <c r="F17" s="30" t="n">
        <f aca="false">IF(C17&lt;&gt;0,E17/C17,"-")</f>
        <v>0.66136113628260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60</v>
      </c>
      <c r="D21" s="34" t="n">
        <v>367.30597</v>
      </c>
      <c r="E21" s="35" t="n">
        <v>373.09212</v>
      </c>
      <c r="F21" s="30" t="n">
        <f aca="false">IF(C21&lt;&gt;0,E21/C21,"-")</f>
        <v>0.56529109090909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8</v>
      </c>
      <c r="D22" s="34" t="n">
        <v>726.20487</v>
      </c>
      <c r="E22" s="35" t="n">
        <v>684.02262</v>
      </c>
      <c r="F22" s="30" t="n">
        <f aca="false">IF(C22&lt;&gt;0,E22/C22,"-")</f>
        <v>0.52295307339449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2</v>
      </c>
      <c r="D23" s="34" t="n">
        <v>318.88314</v>
      </c>
      <c r="E23" s="35" t="n">
        <v>226.57337</v>
      </c>
      <c r="F23" s="30" t="n">
        <f aca="false">IF(C23&lt;&gt;0,E23/C23,"-")</f>
        <v>0.66249523391812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0</v>
      </c>
      <c r="D24" s="34" t="n">
        <v>593.7033</v>
      </c>
      <c r="E24" s="35" t="n">
        <v>696.67542</v>
      </c>
      <c r="F24" s="30" t="n">
        <f aca="false">IF(C24&lt;&gt;0,E24/C24,"-")</f>
        <v>0.7333425473684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8.1298</v>
      </c>
      <c r="E25" s="35" t="n">
        <v>54.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77</v>
      </c>
      <c r="D26" s="34" t="n">
        <v>1414.484</v>
      </c>
      <c r="E26" s="35" t="n">
        <v>1602.12912</v>
      </c>
      <c r="F26" s="30" t="n">
        <f aca="false">IF(C26&lt;&gt;0,E26/C26,"-")</f>
        <v>0.6217031897555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22</v>
      </c>
      <c r="D28" s="34" t="n">
        <v>443.30028</v>
      </c>
      <c r="E28" s="35" t="n">
        <v>1106.7413</v>
      </c>
      <c r="F28" s="30" t="n">
        <f aca="false">IF(C28&lt;&gt;0,E28/C28,"-")</f>
        <v>0.98640044563279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8</v>
      </c>
      <c r="D29" s="34" t="n">
        <v>38.239</v>
      </c>
      <c r="E29" s="35" t="n">
        <v>33.871</v>
      </c>
      <c r="F29" s="30" t="n">
        <f aca="false">IF(C29&lt;&gt;0,E29/C29,"-")</f>
        <v>0.4981029411764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79</v>
      </c>
      <c r="D31" s="34" t="n">
        <v>1444.00145</v>
      </c>
      <c r="E31" s="35" t="n">
        <v>1398.33038</v>
      </c>
      <c r="F31" s="30" t="n">
        <f aca="false">IF(C31&lt;&gt;0,E31/C31,"-")</f>
        <v>0.58778073980664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2853</v>
      </c>
      <c r="D32" s="34" t="n">
        <v>22925.78491</v>
      </c>
      <c r="E32" s="35" t="n">
        <v>25878.74883</v>
      </c>
      <c r="F32" s="30" t="n">
        <f aca="false">IF(C32&lt;&gt;0,E32/C32,"-")</f>
        <v>0.60389584929876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5.48152</v>
      </c>
      <c r="E33" s="35" t="n">
        <v>33.2019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52</v>
      </c>
      <c r="D34" s="34" t="n">
        <v>2006.305</v>
      </c>
      <c r="E34" s="35" t="n">
        <v>2573.001</v>
      </c>
      <c r="F34" s="30" t="n">
        <f aca="false">IF(C34&lt;&gt;0,E34/C34,"-")</f>
        <v>0.60512723424270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0639</v>
      </c>
      <c r="D37" s="39" t="n">
        <v>54418.35614</v>
      </c>
      <c r="E37" s="40" t="n">
        <v>63038.94176</v>
      </c>
      <c r="F37" s="30" t="n">
        <f aca="false">IF(C37&lt;&gt;0,E37/C37,"-")</f>
        <v>0.6263868059102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176</v>
      </c>
      <c r="D38" s="34" t="n">
        <v>4707.11741</v>
      </c>
      <c r="E38" s="35" t="n">
        <v>5120.59568</v>
      </c>
      <c r="F38" s="30" t="n">
        <f aca="false">IF(C38&lt;&gt;0,E38/C38,"-")</f>
        <v>0.62629594911937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8815</v>
      </c>
      <c r="D39" s="44" t="n">
        <f aca="false">SUM(D37:D38)</f>
        <v>59125.47355</v>
      </c>
      <c r="E39" s="45" t="n">
        <v>68159.53744</v>
      </c>
      <c r="F39" s="18" t="n">
        <f aca="false">IF(C39&lt;&gt;0,E39/C39,"-")</f>
        <v>0.6263799792308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026</v>
      </c>
      <c r="D40" s="22" t="n">
        <v>58231.14544</v>
      </c>
      <c r="E40" s="23" t="n">
        <v>57884.8984</v>
      </c>
      <c r="F40" s="24" t="n">
        <f aca="false">IF(C40&lt;&gt;0,E40/C40,"-")</f>
        <v>0.54084893764132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95</v>
      </c>
      <c r="D41" s="28" t="n">
        <v>21.58582</v>
      </c>
      <c r="E41" s="29" t="n">
        <v>199.10193</v>
      </c>
      <c r="F41" s="30" t="n">
        <f aca="false">IF(C41&lt;&gt;0,E41/C41,"-")</f>
        <v>2.0958097894736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36</v>
      </c>
      <c r="D44" s="34" t="n">
        <v>512.17148</v>
      </c>
      <c r="E44" s="35" t="n">
        <v>1209.8103</v>
      </c>
      <c r="F44" s="30" t="n">
        <f aca="false">IF(C44&lt;&gt;0,E44/C44,"-")</f>
        <v>1.064973855633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8257</v>
      </c>
      <c r="D46" s="39" t="n">
        <v>58764.90274</v>
      </c>
      <c r="E46" s="40" t="n">
        <v>59293.81063</v>
      </c>
      <c r="F46" s="30" t="n">
        <f aca="false">IF(C46&lt;&gt;0,E46/C46,"-")</f>
        <v>0.54771341003353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21</v>
      </c>
      <c r="D47" s="34" t="n">
        <v>-481.4427</v>
      </c>
      <c r="E47" s="35" t="n">
        <v>-279.92817</v>
      </c>
      <c r="F47" s="30" t="n">
        <f aca="false">IF(C47&lt;&gt;0,E47/C47,"-")</f>
        <v>0.30393938110749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336</v>
      </c>
      <c r="D48" s="44" t="n">
        <v>58283.46004</v>
      </c>
      <c r="E48" s="45" t="n">
        <v>59013.88246</v>
      </c>
      <c r="F48" s="18" t="n">
        <f aca="false">IF(C48&lt;&gt;0,E48/C48,"-")</f>
        <v>0.54980512092867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79</v>
      </c>
      <c r="D49" s="48" t="n">
        <f aca="false">D48-D39</f>
        <v>-842.013510000077</v>
      </c>
      <c r="E49" s="49" t="n">
        <f aca="false">E48-E39</f>
        <v>-9145.65498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964</v>
      </c>
      <c r="D13" s="34" t="n">
        <v>13449.00596</v>
      </c>
      <c r="E13" s="35" t="n">
        <v>13260.42747</v>
      </c>
      <c r="F13" s="30" t="n">
        <f aca="false">IF(C13&lt;&gt;0,E13/C13,"-")</f>
        <v>0.57744415040933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4.64294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100</v>
      </c>
      <c r="D16" s="34" t="n">
        <v>2830.852</v>
      </c>
      <c r="E16" s="35" t="n">
        <v>2988.686</v>
      </c>
      <c r="F16" s="30" t="n">
        <f aca="false">IF(C16&lt;&gt;0,E16/C16,"-")</f>
        <v>0.58601686274509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300</v>
      </c>
      <c r="D17" s="34" t="n">
        <v>8025.00415</v>
      </c>
      <c r="E17" s="35" t="n">
        <v>8219.72465</v>
      </c>
      <c r="F17" s="30" t="n">
        <f aca="false">IF(C17&lt;&gt;0,E17/C17,"-")</f>
        <v>0.61802440977443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0</v>
      </c>
      <c r="D21" s="34" t="n">
        <v>22.7643</v>
      </c>
      <c r="E21" s="35" t="n">
        <v>29.26532</v>
      </c>
      <c r="F21" s="30" t="n">
        <f aca="false">IF(C21&lt;&gt;0,E21/C21,"-")</f>
        <v>1.46326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10</v>
      </c>
      <c r="D22" s="34" t="n">
        <v>554.46315</v>
      </c>
      <c r="E22" s="35" t="n">
        <v>565.41828</v>
      </c>
      <c r="F22" s="30" t="n">
        <f aca="false">IF(C22&lt;&gt;0,E22/C22,"-")</f>
        <v>0.62133876923076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01</v>
      </c>
      <c r="D23" s="34" t="n">
        <v>748.25667</v>
      </c>
      <c r="E23" s="35" t="n">
        <v>268.96474</v>
      </c>
      <c r="F23" s="30" t="n">
        <f aca="false">IF(C23&lt;&gt;0,E23/C23,"-")</f>
        <v>0.29851802441731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4</v>
      </c>
      <c r="D24" s="34" t="n">
        <v>354.05097</v>
      </c>
      <c r="E24" s="35" t="n">
        <v>357.29295</v>
      </c>
      <c r="F24" s="30" t="n">
        <f aca="false">IF(C24&lt;&gt;0,E24/C24,"-")</f>
        <v>0.56355354889589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.7589</v>
      </c>
      <c r="E25" s="35" t="n">
        <v>52.7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65</v>
      </c>
      <c r="D26" s="34" t="n">
        <v>453.027</v>
      </c>
      <c r="E26" s="35" t="n">
        <v>972.513</v>
      </c>
      <c r="F26" s="30" t="n">
        <f aca="false">IF(C26&lt;&gt;0,E26/C26,"-")</f>
        <v>0.62141405750798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3</v>
      </c>
      <c r="D28" s="34" t="n">
        <v>786.02274</v>
      </c>
      <c r="E28" s="35" t="n">
        <v>972.45571</v>
      </c>
      <c r="F28" s="30" t="n">
        <f aca="false">IF(C28&lt;&gt;0,E28/C28,"-")</f>
        <v>0.7187403621581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8</v>
      </c>
      <c r="D29" s="34" t="n">
        <v>55.005</v>
      </c>
      <c r="E29" s="35" t="n">
        <v>83.963</v>
      </c>
      <c r="F29" s="30" t="n">
        <f aca="false">IF(C29&lt;&gt;0,E29/C29,"-")</f>
        <v>0.6559609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267</v>
      </c>
      <c r="D31" s="34" t="n">
        <v>1168.37237</v>
      </c>
      <c r="E31" s="35" t="n">
        <v>990.73071</v>
      </c>
      <c r="F31" s="30" t="n">
        <f aca="false">IF(C31&lt;&gt;0,E31/C31,"-")</f>
        <v>0.437022809880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1816</v>
      </c>
      <c r="D32" s="34" t="n">
        <v>39921.94645</v>
      </c>
      <c r="E32" s="35" t="n">
        <v>47026.56989</v>
      </c>
      <c r="F32" s="30" t="n">
        <f aca="false">IF(C32&lt;&gt;0,E32/C32,"-")</f>
        <v>0.65482023351342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7</v>
      </c>
      <c r="D33" s="34" t="n">
        <v>46.80419</v>
      </c>
      <c r="E33" s="35" t="n">
        <v>43.71436</v>
      </c>
      <c r="F33" s="30" t="n">
        <f aca="false">IF(C33&lt;&gt;0,E33/C33,"-")</f>
        <v>0.34420755905511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638</v>
      </c>
      <c r="D34" s="34" t="n">
        <v>7872.128</v>
      </c>
      <c r="E34" s="35" t="n">
        <v>7108.245</v>
      </c>
      <c r="F34" s="30" t="n">
        <f aca="false">IF(C34&lt;&gt;0,E34/C34,"-")</f>
        <v>0.61077891390273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723</v>
      </c>
      <c r="D37" s="39" t="n">
        <v>76302.46185</v>
      </c>
      <c r="E37" s="40" t="n">
        <v>82940.67208</v>
      </c>
      <c r="F37" s="30" t="n">
        <f aca="false">IF(C37&lt;&gt;0,E37/C37,"-")</f>
        <v>0.62491559172110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517</v>
      </c>
      <c r="D38" s="34" t="n">
        <v>5908.45033</v>
      </c>
      <c r="E38" s="35" t="n">
        <v>6474.91339</v>
      </c>
      <c r="F38" s="30" t="n">
        <f aca="false">IF(C38&lt;&gt;0,E38/C38,"-")</f>
        <v>0.68035235788588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2240</v>
      </c>
      <c r="D39" s="44" t="n">
        <f aca="false">SUM(D37:D38)</f>
        <v>82210.91218</v>
      </c>
      <c r="E39" s="45" t="n">
        <v>89415.58547</v>
      </c>
      <c r="F39" s="18" t="n">
        <f aca="false">IF(C39&lt;&gt;0,E39/C39,"-")</f>
        <v>0.62862475724128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7397</v>
      </c>
      <c r="D40" s="22" t="n">
        <v>83222.66048</v>
      </c>
      <c r="E40" s="23" t="n">
        <v>77325.22779</v>
      </c>
      <c r="F40" s="24" t="n">
        <f aca="false">IF(C40&lt;&gt;0,E40/C40,"-")</f>
        <v>0.56278687154741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67</v>
      </c>
      <c r="D41" s="28" t="n">
        <v>426.47967</v>
      </c>
      <c r="E41" s="29" t="n">
        <v>384.82412</v>
      </c>
      <c r="F41" s="30" t="n">
        <f aca="false">IF(C41&lt;&gt;0,E41/C41,"-")</f>
        <v>0.57694770614692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06</v>
      </c>
      <c r="D44" s="34" t="n">
        <v>931.03304</v>
      </c>
      <c r="E44" s="35" t="n">
        <v>1188.30971</v>
      </c>
      <c r="F44" s="30" t="n">
        <f aca="false">IF(C44&lt;&gt;0,E44/C44,"-")</f>
        <v>0.84517049075391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8.0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9470</v>
      </c>
      <c r="D46" s="39" t="n">
        <v>84580.17319</v>
      </c>
      <c r="E46" s="40" t="n">
        <v>79036.45762</v>
      </c>
      <c r="F46" s="30" t="n">
        <f aca="false">IF(C46&lt;&gt;0,E46/C46,"-")</f>
        <v>0.56669145780454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12</v>
      </c>
      <c r="D47" s="34" t="n">
        <v>-1059.37888</v>
      </c>
      <c r="E47" s="35" t="n">
        <v>-650.7054</v>
      </c>
      <c r="F47" s="30" t="n">
        <f aca="false">IF(C47&lt;&gt;0,E47/C47,"-")</f>
        <v>0.40366339950372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7858</v>
      </c>
      <c r="D48" s="44" t="n">
        <v>83520.79431</v>
      </c>
      <c r="E48" s="45" t="n">
        <v>78385.75222</v>
      </c>
      <c r="F48" s="18" t="n">
        <f aca="false">IF(C48&lt;&gt;0,E48/C48,"-")</f>
        <v>0.56859777611745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382</v>
      </c>
      <c r="D49" s="48" t="n">
        <f aca="false">D48-D39</f>
        <v>1309.88212999998</v>
      </c>
      <c r="E49" s="49" t="n">
        <f aca="false">E48-E39</f>
        <v>-11029.8332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805</v>
      </c>
      <c r="D13" s="34" t="n">
        <v>4670.0244</v>
      </c>
      <c r="E13" s="35" t="n">
        <v>4561.40069</v>
      </c>
      <c r="F13" s="30" t="n">
        <f aca="false">IF(C13&lt;&gt;0,E13/C13,"-")</f>
        <v>0.58442033183856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-1E-00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565</v>
      </c>
      <c r="D15" s="34" t="n">
        <v>2842.98198</v>
      </c>
      <c r="E15" s="35" t="n">
        <v>2407.66784</v>
      </c>
      <c r="F15" s="30" t="n">
        <f aca="false">IF(C15&lt;&gt;0,E15/C15,"-")</f>
        <v>0.527419023001095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02</v>
      </c>
      <c r="D16" s="34" t="n">
        <v>524.239</v>
      </c>
      <c r="E16" s="35" t="n">
        <v>571.888</v>
      </c>
      <c r="F16" s="30" t="n">
        <f aca="false">IF(C16&lt;&gt;0,E16/C16,"-")</f>
        <v>0.71307730673316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888</v>
      </c>
      <c r="D17" s="34" t="n">
        <v>2549.3562</v>
      </c>
      <c r="E17" s="35" t="n">
        <v>4216.51745</v>
      </c>
      <c r="F17" s="30" t="n">
        <f aca="false">IF(C17&lt;&gt;0,E17/C17,"-")</f>
        <v>0.22323789972469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23</v>
      </c>
      <c r="D21" s="34" t="n">
        <v>767.56705</v>
      </c>
      <c r="E21" s="35" t="n">
        <v>795.19586</v>
      </c>
      <c r="F21" s="30" t="n">
        <f aca="false">IF(C21&lt;&gt;0,E21/C21,"-")</f>
        <v>0.65020103025347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114</v>
      </c>
      <c r="D22" s="34" t="n">
        <v>674.83314</v>
      </c>
      <c r="E22" s="35" t="n">
        <v>630.860730000001</v>
      </c>
      <c r="F22" s="30" t="n">
        <f aca="false">IF(C22&lt;&gt;0,E22/C22,"-")</f>
        <v>0.56630227109515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5</v>
      </c>
      <c r="D23" s="34" t="n">
        <v>135.98776</v>
      </c>
      <c r="E23" s="35" t="n">
        <v>90.50616</v>
      </c>
      <c r="F23" s="30" t="n">
        <f aca="false">IF(C23&lt;&gt;0,E23/C23,"-")</f>
        <v>0.46413415384615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53</v>
      </c>
      <c r="D24" s="34" t="n">
        <v>494.13595</v>
      </c>
      <c r="E24" s="35" t="n">
        <v>619.94955</v>
      </c>
      <c r="F24" s="30" t="n">
        <f aca="false">IF(C24&lt;&gt;0,E24/C24,"-")</f>
        <v>0.82330617529880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1.099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794</v>
      </c>
      <c r="D26" s="34" t="n">
        <v>1451.65539</v>
      </c>
      <c r="E26" s="35" t="n">
        <v>1717.78722</v>
      </c>
      <c r="F26" s="30" t="n">
        <f aca="false">IF(C26&lt;&gt;0,E26/C26,"-")</f>
        <v>0.61481289191123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97</v>
      </c>
      <c r="D28" s="34" t="n">
        <v>384.57896</v>
      </c>
      <c r="E28" s="35" t="n">
        <v>717.98654</v>
      </c>
      <c r="F28" s="30" t="n">
        <f aca="false">IF(C28&lt;&gt;0,E28/C28,"-")</f>
        <v>0.90086140526976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42.676</v>
      </c>
      <c r="E29" s="35" t="n">
        <v>39.902</v>
      </c>
      <c r="F29" s="30" t="n">
        <f aca="false">IF(C29&lt;&gt;0,E29/C29,"-")</f>
        <v>0.44335555555555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148</v>
      </c>
      <c r="D31" s="34" t="n">
        <v>1640.44568</v>
      </c>
      <c r="E31" s="35" t="n">
        <v>1691.09515</v>
      </c>
      <c r="F31" s="30" t="n">
        <f aca="false">IF(C31&lt;&gt;0,E31/C31,"-")</f>
        <v>0.53719668043202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706</v>
      </c>
      <c r="D32" s="34" t="n">
        <v>29526.4269</v>
      </c>
      <c r="E32" s="35" t="n">
        <v>33108.90576</v>
      </c>
      <c r="F32" s="30" t="n">
        <f aca="false">IF(C32&lt;&gt;0,E32/C32,"-")</f>
        <v>0.59435080170897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00</v>
      </c>
      <c r="D33" s="34" t="n">
        <v>134.85243</v>
      </c>
      <c r="E33" s="35" t="n">
        <v>56.65411</v>
      </c>
      <c r="F33" s="30" t="n">
        <f aca="false">IF(C33&lt;&gt;0,E33/C33,"-")</f>
        <v>0.2832705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51</v>
      </c>
      <c r="D34" s="34" t="n">
        <v>1268.624</v>
      </c>
      <c r="E34" s="35" t="n">
        <v>1055.032</v>
      </c>
      <c r="F34" s="30" t="n">
        <f aca="false">IF(C34&lt;&gt;0,E34/C34,"-")</f>
        <v>0.60253112507138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5266</v>
      </c>
      <c r="D37" s="39" t="n">
        <v>44296.50206</v>
      </c>
      <c r="E37" s="40" t="n">
        <v>49873.68122</v>
      </c>
      <c r="F37" s="30" t="n">
        <f aca="false">IF(C37&lt;&gt;0,E37/C37,"-")</f>
        <v>0.52352026137341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67</v>
      </c>
      <c r="D38" s="34" t="n">
        <v>5735.67069999999</v>
      </c>
      <c r="E38" s="35" t="n">
        <v>6014.46129000001</v>
      </c>
      <c r="F38" s="30" t="n">
        <f aca="false">IF(C38&lt;&gt;0,E38/C38,"-")</f>
        <v>0.62216419675183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4933</v>
      </c>
      <c r="D39" s="44" t="n">
        <f aca="false">SUM(D37:D38)</f>
        <v>50032.17276</v>
      </c>
      <c r="E39" s="45" t="n">
        <v>55888.14251</v>
      </c>
      <c r="F39" s="18" t="n">
        <f aca="false">IF(C39&lt;&gt;0,E39/C39,"-")</f>
        <v>0.53260787845577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8329</v>
      </c>
      <c r="D40" s="22" t="n">
        <v>41839.62729</v>
      </c>
      <c r="E40" s="23" t="n">
        <v>40821.41554</v>
      </c>
      <c r="F40" s="24" t="n">
        <f aca="false">IF(C40&lt;&gt;0,E40/C40,"-")</f>
        <v>0.46215190413114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132</v>
      </c>
      <c r="D41" s="28" t="n">
        <v>2584.96537</v>
      </c>
      <c r="E41" s="29" t="n">
        <v>1945.59338</v>
      </c>
      <c r="F41" s="30" t="n">
        <f aca="false">IF(C41&lt;&gt;0,E41/C41,"-")</f>
        <v>0.47085996611810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41</v>
      </c>
      <c r="D44" s="34" t="n">
        <v>465.70192</v>
      </c>
      <c r="E44" s="35" t="n">
        <v>747.396</v>
      </c>
      <c r="F44" s="30" t="n">
        <f aca="false">IF(C44&lt;&gt;0,E44/C44,"-")</f>
        <v>0.8886991676575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3302</v>
      </c>
      <c r="D46" s="39" t="n">
        <v>44890.29458</v>
      </c>
      <c r="E46" s="40" t="n">
        <v>43514.40492</v>
      </c>
      <c r="F46" s="30" t="n">
        <f aca="false">IF(C46&lt;&gt;0,E46/C46,"-")</f>
        <v>0.46638233821354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37</v>
      </c>
      <c r="D47" s="34" t="n">
        <v>-343.43555</v>
      </c>
      <c r="E47" s="35" t="n">
        <v>-267.82516</v>
      </c>
      <c r="F47" s="30" t="n">
        <f aca="false">IF(C47&lt;&gt;0,E47/C47,"-")</f>
        <v>0.42044766091051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665</v>
      </c>
      <c r="D48" s="44" t="n">
        <v>44546.85903</v>
      </c>
      <c r="E48" s="45" t="n">
        <v>43246.57976</v>
      </c>
      <c r="F48" s="18" t="n">
        <f aca="false">IF(C48&lt;&gt;0,E48/C48,"-")</f>
        <v>0.4666981034910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2268</v>
      </c>
      <c r="D49" s="48" t="n">
        <f aca="false">D48-D39</f>
        <v>-5485.31373000007</v>
      </c>
      <c r="E49" s="49" t="n">
        <f aca="false">E48-E39</f>
        <v>-12641.5627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93</v>
      </c>
      <c r="D13" s="34" t="n">
        <v>2162.63508</v>
      </c>
      <c r="E13" s="35" t="n">
        <v>2229.92988</v>
      </c>
      <c r="F13" s="30" t="n">
        <f aca="false">IF(C13&lt;&gt;0,E13/C13,"-")</f>
        <v>0.57280500385306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9</v>
      </c>
      <c r="D14" s="34" t="n">
        <v>1.00944</v>
      </c>
      <c r="E14" s="35" t="n">
        <v>9.47401</v>
      </c>
      <c r="F14" s="30" t="n">
        <f aca="false">IF(C14&lt;&gt;0,E14/C14,"-")</f>
        <v>1.0526677777777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411</v>
      </c>
      <c r="D16" s="34" t="n">
        <v>823.137</v>
      </c>
      <c r="E16" s="35" t="n">
        <v>465.099</v>
      </c>
      <c r="F16" s="30" t="n">
        <f aca="false">IF(C16&lt;&gt;0,E16/C16,"-")</f>
        <v>0.32962367115520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662</v>
      </c>
      <c r="D17" s="34" t="n">
        <v>2503.15141</v>
      </c>
      <c r="E17" s="35" t="n">
        <v>2566.49104</v>
      </c>
      <c r="F17" s="30" t="n">
        <f aca="false">IF(C17&lt;&gt;0,E17/C17,"-")</f>
        <v>0.55051287859287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96</v>
      </c>
      <c r="D21" s="34" t="n">
        <v>117.95706</v>
      </c>
      <c r="E21" s="35" t="n">
        <v>184.60764</v>
      </c>
      <c r="F21" s="30" t="n">
        <f aca="false">IF(C21&lt;&gt;0,E21/C21,"-")</f>
        <v>0.94187571428571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96</v>
      </c>
      <c r="D22" s="34" t="n">
        <v>462.77882</v>
      </c>
      <c r="E22" s="35" t="n">
        <v>416.69928</v>
      </c>
      <c r="F22" s="30" t="n">
        <f aca="false">IF(C22&lt;&gt;0,E22/C22,"-")</f>
        <v>0.52349155778894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95</v>
      </c>
      <c r="D23" s="34" t="n">
        <v>668.87245</v>
      </c>
      <c r="E23" s="35" t="n">
        <v>359.02192</v>
      </c>
      <c r="F23" s="30" t="n">
        <f aca="false">IF(C23&lt;&gt;0,E23/C23,"-")</f>
        <v>0.36082605025125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49</v>
      </c>
      <c r="D24" s="34" t="n">
        <v>621.60826</v>
      </c>
      <c r="E24" s="35" t="n">
        <v>595.61651</v>
      </c>
      <c r="F24" s="30" t="n">
        <f aca="false">IF(C24&lt;&gt;0,E24/C24,"-")</f>
        <v>0.627625405690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71.2214</v>
      </c>
      <c r="E25" s="35" t="n">
        <v>35.5559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24</v>
      </c>
      <c r="D26" s="34" t="n">
        <v>613.102</v>
      </c>
      <c r="E26" s="35" t="n">
        <v>706.356</v>
      </c>
      <c r="F26" s="30" t="n">
        <f aca="false">IF(C26&lt;&gt;0,E26/C26,"-")</f>
        <v>0.62843060498220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91</v>
      </c>
      <c r="D28" s="34" t="n">
        <v>201.51141</v>
      </c>
      <c r="E28" s="35" t="n">
        <v>457.86229</v>
      </c>
      <c r="F28" s="30" t="n">
        <f aca="false">IF(C28&lt;&gt;0,E28/C28,"-")</f>
        <v>0.93250975560081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9</v>
      </c>
      <c r="D29" s="34" t="n">
        <v>54.04</v>
      </c>
      <c r="E29" s="35" t="n">
        <v>44.163</v>
      </c>
      <c r="F29" s="30" t="n">
        <f aca="false">IF(C29&lt;&gt;0,E29/C29,"-")</f>
        <v>0.74852542372881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4</v>
      </c>
      <c r="D31" s="34" t="n">
        <v>1003.72791</v>
      </c>
      <c r="E31" s="35" t="n">
        <v>954.1411</v>
      </c>
      <c r="F31" s="30" t="n">
        <f aca="false">IF(C31&lt;&gt;0,E31/C31,"-")</f>
        <v>0.62607683727034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52</v>
      </c>
      <c r="D32" s="34" t="n">
        <v>18648.34182</v>
      </c>
      <c r="E32" s="35" t="n">
        <v>20526.4474</v>
      </c>
      <c r="F32" s="30" t="n">
        <f aca="false">IF(C32&lt;&gt;0,E32/C32,"-")</f>
        <v>0.58393398384160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539760000000009</v>
      </c>
      <c r="E33" s="35" t="n">
        <v>0.1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95</v>
      </c>
      <c r="D34" s="34" t="n">
        <v>1009.501</v>
      </c>
      <c r="E34" s="35" t="n">
        <v>1240.294</v>
      </c>
      <c r="F34" s="30" t="n">
        <f aca="false">IF(C34&lt;&gt;0,E34/C34,"-")</f>
        <v>0.5920257756563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3347</v>
      </c>
      <c r="D37" s="39" t="n">
        <v>28962.12538</v>
      </c>
      <c r="E37" s="40" t="n">
        <v>30782.46499</v>
      </c>
      <c r="F37" s="30" t="n">
        <f aca="false">IF(C37&lt;&gt;0,E37/C37,"-")</f>
        <v>0.57702335632744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41</v>
      </c>
      <c r="D38" s="34" t="n">
        <v>3290.34942</v>
      </c>
      <c r="E38" s="35" t="n">
        <v>3321.4807</v>
      </c>
      <c r="F38" s="30" t="n">
        <f aca="false">IF(C38&lt;&gt;0,E38/C38,"-")</f>
        <v>0.588810618684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88</v>
      </c>
      <c r="D39" s="44" t="n">
        <f aca="false">SUM(D37:D38)</f>
        <v>32252.4748</v>
      </c>
      <c r="E39" s="45" t="n">
        <v>34103.94569</v>
      </c>
      <c r="F39" s="18" t="n">
        <f aca="false">IF(C39&lt;&gt;0,E39/C39,"-")</f>
        <v>0.57815056774259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9673</v>
      </c>
      <c r="D40" s="22" t="n">
        <v>43213.42832</v>
      </c>
      <c r="E40" s="23" t="n">
        <v>46977.18679</v>
      </c>
      <c r="F40" s="24" t="n">
        <f aca="false">IF(C40&lt;&gt;0,E40/C40,"-")</f>
        <v>0.67425239030901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5</v>
      </c>
      <c r="D41" s="28" t="n">
        <v>-23.34654</v>
      </c>
      <c r="E41" s="29" t="n">
        <v>22.6861</v>
      </c>
      <c r="F41" s="30" t="n">
        <f aca="false">IF(C41&lt;&gt;0,E41/C41,"-")</f>
        <v>0.50413555555555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18</v>
      </c>
      <c r="D44" s="34" t="n">
        <v>314.95332</v>
      </c>
      <c r="E44" s="35" t="n">
        <v>512.30822</v>
      </c>
      <c r="F44" s="30" t="n">
        <f aca="false">IF(C44&lt;&gt;0,E44/C44,"-")</f>
        <v>0.98901200772200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38.84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236</v>
      </c>
      <c r="D46" s="39" t="n">
        <v>43505.0351</v>
      </c>
      <c r="E46" s="40" t="n">
        <v>47751.02911</v>
      </c>
      <c r="F46" s="30" t="n">
        <f aca="false">IF(C46&lt;&gt;0,E46/C46,"-")</f>
        <v>0.6798654409419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814</v>
      </c>
      <c r="D47" s="34" t="n">
        <v>-1026.27511</v>
      </c>
      <c r="E47" s="35" t="n">
        <v>-727.23149</v>
      </c>
      <c r="F47" s="30" t="n">
        <f aca="false">IF(C47&lt;&gt;0,E47/C47,"-")</f>
        <v>0.40089938809261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8422</v>
      </c>
      <c r="D48" s="44" t="n">
        <v>42478.75999</v>
      </c>
      <c r="E48" s="45" t="n">
        <v>47023.79762</v>
      </c>
      <c r="F48" s="18" t="n">
        <f aca="false">IF(C48&lt;&gt;0,E48/C48,"-")</f>
        <v>0.68726137236561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434</v>
      </c>
      <c r="D49" s="48" t="n">
        <f aca="false">D48-D39</f>
        <v>10226.28519</v>
      </c>
      <c r="E49" s="49" t="n">
        <f aca="false">E48-E39</f>
        <v>12919.8519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861</v>
      </c>
      <c r="D13" s="34" t="n">
        <v>17044.25296</v>
      </c>
      <c r="E13" s="35" t="n">
        <v>19002.06857</v>
      </c>
      <c r="F13" s="30" t="n">
        <f aca="false">IF(C13&lt;&gt;0,E13/C13,"-")</f>
        <v>0.6820311033344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430</v>
      </c>
      <c r="D14" s="34" t="n">
        <v>170.56575</v>
      </c>
      <c r="E14" s="35" t="n">
        <v>499.96662</v>
      </c>
      <c r="F14" s="30" t="n">
        <f aca="false">IF(C14&lt;&gt;0,E14/C14,"-")</f>
        <v>1.1627130697674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6647</v>
      </c>
      <c r="D15" s="34" t="n">
        <v>4295.49949</v>
      </c>
      <c r="E15" s="35" t="n">
        <v>4123.9412</v>
      </c>
      <c r="F15" s="30" t="n">
        <f aca="false">IF(C15&lt;&gt;0,E15/C15,"-")</f>
        <v>0.620421423198435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653</v>
      </c>
      <c r="D16" s="34" t="n">
        <v>1401.5</v>
      </c>
      <c r="E16" s="35" t="n">
        <v>2067.932</v>
      </c>
      <c r="F16" s="30" t="n">
        <f aca="false">IF(C16&lt;&gt;0,E16/C16,"-")</f>
        <v>0.77946928006030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403</v>
      </c>
      <c r="D17" s="34" t="n">
        <v>5369.79780000001</v>
      </c>
      <c r="E17" s="35" t="n">
        <v>6559.24311</v>
      </c>
      <c r="F17" s="30" t="n">
        <f aca="false">IF(C17&lt;&gt;0,E17/C17,"-")</f>
        <v>0.69756919174731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81</v>
      </c>
      <c r="D21" s="34" t="n">
        <v>985.4308</v>
      </c>
      <c r="E21" s="35" t="n">
        <v>1055.21254</v>
      </c>
      <c r="F21" s="30" t="n">
        <f aca="false">IF(C21&lt;&gt;0,E21/C21,"-")</f>
        <v>0.62772905413444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681</v>
      </c>
      <c r="D22" s="34" t="n">
        <v>1051.26346</v>
      </c>
      <c r="E22" s="35" t="n">
        <v>991.9027</v>
      </c>
      <c r="F22" s="30" t="n">
        <f aca="false">IF(C22&lt;&gt;0,E22/C22,"-")</f>
        <v>0.59006704342653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5</v>
      </c>
      <c r="D23" s="34" t="n">
        <v>49.89944</v>
      </c>
      <c r="E23" s="35" t="n">
        <v>120.07088</v>
      </c>
      <c r="F23" s="30" t="n">
        <f aca="false">IF(C23&lt;&gt;0,E23/C23,"-")</f>
        <v>1.0440946086956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66</v>
      </c>
      <c r="D24" s="34" t="n">
        <v>674.77722</v>
      </c>
      <c r="E24" s="35" t="n">
        <v>349.66183</v>
      </c>
      <c r="F24" s="30" t="n">
        <f aca="false">IF(C24&lt;&gt;0,E24/C24,"-")</f>
        <v>0.61777708480565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68.4337</v>
      </c>
      <c r="E25" s="35" t="n">
        <v>172.955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544</v>
      </c>
      <c r="D26" s="34" t="n">
        <v>3084.964</v>
      </c>
      <c r="E26" s="35" t="n">
        <v>3431.65</v>
      </c>
      <c r="F26" s="30" t="n">
        <f aca="false">IF(C26&lt;&gt;0,E26/C26,"-")</f>
        <v>0.61898448773448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960</v>
      </c>
      <c r="D28" s="34" t="n">
        <v>775.21395</v>
      </c>
      <c r="E28" s="35" t="n">
        <v>613.45486</v>
      </c>
      <c r="F28" s="30" t="n">
        <f aca="false">IF(C28&lt;&gt;0,E28/C28,"-")</f>
        <v>0.31298717346938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6</v>
      </c>
      <c r="D29" s="34" t="n">
        <v>65.387</v>
      </c>
      <c r="E29" s="35" t="n">
        <v>91.383</v>
      </c>
      <c r="F29" s="30" t="n">
        <f aca="false">IF(C29&lt;&gt;0,E29/C29,"-")</f>
        <v>0.72526190476190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11</v>
      </c>
      <c r="D31" s="34" t="n">
        <v>2829.06098</v>
      </c>
      <c r="E31" s="35" t="n">
        <v>2593.06958</v>
      </c>
      <c r="F31" s="30" t="n">
        <f aca="false">IF(C31&lt;&gt;0,E31/C31,"-")</f>
        <v>0.55042869454468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3498</v>
      </c>
      <c r="D32" s="34" t="n">
        <v>39254.45751</v>
      </c>
      <c r="E32" s="35" t="n">
        <v>44835.03148</v>
      </c>
      <c r="F32" s="30" t="n">
        <f aca="false">IF(C32&lt;&gt;0,E32/C32,"-")</f>
        <v>0.61001702740210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</v>
      </c>
      <c r="D33" s="34" t="n">
        <v>847.49701</v>
      </c>
      <c r="E33" s="35" t="n">
        <v>111.30959</v>
      </c>
      <c r="F33" s="30" t="n">
        <f aca="false">IF(C33&lt;&gt;0,E33/C33,"-")</f>
        <v>9.2757991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03</v>
      </c>
      <c r="D34" s="34" t="n">
        <v>1882.151</v>
      </c>
      <c r="E34" s="35" t="n">
        <v>2164.742</v>
      </c>
      <c r="F34" s="30" t="n">
        <f aca="false">IF(C34&lt;&gt;0,E34/C34,"-")</f>
        <v>0.60081654177074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3414</v>
      </c>
      <c r="D37" s="39" t="n">
        <v>75984.08683</v>
      </c>
      <c r="E37" s="40" t="n">
        <v>84159.68724</v>
      </c>
      <c r="F37" s="30" t="n">
        <f aca="false">IF(C37&lt;&gt;0,E37/C37,"-")</f>
        <v>0.63081601061357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585</v>
      </c>
      <c r="D38" s="34" t="n">
        <v>8076.02763999999</v>
      </c>
      <c r="E38" s="35" t="n">
        <v>8771.61333</v>
      </c>
      <c r="F38" s="30" t="n">
        <f aca="false">IF(C38&lt;&gt;0,E38/C38,"-")</f>
        <v>0.64568371954361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6999</v>
      </c>
      <c r="D39" s="44" t="n">
        <f aca="false">SUM(D37:D38)</f>
        <v>84060.11447</v>
      </c>
      <c r="E39" s="45" t="n">
        <v>92931.3005700001</v>
      </c>
      <c r="F39" s="18" t="n">
        <f aca="false">IF(C39&lt;&gt;0,E39/C39,"-")</f>
        <v>0.63219001877563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23785</v>
      </c>
      <c r="D40" s="22" t="n">
        <v>76008.3055900001</v>
      </c>
      <c r="E40" s="23" t="n">
        <v>79295.20524</v>
      </c>
      <c r="F40" s="24" t="n">
        <f aca="false">IF(C40&lt;&gt;0,E40/C40,"-")</f>
        <v>0.64058815882376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95</v>
      </c>
      <c r="D41" s="28" t="n">
        <v>87.0246</v>
      </c>
      <c r="E41" s="29" t="n">
        <v>95.84562</v>
      </c>
      <c r="F41" s="30" t="n">
        <f aca="false">IF(C41&lt;&gt;0,E41/C41,"-")</f>
        <v>0.32490040677966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04</v>
      </c>
      <c r="D44" s="34" t="n">
        <v>1736.03565</v>
      </c>
      <c r="E44" s="35" t="n">
        <v>967.43196</v>
      </c>
      <c r="F44" s="30" t="n">
        <f aca="false">IF(C44&lt;&gt;0,E44/C44,"-")</f>
        <v>0.37151764976958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6.49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26684</v>
      </c>
      <c r="D46" s="39" t="n">
        <v>77831.36584</v>
      </c>
      <c r="E46" s="40" t="n">
        <v>80454.98082</v>
      </c>
      <c r="F46" s="30" t="n">
        <f aca="false">IF(C46&lt;&gt;0,E46/C46,"-")</f>
        <v>0.63508399497963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690</v>
      </c>
      <c r="D47" s="34" t="n">
        <v>-1570.13628</v>
      </c>
      <c r="E47" s="35" t="n">
        <v>-1196.42939</v>
      </c>
      <c r="F47" s="30" t="n">
        <f aca="false">IF(C47&lt;&gt;0,E47/C47,"-")</f>
        <v>0.4447692899628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3994</v>
      </c>
      <c r="D48" s="44" t="n">
        <v>76261.2295600001</v>
      </c>
      <c r="E48" s="45" t="n">
        <v>79258.55143</v>
      </c>
      <c r="F48" s="18" t="n">
        <f aca="false">IF(C48&lt;&gt;0,E48/C48,"-")</f>
        <v>0.63921279602238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005</v>
      </c>
      <c r="D49" s="48" t="n">
        <f aca="false">D48-D39</f>
        <v>-7798.88490999995</v>
      </c>
      <c r="E49" s="49" t="n">
        <f aca="false">E48-E39</f>
        <v>-13672.74914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12</v>
      </c>
      <c r="D11" s="28" t="n">
        <v>39.852</v>
      </c>
      <c r="E11" s="29" t="n">
        <v>132.34</v>
      </c>
      <c r="F11" s="30" t="n">
        <f aca="false">IF(C11&lt;&gt;0,E11/C11,"-")</f>
        <v>0.624245283018868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292</v>
      </c>
      <c r="D13" s="34" t="n">
        <v>1938.79545</v>
      </c>
      <c r="E13" s="35" t="n">
        <v>1724.59314</v>
      </c>
      <c r="F13" s="30" t="n">
        <f aca="false">IF(C13&lt;&gt;0,E13/C13,"-")</f>
        <v>0.52387397934386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5</v>
      </c>
      <c r="D14" s="34" t="n">
        <v>14.77519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29</v>
      </c>
      <c r="D16" s="34" t="n">
        <v>941.13</v>
      </c>
      <c r="E16" s="35" t="n">
        <v>1212.9837</v>
      </c>
      <c r="F16" s="30" t="n">
        <f aca="false">IF(C16&lt;&gt;0,E16/C16,"-")</f>
        <v>0.70155216888374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4276</v>
      </c>
      <c r="D17" s="34" t="n">
        <v>19959.65353</v>
      </c>
      <c r="E17" s="35" t="n">
        <v>22460.78659</v>
      </c>
      <c r="F17" s="30" t="n">
        <f aca="false">IF(C17&lt;&gt;0,E17/C17,"-")</f>
        <v>0.65529194159178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14240.86683</v>
      </c>
      <c r="E20" s="35" t="n">
        <v>14965.338</v>
      </c>
      <c r="F20" s="30" t="n">
        <f aca="false">IF(C20&lt;&gt;0,E20/C20,"-")</f>
        <v>0.61083012244898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821</v>
      </c>
      <c r="D21" s="34" t="n">
        <v>453.19423</v>
      </c>
      <c r="E21" s="35" t="n">
        <v>499.88051</v>
      </c>
      <c r="F21" s="30" t="n">
        <f aca="false">IF(C21&lt;&gt;0,E21/C21,"-")</f>
        <v>0.60886785627283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38</v>
      </c>
      <c r="D22" s="34" t="n">
        <v>368.48865</v>
      </c>
      <c r="E22" s="35" t="n">
        <v>401.89667</v>
      </c>
      <c r="F22" s="30" t="n">
        <f aca="false">IF(C22&lt;&gt;0,E22/C22,"-")</f>
        <v>0.62993208463949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7</v>
      </c>
      <c r="D23" s="34" t="n">
        <v>161.93697</v>
      </c>
      <c r="E23" s="35" t="n">
        <v>143.94688</v>
      </c>
      <c r="F23" s="30" t="n">
        <f aca="false">IF(C23&lt;&gt;0,E23/C23,"-")</f>
        <v>0.69539555555555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234.33714</v>
      </c>
      <c r="E24" s="35" t="n">
        <v>246.00523</v>
      </c>
      <c r="F24" s="30" t="n">
        <f aca="false">IF(C24&lt;&gt;0,E24/C24,"-")</f>
        <v>0.6150130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5.8959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99</v>
      </c>
      <c r="D26" s="34" t="n">
        <v>1344.86517</v>
      </c>
      <c r="E26" s="35" t="n">
        <v>1704.51488</v>
      </c>
      <c r="F26" s="30" t="n">
        <f aca="false">IF(C26&lt;&gt;0,E26/C26,"-")</f>
        <v>0.65583489034243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72</v>
      </c>
      <c r="D28" s="34" t="n">
        <v>589.62012</v>
      </c>
      <c r="E28" s="35" t="n">
        <v>904.28092</v>
      </c>
      <c r="F28" s="30" t="n">
        <f aca="false">IF(C28&lt;&gt;0,E28/C28,"-")</f>
        <v>0.65909688046647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38.077</v>
      </c>
      <c r="E29" s="35" t="n">
        <v>19.461</v>
      </c>
      <c r="F29" s="30" t="n">
        <f aca="false">IF(C29&lt;&gt;0,E29/C29,"-")</f>
        <v>0.30890476190476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55</v>
      </c>
      <c r="D31" s="34" t="n">
        <v>1189.8901</v>
      </c>
      <c r="E31" s="35" t="n">
        <v>1405.20659</v>
      </c>
      <c r="F31" s="30" t="n">
        <f aca="false">IF(C31&lt;&gt;0,E31/C31,"-")</f>
        <v>0.68379882725060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550</v>
      </c>
      <c r="D32" s="34" t="n">
        <v>17476.05278</v>
      </c>
      <c r="E32" s="35" t="n">
        <v>19315.48374</v>
      </c>
      <c r="F32" s="30" t="n">
        <f aca="false">IF(C32&lt;&gt;0,E32/C32,"-")</f>
        <v>0.59340963870967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4</v>
      </c>
      <c r="D33" s="34" t="n">
        <v>-278.05273</v>
      </c>
      <c r="E33" s="35" t="n">
        <v>31.14309</v>
      </c>
      <c r="F33" s="30" t="n">
        <f aca="false">IF(C33&lt;&gt;0,E33/C33,"-")</f>
        <v>0.25115395161290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17</v>
      </c>
      <c r="D34" s="34" t="n">
        <v>1414.309</v>
      </c>
      <c r="E34" s="35" t="n">
        <v>1605.072</v>
      </c>
      <c r="F34" s="30" t="n">
        <f aca="false">IF(C34&lt;&gt;0,E34/C34,"-")</f>
        <v>0.59075156422524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3055</v>
      </c>
      <c r="D37" s="39" t="n">
        <v>46058.04534</v>
      </c>
      <c r="E37" s="40" t="n">
        <v>51807.5949</v>
      </c>
      <c r="F37" s="30" t="n">
        <f aca="false">IF(C37&lt;&gt;0,E37/C37,"-")</f>
        <v>0.62377454578291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637</v>
      </c>
      <c r="D38" s="34" t="n">
        <v>3894.76191</v>
      </c>
      <c r="E38" s="35" t="n">
        <v>4312.7852</v>
      </c>
      <c r="F38" s="30" t="n">
        <f aca="false">IF(C38&lt;&gt;0,E38/C38,"-")</f>
        <v>0.56472243027366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0692</v>
      </c>
      <c r="D39" s="44" t="n">
        <f aca="false">SUM(D37:D38)</f>
        <v>49952.80725</v>
      </c>
      <c r="E39" s="45" t="n">
        <v>56120.3801</v>
      </c>
      <c r="F39" s="18" t="n">
        <f aca="false">IF(C39&lt;&gt;0,E39/C39,"-")</f>
        <v>0.61880187998941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735</v>
      </c>
      <c r="D40" s="22" t="n">
        <v>46037.49078</v>
      </c>
      <c r="E40" s="23" t="n">
        <v>47535.66036</v>
      </c>
      <c r="F40" s="24" t="n">
        <f aca="false">IF(C40&lt;&gt;0,E40/C40,"-")</f>
        <v>0.65354589069911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1</v>
      </c>
      <c r="D41" s="28" t="n">
        <v>99.31132</v>
      </c>
      <c r="E41" s="29" t="n">
        <v>176.21337</v>
      </c>
      <c r="F41" s="30" t="n">
        <f aca="false">IF(C41&lt;&gt;0,E41/C41,"-")</f>
        <v>1.0944929813664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75</v>
      </c>
      <c r="D44" s="34" t="n">
        <v>779.63607</v>
      </c>
      <c r="E44" s="35" t="n">
        <v>960.49692</v>
      </c>
      <c r="F44" s="30" t="n">
        <f aca="false">IF(C44&lt;&gt;0,E44/C44,"-")</f>
        <v>0.69854321454545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1.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4271</v>
      </c>
      <c r="D46" s="39" t="n">
        <v>46916.43817</v>
      </c>
      <c r="E46" s="40" t="n">
        <v>48714.33065</v>
      </c>
      <c r="F46" s="30" t="n">
        <f aca="false">IF(C46&lt;&gt;0,E46/C46,"-")</f>
        <v>0.65589975427825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847</v>
      </c>
      <c r="D47" s="34" t="n">
        <v>-351.041</v>
      </c>
      <c r="E47" s="35" t="n">
        <v>-221.86965</v>
      </c>
      <c r="F47" s="30" t="n">
        <f aca="false">IF(C47&lt;&gt;0,E47/C47,"-")</f>
        <v>0.26194763872491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424</v>
      </c>
      <c r="D48" s="44" t="n">
        <v>46565.39717</v>
      </c>
      <c r="E48" s="45" t="n">
        <v>48492.461</v>
      </c>
      <c r="F48" s="18" t="n">
        <f aca="false">IF(C48&lt;&gt;0,E48/C48,"-")</f>
        <v>0.66044428252342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268</v>
      </c>
      <c r="D49" s="48" t="n">
        <f aca="false">D48-D39</f>
        <v>-3387.41007999999</v>
      </c>
      <c r="E49" s="49" t="n">
        <f aca="false">E48-E39</f>
        <v>-7627.919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8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56</v>
      </c>
      <c r="D13" s="34" t="n">
        <v>1461.75426</v>
      </c>
      <c r="E13" s="35" t="n">
        <v>1756.05298</v>
      </c>
      <c r="F13" s="30" t="n">
        <f aca="false">IF(C13&lt;&gt;0,E13/C13,"-")</f>
        <v>0.71500528501628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333</v>
      </c>
      <c r="D14" s="34" t="n">
        <v>188.83783</v>
      </c>
      <c r="E14" s="35" t="n">
        <v>150.74748</v>
      </c>
      <c r="F14" s="30" t="n">
        <f aca="false">IF(C14&lt;&gt;0,E14/C14,"-")</f>
        <v>0.452695135135135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2.00000000004366E-00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96</v>
      </c>
      <c r="D16" s="34" t="n">
        <v>320.098</v>
      </c>
      <c r="E16" s="35" t="n">
        <v>520.298</v>
      </c>
      <c r="F16" s="30" t="n">
        <f aca="false">IF(C16&lt;&gt;0,E16/C16,"-")</f>
        <v>0.8729832214765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614</v>
      </c>
      <c r="D17" s="34" t="n">
        <v>1877.10868</v>
      </c>
      <c r="E17" s="35" t="n">
        <v>8378.03764</v>
      </c>
      <c r="F17" s="30" t="n">
        <f aca="false">IF(C17&lt;&gt;0,E17/C17,"-")</f>
        <v>0.47564651073010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10</v>
      </c>
      <c r="D21" s="34" t="n">
        <v>315.50463</v>
      </c>
      <c r="E21" s="35" t="n">
        <v>316.26783</v>
      </c>
      <c r="F21" s="30" t="n">
        <f aca="false">IF(C21&lt;&gt;0,E21/C21,"-")</f>
        <v>0.62013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32</v>
      </c>
      <c r="D22" s="34" t="n">
        <v>215.05643</v>
      </c>
      <c r="E22" s="35" t="n">
        <v>266.54755</v>
      </c>
      <c r="F22" s="30" t="n">
        <f aca="false">IF(C22&lt;&gt;0,E22/C22,"-")</f>
        <v>0.61700821759259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4</v>
      </c>
      <c r="D23" s="34" t="n">
        <v>11.17211</v>
      </c>
      <c r="E23" s="35" t="n">
        <v>33.1931</v>
      </c>
      <c r="F23" s="30" t="n">
        <f aca="false">IF(C23&lt;&gt;0,E23/C23,"-")</f>
        <v>0.75438863636363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6</v>
      </c>
      <c r="D24" s="34" t="n">
        <v>85.41236</v>
      </c>
      <c r="E24" s="35" t="n">
        <v>126.56308</v>
      </c>
      <c r="F24" s="30" t="n">
        <f aca="false">IF(C24&lt;&gt;0,E24/C24,"-")</f>
        <v>0.680446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23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9</v>
      </c>
      <c r="D26" s="34" t="n">
        <v>679.823</v>
      </c>
      <c r="E26" s="35" t="n">
        <v>742.898</v>
      </c>
      <c r="F26" s="30" t="n">
        <f aca="false">IF(C26&lt;&gt;0,E26/C26,"-")</f>
        <v>0.6144731182795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80</v>
      </c>
      <c r="D28" s="34" t="n">
        <v>625.05525</v>
      </c>
      <c r="E28" s="35" t="n">
        <v>362.40339</v>
      </c>
      <c r="F28" s="30" t="n">
        <f aca="false">IF(C28&lt;&gt;0,E28/C28,"-")</f>
        <v>0.30712151694915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9</v>
      </c>
      <c r="D29" s="34" t="n">
        <v>0</v>
      </c>
      <c r="E29" s="35" t="n">
        <v>1.003</v>
      </c>
      <c r="F29" s="30" t="n">
        <f aca="false">IF(C29&lt;&gt;0,E29/C29,"-")</f>
        <v>0.02046938775510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50</v>
      </c>
      <c r="D31" s="34" t="n">
        <v>864.07623</v>
      </c>
      <c r="E31" s="35" t="n">
        <v>951.94359</v>
      </c>
      <c r="F31" s="30" t="n">
        <f aca="false">IF(C31&lt;&gt;0,E31/C31,"-")</f>
        <v>0.5439677657142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037</v>
      </c>
      <c r="D32" s="34" t="n">
        <v>15296.99726</v>
      </c>
      <c r="E32" s="35" t="n">
        <v>17737.2207</v>
      </c>
      <c r="F32" s="30" t="n">
        <f aca="false">IF(C32&lt;&gt;0,E32/C32,"-")</f>
        <v>0.68123135153819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49.23032</v>
      </c>
      <c r="E33" s="35" t="n">
        <v>21.5380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73</v>
      </c>
      <c r="D34" s="34" t="n">
        <v>3316.677</v>
      </c>
      <c r="E34" s="35" t="n">
        <v>2233.172</v>
      </c>
      <c r="F34" s="30" t="n">
        <f aca="false">IF(C34&lt;&gt;0,E34/C34,"-")</f>
        <v>0.5918823217598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836</v>
      </c>
      <c r="D37" s="39" t="n">
        <v>25019.73688</v>
      </c>
      <c r="E37" s="40" t="n">
        <v>33447.13885</v>
      </c>
      <c r="F37" s="30" t="n">
        <f aca="false">IF(C37&lt;&gt;0,E37/C37,"-")</f>
        <v>0.59902462300308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484</v>
      </c>
      <c r="D38" s="34" t="n">
        <v>3446.43315</v>
      </c>
      <c r="E38" s="35" t="n">
        <v>3715.93225</v>
      </c>
      <c r="F38" s="30" t="n">
        <f aca="false">IF(C38&lt;&gt;0,E38/C38,"-")</f>
        <v>0.67759523158278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320</v>
      </c>
      <c r="D39" s="44" t="n">
        <f aca="false">SUM(D37:D38)</f>
        <v>28466.17003</v>
      </c>
      <c r="E39" s="45" t="n">
        <v>37163.0711</v>
      </c>
      <c r="F39" s="18" t="n">
        <f aca="false">IF(C39&lt;&gt;0,E39/C39,"-")</f>
        <v>0.60605138780169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4133</v>
      </c>
      <c r="D40" s="22" t="n">
        <v>18352.51656</v>
      </c>
      <c r="E40" s="23" t="n">
        <v>22268.08721</v>
      </c>
      <c r="F40" s="24" t="n">
        <f aca="false">IF(C40&lt;&gt;0,E40/C40,"-")</f>
        <v>0.5045677205265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6</v>
      </c>
      <c r="D41" s="28" t="n">
        <v>68.92353</v>
      </c>
      <c r="E41" s="29" t="n">
        <v>57.4069</v>
      </c>
      <c r="F41" s="30" t="n">
        <f aca="false">IF(C41&lt;&gt;0,E41/C41,"-")</f>
        <v>0.49488706896551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94</v>
      </c>
      <c r="D44" s="34" t="n">
        <v>1418.39334</v>
      </c>
      <c r="E44" s="35" t="n">
        <v>1746.16226</v>
      </c>
      <c r="F44" s="30" t="n">
        <f aca="false">IF(C44&lt;&gt;0,E44/C44,"-")</f>
        <v>1.4624474539363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5443</v>
      </c>
      <c r="D46" s="39" t="n">
        <v>19839.83343</v>
      </c>
      <c r="E46" s="40" t="n">
        <v>24071.65637</v>
      </c>
      <c r="F46" s="30" t="n">
        <f aca="false">IF(C46&lt;&gt;0,E46/C46,"-")</f>
        <v>0.5297109867306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477</v>
      </c>
      <c r="D47" s="34" t="n">
        <v>-267.31501</v>
      </c>
      <c r="E47" s="35" t="n">
        <v>-229.58155</v>
      </c>
      <c r="F47" s="30" t="n">
        <f aca="false">IF(C47&lt;&gt;0,E47/C47,"-")</f>
        <v>0.48130303983228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966</v>
      </c>
      <c r="D48" s="44" t="n">
        <v>19572.51842</v>
      </c>
      <c r="E48" s="45" t="n">
        <v>23842.07482</v>
      </c>
      <c r="F48" s="18" t="n">
        <f aca="false">IF(C48&lt;&gt;0,E48/C48,"-")</f>
        <v>0.53022449895476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354</v>
      </c>
      <c r="D49" s="48" t="n">
        <f aca="false">D48-D39</f>
        <v>-8893.65161000003</v>
      </c>
      <c r="E49" s="49" t="n">
        <f aca="false">E48-E39</f>
        <v>-13320.9962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82</v>
      </c>
      <c r="D13" s="34" t="n">
        <v>755.81169</v>
      </c>
      <c r="E13" s="35" t="n">
        <v>913.33349</v>
      </c>
      <c r="F13" s="30" t="n">
        <f aca="false">IF(C13&lt;&gt;0,E13/C13,"-")</f>
        <v>0.66087806801736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3</v>
      </c>
      <c r="D16" s="34" t="n">
        <v>92.202</v>
      </c>
      <c r="E16" s="35" t="n">
        <v>165.348</v>
      </c>
      <c r="F16" s="30" t="n">
        <f aca="false">IF(C16&lt;&gt;0,E16/C16,"-")</f>
        <v>1.2432180451127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4</v>
      </c>
      <c r="D17" s="34" t="n">
        <v>738.89815</v>
      </c>
      <c r="E17" s="35" t="n">
        <v>949.87657</v>
      </c>
      <c r="F17" s="30" t="n">
        <f aca="false">IF(C17&lt;&gt;0,E17/C17,"-")</f>
        <v>0.75148462816455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28</v>
      </c>
      <c r="D21" s="34" t="n">
        <v>326.80947</v>
      </c>
      <c r="E21" s="35" t="n">
        <v>346.23084</v>
      </c>
      <c r="F21" s="30" t="n">
        <f aca="false">IF(C21&lt;&gt;0,E21/C21,"-")</f>
        <v>0.55132299363057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0</v>
      </c>
      <c r="D22" s="34" t="n">
        <v>408.27083</v>
      </c>
      <c r="E22" s="35" t="n">
        <v>411.58465</v>
      </c>
      <c r="F22" s="30" t="n">
        <f aca="false">IF(C22&lt;&gt;0,E22/C22,"-")</f>
        <v>0.60527154411764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51</v>
      </c>
      <c r="D23" s="34" t="n">
        <v>101.93337</v>
      </c>
      <c r="E23" s="35" t="n">
        <v>50.74232</v>
      </c>
      <c r="F23" s="30" t="n">
        <f aca="false">IF(C23&lt;&gt;0,E23/C23,"-")</f>
        <v>0.33604185430463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5</v>
      </c>
      <c r="D24" s="34" t="n">
        <v>189.17312</v>
      </c>
      <c r="E24" s="35" t="n">
        <v>370.91206</v>
      </c>
      <c r="F24" s="30" t="n">
        <f aca="false">IF(C24&lt;&gt;0,E24/C24,"-")</f>
        <v>1.216105114754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65</v>
      </c>
      <c r="D26" s="34" t="n">
        <v>759.895</v>
      </c>
      <c r="E26" s="35" t="n">
        <v>849.818</v>
      </c>
      <c r="F26" s="30" t="n">
        <f aca="false">IF(C26&lt;&gt;0,E26/C26,"-")</f>
        <v>0.62257728937728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337</v>
      </c>
      <c r="D28" s="34" t="n">
        <v>155.26678</v>
      </c>
      <c r="E28" s="35" t="n">
        <v>376.6253</v>
      </c>
      <c r="F28" s="30" t="n">
        <f aca="false">IF(C28&lt;&gt;0,E28/C28,"-")</f>
        <v>0.11286344021576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3</v>
      </c>
      <c r="D29" s="34" t="n">
        <v>11.007</v>
      </c>
      <c r="E29" s="35" t="n">
        <v>34.991</v>
      </c>
      <c r="F29" s="30" t="n">
        <f aca="false">IF(C29&lt;&gt;0,E29/C29,"-")</f>
        <v>0.66020754716981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45</v>
      </c>
      <c r="D31" s="34" t="n">
        <v>784.09232</v>
      </c>
      <c r="E31" s="35" t="n">
        <v>798.96404</v>
      </c>
      <c r="F31" s="30" t="n">
        <f aca="false">IF(C31&lt;&gt;0,E31/C31,"-")</f>
        <v>0.5940253085501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7649</v>
      </c>
      <c r="D32" s="34" t="n">
        <v>15509.94728</v>
      </c>
      <c r="E32" s="35" t="n">
        <v>17037.91044</v>
      </c>
      <c r="F32" s="30" t="n">
        <f aca="false">IF(C32&lt;&gt;0,E32/C32,"-")</f>
        <v>0.61622157908061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0.96227</v>
      </c>
      <c r="E33" s="35" t="n">
        <v>12.1844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51</v>
      </c>
      <c r="D34" s="34" t="n">
        <v>1124.147</v>
      </c>
      <c r="E34" s="35" t="n">
        <v>1243.978</v>
      </c>
      <c r="F34" s="30" t="n">
        <f aca="false">IF(C34&lt;&gt;0,E34/C34,"-")</f>
        <v>0.60652267186738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343</v>
      </c>
      <c r="D37" s="39" t="n">
        <v>20926.49174</v>
      </c>
      <c r="E37" s="40" t="n">
        <v>23562.49914</v>
      </c>
      <c r="F37" s="30" t="n">
        <f aca="false">IF(C37&lt;&gt;0,E37/C37,"-")</f>
        <v>0.58405421361822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32</v>
      </c>
      <c r="D38" s="34" t="n">
        <v>3231.337</v>
      </c>
      <c r="E38" s="35" t="n">
        <v>3304.91911</v>
      </c>
      <c r="F38" s="30" t="n">
        <f aca="false">IF(C38&lt;&gt;0,E38/C38,"-")</f>
        <v>0.64398267926734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5475</v>
      </c>
      <c r="D39" s="44" t="n">
        <f aca="false">SUM(D37:D38)</f>
        <v>24157.82874</v>
      </c>
      <c r="E39" s="45" t="n">
        <v>26867.41825</v>
      </c>
      <c r="F39" s="18" t="n">
        <f aca="false">IF(C39&lt;&gt;0,E39/C39,"-")</f>
        <v>0.59081733369983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3671</v>
      </c>
      <c r="D40" s="22" t="n">
        <v>15563.32011</v>
      </c>
      <c r="E40" s="23" t="n">
        <v>15673.10734</v>
      </c>
      <c r="F40" s="24" t="n">
        <f aca="false">IF(C40&lt;&gt;0,E40/C40,"-")</f>
        <v>0.66212273837184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2</v>
      </c>
      <c r="D41" s="28" t="n">
        <v>148.03018</v>
      </c>
      <c r="E41" s="29" t="n">
        <v>156.26118</v>
      </c>
      <c r="F41" s="30" t="n">
        <f aca="false">IF(C41&lt;&gt;0,E41/C41,"-")</f>
        <v>0.59641671755725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341</v>
      </c>
      <c r="D44" s="34" t="n">
        <v>156.04586</v>
      </c>
      <c r="E44" s="35" t="n">
        <v>458.57541</v>
      </c>
      <c r="F44" s="30" t="n">
        <f aca="false">IF(C44&lt;&gt;0,E44/C44,"-")</f>
        <v>0.13725693205627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274</v>
      </c>
      <c r="D46" s="39" t="n">
        <v>15867.39615</v>
      </c>
      <c r="E46" s="40" t="n">
        <v>16287.94393</v>
      </c>
      <c r="F46" s="30" t="n">
        <f aca="false">IF(C46&lt;&gt;0,E46/C46,"-")</f>
        <v>0.59719674158539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48</v>
      </c>
      <c r="D47" s="34" t="n">
        <v>-167.58435</v>
      </c>
      <c r="E47" s="35" t="n">
        <v>-109.47577</v>
      </c>
      <c r="F47" s="30" t="n">
        <f aca="false">IF(C47&lt;&gt;0,E47/C47,"-")</f>
        <v>0.44143455645161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7026</v>
      </c>
      <c r="D48" s="44" t="n">
        <v>15699.8118</v>
      </c>
      <c r="E48" s="45" t="n">
        <v>16178.46816</v>
      </c>
      <c r="F48" s="18" t="n">
        <f aca="false">IF(C48&lt;&gt;0,E48/C48,"-")</f>
        <v>0.59862606971064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449</v>
      </c>
      <c r="D49" s="48" t="n">
        <f aca="false">D48-D39</f>
        <v>-8458.01694000001</v>
      </c>
      <c r="E49" s="49" t="n">
        <f aca="false">E48-E39</f>
        <v>-10688.9500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63</v>
      </c>
      <c r="D11" s="28" t="n">
        <v>86.204</v>
      </c>
      <c r="E11" s="29" t="n">
        <v>376.30764</v>
      </c>
      <c r="F11" s="30" t="n">
        <f aca="false">IF(C11&lt;&gt;0,E11/C11,"-")</f>
        <v>2.3086358282208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256</v>
      </c>
      <c r="D13" s="34" t="n">
        <v>13995.7381</v>
      </c>
      <c r="E13" s="35" t="n">
        <v>10897.3931</v>
      </c>
      <c r="F13" s="30" t="n">
        <f aca="false">IF(C13&lt;&gt;0,E13/C13,"-")</f>
        <v>0.4896384390726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20220</v>
      </c>
      <c r="D15" s="34" t="n">
        <v>12787.63362</v>
      </c>
      <c r="E15" s="35" t="n">
        <v>9520.9552</v>
      </c>
      <c r="F15" s="30" t="n">
        <f aca="false">IF(C15&lt;&gt;0,E15/C15,"-")</f>
        <v>0.47086820969337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705</v>
      </c>
      <c r="D17" s="34" t="n">
        <v>5304.95231</v>
      </c>
      <c r="E17" s="35" t="n">
        <v>6144.98597</v>
      </c>
      <c r="F17" s="30" t="n">
        <f aca="false">IF(C17&lt;&gt;0,E17/C17,"-")</f>
        <v>0.70591452843193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75</v>
      </c>
      <c r="D21" s="34" t="n">
        <v>169.74069</v>
      </c>
      <c r="E21" s="35" t="n">
        <v>170.64638</v>
      </c>
      <c r="F21" s="30" t="n">
        <f aca="false">IF(C21&lt;&gt;0,E21/C21,"-")</f>
        <v>0.62053229090909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25</v>
      </c>
      <c r="D22" s="34" t="n">
        <v>257.54092</v>
      </c>
      <c r="E22" s="35" t="n">
        <v>279.61219</v>
      </c>
      <c r="F22" s="30" t="n">
        <f aca="false">IF(C22&lt;&gt;0,E22/C22,"-")</f>
        <v>0.65791103529411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17.01991</v>
      </c>
      <c r="E23" s="35" t="n">
        <v>12.81891</v>
      </c>
      <c r="F23" s="30" t="n">
        <f aca="false">IF(C23&lt;&gt;0,E23/C23,"-")</f>
        <v>1.8312728571428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5</v>
      </c>
      <c r="D24" s="34" t="n">
        <v>152.1832</v>
      </c>
      <c r="E24" s="35" t="n">
        <v>240.45793</v>
      </c>
      <c r="F24" s="30" t="n">
        <f aca="false">IF(C24&lt;&gt;0,E24/C24,"-")</f>
        <v>0.65878884931506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.798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26</v>
      </c>
      <c r="D26" s="34" t="n">
        <v>827.47</v>
      </c>
      <c r="E26" s="35" t="n">
        <v>983.23</v>
      </c>
      <c r="F26" s="30" t="n">
        <f aca="false">IF(C26&lt;&gt;0,E26/C26,"-")</f>
        <v>0.64431847968545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8</v>
      </c>
      <c r="D28" s="34" t="n">
        <v>344.92498</v>
      </c>
      <c r="E28" s="35" t="n">
        <v>332.29622</v>
      </c>
      <c r="F28" s="30" t="n">
        <f aca="false">IF(C28&lt;&gt;0,E28/C28,"-")</f>
        <v>0.74173263392857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24.404</v>
      </c>
      <c r="E29" s="35" t="n">
        <v>72.75</v>
      </c>
      <c r="F29" s="30" t="n">
        <f aca="false">IF(C29&lt;&gt;0,E29/C29,"-")</f>
        <v>1.3990384615384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40</v>
      </c>
      <c r="D31" s="34" t="n">
        <v>734.60827</v>
      </c>
      <c r="E31" s="35" t="n">
        <v>728.13256</v>
      </c>
      <c r="F31" s="30" t="n">
        <f aca="false">IF(C31&lt;&gt;0,E31/C31,"-")</f>
        <v>0.58720367741935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04</v>
      </c>
      <c r="D32" s="34" t="n">
        <v>13204.51976</v>
      </c>
      <c r="E32" s="35" t="n">
        <v>14709.14602</v>
      </c>
      <c r="F32" s="30" t="n">
        <f aca="false">IF(C32&lt;&gt;0,E32/C32,"-")</f>
        <v>0.61277895434094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4.12059</v>
      </c>
      <c r="E33" s="35" t="n">
        <v>9.9279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84</v>
      </c>
      <c r="D34" s="34" t="n">
        <v>2369.303</v>
      </c>
      <c r="E34" s="35" t="n">
        <v>2190.042</v>
      </c>
      <c r="F34" s="30" t="n">
        <f aca="false">IF(C34&lt;&gt;0,E34/C34,"-")</f>
        <v>0.59447394136807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63150</v>
      </c>
      <c r="D37" s="39" t="n">
        <v>37484.28664</v>
      </c>
      <c r="E37" s="40" t="n">
        <v>37147.74684</v>
      </c>
      <c r="F37" s="30" t="n">
        <f aca="false">IF(C37&lt;&gt;0,E37/C37,"-")</f>
        <v>0.58824618907363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486</v>
      </c>
      <c r="D38" s="34" t="n">
        <v>2825.91154</v>
      </c>
      <c r="E38" s="35" t="n">
        <v>2804.74898</v>
      </c>
      <c r="F38" s="30" t="n">
        <f aca="false">IF(C38&lt;&gt;0,E38/C38,"-")</f>
        <v>0.62522268836379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7636</v>
      </c>
      <c r="D39" s="44" t="n">
        <f aca="false">SUM(D37:D38)</f>
        <v>40310.19818</v>
      </c>
      <c r="E39" s="45" t="n">
        <v>39952.49582</v>
      </c>
      <c r="F39" s="18" t="n">
        <f aca="false">IF(C39&lt;&gt;0,E39/C39,"-")</f>
        <v>0.59069867851440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0276</v>
      </c>
      <c r="D40" s="22" t="n">
        <v>37180.66463</v>
      </c>
      <c r="E40" s="23" t="n">
        <v>34133.66519</v>
      </c>
      <c r="F40" s="24" t="n">
        <f aca="false">IF(C40&lt;&gt;0,E40/C40,"-")</f>
        <v>0.48570870837839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241</v>
      </c>
      <c r="D41" s="28" t="n">
        <v>1481.06116</v>
      </c>
      <c r="E41" s="29" t="n">
        <v>2521.0163</v>
      </c>
      <c r="F41" s="30" t="n">
        <f aca="false">IF(C41&lt;&gt;0,E41/C41,"-")</f>
        <v>0.77785137303301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53</v>
      </c>
      <c r="D44" s="34" t="n">
        <v>693.10372</v>
      </c>
      <c r="E44" s="35" t="n">
        <v>2488.67994</v>
      </c>
      <c r="F44" s="30" t="n">
        <f aca="false">IF(C44&lt;&gt;0,E44/C44,"-")</f>
        <v>5.4937747019867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3970</v>
      </c>
      <c r="D46" s="39" t="n">
        <v>39354.82951</v>
      </c>
      <c r="E46" s="40" t="n">
        <v>39143.36143</v>
      </c>
      <c r="F46" s="30" t="n">
        <f aca="false">IF(C46&lt;&gt;0,E46/C46,"-")</f>
        <v>0.52917887562525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4</v>
      </c>
      <c r="D47" s="34" t="n">
        <v>-66.63703</v>
      </c>
      <c r="E47" s="35" t="n">
        <v>-31.60594</v>
      </c>
      <c r="F47" s="30" t="n">
        <f aca="false">IF(C47&lt;&gt;0,E47/C47,"-")</f>
        <v>0.30390326923076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866</v>
      </c>
      <c r="D48" s="44" t="n">
        <v>39288.19248</v>
      </c>
      <c r="E48" s="45" t="n">
        <v>39111.75549</v>
      </c>
      <c r="F48" s="18" t="n">
        <f aca="false">IF(C48&lt;&gt;0,E48/C48,"-")</f>
        <v>0.52949605352936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230</v>
      </c>
      <c r="D49" s="48" t="n">
        <f aca="false">D48-D39</f>
        <v>-1022.00570000002</v>
      </c>
      <c r="E49" s="49" t="n">
        <f aca="false">E48-E39</f>
        <v>-840.74033000005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36</v>
      </c>
      <c r="D13" s="34" t="n">
        <v>1279.51268</v>
      </c>
      <c r="E13" s="35" t="n">
        <v>1839.71077</v>
      </c>
      <c r="F13" s="30" t="n">
        <f aca="false">IF(C13&lt;&gt;0,E13/C13,"-")</f>
        <v>0.69791759104704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33</v>
      </c>
      <c r="D15" s="34" t="n">
        <v>302.9276</v>
      </c>
      <c r="E15" s="35" t="n">
        <v>1090.35397</v>
      </c>
      <c r="F15" s="30" t="n">
        <f aca="false">IF(C15&lt;&gt;0,E15/C15,"-")</f>
        <v>1.1686537727759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</v>
      </c>
      <c r="D17" s="34" t="n">
        <v>108.49893</v>
      </c>
      <c r="E17" s="35" t="n">
        <v>116.72642</v>
      </c>
      <c r="F17" s="30" t="n">
        <f aca="false">IF(C17&lt;&gt;0,E17/C17,"-")</f>
        <v>0.583632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8116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</v>
      </c>
      <c r="D22" s="34" t="n">
        <v>55.89952</v>
      </c>
      <c r="E22" s="35" t="n">
        <v>49.92973</v>
      </c>
      <c r="F22" s="30" t="n">
        <f aca="false">IF(C22&lt;&gt;0,E22/C22,"-")</f>
        <v>0.60156301204819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1.9305</v>
      </c>
      <c r="E23" s="35" t="n">
        <v>3.21327</v>
      </c>
      <c r="F23" s="30" t="n">
        <f aca="false">IF(C23&lt;&gt;0,E23/C23,"-")</f>
        <v>0.4590385714285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7.97505</v>
      </c>
      <c r="E24" s="35" t="n">
        <v>28.81786</v>
      </c>
      <c r="F24" s="30" t="n">
        <f aca="false">IF(C24&lt;&gt;0,E24/C24,"-")</f>
        <v>0.87326848484848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7.8717</v>
      </c>
      <c r="E25" s="35" t="n">
        <v>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13</v>
      </c>
      <c r="D26" s="34" t="n">
        <v>280.424</v>
      </c>
      <c r="E26" s="35" t="n">
        <v>314.869</v>
      </c>
      <c r="F26" s="30" t="n">
        <f aca="false">IF(C26&lt;&gt;0,E26/C26,"-")</f>
        <v>0.61377972709551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6</v>
      </c>
      <c r="D28" s="34" t="n">
        <v>49.34618</v>
      </c>
      <c r="E28" s="35" t="n">
        <v>22.28611</v>
      </c>
      <c r="F28" s="30" t="n">
        <f aca="false">IF(C28&lt;&gt;0,E28/C28,"-")</f>
        <v>0.29323828947368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9</v>
      </c>
      <c r="D29" s="34" t="n">
        <v>2</v>
      </c>
      <c r="E29" s="35" t="n">
        <v>4</v>
      </c>
      <c r="F29" s="30" t="n">
        <f aca="false">IF(C29&lt;&gt;0,E29/C29,"-")</f>
        <v>0.2105263157894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8</v>
      </c>
      <c r="D31" s="34" t="n">
        <v>209.3991</v>
      </c>
      <c r="E31" s="35" t="n">
        <v>247.45297</v>
      </c>
      <c r="F31" s="30" t="n">
        <f aca="false">IF(C31&lt;&gt;0,E31/C31,"-")</f>
        <v>0.59199275119617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109</v>
      </c>
      <c r="D32" s="34" t="n">
        <v>4262.20182</v>
      </c>
      <c r="E32" s="35" t="n">
        <v>4833.59702</v>
      </c>
      <c r="F32" s="30" t="n">
        <f aca="false">IF(C32&lt;&gt;0,E32/C32,"-")</f>
        <v>0.5960780638796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34.01635</v>
      </c>
      <c r="E33" s="35" t="n">
        <v>0.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4</v>
      </c>
      <c r="D34" s="34" t="n">
        <v>90.208</v>
      </c>
      <c r="E34" s="35" t="n">
        <v>71.82</v>
      </c>
      <c r="F34" s="30" t="n">
        <f aca="false">IF(C34&lt;&gt;0,E34/C34,"-")</f>
        <v>0.57919354838709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218</v>
      </c>
      <c r="D37" s="39" t="n">
        <v>6081.25113</v>
      </c>
      <c r="E37" s="40" t="n">
        <v>7596.53475</v>
      </c>
      <c r="F37" s="30" t="n">
        <f aca="false">IF(C37&lt;&gt;0,E37/C37,"-")</f>
        <v>0.62174944753642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45</v>
      </c>
      <c r="D38" s="34" t="n">
        <v>1068.11746</v>
      </c>
      <c r="E38" s="35" t="n">
        <v>1108.50409</v>
      </c>
      <c r="F38" s="30" t="n">
        <f aca="false">IF(C38&lt;&gt;0,E38/C38,"-")</f>
        <v>0.63524589684813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63</v>
      </c>
      <c r="D39" s="44" t="n">
        <f aca="false">SUM(D37:D38)</f>
        <v>7149.36859</v>
      </c>
      <c r="E39" s="45" t="n">
        <v>8705.03884</v>
      </c>
      <c r="F39" s="18" t="n">
        <f aca="false">IF(C39&lt;&gt;0,E39/C39,"-")</f>
        <v>0.62343614123039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315</v>
      </c>
      <c r="D40" s="22" t="n">
        <v>6266.59977</v>
      </c>
      <c r="E40" s="23" t="n">
        <v>6830.88257</v>
      </c>
      <c r="F40" s="24" t="n">
        <f aca="false">IF(C40&lt;&gt;0,E40/C40,"-")</f>
        <v>0.6037015086168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</v>
      </c>
      <c r="D41" s="28" t="n">
        <v>4.49077</v>
      </c>
      <c r="E41" s="29" t="n">
        <v>4.35207</v>
      </c>
      <c r="F41" s="30" t="n">
        <f aca="false">IF(C41&lt;&gt;0,E41/C41,"-")</f>
        <v>0.87041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3</v>
      </c>
      <c r="D44" s="34" t="n">
        <v>122.96988</v>
      </c>
      <c r="E44" s="35" t="n">
        <v>92.09711</v>
      </c>
      <c r="F44" s="30" t="n">
        <f aca="false">IF(C44&lt;&gt;0,E44/C44,"-")</f>
        <v>1.1096037349397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1403</v>
      </c>
      <c r="D46" s="39" t="n">
        <v>6394.06042</v>
      </c>
      <c r="E46" s="40" t="n">
        <v>6927.33175</v>
      </c>
      <c r="F46" s="30" t="n">
        <f aca="false">IF(C46&lt;&gt;0,E46/C46,"-")</f>
        <v>0.60750081119003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1403</v>
      </c>
      <c r="D48" s="44" t="n">
        <v>6394.06042</v>
      </c>
      <c r="E48" s="45" t="n">
        <v>6927.33175</v>
      </c>
      <c r="F48" s="18" t="n">
        <f aca="false">IF(C48&lt;&gt;0,E48/C48,"-")</f>
        <v>0.60750081119003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60</v>
      </c>
      <c r="D49" s="48" t="n">
        <f aca="false">D48-D39</f>
        <v>-755.308170000002</v>
      </c>
      <c r="E49" s="49" t="n">
        <f aca="false">E48-E39</f>
        <v>-1777.7070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36.08189</v>
      </c>
      <c r="E10" s="23" t="n">
        <v>-2.4918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0</v>
      </c>
      <c r="D11" s="28" t="n">
        <v>2465.94</v>
      </c>
      <c r="E11" s="29" t="n">
        <v>4361.27364</v>
      </c>
      <c r="F11" s="30" t="n">
        <f aca="false">IF(C11&lt;&gt;0,E11/C11,"-")</f>
        <v>1.03839848571429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85</v>
      </c>
      <c r="D12" s="34" t="n">
        <v>1209.21022</v>
      </c>
      <c r="E12" s="35" t="n">
        <v>1437.92711</v>
      </c>
      <c r="F12" s="30" t="n">
        <f aca="false">IF(C12&lt;&gt;0,E12/C12,"-")</f>
        <v>0.65809021052631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32484</v>
      </c>
      <c r="D13" s="34" t="n">
        <v>472655.539680001</v>
      </c>
      <c r="E13" s="35" t="n">
        <v>506996.122130002</v>
      </c>
      <c r="F13" s="30" t="n">
        <f aca="false">IF(C13&lt;&gt;0,E13/C13,"-")</f>
        <v>0.60901605571999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69330</v>
      </c>
      <c r="D14" s="34" t="n">
        <v>41601.49455</v>
      </c>
      <c r="E14" s="35" t="n">
        <v>38441.05211</v>
      </c>
      <c r="F14" s="30" t="n">
        <f aca="false">IF(C14&lt;&gt;0,E14/C14,"-")</f>
        <v>0.554464908553296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39350</v>
      </c>
      <c r="D15" s="34" t="n">
        <v>256441.06691</v>
      </c>
      <c r="E15" s="35" t="n">
        <v>268067.09815</v>
      </c>
      <c r="F15" s="30" t="n">
        <f aca="false">IF(C15&lt;&gt;0,E15/C15,"-")</f>
        <v>0.61014475509275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9954</v>
      </c>
      <c r="D16" s="34" t="n">
        <v>28313.45294</v>
      </c>
      <c r="E16" s="35" t="n">
        <v>32139.01887</v>
      </c>
      <c r="F16" s="30" t="n">
        <f aca="false">IF(C16&lt;&gt;0,E16/C16,"-")</f>
        <v>0.64337227989750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658938</v>
      </c>
      <c r="D17" s="34" t="n">
        <v>343991.40053</v>
      </c>
      <c r="E17" s="35" t="n">
        <v>440933.668329999</v>
      </c>
      <c r="F17" s="30" t="n">
        <f aca="false">IF(C17&lt;&gt;0,E17/C17,"-")</f>
        <v>0.66915805178939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220</v>
      </c>
      <c r="D18" s="34" t="n">
        <v>8293.27097</v>
      </c>
      <c r="E18" s="35" t="n">
        <v>13957.43715</v>
      </c>
      <c r="F18" s="30" t="n">
        <f aca="false">IF(C18&lt;&gt;0,E18/C18,"-")</f>
        <v>0.576277338976053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47270.37782</v>
      </c>
      <c r="E19" s="35" t="n">
        <v>93460.99716</v>
      </c>
      <c r="F19" s="30" t="n">
        <f aca="false">IF(C19&lt;&gt;0,E19/C19,"-")</f>
        <v>0.848088030707247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14240.86683</v>
      </c>
      <c r="E20" s="35" t="n">
        <v>14965.338</v>
      </c>
      <c r="F20" s="30" t="n">
        <f aca="false">IF(C20&lt;&gt;0,E20/C20,"-")</f>
        <v>0.61083012244898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8751</v>
      </c>
      <c r="D21" s="34" t="n">
        <v>22289.45027</v>
      </c>
      <c r="E21" s="35" t="n">
        <v>23905.50024</v>
      </c>
      <c r="F21" s="30" t="n">
        <f aca="false">IF(C21&lt;&gt;0,E21/C21,"-")</f>
        <v>0.61690021522025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4889</v>
      </c>
      <c r="D22" s="34" t="n">
        <v>20636.43081</v>
      </c>
      <c r="E22" s="35" t="n">
        <v>20417.36794</v>
      </c>
      <c r="F22" s="30" t="n">
        <f aca="false">IF(C22&lt;&gt;0,E22/C22,"-")</f>
        <v>0.5852093192696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412</v>
      </c>
      <c r="D23" s="34" t="n">
        <v>11703.31982</v>
      </c>
      <c r="E23" s="35" t="n">
        <v>5742.70365</v>
      </c>
      <c r="F23" s="30" t="n">
        <f aca="false">IF(C23&lt;&gt;0,E23/C23,"-")</f>
        <v>0.42817653220996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000</v>
      </c>
      <c r="D24" s="34" t="n">
        <v>15180.23334</v>
      </c>
      <c r="E24" s="35" t="n">
        <v>15545.46202</v>
      </c>
      <c r="F24" s="30" t="n">
        <f aca="false">IF(C24&lt;&gt;0,E24/C24,"-")</f>
        <v>0.621818480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400</v>
      </c>
      <c r="D25" s="34" t="n">
        <v>2836.44788</v>
      </c>
      <c r="E25" s="35" t="n">
        <v>2384.92821</v>
      </c>
      <c r="F25" s="30" t="n">
        <f aca="false">IF(C25&lt;&gt;0,E25/C25,"-")</f>
        <v>0.542029138636364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9812</v>
      </c>
      <c r="D26" s="34" t="n">
        <v>61277.61837</v>
      </c>
      <c r="E26" s="35" t="n">
        <v>67640.61301</v>
      </c>
      <c r="F26" s="30" t="n">
        <f aca="false">IF(C26&lt;&gt;0,E26/C26,"-")</f>
        <v>0.61596740802462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42450</v>
      </c>
      <c r="D27" s="34" t="n">
        <v>191436.04678</v>
      </c>
      <c r="E27" s="35" t="n">
        <v>187266.75304</v>
      </c>
      <c r="F27" s="30" t="n">
        <f aca="false">IF(C27&lt;&gt;0,E27/C27,"-")</f>
        <v>0.54684407370419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7306</v>
      </c>
      <c r="D28" s="34" t="n">
        <v>19219.72007</v>
      </c>
      <c r="E28" s="35" t="n">
        <v>27083.01817</v>
      </c>
      <c r="F28" s="30" t="n">
        <f aca="false">IF(C28&lt;&gt;0,E28/C28,"-")</f>
        <v>0.57250704286982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850</v>
      </c>
      <c r="D29" s="34" t="n">
        <v>1849.2681</v>
      </c>
      <c r="E29" s="35" t="n">
        <v>2397.1716</v>
      </c>
      <c r="F29" s="30" t="n">
        <f aca="false">IF(C29&lt;&gt;0,E29/C29,"-")</f>
        <v>0.84111284210526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300</v>
      </c>
      <c r="D30" s="34" t="n">
        <v>103.65702</v>
      </c>
      <c r="E30" s="35" t="n">
        <v>155.32933</v>
      </c>
      <c r="F30" s="30" t="n">
        <f aca="false">IF(C30&lt;&gt;0,E30/C30,"-")</f>
        <v>0.517764433333333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2412</v>
      </c>
      <c r="D31" s="34" t="n">
        <v>77243.0768099999</v>
      </c>
      <c r="E31" s="35" t="n">
        <v>86057.3863000002</v>
      </c>
      <c r="F31" s="30" t="n">
        <f aca="false">IF(C31&lt;&gt;0,E31/C31,"-")</f>
        <v>0.60428465508524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63098</v>
      </c>
      <c r="D32" s="34" t="n">
        <v>830557.889039987</v>
      </c>
      <c r="E32" s="35" t="n">
        <v>951701.499089989</v>
      </c>
      <c r="F32" s="30" t="n">
        <f aca="false">IF(C32&lt;&gt;0,E32/C32,"-")</f>
        <v>0.60885593807297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132</v>
      </c>
      <c r="D33" s="34" t="n">
        <v>7363.15045000004</v>
      </c>
      <c r="E33" s="35" t="n">
        <v>1795.54080999996</v>
      </c>
      <c r="F33" s="30" t="n">
        <f aca="false">IF(C33&lt;&gt;0,E33/C33,"-")</f>
        <v>0.17721484504539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360</v>
      </c>
      <c r="D34" s="34" t="n">
        <v>150555.556</v>
      </c>
      <c r="E34" s="35" t="n">
        <v>157771.121</v>
      </c>
      <c r="F34" s="30" t="n">
        <f aca="false">IF(C34&lt;&gt;0,E34/C34,"-")</f>
        <v>0.5792741995887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24340.79414</v>
      </c>
      <c r="E35" s="35" t="n">
        <v>25411.26704</v>
      </c>
      <c r="F35" s="30" t="n">
        <f aca="false">IF(C35&lt;&gt;0,E35/C35,"-")</f>
        <v>0.703913214404432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-1322.63</v>
      </c>
      <c r="F36" s="30" t="n">
        <f aca="false">IF(C36&lt;&gt;0,E36/C36,"-")</f>
        <v>-0.315287246722289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195228</v>
      </c>
      <c r="D37" s="39" t="n">
        <v>2285272.99219</v>
      </c>
      <c r="E37" s="40" t="n">
        <v>2559818.54967004</v>
      </c>
      <c r="F37" s="30" t="n">
        <f aca="false">IF(C37&lt;&gt;0,E37/C37,"-")</f>
        <v>0.61017388081649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3737</v>
      </c>
      <c r="D38" s="34" t="n">
        <v>158693.36211</v>
      </c>
      <c r="E38" s="35" t="n">
        <v>174455.939550001</v>
      </c>
      <c r="F38" s="30" t="n">
        <f aca="false">IF(C38&lt;&gt;0,E38/C38,"-")</f>
        <v>0.63731223601486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68965</v>
      </c>
      <c r="D39" s="44" t="n">
        <v>2443966.3543</v>
      </c>
      <c r="E39" s="45" t="n">
        <v>2734274.48922005</v>
      </c>
      <c r="F39" s="18" t="n">
        <f aca="false">IF(C39&lt;&gt;0,E39/C39,"-")</f>
        <v>0.61183618337132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391679</v>
      </c>
      <c r="D40" s="22" t="n">
        <v>1980484.57675</v>
      </c>
      <c r="E40" s="23" t="n">
        <v>2091261.71485</v>
      </c>
      <c r="F40" s="24" t="n">
        <f aca="false">IF(C40&lt;&gt;0,E40/C40,"-")</f>
        <v>0.61658597846376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85</v>
      </c>
      <c r="D41" s="28" t="n">
        <v>35685.84475</v>
      </c>
      <c r="E41" s="29" t="n">
        <v>37156.56154</v>
      </c>
      <c r="F41" s="30" t="n">
        <f aca="false">IF(C41&lt;&gt;0,E41/C41,"-")</f>
        <v>0.65549195624944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29085</v>
      </c>
      <c r="D42" s="34" t="n">
        <v>240299.57274</v>
      </c>
      <c r="E42" s="35" t="n">
        <v>237464.60262</v>
      </c>
      <c r="F42" s="30" t="n">
        <f aca="false">IF(C42&lt;&gt;0,E42/C42,"-")</f>
        <v>0.553420890080054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2795</v>
      </c>
      <c r="D43" s="34" t="n">
        <v>48863.05636</v>
      </c>
      <c r="E43" s="35" t="n">
        <v>53676.76158</v>
      </c>
      <c r="F43" s="30" t="n">
        <f aca="false">IF(C43&lt;&gt;0,E43/C43,"-")</f>
        <v>0.648309216498581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5759</v>
      </c>
      <c r="D44" s="34" t="n">
        <v>121091.3525</v>
      </c>
      <c r="E44" s="35" t="n">
        <v>174714.11239</v>
      </c>
      <c r="F44" s="30" t="n">
        <f aca="false">IF(C44&lt;&gt;0,E44/C44,"-")</f>
        <v>0.74107080701054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200</v>
      </c>
      <c r="D45" s="34" t="n">
        <v>9988</v>
      </c>
      <c r="E45" s="35" t="n">
        <v>24726.141</v>
      </c>
      <c r="F45" s="30" t="n">
        <f aca="false">IF(C45&lt;&gt;0,E45/C45,"-")</f>
        <v>1.22406638613861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216203</v>
      </c>
      <c r="D46" s="39" t="n">
        <v>2436412.4031</v>
      </c>
      <c r="E46" s="40" t="n">
        <v>2618999.89398001</v>
      </c>
      <c r="F46" s="30" t="n">
        <f aca="false">IF(C46&lt;&gt;0,E46/C46,"-")</f>
        <v>0.6211749989220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73737</v>
      </c>
      <c r="D47" s="34" t="n">
        <v>158693.36211</v>
      </c>
      <c r="E47" s="35" t="n">
        <v>174455.939550001</v>
      </c>
      <c r="F47" s="30" t="n">
        <f aca="false">IF(C47&lt;&gt;0,E47/C47,"-")</f>
        <v>0.63731223601486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89940</v>
      </c>
      <c r="D48" s="44" t="n">
        <v>2595105.76521003</v>
      </c>
      <c r="E48" s="45" t="n">
        <v>2793455.83353002</v>
      </c>
      <c r="F48" s="18" t="n">
        <f aca="false">IF(C48&lt;&gt;0,E48/C48,"-")</f>
        <v>0.62215883364366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975</v>
      </c>
      <c r="D49" s="48" t="n">
        <f aca="false">D48-D39</f>
        <v>151139.410910033</v>
      </c>
      <c r="E49" s="49" t="n">
        <f aca="false">E48-E39</f>
        <v>59181.3443099707</v>
      </c>
      <c r="F49" s="50"/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650</v>
      </c>
      <c r="D13" s="34" t="n">
        <v>15320.34571</v>
      </c>
      <c r="E13" s="35" t="n">
        <v>18588.10023</v>
      </c>
      <c r="F13" s="30" t="n">
        <f aca="false">IF(C13&lt;&gt;0,E13/C13,"-")</f>
        <v>0.6722640227848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779</v>
      </c>
      <c r="D14" s="34" t="n">
        <v>1030.09121</v>
      </c>
      <c r="E14" s="35" t="n">
        <v>2265.43901</v>
      </c>
      <c r="F14" s="30" t="n">
        <f aca="false">IF(C14&lt;&gt;0,E14/C14,"-")</f>
        <v>1.2734339572793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5772</v>
      </c>
      <c r="D15" s="34" t="n">
        <v>9558.25381</v>
      </c>
      <c r="E15" s="35" t="n">
        <v>10245.28556</v>
      </c>
      <c r="F15" s="30" t="n">
        <f aca="false">IF(C15&lt;&gt;0,E15/C15,"-")</f>
        <v>0.64958696170428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72</v>
      </c>
      <c r="D16" s="34" t="n">
        <v>272.175</v>
      </c>
      <c r="E16" s="35" t="n">
        <v>240.549</v>
      </c>
      <c r="F16" s="30" t="n">
        <f aca="false">IF(C16&lt;&gt;0,E16/C16,"-")</f>
        <v>0.64663709677419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21</v>
      </c>
      <c r="D17" s="34" t="n">
        <v>1507.4923</v>
      </c>
      <c r="E17" s="35" t="n">
        <v>1663.59283</v>
      </c>
      <c r="F17" s="30" t="n">
        <f aca="false">IF(C17&lt;&gt;0,E17/C17,"-")</f>
        <v>0.68715110698058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94</v>
      </c>
      <c r="D21" s="34" t="n">
        <v>584.557</v>
      </c>
      <c r="E21" s="35" t="n">
        <v>660.38767</v>
      </c>
      <c r="F21" s="30" t="n">
        <f aca="false">IF(C21&lt;&gt;0,E21/C21,"-")</f>
        <v>0.60364503656307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11</v>
      </c>
      <c r="D22" s="34" t="n">
        <v>431.19609</v>
      </c>
      <c r="E22" s="35" t="n">
        <v>481.88072</v>
      </c>
      <c r="F22" s="30" t="n">
        <f aca="false">IF(C22&lt;&gt;0,E22/C22,"-")</f>
        <v>0.59418091245376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74</v>
      </c>
      <c r="D23" s="34" t="n">
        <v>138.51281</v>
      </c>
      <c r="E23" s="35" t="n">
        <v>161.79564</v>
      </c>
      <c r="F23" s="30" t="n">
        <f aca="false">IF(C23&lt;&gt;0,E23/C23,"-")</f>
        <v>0.9298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74</v>
      </c>
      <c r="D24" s="34" t="n">
        <v>336.21708</v>
      </c>
      <c r="E24" s="35" t="n">
        <v>135.34318</v>
      </c>
      <c r="F24" s="30" t="n">
        <f aca="false">IF(C24&lt;&gt;0,E24/C24,"-")</f>
        <v>0.49395321167883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0.642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0</v>
      </c>
      <c r="D26" s="34" t="n">
        <v>1546.42</v>
      </c>
      <c r="E26" s="35" t="n">
        <v>1747.057</v>
      </c>
      <c r="F26" s="30" t="n">
        <f aca="false">IF(C26&lt;&gt;0,E26/C26,"-")</f>
        <v>0.6217284697508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95</v>
      </c>
      <c r="D28" s="34" t="n">
        <v>537.69986</v>
      </c>
      <c r="E28" s="35" t="n">
        <v>354.94483</v>
      </c>
      <c r="F28" s="30" t="n">
        <f aca="false">IF(C28&lt;&gt;0,E28/C28,"-")</f>
        <v>0.237421290969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0</v>
      </c>
      <c r="D29" s="34" t="n">
        <v>28.042</v>
      </c>
      <c r="E29" s="35" t="n">
        <v>20.878</v>
      </c>
      <c r="F29" s="30" t="n">
        <f aca="false">IF(C29&lt;&gt;0,E29/C29,"-")</f>
        <v>0.3479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990</v>
      </c>
      <c r="D31" s="34" t="n">
        <v>1047.03142</v>
      </c>
      <c r="E31" s="35" t="n">
        <v>1015.22889</v>
      </c>
      <c r="F31" s="30" t="n">
        <f aca="false">IF(C31&lt;&gt;0,E31/C31,"-")</f>
        <v>0.51016527135678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3713</v>
      </c>
      <c r="D32" s="34" t="n">
        <v>18144.27362</v>
      </c>
      <c r="E32" s="35" t="n">
        <v>21555.96058</v>
      </c>
      <c r="F32" s="30" t="n">
        <f aca="false">IF(C32&lt;&gt;0,E32/C32,"-")</f>
        <v>0.63939609586806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</v>
      </c>
      <c r="D33" s="34" t="n">
        <v>-96.70429</v>
      </c>
      <c r="E33" s="35" t="n">
        <v>37.84769</v>
      </c>
      <c r="F33" s="30" t="n">
        <f aca="false">IF(C33&lt;&gt;0,E33/C33,"-")</f>
        <v>1.18274031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15</v>
      </c>
      <c r="D34" s="34" t="n">
        <v>902.418</v>
      </c>
      <c r="E34" s="35" t="n">
        <v>1335.275</v>
      </c>
      <c r="F34" s="30" t="n">
        <f aca="false">IF(C34&lt;&gt;0,E34/C34,"-")</f>
        <v>0.55290890269151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311</v>
      </c>
      <c r="D37" s="39" t="n">
        <v>40780.31908</v>
      </c>
      <c r="E37" s="40" t="n">
        <v>47998.8412699999</v>
      </c>
      <c r="F37" s="30" t="n">
        <f aca="false">IF(C37&lt;&gt;0,E37/C37,"-")</f>
        <v>0.63734170665639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746</v>
      </c>
      <c r="D38" s="34" t="n">
        <v>4512.77464</v>
      </c>
      <c r="E38" s="35" t="n">
        <v>4463.63194</v>
      </c>
      <c r="F38" s="30" t="n">
        <f aca="false">IF(C38&lt;&gt;0,E38/C38,"-")</f>
        <v>0.66167090720426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2057</v>
      </c>
      <c r="D39" s="44" t="n">
        <f aca="false">SUM(D37:D38)</f>
        <v>45293.09372</v>
      </c>
      <c r="E39" s="45" t="n">
        <v>52462.4732099999</v>
      </c>
      <c r="F39" s="18" t="n">
        <f aca="false">IF(C39&lt;&gt;0,E39/C39,"-")</f>
        <v>0.63934183811253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2653</v>
      </c>
      <c r="D40" s="22" t="n">
        <v>35195.84072</v>
      </c>
      <c r="E40" s="23" t="n">
        <v>38372.87957</v>
      </c>
      <c r="F40" s="24" t="n">
        <f aca="false">IF(C40&lt;&gt;0,E40/C40,"-")</f>
        <v>0.61246675450497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14</v>
      </c>
      <c r="D41" s="28" t="n">
        <v>137.15245</v>
      </c>
      <c r="E41" s="29" t="n">
        <v>74.65927</v>
      </c>
      <c r="F41" s="30" t="n">
        <f aca="false">IF(C41&lt;&gt;0,E41/C41,"-")</f>
        <v>0.34887509345794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512</v>
      </c>
      <c r="D44" s="34" t="n">
        <v>791.26815</v>
      </c>
      <c r="E44" s="35" t="n">
        <v>982.48355</v>
      </c>
      <c r="F44" s="30" t="n">
        <f aca="false">IF(C44&lt;&gt;0,E44/C44,"-")</f>
        <v>0.64979070767195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4379</v>
      </c>
      <c r="D46" s="39" t="n">
        <v>36124.26132</v>
      </c>
      <c r="E46" s="40" t="n">
        <v>39430.02239</v>
      </c>
      <c r="F46" s="30" t="n">
        <f aca="false">IF(C46&lt;&gt;0,E46/C46,"-")</f>
        <v>0.61246714596374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029</v>
      </c>
      <c r="D47" s="34" t="n">
        <v>-1026.77594</v>
      </c>
      <c r="E47" s="35" t="n">
        <v>-924.51061</v>
      </c>
      <c r="F47" s="30" t="n">
        <f aca="false">IF(C47&lt;&gt;0,E47/C47,"-")</f>
        <v>0.45564840315426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350</v>
      </c>
      <c r="D48" s="44" t="n">
        <v>35097.48538</v>
      </c>
      <c r="E48" s="45" t="n">
        <v>38505.51178</v>
      </c>
      <c r="F48" s="18" t="n">
        <f aca="false">IF(C48&lt;&gt;0,E48/C48,"-")</f>
        <v>0.6175703573376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9707</v>
      </c>
      <c r="D49" s="48" t="n">
        <f aca="false">D48-D39</f>
        <v>-10195.60834</v>
      </c>
      <c r="E49" s="49" t="n">
        <f aca="false">E48-E39</f>
        <v>-13956.96142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273</v>
      </c>
      <c r="D13" s="34" t="n">
        <v>68685.37133</v>
      </c>
      <c r="E13" s="35" t="n">
        <v>71821.47343</v>
      </c>
      <c r="F13" s="30" t="n">
        <f aca="false">IF(C13&lt;&gt;0,E13/C13,"-")</f>
        <v>0.6397038774237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4</v>
      </c>
      <c r="D14" s="34" t="n">
        <v>13.0233</v>
      </c>
      <c r="E14" s="35" t="n">
        <v>10.76177</v>
      </c>
      <c r="F14" s="30" t="n">
        <f aca="false">IF(C14&lt;&gt;0,E14/C14,"-")</f>
        <v>0.76869785714285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2008</v>
      </c>
      <c r="D15" s="34" t="n">
        <v>62442.10665</v>
      </c>
      <c r="E15" s="35" t="n">
        <v>65114.31742</v>
      </c>
      <c r="F15" s="30" t="n">
        <f aca="false">IF(C15&lt;&gt;0,E15/C15,"-")</f>
        <v>0.70770278041039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9</v>
      </c>
      <c r="D16" s="34" t="n">
        <v>95.814</v>
      </c>
      <c r="E16" s="35" t="n">
        <v>296.36</v>
      </c>
      <c r="F16" s="30" t="n">
        <f aca="false">IF(C16&lt;&gt;0,E16/C16,"-")</f>
        <v>1.6556424581005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26</v>
      </c>
      <c r="D17" s="34" t="n">
        <v>599.43151</v>
      </c>
      <c r="E17" s="35" t="n">
        <v>768.3595</v>
      </c>
      <c r="F17" s="30" t="n">
        <f aca="false">IF(C17&lt;&gt;0,E17/C17,"-")</f>
        <v>0.74888840155945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41</v>
      </c>
      <c r="D21" s="34" t="n">
        <v>764.41925</v>
      </c>
      <c r="E21" s="35" t="n">
        <v>770.15919</v>
      </c>
      <c r="F21" s="30" t="n">
        <f aca="false">IF(C21&lt;&gt;0,E21/C21,"-")</f>
        <v>0.5743170693512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65</v>
      </c>
      <c r="D22" s="34" t="n">
        <v>355.31224</v>
      </c>
      <c r="E22" s="35" t="n">
        <v>352.42669</v>
      </c>
      <c r="F22" s="30" t="n">
        <f aca="false">IF(C22&lt;&gt;0,E22/C22,"-")</f>
        <v>0.52996494736842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42</v>
      </c>
      <c r="D23" s="34" t="n">
        <v>48.41549</v>
      </c>
      <c r="E23" s="35" t="n">
        <v>35.42353</v>
      </c>
      <c r="F23" s="30" t="n">
        <f aca="false">IF(C23&lt;&gt;0,E23/C23,"-")</f>
        <v>0.24946147887323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3</v>
      </c>
      <c r="D24" s="34" t="n">
        <v>110.14637</v>
      </c>
      <c r="E24" s="35" t="n">
        <v>434.032</v>
      </c>
      <c r="F24" s="30" t="n">
        <f aca="false">IF(C24&lt;&gt;0,E24/C24,"-")</f>
        <v>2.3717595628415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7.436</v>
      </c>
      <c r="E25" s="35" t="n">
        <v>3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4</v>
      </c>
      <c r="D26" s="34" t="n">
        <v>1582.78848</v>
      </c>
      <c r="E26" s="35" t="n">
        <v>1705.821</v>
      </c>
      <c r="F26" s="30" t="n">
        <f aca="false">IF(C26&lt;&gt;0,E26/C26,"-")</f>
        <v>0.60619083155650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20</v>
      </c>
      <c r="D28" s="34" t="n">
        <v>352.47905</v>
      </c>
      <c r="E28" s="35" t="n">
        <v>521.08563</v>
      </c>
      <c r="F28" s="30" t="n">
        <f aca="false">IF(C28&lt;&gt;0,E28/C28,"-")</f>
        <v>1.2406800714285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6</v>
      </c>
      <c r="D29" s="34" t="n">
        <v>24.588</v>
      </c>
      <c r="E29" s="35" t="n">
        <v>120.051</v>
      </c>
      <c r="F29" s="30" t="n">
        <f aca="false">IF(C29&lt;&gt;0,E29/C29,"-")</f>
        <v>1.8189545454545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38</v>
      </c>
      <c r="D31" s="34" t="n">
        <v>890.24393</v>
      </c>
      <c r="E31" s="35" t="n">
        <v>794.61105</v>
      </c>
      <c r="F31" s="30" t="n">
        <f aca="false">IF(C31&lt;&gt;0,E31/C31,"-")</f>
        <v>0.55258070236439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18</v>
      </c>
      <c r="D32" s="34" t="n">
        <v>17096.00296</v>
      </c>
      <c r="E32" s="35" t="n">
        <v>23226.12878</v>
      </c>
      <c r="F32" s="30" t="n">
        <f aca="false">IF(C32&lt;&gt;0,E32/C32,"-")</f>
        <v>0.66137390455037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5</v>
      </c>
      <c r="D33" s="34" t="n">
        <v>-94.64084</v>
      </c>
      <c r="E33" s="35" t="n">
        <v>28.18024</v>
      </c>
      <c r="F33" s="30" t="n">
        <f aca="false">IF(C33&lt;&gt;0,E33/C33,"-")</f>
        <v>0.80514971428571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4</v>
      </c>
      <c r="D34" s="34" t="n">
        <v>980.695</v>
      </c>
      <c r="E34" s="35" t="n">
        <v>909.051</v>
      </c>
      <c r="F34" s="30" t="n">
        <f aca="false">IF(C34&lt;&gt;0,E34/C34,"-")</f>
        <v>0.55295072992700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7344</v>
      </c>
      <c r="D37" s="39" t="n">
        <v>91528.5027700001</v>
      </c>
      <c r="E37" s="40" t="n">
        <v>101817.16304</v>
      </c>
      <c r="F37" s="30" t="n">
        <f aca="false">IF(C37&lt;&gt;0,E37/C37,"-")</f>
        <v>0.64709911429733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955</v>
      </c>
      <c r="D38" s="34" t="n">
        <v>4511.55232</v>
      </c>
      <c r="E38" s="35" t="n">
        <v>6957.02704</v>
      </c>
      <c r="F38" s="30" t="n">
        <f aca="false">IF(C38&lt;&gt;0,E38/C38,"-")</f>
        <v>0.87454771087366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5299</v>
      </c>
      <c r="D39" s="44" t="n">
        <f aca="false">SUM(D37:D38)</f>
        <v>96040.0550900001</v>
      </c>
      <c r="E39" s="45" t="n">
        <v>108774.19008</v>
      </c>
      <c r="F39" s="18" t="n">
        <f aca="false">IF(C39&lt;&gt;0,E39/C39,"-")</f>
        <v>0.65804505822781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0867</v>
      </c>
      <c r="D40" s="22" t="n">
        <v>81804.037</v>
      </c>
      <c r="E40" s="23" t="n">
        <v>88623.69098</v>
      </c>
      <c r="F40" s="24" t="n">
        <f aca="false">IF(C40&lt;&gt;0,E40/C40,"-")</f>
        <v>0.62913025037801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34</v>
      </c>
      <c r="D41" s="28" t="n">
        <v>59.87588</v>
      </c>
      <c r="E41" s="29" t="n">
        <v>46.55744</v>
      </c>
      <c r="F41" s="30" t="n">
        <f aca="false">IF(C41&lt;&gt;0,E41/C41,"-")</f>
        <v>0.34744358208955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45</v>
      </c>
      <c r="D44" s="34" t="n">
        <v>2859.17333</v>
      </c>
      <c r="E44" s="35" t="n">
        <v>4624.45397</v>
      </c>
      <c r="F44" s="30" t="n">
        <f aca="false">IF(C44&lt;&gt;0,E44/C44,"-")</f>
        <v>10.392031393258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446</v>
      </c>
      <c r="D46" s="39" t="n">
        <v>84723.08621</v>
      </c>
      <c r="E46" s="40" t="n">
        <v>93294.70239</v>
      </c>
      <c r="F46" s="30" t="n">
        <f aca="false">IF(C46&lt;&gt;0,E46/C46,"-")</f>
        <v>0.65957823049078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332</v>
      </c>
      <c r="D47" s="34" t="n">
        <v>-748.99765</v>
      </c>
      <c r="E47" s="35" t="n">
        <v>-295.37447</v>
      </c>
      <c r="F47" s="30" t="n">
        <f aca="false">IF(C47&lt;&gt;0,E47/C47,"-")</f>
        <v>0.22175260510510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0114</v>
      </c>
      <c r="D48" s="44" t="n">
        <v>83974.08856</v>
      </c>
      <c r="E48" s="45" t="n">
        <v>92999.32792</v>
      </c>
      <c r="F48" s="18" t="n">
        <f aca="false">IF(C48&lt;&gt;0,E48/C48,"-")</f>
        <v>0.66374043935652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185</v>
      </c>
      <c r="D49" s="48" t="n">
        <f aca="false">D48-D39</f>
        <v>-12065.96653</v>
      </c>
      <c r="E49" s="49" t="n">
        <f aca="false">E48-E39</f>
        <v>-15774.86216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8</v>
      </c>
      <c r="D13" s="34" t="n">
        <v>1249.31729</v>
      </c>
      <c r="E13" s="35" t="n">
        <v>1203.73093</v>
      </c>
      <c r="F13" s="30" t="n">
        <f aca="false">IF(C13&lt;&gt;0,E13/C13,"-")</f>
        <v>0.55015124771480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6</v>
      </c>
      <c r="D16" s="34" t="n">
        <v>5.138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</v>
      </c>
      <c r="D17" s="34" t="n">
        <v>23.5441</v>
      </c>
      <c r="E17" s="35" t="n">
        <v>28.11277</v>
      </c>
      <c r="F17" s="30" t="n">
        <f aca="false">IF(C17&lt;&gt;0,E17/C17,"-")</f>
        <v>0.62472822222222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18</v>
      </c>
      <c r="D21" s="34" t="n">
        <v>574.22858</v>
      </c>
      <c r="E21" s="35" t="n">
        <v>612.91382</v>
      </c>
      <c r="F21" s="30" t="n">
        <f aca="false">IF(C21&lt;&gt;0,E21/C21,"-")</f>
        <v>0.60207644400785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1</v>
      </c>
      <c r="D22" s="34" t="n">
        <v>116.64263</v>
      </c>
      <c r="E22" s="35" t="n">
        <v>99.83361</v>
      </c>
      <c r="F22" s="30" t="n">
        <f aca="false">IF(C22&lt;&gt;0,E22/C22,"-")</f>
        <v>0.49668462686567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</v>
      </c>
      <c r="D23" s="34" t="n">
        <v>8.41359</v>
      </c>
      <c r="E23" s="35" t="n">
        <v>14.46873</v>
      </c>
      <c r="F23" s="30" t="n">
        <f aca="false">IF(C23&lt;&gt;0,E23/C23,"-")</f>
        <v>1.44687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2</v>
      </c>
      <c r="D24" s="34" t="n">
        <v>51.86501</v>
      </c>
      <c r="E24" s="35" t="n">
        <v>95.68145</v>
      </c>
      <c r="F24" s="30" t="n">
        <f aca="false">IF(C24&lt;&gt;0,E24/C24,"-")</f>
        <v>1.1668469512195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0.01435</v>
      </c>
      <c r="E25" s="35" t="n">
        <v>26.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96</v>
      </c>
      <c r="D26" s="34" t="n">
        <v>1303.5806</v>
      </c>
      <c r="E26" s="35" t="n">
        <v>1492.11038</v>
      </c>
      <c r="F26" s="30" t="n">
        <f aca="false">IF(C26&lt;&gt;0,E26/C26,"-")</f>
        <v>0.62275057595993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89</v>
      </c>
      <c r="D28" s="34" t="n">
        <v>220.42428</v>
      </c>
      <c r="E28" s="35" t="n">
        <v>112.72757</v>
      </c>
      <c r="F28" s="30" t="n">
        <f aca="false">IF(C28&lt;&gt;0,E28/C28,"-")</f>
        <v>0.39006079584775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1</v>
      </c>
      <c r="D29" s="34" t="n">
        <v>30.407</v>
      </c>
      <c r="E29" s="35" t="n">
        <v>47.784</v>
      </c>
      <c r="F29" s="30" t="n">
        <f aca="false">IF(C29&lt;&gt;0,E29/C29,"-")</f>
        <v>0.93694117647058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50</v>
      </c>
      <c r="D31" s="34" t="n">
        <v>434.13714</v>
      </c>
      <c r="E31" s="35" t="n">
        <v>650.11305</v>
      </c>
      <c r="F31" s="30" t="n">
        <f aca="false">IF(C31&lt;&gt;0,E31/C31,"-")</f>
        <v>0.68432952631578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853</v>
      </c>
      <c r="D32" s="34" t="n">
        <v>13962.68822</v>
      </c>
      <c r="E32" s="35" t="n">
        <v>18288.15908</v>
      </c>
      <c r="F32" s="30" t="n">
        <f aca="false">IF(C32&lt;&gt;0,E32/C32,"-")</f>
        <v>0.6810471485495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</v>
      </c>
      <c r="D33" s="34" t="n">
        <v>1.71205999999999</v>
      </c>
      <c r="E33" s="35" t="n">
        <v>2.63197</v>
      </c>
      <c r="F33" s="30" t="n">
        <f aca="false">IF(C33&lt;&gt;0,E33/C33,"-")</f>
        <v>0.26319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24</v>
      </c>
      <c r="D34" s="34" t="n">
        <v>126.115</v>
      </c>
      <c r="E34" s="35" t="n">
        <v>1069.661</v>
      </c>
      <c r="F34" s="30" t="n">
        <f aca="false">IF(C34&lt;&gt;0,E34/C34,"-")</f>
        <v>0.65865825123152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5723</v>
      </c>
      <c r="D37" s="39" t="n">
        <v>18128.22785</v>
      </c>
      <c r="E37" s="40" t="n">
        <v>23744.62836</v>
      </c>
      <c r="F37" s="30" t="n">
        <f aca="false">IF(C37&lt;&gt;0,E37/C37,"-")</f>
        <v>0.66468741035187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746</v>
      </c>
      <c r="D38" s="34" t="n">
        <v>2748.30247</v>
      </c>
      <c r="E38" s="35" t="n">
        <v>3237.12807</v>
      </c>
      <c r="F38" s="30" t="n">
        <f aca="false">IF(C38&lt;&gt;0,E38/C38,"-")</f>
        <v>0.6820750252844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469</v>
      </c>
      <c r="D39" s="44" t="n">
        <f aca="false">SUM(D37:D38)</f>
        <v>20876.53032</v>
      </c>
      <c r="E39" s="45" t="n">
        <v>26981.75643</v>
      </c>
      <c r="F39" s="18" t="n">
        <f aca="false">IF(C39&lt;&gt;0,E39/C39,"-")</f>
        <v>0.66672654204452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7032</v>
      </c>
      <c r="D40" s="22" t="n">
        <v>21423.61758</v>
      </c>
      <c r="E40" s="23" t="n">
        <v>19512.30127</v>
      </c>
      <c r="F40" s="24" t="n">
        <f aca="false">IF(C40&lt;&gt;0,E40/C40,"-")</f>
        <v>0.52690379320587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0</v>
      </c>
      <c r="D41" s="28" t="n">
        <v>87.6715</v>
      </c>
      <c r="E41" s="29" t="n">
        <v>143.37433</v>
      </c>
      <c r="F41" s="30" t="n">
        <f aca="false">IF(C41&lt;&gt;0,E41/C41,"-")</f>
        <v>2.0482047142857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78</v>
      </c>
      <c r="D44" s="34" t="n">
        <v>342.75042</v>
      </c>
      <c r="E44" s="35" t="n">
        <v>238.88204</v>
      </c>
      <c r="F44" s="30" t="n">
        <f aca="false">IF(C44&lt;&gt;0,E44/C44,"-")</f>
        <v>0.63196306878306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</v>
      </c>
      <c r="D45" s="34" t="n">
        <v>12.7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7500</v>
      </c>
      <c r="D46" s="39" t="n">
        <v>21866.7895</v>
      </c>
      <c r="E46" s="40" t="n">
        <v>19894.55764</v>
      </c>
      <c r="F46" s="30" t="n">
        <f aca="false">IF(C46&lt;&gt;0,E46/C46,"-")</f>
        <v>0.5305215370666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6</v>
      </c>
      <c r="D47" s="34" t="n">
        <v>-137.75961</v>
      </c>
      <c r="E47" s="35" t="n">
        <v>-103.8255</v>
      </c>
      <c r="F47" s="30" t="n">
        <f aca="false">IF(C47&lt;&gt;0,E47/C47,"-")</f>
        <v>0.40556835937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7244</v>
      </c>
      <c r="D48" s="44" t="n">
        <v>21729.02989</v>
      </c>
      <c r="E48" s="45" t="n">
        <v>19790.73214</v>
      </c>
      <c r="F48" s="18" t="n">
        <f aca="false">IF(C48&lt;&gt;0,E48/C48,"-")</f>
        <v>0.5313804140264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225</v>
      </c>
      <c r="D49" s="48" t="n">
        <f aca="false">D48-D39</f>
        <v>852.499570000022</v>
      </c>
      <c r="E49" s="49" t="n">
        <f aca="false">E48-E39</f>
        <v>-7191.0242900000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3</v>
      </c>
      <c r="D13" s="34" t="n">
        <v>338.71044</v>
      </c>
      <c r="E13" s="35" t="n">
        <v>207.74963</v>
      </c>
      <c r="F13" s="30" t="n">
        <f aca="false">IF(C13&lt;&gt;0,E13/C13,"-")</f>
        <v>0.43012345755693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0</v>
      </c>
      <c r="D17" s="34" t="n">
        <v>46.05594</v>
      </c>
      <c r="E17" s="35" t="n">
        <v>49.70744</v>
      </c>
      <c r="F17" s="30" t="n">
        <f aca="false">IF(C17&lt;&gt;0,E17/C17,"-")</f>
        <v>0.62134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45</v>
      </c>
      <c r="D21" s="34" t="n">
        <v>154.53594</v>
      </c>
      <c r="E21" s="35" t="n">
        <v>162.44665</v>
      </c>
      <c r="F21" s="30" t="n">
        <f aca="false">IF(C21&lt;&gt;0,E21/C21,"-")</f>
        <v>0.66304755102040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1</v>
      </c>
      <c r="D22" s="34" t="n">
        <v>37.90227</v>
      </c>
      <c r="E22" s="35" t="n">
        <v>49.63576</v>
      </c>
      <c r="F22" s="30" t="n">
        <f aca="false">IF(C22&lt;&gt;0,E22/C22,"-")</f>
        <v>0.69909521126760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0.3751</v>
      </c>
      <c r="E23" s="35" t="n">
        <v>0.1544</v>
      </c>
      <c r="F23" s="30" t="n">
        <f aca="false">IF(C23&lt;&gt;0,E23/C23,"-")</f>
        <v>0.025733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8.55066</v>
      </c>
      <c r="E24" s="35" t="n">
        <v>18.46122</v>
      </c>
      <c r="F24" s="30" t="n">
        <f aca="false">IF(C24&lt;&gt;0,E24/C24,"-")</f>
        <v>0.55943090909090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85655</v>
      </c>
      <c r="E25" s="35" t="n">
        <v>130.20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45</v>
      </c>
      <c r="D26" s="34" t="n">
        <v>682.716</v>
      </c>
      <c r="E26" s="35" t="n">
        <v>774.196</v>
      </c>
      <c r="F26" s="30" t="n">
        <f aca="false">IF(C26&lt;&gt;0,E26/C26,"-")</f>
        <v>0.62184417670682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23.60483</v>
      </c>
      <c r="E28" s="35" t="n">
        <v>16.56237</v>
      </c>
      <c r="F28" s="30" t="n">
        <f aca="false">IF(C28&lt;&gt;0,E28/C28,"-")</f>
        <v>0.11663640845070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4</v>
      </c>
      <c r="D29" s="34" t="n">
        <v>0</v>
      </c>
      <c r="E29" s="35" t="n">
        <v>0.371</v>
      </c>
      <c r="F29" s="30" t="n">
        <f aca="false">IF(C29&lt;&gt;0,E29/C29,"-")</f>
        <v>0.026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88</v>
      </c>
      <c r="D31" s="34" t="n">
        <v>218.13395</v>
      </c>
      <c r="E31" s="35" t="n">
        <v>218.02096</v>
      </c>
      <c r="F31" s="30" t="n">
        <f aca="false">IF(C31&lt;&gt;0,E31/C31,"-")</f>
        <v>0.5619096907216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947</v>
      </c>
      <c r="D32" s="34" t="n">
        <v>3753.82363</v>
      </c>
      <c r="E32" s="35" t="n">
        <v>4484.85359</v>
      </c>
      <c r="F32" s="30" t="n">
        <f aca="false">IF(C32&lt;&gt;0,E32/C32,"-")</f>
        <v>0.64558134302576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19383</v>
      </c>
      <c r="E33" s="35" t="n">
        <v>0.1536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1</v>
      </c>
      <c r="D34" s="34" t="n">
        <v>76.713</v>
      </c>
      <c r="E34" s="35" t="n">
        <v>69.955</v>
      </c>
      <c r="F34" s="30" t="n">
        <f aca="false">IF(C34&lt;&gt;0,E34/C34,"-")</f>
        <v>0.57814049586776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75</v>
      </c>
      <c r="D37" s="39" t="n">
        <v>5345.17214</v>
      </c>
      <c r="E37" s="40" t="n">
        <v>6182.47356</v>
      </c>
      <c r="F37" s="30" t="n">
        <f aca="false">IF(C37&lt;&gt;0,E37/C37,"-")</f>
        <v>0.63247811355498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817.5457</v>
      </c>
      <c r="E38" s="35" t="n">
        <v>905.97912</v>
      </c>
      <c r="F38" s="30" t="n">
        <f aca="false">IF(C38&lt;&gt;0,E38/C38,"-")</f>
        <v>0.65225278617710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164</v>
      </c>
      <c r="D39" s="44" t="n">
        <f aca="false">SUM(D37:D38)</f>
        <v>6162.71784</v>
      </c>
      <c r="E39" s="45" t="n">
        <v>7088.45268</v>
      </c>
      <c r="F39" s="18" t="n">
        <f aca="false">IF(C39&lt;&gt;0,E39/C39,"-")</f>
        <v>0.63493843425295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115</v>
      </c>
      <c r="D40" s="22" t="n">
        <v>4288.69563</v>
      </c>
      <c r="E40" s="23" t="n">
        <v>3967.59082</v>
      </c>
      <c r="F40" s="24" t="n">
        <f aca="false">IF(C40&lt;&gt;0,E40/C40,"-")</f>
        <v>0.55763750105411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69</v>
      </c>
      <c r="D41" s="28" t="n">
        <v>573.23727</v>
      </c>
      <c r="E41" s="29" t="n">
        <v>651.17115</v>
      </c>
      <c r="F41" s="30" t="n">
        <f aca="false">IF(C41&lt;&gt;0,E41/C41,"-")</f>
        <v>0.74933388952819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5</v>
      </c>
      <c r="D44" s="34" t="n">
        <v>29.07638</v>
      </c>
      <c r="E44" s="35" t="n">
        <v>207.66327</v>
      </c>
      <c r="F44" s="30" t="n">
        <f aca="false">IF(C44&lt;&gt;0,E44/C44,"-")</f>
        <v>1.4321604827586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05</v>
      </c>
      <c r="D45" s="34" t="n">
        <v>61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234</v>
      </c>
      <c r="D46" s="39" t="n">
        <v>4952.00928</v>
      </c>
      <c r="E46" s="40" t="n">
        <v>4826.42524</v>
      </c>
      <c r="F46" s="30" t="n">
        <f aca="false">IF(C46&lt;&gt;0,E46/C46,"-")</f>
        <v>0.58615803254797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90</v>
      </c>
      <c r="D47" s="34" t="n">
        <v>-93.06812</v>
      </c>
      <c r="E47" s="35" t="n">
        <v>-63.02741</v>
      </c>
      <c r="F47" s="30" t="n">
        <f aca="false">IF(C47&lt;&gt;0,E47/C47,"-")</f>
        <v>0.33172321052631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044</v>
      </c>
      <c r="D48" s="44" t="n">
        <v>4858.94116</v>
      </c>
      <c r="E48" s="45" t="n">
        <v>4763.39783</v>
      </c>
      <c r="F48" s="18" t="n">
        <f aca="false">IF(C48&lt;&gt;0,E48/C48,"-")</f>
        <v>0.59216780581800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120</v>
      </c>
      <c r="D49" s="48" t="n">
        <f aca="false">D48-D39</f>
        <v>-1303.77667999999</v>
      </c>
      <c r="E49" s="49" t="n">
        <f aca="false">E48-E39</f>
        <v>-2325.0548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816</v>
      </c>
      <c r="D13" s="34" t="n">
        <v>7417.49986</v>
      </c>
      <c r="E13" s="35" t="n">
        <v>9833.37298</v>
      </c>
      <c r="F13" s="30" t="n">
        <f aca="false">IF(C13&lt;&gt;0,E13/C13,"-")</f>
        <v>0.76727317259675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.0902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891</v>
      </c>
      <c r="D15" s="34" t="n">
        <v>6946.98922</v>
      </c>
      <c r="E15" s="35" t="n">
        <v>9230.54086</v>
      </c>
      <c r="F15" s="30" t="n">
        <f aca="false">IF(C15&lt;&gt;0,E15/C15,"-")</f>
        <v>0.776262792027584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0</v>
      </c>
      <c r="D16" s="34" t="n">
        <v>15.822</v>
      </c>
      <c r="E16" s="35" t="n">
        <v>5.475</v>
      </c>
      <c r="F16" s="30" t="n">
        <f aca="false">IF(C16&lt;&gt;0,E16/C16,"-")</f>
        <v>0.13687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9</v>
      </c>
      <c r="D17" s="34" t="n">
        <v>152.65474</v>
      </c>
      <c r="E17" s="35" t="n">
        <v>165.60813</v>
      </c>
      <c r="F17" s="30" t="n">
        <f aca="false">IF(C17&lt;&gt;0,E17/C17,"-")</f>
        <v>0.66509289156626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01</v>
      </c>
      <c r="D21" s="34" t="n">
        <v>269.07855</v>
      </c>
      <c r="E21" s="35" t="n">
        <v>293.56228</v>
      </c>
      <c r="F21" s="30" t="n">
        <f aca="false">IF(C21&lt;&gt;0,E21/C21,"-")</f>
        <v>0.58595265469061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102.03737</v>
      </c>
      <c r="E22" s="35" t="n">
        <v>96.31795</v>
      </c>
      <c r="F22" s="30" t="n">
        <f aca="false">IF(C22&lt;&gt;0,E22/C22,"-")</f>
        <v>0.54726107954545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6.42124</v>
      </c>
      <c r="E23" s="35" t="n">
        <v>0.798</v>
      </c>
      <c r="F23" s="30" t="n">
        <f aca="false">IF(C23&lt;&gt;0,E23/C23,"-")</f>
        <v>0.1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0</v>
      </c>
      <c r="D24" s="34" t="n">
        <v>41.23253</v>
      </c>
      <c r="E24" s="35" t="n">
        <v>54.03827</v>
      </c>
      <c r="F24" s="30" t="n">
        <f aca="false">IF(C24&lt;&gt;0,E24/C24,"-")</f>
        <v>0.9006378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9.372</v>
      </c>
      <c r="E25" s="35" t="n">
        <v>73.60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914</v>
      </c>
      <c r="D26" s="34" t="n">
        <v>1040.0457</v>
      </c>
      <c r="E26" s="35" t="n">
        <v>1185.94745</v>
      </c>
      <c r="F26" s="30" t="n">
        <f aca="false">IF(C26&lt;&gt;0,E26/C26,"-")</f>
        <v>0.61961726750261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4</v>
      </c>
      <c r="D28" s="34" t="n">
        <v>60.38357</v>
      </c>
      <c r="E28" s="35" t="n">
        <v>41.88557</v>
      </c>
      <c r="F28" s="30" t="n">
        <f aca="false">IF(C28&lt;&gt;0,E28/C28,"-")</f>
        <v>0.27198422077922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6.921</v>
      </c>
      <c r="E29" s="35" t="n">
        <v>7.667</v>
      </c>
      <c r="F29" s="30" t="n">
        <f aca="false">IF(C29&lt;&gt;0,E29/C29,"-")</f>
        <v>0.319458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07</v>
      </c>
      <c r="D31" s="34" t="n">
        <v>408.95382</v>
      </c>
      <c r="E31" s="35" t="n">
        <v>410.13025</v>
      </c>
      <c r="F31" s="30" t="n">
        <f aca="false">IF(C31&lt;&gt;0,E31/C31,"-")</f>
        <v>0.5800993635077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755</v>
      </c>
      <c r="D32" s="34" t="n">
        <v>6189.75601</v>
      </c>
      <c r="E32" s="35" t="n">
        <v>7212.88629</v>
      </c>
      <c r="F32" s="30" t="n">
        <f aca="false">IF(C32&lt;&gt;0,E32/C32,"-")</f>
        <v>0.6136015559336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</v>
      </c>
      <c r="D33" s="34" t="n">
        <v>-18.09626</v>
      </c>
      <c r="E33" s="35" t="n">
        <v>0.60493</v>
      </c>
      <c r="F33" s="30" t="n">
        <f aca="false">IF(C33&lt;&gt;0,E33/C33,"-")</f>
        <v>0.10082166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23</v>
      </c>
      <c r="D34" s="34" t="n">
        <v>182.14</v>
      </c>
      <c r="E34" s="35" t="n">
        <v>312.875</v>
      </c>
      <c r="F34" s="30" t="n">
        <f aca="false">IF(C34&lt;&gt;0,E34/C34,"-")</f>
        <v>0.59823135755258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931</v>
      </c>
      <c r="D37" s="39" t="n">
        <v>15964.22213</v>
      </c>
      <c r="E37" s="40" t="n">
        <v>19694.7711</v>
      </c>
      <c r="F37" s="30" t="n">
        <f aca="false">IF(C37&lt;&gt;0,E37/C37,"-")</f>
        <v>0.68074975286025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49</v>
      </c>
      <c r="D38" s="34" t="n">
        <v>1521.9177</v>
      </c>
      <c r="E38" s="35" t="n">
        <v>1723.88084</v>
      </c>
      <c r="F38" s="30" t="n">
        <f aca="false">IF(C38&lt;&gt;0,E38/C38,"-")</f>
        <v>0.6270937941069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680</v>
      </c>
      <c r="D39" s="44" t="n">
        <f aca="false">SUM(D37:D38)</f>
        <v>17486.13983</v>
      </c>
      <c r="E39" s="45" t="n">
        <v>21418.65194</v>
      </c>
      <c r="F39" s="18" t="n">
        <f aca="false">IF(C39&lt;&gt;0,E39/C39,"-")</f>
        <v>0.67609381123737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754</v>
      </c>
      <c r="D40" s="22" t="n">
        <v>14999.89073</v>
      </c>
      <c r="E40" s="23" t="n">
        <v>17726.80042</v>
      </c>
      <c r="F40" s="24" t="n">
        <f aca="false">IF(C40&lt;&gt;0,E40/C40,"-")</f>
        <v>0.66258504971219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8</v>
      </c>
      <c r="D41" s="28" t="n">
        <v>65.65153</v>
      </c>
      <c r="E41" s="29" t="n">
        <v>173.95239</v>
      </c>
      <c r="F41" s="30" t="n">
        <f aca="false">IF(C41&lt;&gt;0,E41/C41,"-")</f>
        <v>1.359003046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62</v>
      </c>
      <c r="D44" s="34" t="n">
        <v>153.44357</v>
      </c>
      <c r="E44" s="35" t="n">
        <v>117.45757</v>
      </c>
      <c r="F44" s="30" t="n">
        <f aca="false">IF(C44&lt;&gt;0,E44/C44,"-")</f>
        <v>0.72504672839506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044</v>
      </c>
      <c r="D46" s="39" t="n">
        <v>15218.98583</v>
      </c>
      <c r="E46" s="40" t="n">
        <v>18018.21038</v>
      </c>
      <c r="F46" s="30" t="n">
        <f aca="false">IF(C46&lt;&gt;0,E46/C46,"-")</f>
        <v>0.6662553756840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25</v>
      </c>
      <c r="D47" s="34" t="n">
        <v>-298.83763</v>
      </c>
      <c r="E47" s="35" t="n">
        <v>-240.86027</v>
      </c>
      <c r="F47" s="30" t="n">
        <f aca="false">IF(C47&lt;&gt;0,E47/C47,"-")</f>
        <v>0.38537643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419</v>
      </c>
      <c r="D48" s="44" t="n">
        <v>14920.1482</v>
      </c>
      <c r="E48" s="45" t="n">
        <v>17777.35011</v>
      </c>
      <c r="F48" s="18" t="n">
        <f aca="false">IF(C48&lt;&gt;0,E48/C48,"-")</f>
        <v>0.67290018963624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261</v>
      </c>
      <c r="D49" s="48" t="n">
        <f aca="false">D48-D39</f>
        <v>-2565.99163</v>
      </c>
      <c r="E49" s="49" t="n">
        <f aca="false">E48-E39</f>
        <v>-3641.30183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6771</v>
      </c>
      <c r="D13" s="34" t="n">
        <v>89975.68796</v>
      </c>
      <c r="E13" s="35" t="n">
        <v>113015.53398</v>
      </c>
      <c r="F13" s="30" t="n">
        <f aca="false">IF(C13&lt;&gt;0,E13/C13,"-")</f>
        <v>0.63933300134071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8194</v>
      </c>
      <c r="D14" s="34" t="n">
        <v>18119.07284</v>
      </c>
      <c r="E14" s="35" t="n">
        <v>15350.69627</v>
      </c>
      <c r="F14" s="30" t="n">
        <f aca="false">IF(C14&lt;&gt;0,E14/C14,"-")</f>
        <v>0.544466775555083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7211</v>
      </c>
      <c r="D15" s="34" t="n">
        <v>54497.99887</v>
      </c>
      <c r="E15" s="35" t="n">
        <v>73774.58545</v>
      </c>
      <c r="F15" s="30" t="n">
        <f aca="false">IF(C15&lt;&gt;0,E15/C15,"-")</f>
        <v>0.629416910102294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50</v>
      </c>
      <c r="D16" s="34" t="n">
        <v>647.149</v>
      </c>
      <c r="E16" s="35" t="n">
        <v>659.4747</v>
      </c>
      <c r="F16" s="30" t="n">
        <f aca="false">IF(C16&lt;&gt;0,E16/C16,"-")</f>
        <v>0.69418389473684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85</v>
      </c>
      <c r="D17" s="34" t="n">
        <v>1097.52357</v>
      </c>
      <c r="E17" s="35" t="n">
        <v>1622.66994</v>
      </c>
      <c r="F17" s="30" t="n">
        <f aca="false">IF(C17&lt;&gt;0,E17/C17,"-")</f>
        <v>0.77825896402877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11</v>
      </c>
      <c r="D21" s="34" t="n">
        <v>676.05671</v>
      </c>
      <c r="E21" s="35" t="n">
        <v>639.64416</v>
      </c>
      <c r="F21" s="30" t="n">
        <f aca="false">IF(C21&lt;&gt;0,E21/C21,"-")</f>
        <v>0.57573731773177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50</v>
      </c>
      <c r="D22" s="34" t="n">
        <v>357.83899</v>
      </c>
      <c r="E22" s="35" t="n">
        <v>429.87424</v>
      </c>
      <c r="F22" s="30" t="n">
        <f aca="false">IF(C22&lt;&gt;0,E22/C22,"-")</f>
        <v>0.78158952727272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2</v>
      </c>
      <c r="D23" s="34" t="n">
        <v>59.86017</v>
      </c>
      <c r="E23" s="35" t="n">
        <v>250.58217</v>
      </c>
      <c r="F23" s="30" t="n">
        <f aca="false">IF(C23&lt;&gt;0,E23/C23,"-")</f>
        <v>3.48030791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16</v>
      </c>
      <c r="D24" s="34" t="n">
        <v>1236.66667</v>
      </c>
      <c r="E24" s="35" t="n">
        <v>189.29137</v>
      </c>
      <c r="F24" s="30" t="n">
        <f aca="false">IF(C24&lt;&gt;0,E24/C24,"-")</f>
        <v>0.30729118506493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5.124</v>
      </c>
      <c r="E25" s="35" t="n">
        <v>98.314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49</v>
      </c>
      <c r="D26" s="34" t="n">
        <v>1993.145</v>
      </c>
      <c r="E26" s="35" t="n">
        <v>2259.728</v>
      </c>
      <c r="F26" s="30" t="n">
        <f aca="false">IF(C26&lt;&gt;0,E26/C26,"-")</f>
        <v>0.61927322554124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80</v>
      </c>
      <c r="D28" s="34" t="n">
        <v>509.79452</v>
      </c>
      <c r="E28" s="35" t="n">
        <v>396.77081</v>
      </c>
      <c r="F28" s="30" t="n">
        <f aca="false">IF(C28&lt;&gt;0,E28/C28,"-")</f>
        <v>0.50868052564102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0</v>
      </c>
      <c r="D29" s="34" t="n">
        <v>2.91</v>
      </c>
      <c r="E29" s="35" t="n">
        <v>28.851</v>
      </c>
      <c r="F29" s="30" t="n">
        <f aca="false">IF(C29&lt;&gt;0,E29/C29,"-")</f>
        <v>0.41215714285714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54</v>
      </c>
      <c r="D31" s="34" t="n">
        <v>3034.89035</v>
      </c>
      <c r="E31" s="35" t="n">
        <v>3363.06515</v>
      </c>
      <c r="F31" s="30" t="n">
        <f aca="false">IF(C31&lt;&gt;0,E31/C31,"-")</f>
        <v>0.64009614579368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9887</v>
      </c>
      <c r="D32" s="34" t="n">
        <v>20464.81031</v>
      </c>
      <c r="E32" s="35" t="n">
        <v>25552.54001</v>
      </c>
      <c r="F32" s="30" t="n">
        <f aca="false">IF(C32&lt;&gt;0,E32/C32,"-")</f>
        <v>0.64062326096221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50.08635</v>
      </c>
      <c r="E33" s="35" t="n">
        <v>43.8554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968</v>
      </c>
      <c r="D34" s="34" t="n">
        <v>11875.896</v>
      </c>
      <c r="E34" s="35" t="n">
        <v>16148.552</v>
      </c>
      <c r="F34" s="30" t="n">
        <f aca="false">IF(C34&lt;&gt;0,E34/C34,"-")</f>
        <v>0.59880421239988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8763</v>
      </c>
      <c r="D37" s="39" t="n">
        <v>131927.2669</v>
      </c>
      <c r="E37" s="40" t="n">
        <v>164698.74743</v>
      </c>
      <c r="F37" s="30" t="n">
        <f aca="false">IF(C37&lt;&gt;0,E37/C37,"-")</f>
        <v>0.636484920293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182</v>
      </c>
      <c r="D38" s="34" t="n">
        <v>4010.38613</v>
      </c>
      <c r="E38" s="35" t="n">
        <v>4745.5355</v>
      </c>
      <c r="F38" s="30" t="n">
        <f aca="false">IF(C38&lt;&gt;0,E38/C38,"-")</f>
        <v>0.66075403787245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65945</v>
      </c>
      <c r="D39" s="44" t="n">
        <f aca="false">SUM(D37:D38)</f>
        <v>135937.65303</v>
      </c>
      <c r="E39" s="45" t="n">
        <v>169444.28293</v>
      </c>
      <c r="F39" s="18" t="n">
        <f aca="false">IF(C39&lt;&gt;0,E39/C39,"-")</f>
        <v>0.63714032198386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6455</v>
      </c>
      <c r="D40" s="22" t="n">
        <v>145503.69982</v>
      </c>
      <c r="E40" s="23" t="n">
        <v>166166.29242</v>
      </c>
      <c r="F40" s="24" t="n">
        <f aca="false">IF(C40&lt;&gt;0,E40/C40,"-")</f>
        <v>0.62361859383385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</v>
      </c>
      <c r="D41" s="28" t="n">
        <v>1.34259</v>
      </c>
      <c r="E41" s="29" t="n">
        <v>3.66573</v>
      </c>
      <c r="F41" s="30" t="n">
        <f aca="false">IF(C41&lt;&gt;0,E41/C41,"-")</f>
        <v>0.61095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2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4</v>
      </c>
      <c r="D44" s="34" t="n">
        <v>1750.48099</v>
      </c>
      <c r="E44" s="35" t="n">
        <v>4042.09642</v>
      </c>
      <c r="F44" s="30" t="n">
        <f aca="false">IF(C44&lt;&gt;0,E44/C44,"-")</f>
        <v>5.0908015365239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600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67855</v>
      </c>
      <c r="D46" s="39" t="n">
        <v>147255.5234</v>
      </c>
      <c r="E46" s="40" t="n">
        <v>170214.05457</v>
      </c>
      <c r="F46" s="30" t="n">
        <f aca="false">IF(C46&lt;&gt;0,E46/C46,"-")</f>
        <v>0.63547088749509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31</v>
      </c>
      <c r="D47" s="34" t="n">
        <v>-693.79273</v>
      </c>
      <c r="E47" s="35" t="n">
        <v>-512.01439</v>
      </c>
      <c r="F47" s="30" t="n">
        <f aca="false">IF(C47&lt;&gt;0,E47/C47,"-")</f>
        <v>0.49661919495635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6824</v>
      </c>
      <c r="D48" s="44" t="n">
        <v>146561.73067</v>
      </c>
      <c r="E48" s="45" t="n">
        <v>169702.04018</v>
      </c>
      <c r="F48" s="18" t="n">
        <f aca="false">IF(C48&lt;&gt;0,E48/C48,"-")</f>
        <v>0.6360074063052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79</v>
      </c>
      <c r="D49" s="48" t="n">
        <f aca="false">D48-D39</f>
        <v>10624.0776399999</v>
      </c>
      <c r="E49" s="49" t="n">
        <f aca="false">E48-E39</f>
        <v>257.75724999996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244</v>
      </c>
      <c r="D13" s="34" t="n">
        <v>27016.5784</v>
      </c>
      <c r="E13" s="35" t="n">
        <v>28456.59702</v>
      </c>
      <c r="F13" s="30" t="n">
        <f aca="false">IF(C13&lt;&gt;0,E13/C13,"-")</f>
        <v>0.58984738039963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3243</v>
      </c>
      <c r="D15" s="34" t="n">
        <v>2089.0831</v>
      </c>
      <c r="E15" s="35" t="n">
        <v>1686.5992</v>
      </c>
      <c r="F15" s="30" t="n">
        <f aca="false">IF(C15&lt;&gt;0,E15/C15,"-")</f>
        <v>0.52007375886524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</v>
      </c>
      <c r="D16" s="34" t="n">
        <v>6.318</v>
      </c>
      <c r="E16" s="35" t="n">
        <v>20.892</v>
      </c>
      <c r="F16" s="30" t="n">
        <f aca="false">IF(C16&lt;&gt;0,E16/C16,"-")</f>
        <v>1.6070769230769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14</v>
      </c>
      <c r="D17" s="34" t="n">
        <v>1035.06015</v>
      </c>
      <c r="E17" s="35" t="n">
        <v>1206.42114</v>
      </c>
      <c r="F17" s="30" t="n">
        <f aca="false">IF(C17&lt;&gt;0,E17/C17,"-")</f>
        <v>0.70386297549591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7</v>
      </c>
      <c r="D21" s="34" t="n">
        <v>80.71573</v>
      </c>
      <c r="E21" s="35" t="n">
        <v>84.3596</v>
      </c>
      <c r="F21" s="30" t="n">
        <f aca="false">IF(C21&lt;&gt;0,E21/C21,"-")</f>
        <v>0.53732229299363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168.6746</v>
      </c>
      <c r="E22" s="35" t="n">
        <v>165.35284</v>
      </c>
      <c r="F22" s="30" t="n">
        <f aca="false">IF(C22&lt;&gt;0,E22/C22,"-")</f>
        <v>0.56627684931506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514</v>
      </c>
      <c r="D23" s="34" t="n">
        <v>3274.21319</v>
      </c>
      <c r="E23" s="35" t="n">
        <v>5.63793</v>
      </c>
      <c r="F23" s="30" t="n">
        <f aca="false">IF(C23&lt;&gt;0,E23/C23,"-")</f>
        <v>0.001604419464997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7</v>
      </c>
      <c r="D24" s="34" t="n">
        <v>38.84201</v>
      </c>
      <c r="E24" s="35" t="n">
        <v>68.5006</v>
      </c>
      <c r="F24" s="30" t="n">
        <f aca="false">IF(C24&lt;&gt;0,E24/C24,"-")</f>
        <v>0.78736321839080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2253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01</v>
      </c>
      <c r="D26" s="34" t="n">
        <v>1264.32214</v>
      </c>
      <c r="E26" s="35" t="n">
        <v>1439.00216</v>
      </c>
      <c r="F26" s="30" t="n">
        <f aca="false">IF(C26&lt;&gt;0,E26/C26,"-")</f>
        <v>0.62538120817036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5</v>
      </c>
      <c r="D28" s="34" t="n">
        <v>330.1009</v>
      </c>
      <c r="E28" s="35" t="n">
        <v>808.3315</v>
      </c>
      <c r="F28" s="30" t="n">
        <f aca="false">IF(C28&lt;&gt;0,E28/C28,"-")</f>
        <v>0.59655461254612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7</v>
      </c>
      <c r="D29" s="34" t="n">
        <v>36.433</v>
      </c>
      <c r="E29" s="35" t="n">
        <v>29.253</v>
      </c>
      <c r="F29" s="30" t="n">
        <f aca="false">IF(C29&lt;&gt;0,E29/C29,"-")</f>
        <v>0.7906216216216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456</v>
      </c>
      <c r="D31" s="34" t="n">
        <v>1429.96072</v>
      </c>
      <c r="E31" s="35" t="n">
        <v>1533.4252</v>
      </c>
      <c r="F31" s="30" t="n">
        <f aca="false">IF(C31&lt;&gt;0,E31/C31,"-")</f>
        <v>0.3441259425493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358</v>
      </c>
      <c r="D32" s="34" t="n">
        <v>10763.80371</v>
      </c>
      <c r="E32" s="35" t="n">
        <v>12105.71728</v>
      </c>
      <c r="F32" s="30" t="n">
        <f aca="false">IF(C32&lt;&gt;0,E32/C32,"-")</f>
        <v>0.62535991734683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0106900000000001</v>
      </c>
      <c r="E33" s="35" t="n">
        <v>20.1627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431</v>
      </c>
      <c r="D34" s="34" t="n">
        <v>8675.541</v>
      </c>
      <c r="E34" s="35" t="n">
        <v>8902.913</v>
      </c>
      <c r="F34" s="30" t="n">
        <f aca="false">IF(C34&lt;&gt;0,E34/C34,"-")</f>
        <v>0.57694984122869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959</v>
      </c>
      <c r="D37" s="39" t="n">
        <v>54125.79959</v>
      </c>
      <c r="E37" s="40" t="n">
        <v>54846.56601</v>
      </c>
      <c r="F37" s="30" t="n">
        <f aca="false">IF(C37&lt;&gt;0,E37/C37,"-")</f>
        <v>0.56566761218659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18</v>
      </c>
      <c r="D38" s="34" t="n">
        <v>2903.94208</v>
      </c>
      <c r="E38" s="35" t="n">
        <v>3239.33641</v>
      </c>
      <c r="F38" s="30" t="n">
        <f aca="false">IF(C38&lt;&gt;0,E38/C38,"-")</f>
        <v>0.63293013091051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2077</v>
      </c>
      <c r="D39" s="44" t="n">
        <f aca="false">SUM(D37:D38)</f>
        <v>57029.74167</v>
      </c>
      <c r="E39" s="45" t="n">
        <v>58085.90242</v>
      </c>
      <c r="F39" s="18" t="n">
        <f aca="false">IF(C39&lt;&gt;0,E39/C39,"-")</f>
        <v>0.56904006210997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9208</v>
      </c>
      <c r="D40" s="22" t="n">
        <v>94075.14538</v>
      </c>
      <c r="E40" s="23" t="n">
        <v>94221.56717</v>
      </c>
      <c r="F40" s="24" t="n">
        <f aca="false">IF(C40&lt;&gt;0,E40/C40,"-")</f>
        <v>0.59181427547610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7</v>
      </c>
      <c r="D41" s="28" t="n">
        <v>41.62755</v>
      </c>
      <c r="E41" s="29" t="n">
        <v>3.26025</v>
      </c>
      <c r="F41" s="30" t="n">
        <f aca="false">IF(C41&lt;&gt;0,E41/C41,"-")</f>
        <v>0.120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1.044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60</v>
      </c>
      <c r="D44" s="34" t="n">
        <v>351.36367</v>
      </c>
      <c r="E44" s="35" t="n">
        <v>819.8485</v>
      </c>
      <c r="F44" s="30" t="n">
        <f aca="false">IF(C44&lt;&gt;0,E44/C44,"-")</f>
        <v>0.60282977941176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50.40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595</v>
      </c>
      <c r="D46" s="39" t="n">
        <v>94468.1366</v>
      </c>
      <c r="E46" s="40" t="n">
        <v>95196.12392</v>
      </c>
      <c r="F46" s="30" t="n">
        <f aca="false">IF(C46&lt;&gt;0,E46/C46,"-")</f>
        <v>0.59277140583455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55</v>
      </c>
      <c r="D47" s="34" t="n">
        <v>-4.60399</v>
      </c>
      <c r="E47" s="35" t="n">
        <v>-16.5474</v>
      </c>
      <c r="F47" s="30" t="n">
        <f aca="false">IF(C47&lt;&gt;0,E47/C47,"-")</f>
        <v>0.30086181818181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0540</v>
      </c>
      <c r="D48" s="44" t="n">
        <v>94463.53261</v>
      </c>
      <c r="E48" s="45" t="n">
        <v>95179.57652</v>
      </c>
      <c r="F48" s="18" t="n">
        <f aca="false">IF(C48&lt;&gt;0,E48/C48,"-")</f>
        <v>0.5928714122337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58463</v>
      </c>
      <c r="D49" s="48" t="n">
        <f aca="false">D48-D39</f>
        <v>37433.79094</v>
      </c>
      <c r="E49" s="49" t="n">
        <f aca="false">E48-E39</f>
        <v>37093.674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2</v>
      </c>
      <c r="D13" s="34" t="n">
        <v>89.13263</v>
      </c>
      <c r="E13" s="35" t="n">
        <v>107.43241</v>
      </c>
      <c r="F13" s="30" t="n">
        <f aca="false">IF(C13&lt;&gt;0,E13/C13,"-")</f>
        <v>0.66316302469135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134</v>
      </c>
      <c r="D17" s="34" t="n">
        <v>2563.50547</v>
      </c>
      <c r="E17" s="35" t="n">
        <v>2836.25832</v>
      </c>
      <c r="F17" s="30" t="n">
        <f aca="false">IF(C17&lt;&gt;0,E17/C17,"-")</f>
        <v>0.68608087082728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6</v>
      </c>
      <c r="D22" s="34" t="n">
        <v>529.86301</v>
      </c>
      <c r="E22" s="35" t="n">
        <v>454.28711</v>
      </c>
      <c r="F22" s="30" t="n">
        <f aca="false">IF(C22&lt;&gt;0,E22/C22,"-")</f>
        <v>0.54340563397129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5</v>
      </c>
      <c r="D23" s="34" t="n">
        <v>40.66365</v>
      </c>
      <c r="E23" s="35" t="n">
        <v>55.1379</v>
      </c>
      <c r="F23" s="30" t="n">
        <f aca="false">IF(C23&lt;&gt;0,E23/C23,"-")</f>
        <v>0.8482753846153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7</v>
      </c>
      <c r="D24" s="34" t="n">
        <v>174.89175</v>
      </c>
      <c r="E24" s="35" t="n">
        <v>136.81816</v>
      </c>
      <c r="F24" s="30" t="n">
        <f aca="false">IF(C24&lt;&gt;0,E24/C24,"-")</f>
        <v>0.69450842639593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4.492</v>
      </c>
      <c r="E25" s="35" t="n">
        <v>47.58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77</v>
      </c>
      <c r="D26" s="34" t="n">
        <v>896.85885</v>
      </c>
      <c r="E26" s="35" t="n">
        <v>850.015</v>
      </c>
      <c r="F26" s="30" t="n">
        <f aca="false">IF(C26&lt;&gt;0,E26/C26,"-")</f>
        <v>0.57550101557210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44</v>
      </c>
      <c r="D28" s="34" t="n">
        <v>289.34455</v>
      </c>
      <c r="E28" s="35" t="n">
        <v>408.57928</v>
      </c>
      <c r="F28" s="30" t="n">
        <f aca="false">IF(C28&lt;&gt;0,E28/C28,"-")</f>
        <v>1.1877304651162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8</v>
      </c>
      <c r="D29" s="34" t="n">
        <v>0.334</v>
      </c>
      <c r="E29" s="35" t="n">
        <v>1.946</v>
      </c>
      <c r="F29" s="30" t="n">
        <f aca="false">IF(C29&lt;&gt;0,E29/C29,"-")</f>
        <v>0.03355172413793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59</v>
      </c>
      <c r="D31" s="34" t="n">
        <v>804.834</v>
      </c>
      <c r="E31" s="35" t="n">
        <v>847.18887</v>
      </c>
      <c r="F31" s="30" t="n">
        <f aca="false">IF(C31&lt;&gt;0,E31/C31,"-")</f>
        <v>0.7999894900849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512</v>
      </c>
      <c r="D32" s="34" t="n">
        <v>12934.32173</v>
      </c>
      <c r="E32" s="35" t="n">
        <v>14689.305</v>
      </c>
      <c r="F32" s="30" t="n">
        <f aca="false">IF(C32&lt;&gt;0,E32/C32,"-")</f>
        <v>0.59926994941253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1.33584</v>
      </c>
      <c r="E33" s="35" t="n">
        <v>3.9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124</v>
      </c>
      <c r="D34" s="34" t="n">
        <v>2384.705</v>
      </c>
      <c r="E34" s="35" t="n">
        <v>2452.846</v>
      </c>
      <c r="F34" s="30" t="n">
        <f aca="false">IF(C34&lt;&gt;0,E34/C34,"-")</f>
        <v>0.5947735208535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968</v>
      </c>
      <c r="D37" s="39" t="n">
        <v>20774.28248</v>
      </c>
      <c r="E37" s="40" t="n">
        <v>22891.38605</v>
      </c>
      <c r="F37" s="30" t="n">
        <f aca="false">IF(C37&lt;&gt;0,E37/C37,"-")</f>
        <v>0.61922165251027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14</v>
      </c>
      <c r="D38" s="34" t="n">
        <v>2294.41494</v>
      </c>
      <c r="E38" s="35" t="n">
        <v>2438.78347</v>
      </c>
      <c r="F38" s="30" t="n">
        <f aca="false">IF(C38&lt;&gt;0,E38/C38,"-")</f>
        <v>0.6230923530914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882</v>
      </c>
      <c r="D39" s="44" t="n">
        <f aca="false">SUM(D37:D38)</f>
        <v>23068.69742</v>
      </c>
      <c r="E39" s="45" t="n">
        <v>25330.16952</v>
      </c>
      <c r="F39" s="18" t="n">
        <f aca="false">IF(C39&lt;&gt;0,E39/C39,"-")</f>
        <v>0.61959222934298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421</v>
      </c>
      <c r="D40" s="22" t="n">
        <v>13556.79299</v>
      </c>
      <c r="E40" s="23" t="n">
        <v>13976.62548</v>
      </c>
      <c r="F40" s="24" t="n">
        <f aca="false">IF(C40&lt;&gt;0,E40/C40,"-")</f>
        <v>0.68442414573233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559</v>
      </c>
      <c r="D41" s="28" t="n">
        <v>5403.818</v>
      </c>
      <c r="E41" s="29" t="n">
        <v>6366.1126</v>
      </c>
      <c r="F41" s="30" t="n">
        <f aca="false">IF(C41&lt;&gt;0,E41/C41,"-")</f>
        <v>0.60290866559333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0</v>
      </c>
      <c r="D44" s="34" t="n">
        <v>417.24273</v>
      </c>
      <c r="E44" s="35" t="n">
        <v>591.73128</v>
      </c>
      <c r="F44" s="30" t="n">
        <f aca="false">IF(C44&lt;&gt;0,E44/C44,"-")</f>
        <v>1.1164741132075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510</v>
      </c>
      <c r="D46" s="39" t="n">
        <v>19377.85372</v>
      </c>
      <c r="E46" s="40" t="n">
        <v>20934.46936</v>
      </c>
      <c r="F46" s="30" t="n">
        <f aca="false">IF(C46&lt;&gt;0,E46/C46,"-")</f>
        <v>0.66437541605839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-25.212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510</v>
      </c>
      <c r="D48" s="44" t="n">
        <v>19377.85372</v>
      </c>
      <c r="E48" s="45" t="n">
        <v>20909.25736</v>
      </c>
      <c r="F48" s="18" t="n">
        <f aca="false">IF(C48&lt;&gt;0,E48/C48,"-")</f>
        <v>0.6635752891145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372</v>
      </c>
      <c r="D49" s="48" t="n">
        <f aca="false">D48-D39</f>
        <v>-3690.84370000001</v>
      </c>
      <c r="E49" s="49" t="n">
        <f aca="false">E48-E39</f>
        <v>-4420.9121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22</v>
      </c>
      <c r="D13" s="34" t="n">
        <v>538.62524</v>
      </c>
      <c r="E13" s="35" t="n">
        <v>524.2603</v>
      </c>
      <c r="F13" s="30" t="n">
        <f aca="false">IF(C13&lt;&gt;0,E13/C13,"-")</f>
        <v>0.56861203904555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4</v>
      </c>
      <c r="D14" s="34" t="n">
        <v>12.72638</v>
      </c>
      <c r="E14" s="35" t="n">
        <v>13.54369</v>
      </c>
      <c r="F14" s="30" t="n">
        <f aca="false">IF(C14&lt;&gt;0,E14/C14,"-")</f>
        <v>0.56432041666666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2</v>
      </c>
      <c r="D16" s="34" t="n">
        <v>24.745</v>
      </c>
      <c r="E16" s="35" t="n">
        <v>48.69</v>
      </c>
      <c r="F16" s="30" t="n">
        <f aca="false">IF(C16&lt;&gt;0,E16/C16,"-")</f>
        <v>1.1592857142857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78</v>
      </c>
      <c r="D17" s="34" t="n">
        <v>1034.23561</v>
      </c>
      <c r="E17" s="35" t="n">
        <v>1370.07626</v>
      </c>
      <c r="F17" s="30" t="n">
        <f aca="false">IF(C17&lt;&gt;0,E17/C17,"-")</f>
        <v>0.81649359952324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0</v>
      </c>
      <c r="D21" s="34" t="n">
        <v>173.30365</v>
      </c>
      <c r="E21" s="35" t="n">
        <v>200.40521</v>
      </c>
      <c r="F21" s="30" t="n">
        <f aca="false">IF(C21&lt;&gt;0,E21/C21,"-")</f>
        <v>0.6680173666666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3</v>
      </c>
      <c r="D22" s="34" t="n">
        <v>358.17066</v>
      </c>
      <c r="E22" s="35" t="n">
        <v>299.05066</v>
      </c>
      <c r="F22" s="30" t="n">
        <f aca="false">IF(C22&lt;&gt;0,E22/C22,"-")</f>
        <v>0.51295138936535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</v>
      </c>
      <c r="D23" s="34" t="n">
        <v>25.90527</v>
      </c>
      <c r="E23" s="35" t="n">
        <v>21.49247</v>
      </c>
      <c r="F23" s="30" t="n">
        <f aca="false">IF(C23&lt;&gt;0,E23/C23,"-")</f>
        <v>1.1311826315789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5</v>
      </c>
      <c r="D24" s="34" t="n">
        <v>150.67363</v>
      </c>
      <c r="E24" s="35" t="n">
        <v>76.4046</v>
      </c>
      <c r="F24" s="30" t="n">
        <f aca="false">IF(C24&lt;&gt;0,E24/C24,"-")</f>
        <v>0.39181846153846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298.6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5</v>
      </c>
      <c r="D26" s="34" t="n">
        <v>1457.334</v>
      </c>
      <c r="E26" s="35" t="n">
        <v>1373.81</v>
      </c>
      <c r="F26" s="30" t="n">
        <f aca="false">IF(C26&lt;&gt;0,E26/C26,"-")</f>
        <v>0.5233561904761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857</v>
      </c>
      <c r="D28" s="34" t="n">
        <v>417.72823</v>
      </c>
      <c r="E28" s="35" t="n">
        <v>596.7909</v>
      </c>
      <c r="F28" s="30" t="n">
        <f aca="false">IF(C28&lt;&gt;0,E28/C28,"-")</f>
        <v>0.696372112018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0</v>
      </c>
      <c r="E29" s="35" t="n">
        <v>31.967</v>
      </c>
      <c r="F29" s="30" t="n">
        <f aca="false">IF(C29&lt;&gt;0,E29/C29,"-")</f>
        <v>1.331958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82</v>
      </c>
      <c r="D31" s="34" t="n">
        <v>771.29658</v>
      </c>
      <c r="E31" s="35" t="n">
        <v>1037.93108</v>
      </c>
      <c r="F31" s="30" t="n">
        <f aca="false">IF(C31&lt;&gt;0,E31/C31,"-")</f>
        <v>0.75103551374819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6446</v>
      </c>
      <c r="D32" s="34" t="n">
        <v>9405.42310999999</v>
      </c>
      <c r="E32" s="35" t="n">
        <v>10333.30875</v>
      </c>
      <c r="F32" s="30" t="n">
        <f aca="false">IF(C32&lt;&gt;0,E32/C32,"-")</f>
        <v>0.62831744801167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5.55161</v>
      </c>
      <c r="E33" s="35" t="n">
        <v>33.8207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31</v>
      </c>
      <c r="D34" s="34" t="n">
        <v>622.405</v>
      </c>
      <c r="E34" s="35" t="n">
        <v>661.245</v>
      </c>
      <c r="F34" s="30" t="n">
        <f aca="false">IF(C34&lt;&gt;0,E34/C34,"-")</f>
        <v>0.58465517241379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204</v>
      </c>
      <c r="D37" s="39" t="n">
        <v>15005.39759</v>
      </c>
      <c r="E37" s="40" t="n">
        <v>16907.88095</v>
      </c>
      <c r="F37" s="30" t="n">
        <f aca="false">IF(C37&lt;&gt;0,E37/C37,"-")</f>
        <v>0.6452404575637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366</v>
      </c>
      <c r="D38" s="34" t="n">
        <v>2167.34438</v>
      </c>
      <c r="E38" s="35" t="n">
        <v>2208.54712</v>
      </c>
      <c r="F38" s="30" t="n">
        <f aca="false">IF(C38&lt;&gt;0,E38/C38,"-")</f>
        <v>0.65613402257872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570</v>
      </c>
      <c r="D39" s="44" t="n">
        <f aca="false">SUM(D37:D38)</f>
        <v>17172.74197</v>
      </c>
      <c r="E39" s="45" t="n">
        <v>19116.42807</v>
      </c>
      <c r="F39" s="18" t="n">
        <f aca="false">IF(C39&lt;&gt;0,E39/C39,"-")</f>
        <v>0.6464804893473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83</v>
      </c>
      <c r="D40" s="22" t="n">
        <v>13634.14397</v>
      </c>
      <c r="E40" s="23" t="n">
        <v>14010.35403</v>
      </c>
      <c r="F40" s="24" t="n">
        <f aca="false">IF(C40&lt;&gt;0,E40/C40,"-")</f>
        <v>0.66139612094604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77</v>
      </c>
      <c r="D41" s="28" t="n">
        <v>681.20473</v>
      </c>
      <c r="E41" s="29" t="n">
        <v>1208.06396</v>
      </c>
      <c r="F41" s="30" t="n">
        <f aca="false">IF(C41&lt;&gt;0,E41/C41,"-")</f>
        <v>1.0263924893797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69</v>
      </c>
      <c r="D44" s="34" t="n">
        <v>659.51873</v>
      </c>
      <c r="E44" s="35" t="n">
        <v>896.3039</v>
      </c>
      <c r="F44" s="30" t="n">
        <f aca="false">IF(C44&lt;&gt;0,E44/C44,"-")</f>
        <v>0.61014560925799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829</v>
      </c>
      <c r="D46" s="39" t="n">
        <v>14974.86743</v>
      </c>
      <c r="E46" s="40" t="n">
        <v>16114.72189</v>
      </c>
      <c r="F46" s="30" t="n">
        <f aca="false">IF(C46&lt;&gt;0,E46/C46,"-")</f>
        <v>0.6762651344999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0</v>
      </c>
      <c r="D47" s="34" t="n">
        <v>-58.66335</v>
      </c>
      <c r="E47" s="35" t="n">
        <v>-58.56079</v>
      </c>
      <c r="F47" s="30" t="n">
        <f aca="false">IF(C47&lt;&gt;0,E47/C47,"-")</f>
        <v>0.65067544444444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39</v>
      </c>
      <c r="D48" s="44" t="n">
        <v>14916.20408</v>
      </c>
      <c r="E48" s="45" t="n">
        <v>16056.1611</v>
      </c>
      <c r="F48" s="18" t="n">
        <f aca="false">IF(C48&lt;&gt;0,E48/C48,"-")</f>
        <v>0.67636215089093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831</v>
      </c>
      <c r="D49" s="48" t="n">
        <f aca="false">D48-D39</f>
        <v>-2256.53789</v>
      </c>
      <c r="E49" s="49" t="n">
        <f aca="false">E48-E39</f>
        <v>-3060.26696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327.67321</v>
      </c>
      <c r="E13" s="35" t="n">
        <v>316.13358</v>
      </c>
      <c r="F13" s="30" t="n">
        <f aca="false">IF(C13&lt;&gt;0,E13/C13,"-")</f>
        <v>0.54505789655172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3.304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</v>
      </c>
      <c r="D17" s="34" t="n">
        <v>77.91156</v>
      </c>
      <c r="E17" s="35" t="n">
        <v>72.36728</v>
      </c>
      <c r="F17" s="30" t="n">
        <f aca="false">IF(C17&lt;&gt;0,E17/C17,"-")</f>
        <v>0.44948621118012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70</v>
      </c>
      <c r="D21" s="34" t="n">
        <v>265.23621</v>
      </c>
      <c r="E21" s="35" t="n">
        <v>262.06829</v>
      </c>
      <c r="F21" s="30" t="n">
        <f aca="false">IF(C21&lt;&gt;0,E21/C21,"-")</f>
        <v>0.45976892982456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0</v>
      </c>
      <c r="D22" s="34" t="n">
        <v>137.54951</v>
      </c>
      <c r="E22" s="35" t="n">
        <v>117.22994</v>
      </c>
      <c r="F22" s="30" t="n">
        <f aca="false">IF(C22&lt;&gt;0,E22/C22,"-")</f>
        <v>0.586149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9</v>
      </c>
      <c r="D23" s="34" t="n">
        <v>34.44909</v>
      </c>
      <c r="E23" s="35" t="n">
        <v>27.6026</v>
      </c>
      <c r="F23" s="30" t="n">
        <f aca="false">IF(C23&lt;&gt;0,E23/C23,"-")</f>
        <v>0.95181379310344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1</v>
      </c>
      <c r="D24" s="34" t="n">
        <v>66.67079</v>
      </c>
      <c r="E24" s="35" t="n">
        <v>64.92967</v>
      </c>
      <c r="F24" s="30" t="n">
        <f aca="false">IF(C24&lt;&gt;0,E24/C24,"-")</f>
        <v>0.80160086419753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9.595</v>
      </c>
      <c r="E25" s="35" t="n">
        <v>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39</v>
      </c>
      <c r="D26" s="34" t="n">
        <v>903.019</v>
      </c>
      <c r="E26" s="35" t="n">
        <v>781.205</v>
      </c>
      <c r="F26" s="30" t="n">
        <f aca="false">IF(C26&lt;&gt;0,E26/C26,"-")</f>
        <v>0.58342419716206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04</v>
      </c>
      <c r="D28" s="34" t="n">
        <v>183.36633</v>
      </c>
      <c r="E28" s="35" t="n">
        <v>548.48513</v>
      </c>
      <c r="F28" s="30" t="n">
        <f aca="false">IF(C28&lt;&gt;0,E28/C28,"-")</f>
        <v>0.9080879635761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95.586</v>
      </c>
      <c r="E29" s="35" t="n">
        <v>5.317</v>
      </c>
      <c r="F29" s="30" t="n">
        <f aca="false">IF(C29&lt;&gt;0,E29/C29,"-")</f>
        <v>0.1107708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7</v>
      </c>
      <c r="D31" s="34" t="n">
        <v>579.14073</v>
      </c>
      <c r="E31" s="35" t="n">
        <v>451.47208</v>
      </c>
      <c r="F31" s="30" t="n">
        <f aca="false">IF(C31&lt;&gt;0,E31/C31,"-")</f>
        <v>0.53302488783943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304</v>
      </c>
      <c r="D32" s="34" t="n">
        <v>13983.45969</v>
      </c>
      <c r="E32" s="35" t="n">
        <v>13857.38325</v>
      </c>
      <c r="F32" s="30" t="n">
        <f aca="false">IF(C32&lt;&gt;0,E32/C32,"-")</f>
        <v>0.6212958774210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3.75713</v>
      </c>
      <c r="E33" s="35" t="n">
        <v>1.1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18</v>
      </c>
      <c r="D34" s="34" t="n">
        <v>1001.111</v>
      </c>
      <c r="E34" s="35" t="n">
        <v>945.292</v>
      </c>
      <c r="F34" s="30" t="n">
        <f aca="false">IF(C34&lt;&gt;0,E34/C34,"-")</f>
        <v>0.58423485784919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381</v>
      </c>
      <c r="D37" s="39" t="n">
        <v>17698.52525</v>
      </c>
      <c r="E37" s="40" t="n">
        <v>17454.97382</v>
      </c>
      <c r="F37" s="30" t="n">
        <f aca="false">IF(C37&lt;&gt;0,E37/C37,"-")</f>
        <v>0.61502321341742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08</v>
      </c>
      <c r="D38" s="34" t="n">
        <v>2826.44926</v>
      </c>
      <c r="E38" s="35" t="n">
        <v>2518.35397</v>
      </c>
      <c r="F38" s="30" t="n">
        <f aca="false">IF(C38&lt;&gt;0,E38/C38,"-")</f>
        <v>0.64440992067553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289</v>
      </c>
      <c r="D39" s="44" t="n">
        <f aca="false">SUM(D37:D38)</f>
        <v>20524.97451</v>
      </c>
      <c r="E39" s="45" t="n">
        <v>19973.32779</v>
      </c>
      <c r="F39" s="18" t="n">
        <f aca="false">IF(C39&lt;&gt;0,E39/C39,"-")</f>
        <v>0.61857994332435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6496</v>
      </c>
      <c r="D40" s="22" t="n">
        <v>31521.18185</v>
      </c>
      <c r="E40" s="23" t="n">
        <v>28235.79608</v>
      </c>
      <c r="F40" s="24" t="n">
        <f aca="false">IF(C40&lt;&gt;0,E40/C40,"-")</f>
        <v>0.49978398612291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1</v>
      </c>
      <c r="D41" s="28" t="n">
        <v>556.81846</v>
      </c>
      <c r="E41" s="29" t="n">
        <v>53.75136</v>
      </c>
      <c r="F41" s="30" t="n">
        <f aca="false">IF(C41&lt;&gt;0,E41/C41,"-")</f>
        <v>0.35596927152317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11</v>
      </c>
      <c r="D44" s="34" t="n">
        <v>367.10733</v>
      </c>
      <c r="E44" s="35" t="n">
        <v>715.03373</v>
      </c>
      <c r="F44" s="30" t="n">
        <f aca="false">IF(C44&lt;&gt;0,E44/C44,"-")</f>
        <v>1.170267970540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7.2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7258</v>
      </c>
      <c r="D46" s="39" t="n">
        <v>32445.10764</v>
      </c>
      <c r="E46" s="40" t="n">
        <v>29101.87717</v>
      </c>
      <c r="F46" s="30" t="n">
        <f aca="false">IF(C46&lt;&gt;0,E46/C46,"-")</f>
        <v>0.5082587091760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6</v>
      </c>
      <c r="D47" s="34" t="n">
        <v>-52.77941</v>
      </c>
      <c r="E47" s="35" t="n">
        <v>-37.50467</v>
      </c>
      <c r="F47" s="30" t="n">
        <f aca="false">IF(C47&lt;&gt;0,E47/C47,"-")</f>
        <v>0.29765611111111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7132</v>
      </c>
      <c r="D48" s="44" t="n">
        <v>32392.32823</v>
      </c>
      <c r="E48" s="45" t="n">
        <v>29064.3725</v>
      </c>
      <c r="F48" s="18" t="n">
        <f aca="false">IF(C48&lt;&gt;0,E48/C48,"-")</f>
        <v>0.50872317615346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4843</v>
      </c>
      <c r="D49" s="48" t="n">
        <f aca="false">D48-D39</f>
        <v>11867.35372</v>
      </c>
      <c r="E49" s="49" t="n">
        <f aca="false">E48-E39</f>
        <v>9091.04471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2</v>
      </c>
      <c r="E10" s="23" t="n">
        <v>-0.0003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93</v>
      </c>
      <c r="D13" s="34" t="n">
        <v>6132.73741</v>
      </c>
      <c r="E13" s="35" t="n">
        <v>5742.77162</v>
      </c>
      <c r="F13" s="30" t="n">
        <f aca="false">IF(C13&lt;&gt;0,E13/C13,"-")</f>
        <v>0.54212891720947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57</v>
      </c>
      <c r="D16" s="34" t="n">
        <v>170.955</v>
      </c>
      <c r="E16" s="35" t="n">
        <v>272.624</v>
      </c>
      <c r="F16" s="30" t="n">
        <f aca="false">IF(C16&lt;&gt;0,E16/C16,"-")</f>
        <v>0.76365266106442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7431</v>
      </c>
      <c r="D17" s="34" t="n">
        <v>109236.76477</v>
      </c>
      <c r="E17" s="35" t="n">
        <v>172058.01075</v>
      </c>
      <c r="F17" s="30" t="n">
        <f aca="false">IF(C17&lt;&gt;0,E17/C17,"-")</f>
        <v>0.82947105664052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3462</v>
      </c>
      <c r="D18" s="34" t="n">
        <v>8246.27126</v>
      </c>
      <c r="E18" s="35" t="n">
        <v>13957.43715</v>
      </c>
      <c r="F18" s="30" t="n">
        <f aca="false">IF(C18&lt;&gt;0,E18/C18,"-")</f>
        <v>1.0368026407666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98510</v>
      </c>
      <c r="D19" s="34" t="n">
        <v>47270.37782</v>
      </c>
      <c r="E19" s="35" t="n">
        <v>93460.99716</v>
      </c>
      <c r="F19" s="30" t="n">
        <f aca="false">IF(C19&lt;&gt;0,E19/C19,"-")</f>
        <v>0.948746291340981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89</v>
      </c>
      <c r="D21" s="34" t="n">
        <v>781.64807</v>
      </c>
      <c r="E21" s="35" t="n">
        <v>803.62106</v>
      </c>
      <c r="F21" s="30" t="n">
        <f aca="false">IF(C21&lt;&gt;0,E21/C21,"-")</f>
        <v>0.67587978132884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16</v>
      </c>
      <c r="D22" s="34" t="n">
        <v>719.76502</v>
      </c>
      <c r="E22" s="35" t="n">
        <v>850.96714</v>
      </c>
      <c r="F22" s="30" t="n">
        <f aca="false">IF(C22&lt;&gt;0,E22/C22,"-")</f>
        <v>0.69980850328947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59</v>
      </c>
      <c r="D23" s="34" t="n">
        <v>2388.91577</v>
      </c>
      <c r="E23" s="35" t="n">
        <v>732.50782</v>
      </c>
      <c r="F23" s="30" t="n">
        <f aca="false">IF(C23&lt;&gt;0,E23/C23,"-")</f>
        <v>0.85274484284051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3</v>
      </c>
      <c r="D24" s="34" t="n">
        <v>271.33276</v>
      </c>
      <c r="E24" s="35" t="n">
        <v>593.37836</v>
      </c>
      <c r="F24" s="30" t="n">
        <f aca="false">IF(C24&lt;&gt;0,E24/C24,"-")</f>
        <v>1.78191699699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6.49599</v>
      </c>
      <c r="E25" s="35" t="n">
        <v>191.837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2</v>
      </c>
      <c r="D26" s="34" t="n">
        <v>1420.91739</v>
      </c>
      <c r="E26" s="35" t="n">
        <v>1602.9047</v>
      </c>
      <c r="F26" s="30" t="n">
        <f aca="false">IF(C26&lt;&gt;0,E26/C26,"-")</f>
        <v>0.61132902364607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25</v>
      </c>
      <c r="D28" s="34" t="n">
        <v>270.61942</v>
      </c>
      <c r="E28" s="35" t="n">
        <v>1473.06059</v>
      </c>
      <c r="F28" s="30" t="n">
        <f aca="false">IF(C28&lt;&gt;0,E28/C28,"-")</f>
        <v>2.0318077103448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74.123</v>
      </c>
      <c r="E29" s="35" t="n">
        <v>85.098</v>
      </c>
      <c r="F29" s="30" t="n">
        <f aca="false">IF(C29&lt;&gt;0,E29/C29,"-")</f>
        <v>0.9455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13.107</v>
      </c>
      <c r="E30" s="35" t="n"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795</v>
      </c>
      <c r="D31" s="34" t="n">
        <v>2453.13725</v>
      </c>
      <c r="E31" s="35" t="n">
        <v>2001.03984</v>
      </c>
      <c r="F31" s="30" t="n">
        <f aca="false">IF(C31&lt;&gt;0,E31/C31,"-")</f>
        <v>0.52728322529644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3142</v>
      </c>
      <c r="D32" s="34" t="n">
        <v>28906.99579</v>
      </c>
      <c r="E32" s="35" t="n">
        <v>36008.94668</v>
      </c>
      <c r="F32" s="30" t="n">
        <f aca="false">IF(C32&lt;&gt;0,E32/C32,"-")</f>
        <v>0.67759863535433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37.96712</v>
      </c>
      <c r="E33" s="35" t="n">
        <v>6.1832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8635</v>
      </c>
      <c r="D34" s="34" t="n">
        <v>2912.272</v>
      </c>
      <c r="E34" s="35" t="n">
        <v>3328.781</v>
      </c>
      <c r="F34" s="30" t="n">
        <f aca="false">IF(C34&lt;&gt;0,E34/C34,"-")</f>
        <v>0.3854986682107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0987</v>
      </c>
      <c r="D37" s="39" t="n">
        <v>155917.75364</v>
      </c>
      <c r="E37" s="40" t="n">
        <v>225763.607279999</v>
      </c>
      <c r="F37" s="30" t="n">
        <f aca="false">IF(C37&lt;&gt;0,E37/C37,"-")</f>
        <v>0.77585461646052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98</v>
      </c>
      <c r="D38" s="34" t="n">
        <v>5999.95634</v>
      </c>
      <c r="E38" s="35" t="n">
        <v>6328.88539</v>
      </c>
      <c r="F38" s="30" t="n">
        <f aca="false">IF(C38&lt;&gt;0,E38/C38,"-")</f>
        <v>0.65259696741596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0685</v>
      </c>
      <c r="D39" s="44" t="n">
        <f aca="false">SUM(D37:D38)</f>
        <v>161917.70998</v>
      </c>
      <c r="E39" s="45" t="n">
        <v>232092.49267</v>
      </c>
      <c r="F39" s="18" t="n">
        <f aca="false">IF(C39&lt;&gt;0,E39/C39,"-")</f>
        <v>0.7718791847614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12427</v>
      </c>
      <c r="D40" s="22" t="n">
        <v>163148.50734</v>
      </c>
      <c r="E40" s="23" t="n">
        <v>232136.50526</v>
      </c>
      <c r="F40" s="24" t="n">
        <f aca="false">IF(C40&lt;&gt;0,E40/C40,"-")</f>
        <v>0.74301038405771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94</v>
      </c>
      <c r="D41" s="28" t="n">
        <v>426.56825</v>
      </c>
      <c r="E41" s="29" t="n">
        <v>6.02108</v>
      </c>
      <c r="F41" s="30" t="n">
        <f aca="false">IF(C41&lt;&gt;0,E41/C41,"-")</f>
        <v>0.031036494845360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13</v>
      </c>
      <c r="D44" s="34" t="n">
        <v>1158.58375</v>
      </c>
      <c r="E44" s="35" t="n">
        <v>4073.84902</v>
      </c>
      <c r="F44" s="30" t="n">
        <f aca="false">IF(C44&lt;&gt;0,E44/C44,"-")</f>
        <v>5.0108844034440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2.80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3434</v>
      </c>
      <c r="D46" s="39" t="n">
        <v>164733.65934</v>
      </c>
      <c r="E46" s="40" t="n">
        <v>236309.17936</v>
      </c>
      <c r="F46" s="30" t="n">
        <f aca="false">IF(C46&lt;&gt;0,E46/C46,"-")</f>
        <v>0.75393601000529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98</v>
      </c>
      <c r="D47" s="34" t="n">
        <v>-709.64045</v>
      </c>
      <c r="E47" s="35" t="n">
        <v>-616.99906</v>
      </c>
      <c r="F47" s="30" t="n">
        <f aca="false">IF(C47&lt;&gt;0,E47/C47,"-")</f>
        <v>0.51502425709515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2236</v>
      </c>
      <c r="D48" s="44" t="n">
        <v>164024.01889</v>
      </c>
      <c r="E48" s="45" t="n">
        <v>235692.1803</v>
      </c>
      <c r="F48" s="18" t="n">
        <f aca="false">IF(C48&lt;&gt;0,E48/C48,"-")</f>
        <v>0.75485267650110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1551</v>
      </c>
      <c r="D49" s="48" t="n">
        <f aca="false">D48-D39</f>
        <v>2106.3089099997</v>
      </c>
      <c r="E49" s="49" t="n">
        <f aca="false">E48-E39</f>
        <v>3599.6876300005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</v>
      </c>
      <c r="D13" s="34" t="n">
        <v>0</v>
      </c>
      <c r="E13" s="35" t="n">
        <v>1E-005</v>
      </c>
      <c r="F13" s="30" t="n">
        <f aca="false">IF(C13&lt;&gt;0,E13/C13,"-")</f>
        <v>5E-00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</v>
      </c>
      <c r="D17" s="34" t="n">
        <v>0</v>
      </c>
      <c r="E17" s="35" t="n">
        <v>8.25469</v>
      </c>
      <c r="F17" s="30" t="n">
        <f aca="false">IF(C17&lt;&gt;0,E17/C17,"-")</f>
        <v>0.82546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47392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8</v>
      </c>
      <c r="D22" s="34" t="n">
        <v>0</v>
      </c>
      <c r="E22" s="35" t="n">
        <v>33.81042</v>
      </c>
      <c r="F22" s="30" t="n">
        <f aca="false">IF(C22&lt;&gt;0,E22/C22,"-")</f>
        <v>0.88974789473684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1.20755</v>
      </c>
      <c r="F23" s="30" t="n">
        <f aca="false">IF(C23&lt;&gt;0,E23/C23,"-")</f>
        <v>0.402516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0</v>
      </c>
      <c r="E24" s="35" t="n">
        <v>20.16207</v>
      </c>
      <c r="F24" s="30" t="n">
        <f aca="false">IF(C24&lt;&gt;0,E24/C24,"-")</f>
        <v>0.44804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3</v>
      </c>
      <c r="D26" s="34" t="n">
        <v>0</v>
      </c>
      <c r="E26" s="35" t="n">
        <v>129.666</v>
      </c>
      <c r="F26" s="30" t="n">
        <f aca="false">IF(C26&lt;&gt;0,E26/C26,"-")</f>
        <v>0.51251383399209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0</v>
      </c>
      <c r="E28" s="35" t="n">
        <v>115.86332</v>
      </c>
      <c r="F28" s="30" t="n">
        <f aca="false">IF(C28&lt;&gt;0,E28/C28,"-")</f>
        <v>2.317266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</v>
      </c>
      <c r="D29" s="34" t="n">
        <v>0</v>
      </c>
      <c r="E29" s="35" t="n">
        <v>4.593</v>
      </c>
      <c r="F29" s="30" t="n">
        <f aca="false">IF(C29&lt;&gt;0,E29/C29,"-")</f>
        <v>1.148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1</v>
      </c>
      <c r="D31" s="34" t="n">
        <v>0</v>
      </c>
      <c r="E31" s="35" t="n">
        <v>137.70584</v>
      </c>
      <c r="F31" s="30" t="n">
        <f aca="false">IF(C31&lt;&gt;0,E31/C31,"-")</f>
        <v>1.2405931531531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441</v>
      </c>
      <c r="D32" s="34" t="n">
        <v>0</v>
      </c>
      <c r="E32" s="35" t="n">
        <v>1933.71964</v>
      </c>
      <c r="F32" s="30" t="n">
        <f aca="false">IF(C32&lt;&gt;0,E32/C32,"-")</f>
        <v>0.56196444056960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2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8</v>
      </c>
      <c r="D34" s="34" t="n">
        <v>0</v>
      </c>
      <c r="E34" s="35" t="n">
        <v>55.064</v>
      </c>
      <c r="F34" s="30" t="n">
        <f aca="false">IF(C34&lt;&gt;0,E34/C34,"-")</f>
        <v>0.56187755102040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55</v>
      </c>
      <c r="D37" s="39" t="n">
        <v>0</v>
      </c>
      <c r="E37" s="40" t="n">
        <v>2440.73046</v>
      </c>
      <c r="F37" s="30" t="n">
        <f aca="false">IF(C37&lt;&gt;0,E37/C37,"-")</f>
        <v>0.60190640197287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96</v>
      </c>
      <c r="D38" s="34" t="n">
        <v>0</v>
      </c>
      <c r="E38" s="35" t="n">
        <v>414.83833</v>
      </c>
      <c r="F38" s="30" t="n">
        <f aca="false">IF(C38&lt;&gt;0,E38/C38,"-")</f>
        <v>0.59603208333333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751</v>
      </c>
      <c r="D39" s="44" t="n">
        <f aca="false">SUM(D37:D38)</f>
        <v>0</v>
      </c>
      <c r="E39" s="45" t="n">
        <v>2855.56879</v>
      </c>
      <c r="F39" s="18" t="n">
        <f aca="false">IF(C39&lt;&gt;0,E39/C39,"-")</f>
        <v>0.6010458408756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37</v>
      </c>
      <c r="D40" s="22" t="n">
        <v>0</v>
      </c>
      <c r="E40" s="23" t="n">
        <v>1189.61585</v>
      </c>
      <c r="F40" s="24" t="n">
        <f aca="false">IF(C40&lt;&gt;0,E40/C40,"-")</f>
        <v>0.77398558880936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72</v>
      </c>
      <c r="D41" s="28" t="n">
        <v>0</v>
      </c>
      <c r="E41" s="29" t="n">
        <v>497.65441</v>
      </c>
      <c r="F41" s="30" t="n">
        <f aca="false">IF(C41&lt;&gt;0,E41/C41,"-")</f>
        <v>0.6446300647668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</v>
      </c>
      <c r="D44" s="34" t="n">
        <v>0</v>
      </c>
      <c r="E44" s="35" t="n">
        <v>38.67188</v>
      </c>
      <c r="F44" s="30" t="n">
        <f aca="false">IF(C44&lt;&gt;0,E44/C44,"-")</f>
        <v>0.7436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61</v>
      </c>
      <c r="D46" s="39" t="n">
        <v>0</v>
      </c>
      <c r="E46" s="40" t="n">
        <v>1725.94214</v>
      </c>
      <c r="F46" s="30" t="n">
        <f aca="false">IF(C46&lt;&gt;0,E46/C46,"-")</f>
        <v>0.73102166031342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1</v>
      </c>
      <c r="D47" s="34" t="n">
        <v>0</v>
      </c>
      <c r="E47" s="35" t="n">
        <v>29.62322</v>
      </c>
      <c r="F47" s="30" t="n">
        <f aca="false">IF(C47&lt;&gt;0,E47/C47,"-")</f>
        <v>2.6930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2</v>
      </c>
      <c r="D48" s="44" t="n">
        <v>0</v>
      </c>
      <c r="E48" s="45" t="n">
        <v>1755.56536</v>
      </c>
      <c r="F48" s="18" t="n">
        <f aca="false">IF(C48&lt;&gt;0,E48/C48,"-")</f>
        <v>0.74012030354131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79</v>
      </c>
      <c r="D49" s="48" t="n">
        <f aca="false">D48-D39</f>
        <v>0</v>
      </c>
      <c r="E49" s="49" t="n">
        <f aca="false">E48-E39</f>
        <v>-1100.0034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9</v>
      </c>
      <c r="D13" s="34" t="n">
        <v>48.23172</v>
      </c>
      <c r="E13" s="35" t="n">
        <v>48.74993</v>
      </c>
      <c r="F13" s="30" t="n">
        <f aca="false">IF(C13&lt;&gt;0,E13/C13,"-")</f>
        <v>0.5477520224719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0</v>
      </c>
      <c r="D17" s="34" t="n">
        <v>781.95972</v>
      </c>
      <c r="E17" s="35" t="n">
        <v>896.29419</v>
      </c>
      <c r="F17" s="30" t="n">
        <f aca="false">IF(C17&lt;&gt;0,E17/C17,"-")</f>
        <v>0.71134459523809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08</v>
      </c>
      <c r="D22" s="34" t="n">
        <v>58.11417</v>
      </c>
      <c r="E22" s="35" t="n">
        <v>60.71481</v>
      </c>
      <c r="F22" s="30" t="n">
        <f aca="false">IF(C22&lt;&gt;0,E22/C22,"-")</f>
        <v>0.56217416666666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8</v>
      </c>
      <c r="D23" s="34" t="n">
        <v>24.18994</v>
      </c>
      <c r="E23" s="35" t="n">
        <v>33.05408</v>
      </c>
      <c r="F23" s="30" t="n">
        <f aca="false">IF(C23&lt;&gt;0,E23/C23,"-")</f>
        <v>1.1805028571428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8</v>
      </c>
      <c r="D24" s="34" t="n">
        <v>42.71507</v>
      </c>
      <c r="E24" s="35" t="n">
        <v>95.04624</v>
      </c>
      <c r="F24" s="30" t="n">
        <f aca="false">IF(C24&lt;&gt;0,E24/C24,"-")</f>
        <v>1.6387282758620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7.14354</v>
      </c>
      <c r="E25" s="35" t="n">
        <v>13.7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1</v>
      </c>
      <c r="D26" s="34" t="n">
        <v>118.833</v>
      </c>
      <c r="E26" s="35" t="n">
        <v>134.455</v>
      </c>
      <c r="F26" s="30" t="n">
        <f aca="false">IF(C26&lt;&gt;0,E26/C26,"-")</f>
        <v>0.5820562770562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3</v>
      </c>
      <c r="D28" s="34" t="n">
        <v>318.4347</v>
      </c>
      <c r="E28" s="35" t="n">
        <v>297.2176</v>
      </c>
      <c r="F28" s="30" t="n">
        <f aca="false">IF(C28&lt;&gt;0,E28/C28,"-")</f>
        <v>1.2756120171673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6.196</v>
      </c>
      <c r="E29" s="35" t="n">
        <v>54.468</v>
      </c>
      <c r="F29" s="30" t="n">
        <f aca="false">IF(C29&lt;&gt;0,E29/C29,"-")</f>
        <v>3.20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1</v>
      </c>
      <c r="D31" s="34" t="n">
        <v>270.529</v>
      </c>
      <c r="E31" s="35" t="n">
        <v>215.13366</v>
      </c>
      <c r="F31" s="30" t="n">
        <f aca="false">IF(C31&lt;&gt;0,E31/C31,"-")</f>
        <v>0.41292449136276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320</v>
      </c>
      <c r="D32" s="34" t="n">
        <v>5742.95387</v>
      </c>
      <c r="E32" s="35" t="n">
        <v>7057.52654</v>
      </c>
      <c r="F32" s="30" t="n">
        <f aca="false">IF(C32&lt;&gt;0,E32/C32,"-")</f>
        <v>0.6234564081272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44372</v>
      </c>
      <c r="E33" s="35" t="n">
        <v>-9.16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38</v>
      </c>
      <c r="D34" s="34" t="n">
        <v>559.654</v>
      </c>
      <c r="E34" s="35" t="n">
        <v>803.947</v>
      </c>
      <c r="F34" s="30" t="n">
        <f aca="false">IF(C34&lt;&gt;0,E34/C34,"-")</f>
        <v>0.64939176090468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103</v>
      </c>
      <c r="D37" s="39" t="n">
        <v>8059.39845</v>
      </c>
      <c r="E37" s="40" t="n">
        <v>9701.20104999999</v>
      </c>
      <c r="F37" s="30" t="n">
        <f aca="false">IF(C37&lt;&gt;0,E37/C37,"-")</f>
        <v>0.64233602926570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14</v>
      </c>
      <c r="D38" s="34" t="n">
        <v>1067.36957</v>
      </c>
      <c r="E38" s="35" t="n">
        <v>1179.10084</v>
      </c>
      <c r="F38" s="30" t="n">
        <f aca="false">IF(C38&lt;&gt;0,E38/C38,"-")</f>
        <v>0.6500004630650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917</v>
      </c>
      <c r="D39" s="44" t="n">
        <f aca="false">SUM(D37:D38)</f>
        <v>9126.76802</v>
      </c>
      <c r="E39" s="45" t="n">
        <v>10880.30189</v>
      </c>
      <c r="F39" s="18" t="n">
        <f aca="false">IF(C39&lt;&gt;0,E39/C39,"-")</f>
        <v>0.64315788201217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318</v>
      </c>
      <c r="D40" s="22" t="n">
        <v>24394.48087</v>
      </c>
      <c r="E40" s="23" t="n">
        <v>24033.40128</v>
      </c>
      <c r="F40" s="24" t="n">
        <f aca="false">IF(C40&lt;&gt;0,E40/C40,"-")</f>
        <v>0.61125696322295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</v>
      </c>
      <c r="D41" s="28" t="n">
        <v>1.824</v>
      </c>
      <c r="E41" s="29" t="n">
        <v>0.05</v>
      </c>
      <c r="F41" s="30" t="n">
        <f aca="false">IF(C41&lt;&gt;0,E41/C41,"-")</f>
        <v>0.016666666666666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9</v>
      </c>
      <c r="D44" s="34" t="n">
        <v>413.18624</v>
      </c>
      <c r="E44" s="35" t="n">
        <v>261.30355</v>
      </c>
      <c r="F44" s="30" t="n">
        <f aca="false">IF(C44&lt;&gt;0,E44/C44,"-")</f>
        <v>1.0933202928870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560</v>
      </c>
      <c r="D46" s="39" t="n">
        <v>24809.49111</v>
      </c>
      <c r="E46" s="40" t="n">
        <v>24294.75483</v>
      </c>
      <c r="F46" s="30" t="n">
        <f aca="false">IF(C46&lt;&gt;0,E46/C46,"-")</f>
        <v>0.61412423736097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</v>
      </c>
      <c r="D47" s="34" t="n">
        <v>0.45272</v>
      </c>
      <c r="E47" s="35" t="n">
        <v>0</v>
      </c>
      <c r="F47" s="30" t="n">
        <f aca="false">IF(C47&lt;&gt;0,E47/C47,"-")</f>
        <v>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562</v>
      </c>
      <c r="D48" s="44" t="n">
        <v>24809.94383</v>
      </c>
      <c r="E48" s="45" t="n">
        <v>24294.75483</v>
      </c>
      <c r="F48" s="18" t="n">
        <f aca="false">IF(C48&lt;&gt;0,E48/C48,"-")</f>
        <v>0.6140931911935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645</v>
      </c>
      <c r="D49" s="48" t="n">
        <f aca="false">D48-D39</f>
        <v>15683.17581</v>
      </c>
      <c r="E49" s="49" t="n">
        <f aca="false">E48-E39</f>
        <v>13414.4529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77</v>
      </c>
      <c r="D13" s="34" t="n">
        <v>370.83588</v>
      </c>
      <c r="E13" s="35" t="n">
        <v>629.05715</v>
      </c>
      <c r="F13" s="30" t="n">
        <f aca="false">IF(C13&lt;&gt;0,E13/C13,"-")</f>
        <v>0.80959736164736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5</v>
      </c>
      <c r="D14" s="34" t="n">
        <v>4.91408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8</v>
      </c>
      <c r="D16" s="34" t="n">
        <v>7.032</v>
      </c>
      <c r="E16" s="35" t="n">
        <v>30.282</v>
      </c>
      <c r="F16" s="30" t="n">
        <f aca="false">IF(C16&lt;&gt;0,E16/C16,"-")</f>
        <v>0.63087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06</v>
      </c>
      <c r="D17" s="34" t="n">
        <v>779.43847</v>
      </c>
      <c r="E17" s="35" t="n">
        <v>1181.7519</v>
      </c>
      <c r="F17" s="30" t="n">
        <f aca="false">IF(C17&lt;&gt;0,E17/C17,"-")</f>
        <v>0.90486362940275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3</v>
      </c>
      <c r="D21" s="34" t="n">
        <v>170.07069</v>
      </c>
      <c r="E21" s="35" t="n">
        <v>183.47603</v>
      </c>
      <c r="F21" s="30" t="n">
        <f aca="false">IF(C21&lt;&gt;0,E21/C21,"-")</f>
        <v>0.60553145214521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1</v>
      </c>
      <c r="D22" s="34" t="n">
        <v>168.4102</v>
      </c>
      <c r="E22" s="35" t="n">
        <v>159.93088</v>
      </c>
      <c r="F22" s="30" t="n">
        <f aca="false">IF(C22&lt;&gt;0,E22/C22,"-")</f>
        <v>0.54959065292096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1.6867</v>
      </c>
      <c r="E23" s="35" t="n">
        <v>27.88945</v>
      </c>
      <c r="F23" s="30" t="n">
        <f aca="false">IF(C23&lt;&gt;0,E23/C23,"-")</f>
        <v>4.648241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34</v>
      </c>
      <c r="D24" s="34" t="n">
        <v>78.28578</v>
      </c>
      <c r="E24" s="35" t="n">
        <v>81.45311</v>
      </c>
      <c r="F24" s="30" t="n">
        <f aca="false">IF(C24&lt;&gt;0,E24/C24,"-")</f>
        <v>0.60785902985074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38.66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672</v>
      </c>
      <c r="D26" s="34" t="n">
        <v>367.533</v>
      </c>
      <c r="E26" s="35" t="n">
        <v>401.715</v>
      </c>
      <c r="F26" s="30" t="n">
        <f aca="false">IF(C26&lt;&gt;0,E26/C26,"-")</f>
        <v>0.5977901785714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22</v>
      </c>
      <c r="D28" s="34" t="n">
        <v>208.72328</v>
      </c>
      <c r="E28" s="35" t="n">
        <v>151.23729</v>
      </c>
      <c r="F28" s="30" t="n">
        <f aca="false">IF(C28&lt;&gt;0,E28/C28,"-")</f>
        <v>0.68124905405405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35.659</v>
      </c>
      <c r="E29" s="35" t="n">
        <v>21.555</v>
      </c>
      <c r="F29" s="30" t="n">
        <f aca="false">IF(C29&lt;&gt;0,E29/C29,"-")</f>
        <v>0.97977272727272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0</v>
      </c>
      <c r="D31" s="34" t="n">
        <v>454.47882</v>
      </c>
      <c r="E31" s="35" t="n">
        <v>466.66628</v>
      </c>
      <c r="F31" s="30" t="n">
        <f aca="false">IF(C31&lt;&gt;0,E31/C31,"-")</f>
        <v>0.55555509523809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572</v>
      </c>
      <c r="D32" s="34" t="n">
        <v>7267.99182</v>
      </c>
      <c r="E32" s="35" t="n">
        <v>8955.73471</v>
      </c>
      <c r="F32" s="30" t="n">
        <f aca="false">IF(C32&lt;&gt;0,E32/C32,"-")</f>
        <v>0.71235560849506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0.0754</v>
      </c>
      <c r="E33" s="35" t="n">
        <v>0.546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71</v>
      </c>
      <c r="D34" s="34" t="n">
        <v>976.922</v>
      </c>
      <c r="E34" s="35" t="n">
        <v>924.543</v>
      </c>
      <c r="F34" s="30" t="n">
        <f aca="false">IF(C34&lt;&gt;0,E34/C34,"-")</f>
        <v>0.58850604710375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764</v>
      </c>
      <c r="D37" s="39" t="n">
        <v>10886.99224</v>
      </c>
      <c r="E37" s="40" t="n">
        <v>13254.50494</v>
      </c>
      <c r="F37" s="30" t="n">
        <f aca="false">IF(C37&lt;&gt;0,E37/C37,"-")</f>
        <v>0.70637950010658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309</v>
      </c>
      <c r="D38" s="34" t="n">
        <v>1451.19193</v>
      </c>
      <c r="E38" s="35" t="n">
        <v>1630.28794</v>
      </c>
      <c r="F38" s="30" t="n">
        <f aca="false">IF(C38&lt;&gt;0,E38/C38,"-")</f>
        <v>0.70605800779558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1073</v>
      </c>
      <c r="D39" s="44" t="n">
        <f aca="false">SUM(D37:D38)</f>
        <v>12338.18417</v>
      </c>
      <c r="E39" s="45" t="n">
        <v>14884.79288</v>
      </c>
      <c r="F39" s="18" t="n">
        <f aca="false">IF(C39&lt;&gt;0,E39/C39,"-")</f>
        <v>0.7063442737151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262</v>
      </c>
      <c r="D40" s="22" t="n">
        <v>5912.19226</v>
      </c>
      <c r="E40" s="23" t="n">
        <v>6564.13057</v>
      </c>
      <c r="F40" s="24" t="n">
        <f aca="false">IF(C40&lt;&gt;0,E40/C40,"-")</f>
        <v>0.58285655922571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29</v>
      </c>
      <c r="D41" s="28" t="n">
        <v>2541.96886</v>
      </c>
      <c r="E41" s="29" t="n">
        <v>2505.02735</v>
      </c>
      <c r="F41" s="30" t="n">
        <f aca="false">IF(C41&lt;&gt;0,E41/C41,"-")</f>
        <v>0.70984056389912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</v>
      </c>
      <c r="D44" s="34" t="n">
        <v>223.74165</v>
      </c>
      <c r="E44" s="35" t="n">
        <v>193.90429</v>
      </c>
      <c r="F44" s="30" t="n">
        <f aca="false">IF(C44&lt;&gt;0,E44/C44,"-")</f>
        <v>0.81816156118143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28</v>
      </c>
      <c r="D46" s="39" t="n">
        <v>8677.90277</v>
      </c>
      <c r="E46" s="40" t="n">
        <v>9263.06221</v>
      </c>
      <c r="F46" s="30" t="n">
        <f aca="false">IF(C46&lt;&gt;0,E46/C46,"-")</f>
        <v>0.6163868918019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1</v>
      </c>
      <c r="D47" s="34" t="n">
        <v>-75.8833</v>
      </c>
      <c r="E47" s="35" t="n">
        <v>-89.14289</v>
      </c>
      <c r="F47" s="30" t="n">
        <f aca="false">IF(C47&lt;&gt;0,E47/C47,"-")</f>
        <v>0.80308909909909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917</v>
      </c>
      <c r="D48" s="44" t="n">
        <v>8602.01947</v>
      </c>
      <c r="E48" s="45" t="n">
        <v>9173.91932</v>
      </c>
      <c r="F48" s="18" t="n">
        <f aca="false">IF(C48&lt;&gt;0,E48/C48,"-")</f>
        <v>0.61499760809814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56</v>
      </c>
      <c r="D49" s="48" t="n">
        <f aca="false">D48-D39</f>
        <v>-3736.1647</v>
      </c>
      <c r="E49" s="49" t="n">
        <f aca="false">E48-E39</f>
        <v>-5710.8735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58</v>
      </c>
      <c r="D13" s="34" t="n">
        <v>1474.90472</v>
      </c>
      <c r="E13" s="35" t="n">
        <v>1981.94766</v>
      </c>
      <c r="F13" s="30" t="n">
        <f aca="false">IF(C13&lt;&gt;0,E13/C13,"-")</f>
        <v>0.71861771573604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79</v>
      </c>
      <c r="D16" s="34" t="n">
        <v>43.542</v>
      </c>
      <c r="E16" s="35" t="n">
        <v>89.3877</v>
      </c>
      <c r="F16" s="30" t="n">
        <f aca="false">IF(C16&lt;&gt;0,E16/C16,"-")</f>
        <v>1.1314898734177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50</v>
      </c>
      <c r="D17" s="34" t="n">
        <v>405.227</v>
      </c>
      <c r="E17" s="35" t="n">
        <v>470.00661</v>
      </c>
      <c r="F17" s="30" t="n">
        <f aca="false">IF(C17&lt;&gt;0,E17/C17,"-")</f>
        <v>0.6266754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646.14815</v>
      </c>
      <c r="E21" s="35" t="n">
        <v>718.51069</v>
      </c>
      <c r="F21" s="30" t="n">
        <f aca="false">IF(C21&lt;&gt;0,E21/C21,"-")</f>
        <v>0.60076144648829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7</v>
      </c>
      <c r="D22" s="34" t="n">
        <v>239.96088</v>
      </c>
      <c r="E22" s="35" t="n">
        <v>272.41832</v>
      </c>
      <c r="F22" s="30" t="n">
        <f aca="false">IF(C22&lt;&gt;0,E22/C22,"-")</f>
        <v>0.6693324815724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55</v>
      </c>
      <c r="D23" s="34" t="n">
        <v>51.0922</v>
      </c>
      <c r="E23" s="35" t="n">
        <v>12.38303</v>
      </c>
      <c r="F23" s="30" t="n">
        <f aca="false">IF(C23&lt;&gt;0,E23/C23,"-")</f>
        <v>0.22514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2</v>
      </c>
      <c r="D24" s="34" t="n">
        <v>141.54487</v>
      </c>
      <c r="E24" s="35" t="n">
        <v>271.86652</v>
      </c>
      <c r="F24" s="30" t="n">
        <f aca="false">IF(C24&lt;&gt;0,E24/C24,"-")</f>
        <v>0.75101248618784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9.9</v>
      </c>
      <c r="E25" s="35" t="n">
        <v>39.3423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49</v>
      </c>
      <c r="D26" s="34" t="n">
        <v>613.819</v>
      </c>
      <c r="E26" s="35" t="n">
        <v>691.356</v>
      </c>
      <c r="F26" s="30" t="n">
        <f aca="false">IF(C26&lt;&gt;0,E26/C26,"-")</f>
        <v>0.60170234986945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6</v>
      </c>
      <c r="D28" s="34" t="n">
        <v>150.89406</v>
      </c>
      <c r="E28" s="35" t="n">
        <v>82.91794</v>
      </c>
      <c r="F28" s="30" t="n">
        <f aca="false">IF(C28&lt;&gt;0,E28/C28,"-")</f>
        <v>0.20423137931034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5</v>
      </c>
      <c r="D29" s="34" t="n">
        <v>4.797</v>
      </c>
      <c r="E29" s="35" t="n">
        <v>9.441</v>
      </c>
      <c r="F29" s="30" t="n">
        <f aca="false">IF(C29&lt;&gt;0,E29/C29,"-")</f>
        <v>0.26974285714285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07</v>
      </c>
      <c r="D31" s="34" t="n">
        <v>837.55467</v>
      </c>
      <c r="E31" s="35" t="n">
        <v>833.07937</v>
      </c>
      <c r="F31" s="30" t="n">
        <f aca="false">IF(C31&lt;&gt;0,E31/C31,"-")</f>
        <v>0.59209621179815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45</v>
      </c>
      <c r="D32" s="34" t="n">
        <v>12221.11567</v>
      </c>
      <c r="E32" s="35" t="n">
        <v>13825.73081</v>
      </c>
      <c r="F32" s="30" t="n">
        <f aca="false">IF(C32&lt;&gt;0,E32/C32,"-")</f>
        <v>0.59223520282715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.69341</v>
      </c>
      <c r="E33" s="35" t="n">
        <v>6.4262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94</v>
      </c>
      <c r="D34" s="34" t="n">
        <v>400.444</v>
      </c>
      <c r="E34" s="35" t="n">
        <v>410.599</v>
      </c>
      <c r="F34" s="30" t="n">
        <f aca="false">IF(C34&lt;&gt;0,E34/C34,"-")</f>
        <v>0.5916412103746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2643</v>
      </c>
      <c r="D37" s="39" t="n">
        <v>17243.25081</v>
      </c>
      <c r="E37" s="40" t="n">
        <v>19715.41326</v>
      </c>
      <c r="F37" s="30" t="n">
        <f aca="false">IF(C37&lt;&gt;0,E37/C37,"-")</f>
        <v>0.60397062953772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217</v>
      </c>
      <c r="D38" s="34" t="n">
        <v>2958.88832</v>
      </c>
      <c r="E38" s="35" t="n">
        <v>3236.62037</v>
      </c>
      <c r="F38" s="30" t="n">
        <f aca="false">IF(C38&lt;&gt;0,E38/C38,"-")</f>
        <v>0.62039876749089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7860</v>
      </c>
      <c r="D39" s="44" t="n">
        <f aca="false">SUM(D37:D38)</f>
        <v>20202.13913</v>
      </c>
      <c r="E39" s="45" t="n">
        <v>22952.03363</v>
      </c>
      <c r="F39" s="18" t="n">
        <f aca="false">IF(C39&lt;&gt;0,E39/C39,"-")</f>
        <v>0.60623438008452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945</v>
      </c>
      <c r="D40" s="22" t="n">
        <v>12249.38321</v>
      </c>
      <c r="E40" s="23" t="n">
        <v>11926.6555</v>
      </c>
      <c r="F40" s="24" t="n">
        <f aca="false">IF(C40&lt;&gt;0,E40/C40,"-")</f>
        <v>0.54347940305308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5.2325</v>
      </c>
      <c r="E41" s="29" t="n">
        <v>0.16909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15</v>
      </c>
      <c r="D44" s="34" t="n">
        <v>193.88531</v>
      </c>
      <c r="E44" s="35" t="n">
        <v>123.49694</v>
      </c>
      <c r="F44" s="30" t="n">
        <f aca="false">IF(C44&lt;&gt;0,E44/C44,"-")</f>
        <v>0.29758298795180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2360</v>
      </c>
      <c r="D46" s="39" t="n">
        <v>12448.50102</v>
      </c>
      <c r="E46" s="40" t="n">
        <v>12050.32153</v>
      </c>
      <c r="F46" s="30" t="n">
        <f aca="false">IF(C46&lt;&gt;0,E46/C46,"-")</f>
        <v>0.53892314534883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78</v>
      </c>
      <c r="D47" s="34" t="n">
        <v>-439.04882</v>
      </c>
      <c r="E47" s="35" t="n">
        <v>-324.49756</v>
      </c>
      <c r="F47" s="30" t="n">
        <f aca="false">IF(C47&lt;&gt;0,E47/C47,"-")</f>
        <v>0.47860997050147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682</v>
      </c>
      <c r="D48" s="44" t="n">
        <v>12009.4522</v>
      </c>
      <c r="E48" s="45" t="n">
        <v>11725.82397</v>
      </c>
      <c r="F48" s="18" t="n">
        <f aca="false">IF(C48&lt;&gt;0,E48/C48,"-")</f>
        <v>0.54080914906373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178</v>
      </c>
      <c r="D49" s="48" t="n">
        <f aca="false">D48-D39</f>
        <v>-8192.68693</v>
      </c>
      <c r="E49" s="49" t="n">
        <f aca="false">E48-E39</f>
        <v>-11226.2096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53843</v>
      </c>
      <c r="E10" s="23" t="n">
        <v>-6.93889390390723E-02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41</v>
      </c>
      <c r="D13" s="34" t="n">
        <v>1539.2403</v>
      </c>
      <c r="E13" s="35" t="n">
        <v>2175.71358</v>
      </c>
      <c r="F13" s="30" t="n">
        <f aca="false">IF(C13&lt;&gt;0,E13/C13,"-")</f>
        <v>0.79376635534476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263</v>
      </c>
      <c r="D16" s="34" t="n">
        <v>721.574</v>
      </c>
      <c r="E16" s="35" t="n">
        <v>966.157</v>
      </c>
      <c r="F16" s="30" t="n">
        <f aca="false">IF(C16&lt;&gt;0,E16/C16,"-")</f>
        <v>0.7649699129057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081</v>
      </c>
      <c r="D17" s="34" t="n">
        <v>8374.42499</v>
      </c>
      <c r="E17" s="35" t="n">
        <v>9661.326</v>
      </c>
      <c r="F17" s="30" t="n">
        <f aca="false">IF(C17&lt;&gt;0,E17/C17,"-")</f>
        <v>0.6861249911227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431</v>
      </c>
      <c r="D21" s="34" t="n">
        <v>259.5421</v>
      </c>
      <c r="E21" s="35" t="n">
        <v>296.13375</v>
      </c>
      <c r="F21" s="30" t="n">
        <f aca="false">IF(C21&lt;&gt;0,E21/C21,"-")</f>
        <v>0.68708526682134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96</v>
      </c>
      <c r="D22" s="34" t="n">
        <v>372.49013</v>
      </c>
      <c r="E22" s="35" t="n">
        <v>391.05936</v>
      </c>
      <c r="F22" s="30" t="n">
        <f aca="false">IF(C22&lt;&gt;0,E22/C22,"-")</f>
        <v>0.56186689655172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2</v>
      </c>
      <c r="D23" s="34" t="n">
        <v>36.6506</v>
      </c>
      <c r="E23" s="35" t="n">
        <v>38.55444</v>
      </c>
      <c r="F23" s="30" t="n">
        <f aca="false">IF(C23&lt;&gt;0,E23/C23,"-")</f>
        <v>0.37798470588235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89</v>
      </c>
      <c r="D24" s="34" t="n">
        <v>155.05197</v>
      </c>
      <c r="E24" s="35" t="n">
        <v>692.14724</v>
      </c>
      <c r="F24" s="30" t="n">
        <f aca="false">IF(C24&lt;&gt;0,E24/C24,"-")</f>
        <v>2.3949731487889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17.3102</v>
      </c>
      <c r="E25" s="35" t="n">
        <v>140.05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3</v>
      </c>
      <c r="D26" s="34" t="n">
        <v>669.967</v>
      </c>
      <c r="E26" s="35" t="n">
        <v>742.154</v>
      </c>
      <c r="F26" s="30" t="n">
        <f aca="false">IF(C26&lt;&gt;0,E26/C26,"-")</f>
        <v>0.61691936824605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6</v>
      </c>
      <c r="D28" s="34" t="n">
        <v>162.36182</v>
      </c>
      <c r="E28" s="35" t="n">
        <v>181.90227</v>
      </c>
      <c r="F28" s="30" t="n">
        <f aca="false">IF(C28&lt;&gt;0,E28/C28,"-")</f>
        <v>0.43726507211538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45.997</v>
      </c>
      <c r="E29" s="35" t="n">
        <v>98.936</v>
      </c>
      <c r="F29" s="30" t="n">
        <f aca="false">IF(C29&lt;&gt;0,E29/C29,"-")</f>
        <v>2.0611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01</v>
      </c>
      <c r="D31" s="34" t="n">
        <v>734.37986</v>
      </c>
      <c r="E31" s="35" t="n">
        <v>628.88286</v>
      </c>
      <c r="F31" s="30" t="n">
        <f aca="false">IF(C31&lt;&gt;0,E31/C31,"-")</f>
        <v>0.52363268942547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618</v>
      </c>
      <c r="D32" s="34" t="n">
        <v>19115.52593</v>
      </c>
      <c r="E32" s="35" t="n">
        <v>20296.76971</v>
      </c>
      <c r="F32" s="30" t="n">
        <f aca="false">IF(C32&lt;&gt;0,E32/C32,"-")</f>
        <v>0.62225672052241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5</v>
      </c>
      <c r="D33" s="34" t="n">
        <v>47.31051</v>
      </c>
      <c r="E33" s="35" t="n">
        <v>10.77813</v>
      </c>
      <c r="F33" s="30" t="n">
        <f aca="false">IF(C33&lt;&gt;0,E33/C33,"-")</f>
        <v>2.15562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18</v>
      </c>
      <c r="D34" s="34" t="n">
        <v>1336.904</v>
      </c>
      <c r="E34" s="35" t="n">
        <v>1237.605</v>
      </c>
      <c r="F34" s="30" t="n">
        <f aca="false">IF(C34&lt;&gt;0,E34/C34,"-")</f>
        <v>0.55798241659152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7312</v>
      </c>
      <c r="D37" s="39" t="n">
        <v>33688.19198</v>
      </c>
      <c r="E37" s="40" t="n">
        <v>37558.17234</v>
      </c>
      <c r="F37" s="30" t="n">
        <f aca="false">IF(C37&lt;&gt;0,E37/C37,"-")</f>
        <v>0.65532824434673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359</v>
      </c>
      <c r="D38" s="34" t="n">
        <v>3501.82939</v>
      </c>
      <c r="E38" s="35" t="n">
        <v>3480.18873</v>
      </c>
      <c r="F38" s="30" t="n">
        <f aca="false">IF(C38&lt;&gt;0,E38/C38,"-")</f>
        <v>0.64941010076506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2671</v>
      </c>
      <c r="D39" s="44" t="n">
        <f aca="false">SUM(D37:D38)</f>
        <v>37190.02137</v>
      </c>
      <c r="E39" s="45" t="n">
        <v>41038.36107</v>
      </c>
      <c r="F39" s="18" t="n">
        <f aca="false">IF(C39&lt;&gt;0,E39/C39,"-")</f>
        <v>0.65482218362560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5837</v>
      </c>
      <c r="D40" s="22" t="n">
        <v>27778.59129</v>
      </c>
      <c r="E40" s="23" t="n">
        <v>29273.41471</v>
      </c>
      <c r="F40" s="24" t="n">
        <f aca="false">IF(C40&lt;&gt;0,E40/C40,"-")</f>
        <v>0.63864159325435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33</v>
      </c>
      <c r="D41" s="28" t="n">
        <v>518.58786</v>
      </c>
      <c r="E41" s="29" t="n">
        <v>106.63398</v>
      </c>
      <c r="F41" s="30" t="n">
        <f aca="false">IF(C41&lt;&gt;0,E41/C41,"-")</f>
        <v>0.32022216216216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24</v>
      </c>
      <c r="D44" s="34" t="n">
        <v>309.31557</v>
      </c>
      <c r="E44" s="35" t="n">
        <v>361.95427</v>
      </c>
      <c r="F44" s="30" t="n">
        <f aca="false">IF(C44&lt;&gt;0,E44/C44,"-")</f>
        <v>0.85366573113207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6594</v>
      </c>
      <c r="D46" s="39" t="n">
        <v>28606.49472</v>
      </c>
      <c r="E46" s="40" t="n">
        <v>29742.00296</v>
      </c>
      <c r="F46" s="30" t="n">
        <f aca="false">IF(C46&lt;&gt;0,E46/C46,"-")</f>
        <v>0.638322594325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03</v>
      </c>
      <c r="D47" s="34" t="n">
        <v>-305.11538</v>
      </c>
      <c r="E47" s="35" t="n">
        <v>-228.56291</v>
      </c>
      <c r="F47" s="30" t="n">
        <f aca="false">IF(C47&lt;&gt;0,E47/C47,"-")</f>
        <v>0.2278792721834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5591</v>
      </c>
      <c r="D48" s="44" t="n">
        <v>28301.37934</v>
      </c>
      <c r="E48" s="45" t="n">
        <v>29513.44005</v>
      </c>
      <c r="F48" s="18" t="n">
        <f aca="false">IF(C48&lt;&gt;0,E48/C48,"-")</f>
        <v>0.6473523294071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080</v>
      </c>
      <c r="D49" s="48" t="n">
        <f aca="false">D48-D39</f>
        <v>-8888.64203000001</v>
      </c>
      <c r="E49" s="49" t="n">
        <f aca="false">E48-E39</f>
        <v>-11524.921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6017</v>
      </c>
      <c r="D13" s="34" t="n">
        <v>91691.6314800001</v>
      </c>
      <c r="E13" s="35" t="n">
        <v>88527.08194</v>
      </c>
      <c r="F13" s="30" t="n">
        <f aca="false">IF(C13&lt;&gt;0,E13/C13,"-")</f>
        <v>0.56741946031522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3642</v>
      </c>
      <c r="D14" s="34" t="n">
        <v>13503.58643</v>
      </c>
      <c r="E14" s="35" t="n">
        <v>13386.12742</v>
      </c>
      <c r="F14" s="30" t="n">
        <f aca="false">IF(C14&lt;&gt;0,E14/C14,"-")</f>
        <v>0.566201142881313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162</v>
      </c>
      <c r="D15" s="34" t="n">
        <v>50535.86181</v>
      </c>
      <c r="E15" s="35" t="n">
        <v>39600.27687</v>
      </c>
      <c r="F15" s="30" t="n">
        <f aca="false">IF(C15&lt;&gt;0,E15/C15,"-")</f>
        <v>0.52686566177057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155</v>
      </c>
      <c r="D16" s="34" t="n">
        <v>9610.629</v>
      </c>
      <c r="E16" s="35" t="n">
        <v>11152.167</v>
      </c>
      <c r="F16" s="30" t="n">
        <f aca="false">IF(C16&lt;&gt;0,E16/C16,"-")</f>
        <v>0.65008259982512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65</v>
      </c>
      <c r="D17" s="34" t="n">
        <v>12393.13411</v>
      </c>
      <c r="E17" s="35" t="n">
        <v>13322.94752</v>
      </c>
      <c r="F17" s="30" t="n">
        <f aca="false">IF(C17&lt;&gt;0,E17/C17,"-")</f>
        <v>0.66398941041614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923</v>
      </c>
      <c r="D21" s="34" t="n">
        <v>478.68007</v>
      </c>
      <c r="E21" s="35" t="n">
        <v>501.07111</v>
      </c>
      <c r="F21" s="30" t="n">
        <f aca="false">IF(C21&lt;&gt;0,E21/C21,"-")</f>
        <v>0.54287227518959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2</v>
      </c>
      <c r="D22" s="34" t="n">
        <v>749.37473</v>
      </c>
      <c r="E22" s="35" t="n">
        <v>759.61103</v>
      </c>
      <c r="F22" s="30" t="n">
        <f aca="false">IF(C22&lt;&gt;0,E22/C22,"-")</f>
        <v>0.58341860983102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6</v>
      </c>
      <c r="D23" s="34" t="n">
        <v>53.58315</v>
      </c>
      <c r="E23" s="35" t="n">
        <v>113.21359</v>
      </c>
      <c r="F23" s="30" t="n">
        <f aca="false">IF(C23&lt;&gt;0,E23/C23,"-")</f>
        <v>0.89852055555555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90</v>
      </c>
      <c r="D24" s="34" t="n">
        <v>331.97859</v>
      </c>
      <c r="E24" s="35" t="n">
        <v>302.8513</v>
      </c>
      <c r="F24" s="30" t="n">
        <f aca="false">IF(C24&lt;&gt;0,E24/C24,"-")</f>
        <v>1.044314827586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6.50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303</v>
      </c>
      <c r="D26" s="34" t="n">
        <v>1828.839</v>
      </c>
      <c r="E26" s="35" t="n">
        <v>2039.846</v>
      </c>
      <c r="F26" s="30" t="n">
        <f aca="false">IF(C26&lt;&gt;0,E26/C26,"-")</f>
        <v>0.61757372085982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86</v>
      </c>
      <c r="D28" s="34" t="n">
        <v>645.60101</v>
      </c>
      <c r="E28" s="35" t="n">
        <v>801.43181</v>
      </c>
      <c r="F28" s="30" t="n">
        <f aca="false">IF(C28&lt;&gt;0,E28/C28,"-")</f>
        <v>0.81281116632860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2</v>
      </c>
      <c r="D29" s="34" t="n">
        <v>71.38</v>
      </c>
      <c r="E29" s="35" t="n">
        <v>42.485</v>
      </c>
      <c r="F29" s="30" t="n">
        <f aca="false">IF(C29&lt;&gt;0,E29/C29,"-")</f>
        <v>0.41651960784313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069</v>
      </c>
      <c r="D31" s="34" t="n">
        <v>1884.24608</v>
      </c>
      <c r="E31" s="35" t="n">
        <v>1856.54657</v>
      </c>
      <c r="F31" s="30" t="n">
        <f aca="false">IF(C31&lt;&gt;0,E31/C31,"-")</f>
        <v>0.60493534376018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1256</v>
      </c>
      <c r="D32" s="34" t="n">
        <v>32100.58679</v>
      </c>
      <c r="E32" s="35" t="n">
        <v>37678.23127</v>
      </c>
      <c r="F32" s="30" t="n">
        <f aca="false">IF(C32&lt;&gt;0,E32/C32,"-")</f>
        <v>0.61509454208567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15.35391</v>
      </c>
      <c r="E33" s="35" t="n">
        <v>-4.2065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128</v>
      </c>
      <c r="D34" s="34" t="n">
        <v>1161.504</v>
      </c>
      <c r="E34" s="35" t="n">
        <v>1249.774</v>
      </c>
      <c r="F34" s="30" t="n">
        <f aca="false">IF(C34&lt;&gt;0,E34/C34,"-")</f>
        <v>0.5872998120300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6722</v>
      </c>
      <c r="D37" s="39" t="n">
        <v>152885.8141</v>
      </c>
      <c r="E37" s="40" t="n">
        <v>158349.97655</v>
      </c>
      <c r="F37" s="30" t="n">
        <f aca="false">IF(C37&lt;&gt;0,E37/C37,"-")</f>
        <v>0.59368922154902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508</v>
      </c>
      <c r="D38" s="34" t="n">
        <v>5101.75137</v>
      </c>
      <c r="E38" s="35" t="n">
        <v>7396.23422</v>
      </c>
      <c r="F38" s="30" t="n">
        <f aca="false">IF(C38&lt;&gt;0,E38/C38,"-")</f>
        <v>0.64270370351060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78230</v>
      </c>
      <c r="D39" s="44" t="n">
        <f aca="false">SUM(D37:D38)</f>
        <v>157987.56547</v>
      </c>
      <c r="E39" s="45" t="n">
        <v>165746.21077</v>
      </c>
      <c r="F39" s="18" t="n">
        <f aca="false">IF(C39&lt;&gt;0,E39/C39,"-")</f>
        <v>0.59571653225748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03452</v>
      </c>
      <c r="D40" s="22" t="n">
        <v>181123.66664</v>
      </c>
      <c r="E40" s="23" t="n">
        <v>176162.57108</v>
      </c>
      <c r="F40" s="24" t="n">
        <f aca="false">IF(C40&lt;&gt;0,E40/C40,"-")</f>
        <v>0.58052862093510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1</v>
      </c>
      <c r="D41" s="28" t="n">
        <v>65.79843</v>
      </c>
      <c r="E41" s="29" t="n">
        <v>44.27013</v>
      </c>
      <c r="F41" s="30" t="n">
        <f aca="false">IF(C41&lt;&gt;0,E41/C41,"-")</f>
        <v>0.43831811881188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05</v>
      </c>
      <c r="D44" s="34" t="n">
        <v>800.16497</v>
      </c>
      <c r="E44" s="35" t="n">
        <v>1089.19663</v>
      </c>
      <c r="F44" s="30" t="n">
        <f aca="false">IF(C44&lt;&gt;0,E44/C44,"-")</f>
        <v>1.0837777412935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558</v>
      </c>
      <c r="D46" s="39" t="n">
        <v>181989.63004</v>
      </c>
      <c r="E46" s="40" t="n">
        <v>177296.03784</v>
      </c>
      <c r="F46" s="30" t="n">
        <f aca="false">IF(C46&lt;&gt;0,E46/C46,"-")</f>
        <v>0.58214211362039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81</v>
      </c>
      <c r="D47" s="34" t="n">
        <v>691.47971</v>
      </c>
      <c r="E47" s="35" t="n">
        <v>981.78979</v>
      </c>
      <c r="F47" s="30" t="n">
        <f aca="false">IF(C47&lt;&gt;0,E47/C47,"-")</f>
        <v>0.71092671252715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5939</v>
      </c>
      <c r="D48" s="44" t="n">
        <v>182681.10975</v>
      </c>
      <c r="E48" s="45" t="n">
        <v>178277.82763</v>
      </c>
      <c r="F48" s="18" t="n">
        <f aca="false">IF(C48&lt;&gt;0,E48/C48,"-")</f>
        <v>0.58272344366033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7709</v>
      </c>
      <c r="D49" s="48" t="n">
        <f aca="false">D48-D39</f>
        <v>24693.5442800001</v>
      </c>
      <c r="E49" s="49" t="n">
        <f aca="false">E48-E39</f>
        <v>12531.61686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</v>
      </c>
      <c r="D13" s="34" t="n">
        <v>9.61817</v>
      </c>
      <c r="E13" s="35" t="n">
        <v>15.42542</v>
      </c>
      <c r="F13" s="30" t="n">
        <f aca="false">IF(C13&lt;&gt;0,E13/C13,"-")</f>
        <v>0.81186421052631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280</v>
      </c>
      <c r="D17" s="34" t="n">
        <v>25114.9549</v>
      </c>
      <c r="E17" s="35" t="n">
        <v>28314.10218</v>
      </c>
      <c r="F17" s="30" t="n">
        <f aca="false">IF(C17&lt;&gt;0,E17/C17,"-")</f>
        <v>0.62531144390459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</v>
      </c>
      <c r="D21" s="34" t="n">
        <v>0.85926</v>
      </c>
      <c r="E21" s="35" t="n">
        <v>14.06453</v>
      </c>
      <c r="F21" s="30" t="n">
        <f aca="false">IF(C21&lt;&gt;0,E21/C21,"-")</f>
        <v>1.0818869230769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52</v>
      </c>
      <c r="D22" s="34" t="n">
        <v>224.14639</v>
      </c>
      <c r="E22" s="35" t="n">
        <v>200.87294</v>
      </c>
      <c r="F22" s="30" t="n">
        <f aca="false">IF(C22&lt;&gt;0,E22/C22,"-")</f>
        <v>0.5706617613636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0</v>
      </c>
      <c r="D23" s="34" t="n">
        <v>182.35653</v>
      </c>
      <c r="E23" s="35" t="n">
        <v>194.02363</v>
      </c>
      <c r="F23" s="30" t="n">
        <f aca="false">IF(C23&lt;&gt;0,E23/C23,"-")</f>
        <v>0.5706577352941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73</v>
      </c>
      <c r="D24" s="34" t="n">
        <v>101.58483</v>
      </c>
      <c r="E24" s="35" t="n">
        <v>226.85781</v>
      </c>
      <c r="F24" s="30" t="n">
        <f aca="false">IF(C24&lt;&gt;0,E24/C24,"-")</f>
        <v>1.3113168208092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.48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043</v>
      </c>
      <c r="D26" s="34" t="n">
        <v>1158.057</v>
      </c>
      <c r="E26" s="35" t="n">
        <v>1127.688</v>
      </c>
      <c r="F26" s="30" t="n">
        <f aca="false">IF(C26&lt;&gt;0,E26/C26,"-")</f>
        <v>0.55197650513950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74</v>
      </c>
      <c r="D28" s="34" t="n">
        <v>273.57836</v>
      </c>
      <c r="E28" s="35" t="n">
        <v>374.76922</v>
      </c>
      <c r="F28" s="30" t="n">
        <f aca="false">IF(C28&lt;&gt;0,E28/C28,"-")</f>
        <v>0.65290804878048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35.117</v>
      </c>
      <c r="E29" s="35" t="n">
        <v>55.053</v>
      </c>
      <c r="F29" s="30" t="n">
        <f aca="false">IF(C29&lt;&gt;0,E29/C29,"-")</f>
        <v>1.0587115384615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43</v>
      </c>
      <c r="D31" s="34" t="n">
        <v>987.89663</v>
      </c>
      <c r="E31" s="35" t="n">
        <v>1239.96485</v>
      </c>
      <c r="F31" s="30" t="n">
        <f aca="false">IF(C31&lt;&gt;0,E31/C31,"-")</f>
        <v>0.60693335780714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921</v>
      </c>
      <c r="D32" s="34" t="n">
        <v>20639.56609</v>
      </c>
      <c r="E32" s="35" t="n">
        <v>23008.29448</v>
      </c>
      <c r="F32" s="30" t="n">
        <f aca="false">IF(C32&lt;&gt;0,E32/C32,"-")</f>
        <v>0.6067428200733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64.19866</v>
      </c>
      <c r="E33" s="35" t="n">
        <v>9.24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05</v>
      </c>
      <c r="D34" s="34" t="n">
        <v>1638.647</v>
      </c>
      <c r="E34" s="35" t="n">
        <v>1051.328</v>
      </c>
      <c r="F34" s="30" t="n">
        <f aca="false">IF(C34&lt;&gt;0,E34/C34,"-")</f>
        <v>0.52435311720698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0815</v>
      </c>
      <c r="D37" s="39" t="n">
        <v>50441.06082</v>
      </c>
      <c r="E37" s="40" t="n">
        <v>55831.68506</v>
      </c>
      <c r="F37" s="30" t="n">
        <f aca="false">IF(C37&lt;&gt;0,E37/C37,"-")</f>
        <v>0.61478483796729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22</v>
      </c>
      <c r="D38" s="34" t="n">
        <v>3710.56703</v>
      </c>
      <c r="E38" s="35" t="n">
        <v>3974.24587</v>
      </c>
      <c r="F38" s="30" t="n">
        <f aca="false">IF(C38&lt;&gt;0,E38/C38,"-")</f>
        <v>0.63874089842494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7037</v>
      </c>
      <c r="D39" s="44" t="n">
        <f aca="false">SUM(D37:D38)</f>
        <v>54151.62785</v>
      </c>
      <c r="E39" s="45" t="n">
        <v>59805.93093</v>
      </c>
      <c r="F39" s="18" t="n">
        <f aca="false">IF(C39&lt;&gt;0,E39/C39,"-")</f>
        <v>0.61632089749270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6418</v>
      </c>
      <c r="D40" s="22" t="n">
        <v>79374.11857</v>
      </c>
      <c r="E40" s="23" t="n">
        <v>81006.81918</v>
      </c>
      <c r="F40" s="24" t="n">
        <f aca="false">IF(C40&lt;&gt;0,E40/C40,"-")</f>
        <v>0.59381327376152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0</v>
      </c>
      <c r="D41" s="28" t="n">
        <v>211.83448</v>
      </c>
      <c r="E41" s="29" t="n">
        <v>168.55483</v>
      </c>
      <c r="F41" s="30" t="n">
        <f aca="false">IF(C41&lt;&gt;0,E41/C41,"-")</f>
        <v>0.48158522857142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82</v>
      </c>
      <c r="D44" s="34" t="n">
        <v>344.28832</v>
      </c>
      <c r="E44" s="35" t="n">
        <v>428.7915</v>
      </c>
      <c r="F44" s="30" t="n">
        <f aca="false">IF(C44&lt;&gt;0,E44/C44,"-")</f>
        <v>0.73675515463917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7350</v>
      </c>
      <c r="D46" s="39" t="n">
        <v>79930.24137</v>
      </c>
      <c r="E46" s="40" t="n">
        <v>81604.16551</v>
      </c>
      <c r="F46" s="30" t="n">
        <f aca="false">IF(C46&lt;&gt;0,E46/C46,"-")</f>
        <v>0.5941329851474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245</v>
      </c>
      <c r="D47" s="34" t="n">
        <v>5003.57356</v>
      </c>
      <c r="E47" s="35" t="n">
        <v>3744.58091</v>
      </c>
      <c r="F47" s="30" t="n">
        <f aca="false">IF(C47&lt;&gt;0,E47/C47,"-")</f>
        <v>0.51685036714975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595</v>
      </c>
      <c r="D48" s="44" t="n">
        <v>84933.81493</v>
      </c>
      <c r="E48" s="45" t="n">
        <v>85348.74642</v>
      </c>
      <c r="F48" s="18" t="n">
        <f aca="false">IF(C48&lt;&gt;0,E48/C48,"-")</f>
        <v>0.5902607034821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47558</v>
      </c>
      <c r="D49" s="48" t="n">
        <f aca="false">D48-D39</f>
        <v>30782.18708</v>
      </c>
      <c r="E49" s="49" t="n">
        <f aca="false">E48-E39</f>
        <v>25542.8154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3</v>
      </c>
      <c r="E10" s="23" t="n">
        <v>-0.0002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210</v>
      </c>
      <c r="D13" s="34" t="n">
        <v>7658.3398</v>
      </c>
      <c r="E13" s="35" t="n">
        <v>7177.73262</v>
      </c>
      <c r="F13" s="30" t="n">
        <f aca="false">IF(C13&lt;&gt;0,E13/C13,"-")</f>
        <v>0.5878568894348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714</v>
      </c>
      <c r="D17" s="34" t="n">
        <v>13279.90574</v>
      </c>
      <c r="E17" s="35" t="n">
        <v>13267.14154</v>
      </c>
      <c r="F17" s="30" t="n">
        <f aca="false">IF(C17&lt;&gt;0,E17/C17,"-")</f>
        <v>0.61099482085290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04134</v>
      </c>
      <c r="E21" s="35" t="n">
        <v>4.025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47</v>
      </c>
      <c r="D22" s="34" t="n">
        <v>759.65784</v>
      </c>
      <c r="E22" s="35" t="n">
        <v>518.69094</v>
      </c>
      <c r="F22" s="30" t="n">
        <f aca="false">IF(C22&lt;&gt;0,E22/C22,"-")</f>
        <v>0.4159510344827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6</v>
      </c>
      <c r="D23" s="34" t="n">
        <v>113.17846</v>
      </c>
      <c r="E23" s="35" t="n">
        <v>36.80901</v>
      </c>
      <c r="F23" s="30" t="n">
        <f aca="false">IF(C23&lt;&gt;0,E23/C23,"-")</f>
        <v>0.17868451456310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154.97163</v>
      </c>
      <c r="E24" s="35" t="n">
        <v>185.06243</v>
      </c>
      <c r="F24" s="30" t="n">
        <f aca="false">IF(C24&lt;&gt;0,E24/C24,"-")</f>
        <v>0.79086508547008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1.7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36</v>
      </c>
      <c r="D26" s="34" t="n">
        <v>1023.753</v>
      </c>
      <c r="E26" s="35" t="n">
        <v>1123.96</v>
      </c>
      <c r="F26" s="30" t="n">
        <f aca="false">IF(C26&lt;&gt;0,E26/C26,"-")</f>
        <v>0.61217864923747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69</v>
      </c>
      <c r="D28" s="34" t="n">
        <v>695.38656</v>
      </c>
      <c r="E28" s="35" t="n">
        <v>331.42093</v>
      </c>
      <c r="F28" s="30" t="n">
        <f aca="false">IF(C28&lt;&gt;0,E28/C28,"-")</f>
        <v>0.28350806672369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90.83</v>
      </c>
      <c r="E29" s="35" t="n">
        <v>48.439</v>
      </c>
      <c r="F29" s="30" t="n">
        <f aca="false">IF(C29&lt;&gt;0,E29/C29,"-")</f>
        <v>0.52084946236559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611</v>
      </c>
      <c r="D31" s="34" t="n">
        <v>6070.15778</v>
      </c>
      <c r="E31" s="35" t="n">
        <v>7559.19483</v>
      </c>
      <c r="F31" s="30" t="n">
        <f aca="false">IF(C31&lt;&gt;0,E31/C31,"-")</f>
        <v>0.78651491312038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71</v>
      </c>
      <c r="D32" s="34" t="n">
        <v>26724.47712</v>
      </c>
      <c r="E32" s="35" t="n">
        <v>29183.91731</v>
      </c>
      <c r="F32" s="30" t="n">
        <f aca="false">IF(C32&lt;&gt;0,E32/C32,"-")</f>
        <v>0.61607137932490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45.87241</v>
      </c>
      <c r="E33" s="35" t="n">
        <v>3.321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190</v>
      </c>
      <c r="D34" s="34" t="n">
        <v>26323.004</v>
      </c>
      <c r="E34" s="35" t="n">
        <v>24763.408</v>
      </c>
      <c r="F34" s="30" t="n">
        <f aca="false">IF(C34&lt;&gt;0,E34/C34,"-")</f>
        <v>0.58694970372126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881</v>
      </c>
      <c r="D37" s="39" t="n">
        <v>82961.28545</v>
      </c>
      <c r="E37" s="40" t="n">
        <v>84203.12316</v>
      </c>
      <c r="F37" s="30" t="n">
        <f aca="false">IF(C37&lt;&gt;0,E37/C37,"-")</f>
        <v>0.61069417222097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91</v>
      </c>
      <c r="D38" s="34" t="n">
        <v>5516.3789</v>
      </c>
      <c r="E38" s="35" t="n">
        <v>5188.64108</v>
      </c>
      <c r="F38" s="30" t="n">
        <f aca="false">IF(C38&lt;&gt;0,E38/C38,"-")</f>
        <v>0.64128551229761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5972</v>
      </c>
      <c r="D39" s="44" t="n">
        <f aca="false">SUM(D37:D38)</f>
        <v>88477.66435</v>
      </c>
      <c r="E39" s="45" t="n">
        <v>89391.76424</v>
      </c>
      <c r="F39" s="18" t="n">
        <f aca="false">IF(C39&lt;&gt;0,E39/C39,"-")</f>
        <v>0.61238980242786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3831</v>
      </c>
      <c r="D40" s="22" t="n">
        <v>101910.19516</v>
      </c>
      <c r="E40" s="23" t="n">
        <v>95591.2702</v>
      </c>
      <c r="F40" s="24" t="n">
        <f aca="false">IF(C40&lt;&gt;0,E40/C40,"-")</f>
        <v>0.58347486251075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48</v>
      </c>
      <c r="D41" s="28" t="n">
        <v>212.37208</v>
      </c>
      <c r="E41" s="29" t="n">
        <v>97.13445</v>
      </c>
      <c r="F41" s="30" t="n">
        <f aca="false">IF(C41&lt;&gt;0,E41/C41,"-")</f>
        <v>0.27912198275862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22.08</v>
      </c>
      <c r="E42" s="35" t="n">
        <v>3.37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0</v>
      </c>
      <c r="D44" s="34" t="n">
        <v>1029.21519</v>
      </c>
      <c r="E44" s="35" t="n">
        <v>471.7102</v>
      </c>
      <c r="F44" s="30" t="n">
        <f aca="false">IF(C44&lt;&gt;0,E44/C44,"-")</f>
        <v>0.38350422764227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5409</v>
      </c>
      <c r="D46" s="39" t="n">
        <v>103173.86243</v>
      </c>
      <c r="E46" s="40" t="n">
        <v>96163.48985</v>
      </c>
      <c r="F46" s="30" t="n">
        <f aca="false">IF(C46&lt;&gt;0,E46/C46,"-")</f>
        <v>0.5813679415872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492</v>
      </c>
      <c r="D47" s="34" t="n">
        <v>2144.86936</v>
      </c>
      <c r="E47" s="35" t="n">
        <v>2797.03139</v>
      </c>
      <c r="F47" s="30" t="n">
        <f aca="false">IF(C47&lt;&gt;0,E47/C47,"-")</f>
        <v>0.80098264318442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8901</v>
      </c>
      <c r="D48" s="44" t="n">
        <v>105318.73179</v>
      </c>
      <c r="E48" s="45" t="n">
        <v>98960.52124</v>
      </c>
      <c r="F48" s="18" t="n">
        <f aca="false">IF(C48&lt;&gt;0,E48/C48,"-")</f>
        <v>0.58590843890799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929</v>
      </c>
      <c r="D49" s="48" t="n">
        <f aca="false">D48-D39</f>
        <v>16841.06744</v>
      </c>
      <c r="E49" s="49" t="n">
        <f aca="false">E48-E39</f>
        <v>9568.75699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2</v>
      </c>
      <c r="D13" s="34" t="n">
        <v>121.43037</v>
      </c>
      <c r="E13" s="35" t="n">
        <v>315.86839</v>
      </c>
      <c r="F13" s="30" t="n">
        <f aca="false">IF(C13&lt;&gt;0,E13/C13,"-")</f>
        <v>1.563704900990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00</v>
      </c>
      <c r="D16" s="34" t="n">
        <v>1067.77724</v>
      </c>
      <c r="E16" s="35" t="n">
        <v>452.15437</v>
      </c>
      <c r="F16" s="30" t="n">
        <f aca="false">IF(C16&lt;&gt;0,E16/C16,"-")</f>
        <v>0.26597315882352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5172</v>
      </c>
      <c r="D17" s="34" t="n">
        <v>20866.75581</v>
      </c>
      <c r="E17" s="35" t="n">
        <v>20877.96067</v>
      </c>
      <c r="F17" s="30" t="n">
        <f aca="false">IF(C17&lt;&gt;0,E17/C17,"-")</f>
        <v>0.59359606135562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61</v>
      </c>
      <c r="D21" s="34" t="n">
        <v>622.95985</v>
      </c>
      <c r="E21" s="35" t="n">
        <v>526.94889</v>
      </c>
      <c r="F21" s="30" t="n">
        <f aca="false">IF(C21&lt;&gt;0,E21/C21,"-")</f>
        <v>0.45387501291989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84</v>
      </c>
      <c r="D22" s="34" t="n">
        <v>520.73971</v>
      </c>
      <c r="E22" s="35" t="n">
        <v>499.92547</v>
      </c>
      <c r="F22" s="30" t="n">
        <f aca="false">IF(C22&lt;&gt;0,E22/C22,"-")</f>
        <v>0.63766003826530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78</v>
      </c>
      <c r="D23" s="34" t="n">
        <v>217.35846</v>
      </c>
      <c r="E23" s="35" t="n">
        <v>341.95321</v>
      </c>
      <c r="F23" s="30" t="n">
        <f aca="false">IF(C23&lt;&gt;0,E23/C23,"-")</f>
        <v>0.9046381216931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51.94511</v>
      </c>
      <c r="E24" s="35" t="n">
        <v>80.14159</v>
      </c>
      <c r="F24" s="30" t="n">
        <f aca="false">IF(C24&lt;&gt;0,E24/C24,"-")</f>
        <v>0.34248542735042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0.1925</v>
      </c>
      <c r="E25" s="35" t="n">
        <v>148.41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6</v>
      </c>
      <c r="D26" s="34" t="n">
        <v>795.99645</v>
      </c>
      <c r="E26" s="35" t="n">
        <v>858.7653</v>
      </c>
      <c r="F26" s="30" t="n">
        <f aca="false">IF(C26&lt;&gt;0,E26/C26,"-")</f>
        <v>0.60221970546984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4</v>
      </c>
      <c r="D28" s="34" t="n">
        <v>215.989</v>
      </c>
      <c r="E28" s="35" t="n">
        <v>377.2709</v>
      </c>
      <c r="F28" s="30" t="n">
        <f aca="false">IF(C28&lt;&gt;0,E28/C28,"-")</f>
        <v>0.84970923423423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99</v>
      </c>
      <c r="D29" s="34" t="n">
        <v>224.734</v>
      </c>
      <c r="E29" s="35" t="n">
        <v>266.625</v>
      </c>
      <c r="F29" s="30" t="n">
        <f aca="false">IF(C29&lt;&gt;0,E29/C29,"-")</f>
        <v>0.6682330827067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76</v>
      </c>
      <c r="D31" s="34" t="n">
        <v>780.52578</v>
      </c>
      <c r="E31" s="35" t="n">
        <v>829.55848</v>
      </c>
      <c r="F31" s="30" t="n">
        <f aca="false">IF(C31&lt;&gt;0,E31/C31,"-")</f>
        <v>0.70540687074829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155</v>
      </c>
      <c r="D32" s="34" t="n">
        <v>15490.64813</v>
      </c>
      <c r="E32" s="35" t="n">
        <v>17078.98855</v>
      </c>
      <c r="F32" s="30" t="n">
        <f aca="false">IF(C32&lt;&gt;0,E32/C32,"-")</f>
        <v>0.60660587995027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00</v>
      </c>
      <c r="D33" s="34" t="n">
        <v>208.56978</v>
      </c>
      <c r="E33" s="35" t="n">
        <v>201.40121</v>
      </c>
      <c r="F33" s="30" t="n">
        <f aca="false">IF(C33&lt;&gt;0,E33/C33,"-")</f>
        <v>0.33566868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811</v>
      </c>
      <c r="D34" s="34" t="n">
        <v>1095.1</v>
      </c>
      <c r="E34" s="35" t="n">
        <v>1367.287</v>
      </c>
      <c r="F34" s="30" t="n">
        <f aca="false">IF(C34&lt;&gt;0,E34/C34,"-")</f>
        <v>0.75499006073992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24340.79414</v>
      </c>
      <c r="E35" s="35" t="n">
        <v>25122.12214</v>
      </c>
      <c r="F35" s="30" t="n">
        <f aca="false">IF(C35&lt;&gt;0,E35/C35,"-")</f>
        <v>0.695903660387812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9742</v>
      </c>
      <c r="D37" s="39" t="n">
        <v>66671.5163299999</v>
      </c>
      <c r="E37" s="40" t="n">
        <v>69345.3891700001</v>
      </c>
      <c r="F37" s="30" t="n">
        <f aca="false">IF(C37&lt;&gt;0,E37/C37,"-")</f>
        <v>0.63189470913597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310</v>
      </c>
      <c r="D38" s="34" t="n">
        <v>2756.85133</v>
      </c>
      <c r="E38" s="35" t="n">
        <v>2823.14108</v>
      </c>
      <c r="F38" s="30" t="n">
        <f aca="false">IF(C38&lt;&gt;0,E38/C38,"-")</f>
        <v>0.6550211322505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4052</v>
      </c>
      <c r="D39" s="44" t="n">
        <f aca="false">SUM(D37:D38)</f>
        <v>69428.3676599999</v>
      </c>
      <c r="E39" s="45" t="n">
        <v>72168.53025</v>
      </c>
      <c r="F39" s="18" t="n">
        <f aca="false">IF(C39&lt;&gt;0,E39/C39,"-")</f>
        <v>0.6327686515799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994</v>
      </c>
      <c r="D40" s="22" t="n">
        <v>13542.77242</v>
      </c>
      <c r="E40" s="23" t="n">
        <v>12675.48498</v>
      </c>
      <c r="F40" s="24" t="n">
        <f aca="false">IF(C40&lt;&gt;0,E40/C40,"-")</f>
        <v>0.60376702772220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1</v>
      </c>
      <c r="D41" s="28" t="n">
        <v>56.0143</v>
      </c>
      <c r="E41" s="29" t="n">
        <v>77.0667</v>
      </c>
      <c r="F41" s="30" t="n">
        <f aca="false">IF(C41&lt;&gt;0,E41/C41,"-")</f>
        <v>1.5111117647058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3000</v>
      </c>
      <c r="D42" s="34" t="n">
        <v>27179.47818</v>
      </c>
      <c r="E42" s="35" t="n">
        <v>28285.85629</v>
      </c>
      <c r="F42" s="30" t="n">
        <f aca="false">IF(C42&lt;&gt;0,E42/C42,"-")</f>
        <v>0.657810611395349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1195</v>
      </c>
      <c r="D43" s="34" t="n">
        <v>47922.77782</v>
      </c>
      <c r="E43" s="35" t="n">
        <v>53256.52214</v>
      </c>
      <c r="F43" s="30" t="n">
        <f aca="false">IF(C43&lt;&gt;0,E43/C43,"-")</f>
        <v>0.655908887739393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52</v>
      </c>
      <c r="D44" s="34" t="n">
        <v>601.07309</v>
      </c>
      <c r="E44" s="35" t="n">
        <v>864.1739</v>
      </c>
      <c r="F44" s="30" t="n">
        <f aca="false">IF(C44&lt;&gt;0,E44/C44,"-")</f>
        <v>1.0142886150234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402</v>
      </c>
      <c r="E45" s="35" t="n">
        <v>10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6092</v>
      </c>
      <c r="D46" s="39" t="n">
        <v>89704.11581</v>
      </c>
      <c r="E46" s="40" t="n">
        <v>95259.10401</v>
      </c>
      <c r="F46" s="30" t="n">
        <f aca="false">IF(C46&lt;&gt;0,E46/C46,"-")</f>
        <v>0.65204873648112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409</v>
      </c>
      <c r="D47" s="34" t="n">
        <v>-4525.7164</v>
      </c>
      <c r="E47" s="35" t="n">
        <v>269.98493</v>
      </c>
      <c r="F47" s="30" t="n">
        <f aca="false">IF(C47&lt;&gt;0,E47/C47,"-")</f>
        <v>0.66010985330073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6501</v>
      </c>
      <c r="D48" s="44" t="n">
        <v>85178.3994100001</v>
      </c>
      <c r="E48" s="45" t="n">
        <v>95529.08894</v>
      </c>
      <c r="F48" s="18" t="n">
        <f aca="false">IF(C48&lt;&gt;0,E48/C48,"-")</f>
        <v>0.65207124142497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32449</v>
      </c>
      <c r="D49" s="48" t="n">
        <f aca="false">D48-D39</f>
        <v>15750.0317500002</v>
      </c>
      <c r="E49" s="49" t="n">
        <f aca="false">E48-E39</f>
        <v>23360.5586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</v>
      </c>
      <c r="D17" s="34" t="n">
        <v>2.33575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4</v>
      </c>
      <c r="D22" s="34" t="n">
        <v>8.13396</v>
      </c>
      <c r="E22" s="35" t="n">
        <v>11.38092</v>
      </c>
      <c r="F22" s="30" t="n">
        <f aca="false">IF(C22&lt;&gt;0,E22/C22,"-")</f>
        <v>0.81292285714285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.039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.79492</v>
      </c>
      <c r="E24" s="35" t="n">
        <v>25.0102</v>
      </c>
      <c r="F24" s="30" t="n">
        <f aca="false">IF(C24&lt;&gt;0,E24/C24,"-")</f>
        <v>1.56313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7</v>
      </c>
      <c r="D26" s="34" t="n">
        <v>81.679</v>
      </c>
      <c r="E26" s="35" t="n">
        <v>92.299</v>
      </c>
      <c r="F26" s="30" t="n">
        <f aca="false">IF(C26&lt;&gt;0,E26/C26,"-")</f>
        <v>0.58789171974522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4.75863</v>
      </c>
      <c r="E28" s="35" t="n">
        <v>0.77112</v>
      </c>
      <c r="F28" s="30" t="n">
        <f aca="false">IF(C28&lt;&gt;0,E28/C28,"-")</f>
        <v>0.1542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</v>
      </c>
      <c r="D29" s="34" t="n">
        <v>10.613</v>
      </c>
      <c r="E29" s="35" t="n">
        <v>8.665</v>
      </c>
      <c r="F29" s="30" t="n">
        <f aca="false">IF(C29&lt;&gt;0,E29/C29,"-")</f>
        <v>2.888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</v>
      </c>
      <c r="D31" s="34" t="n">
        <v>11.60976</v>
      </c>
      <c r="E31" s="35" t="n">
        <v>13.82857</v>
      </c>
      <c r="F31" s="30" t="n">
        <f aca="false">IF(C31&lt;&gt;0,E31/C31,"-")</f>
        <v>0.553142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9</v>
      </c>
      <c r="D32" s="34" t="n">
        <v>1241.31048</v>
      </c>
      <c r="E32" s="35" t="n">
        <v>1404.35081</v>
      </c>
      <c r="F32" s="30" t="n">
        <f aca="false">IF(C32&lt;&gt;0,E32/C32,"-")</f>
        <v>0.58296007056870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9</v>
      </c>
      <c r="D34" s="34" t="n">
        <v>22.407</v>
      </c>
      <c r="E34" s="35" t="n">
        <v>22.47</v>
      </c>
      <c r="F34" s="30" t="n">
        <f aca="false">IF(C34&lt;&gt;0,E34/C34,"-")</f>
        <v>0.57615384615384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73</v>
      </c>
      <c r="D37" s="39" t="n">
        <v>1384.7823</v>
      </c>
      <c r="E37" s="40" t="n">
        <v>1578.77562</v>
      </c>
      <c r="F37" s="30" t="n">
        <f aca="false">IF(C37&lt;&gt;0,E37/C37,"-")</f>
        <v>0.59063809203142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5</v>
      </c>
      <c r="D38" s="34" t="n">
        <v>221.76812</v>
      </c>
      <c r="E38" s="35" t="n">
        <v>240.47102</v>
      </c>
      <c r="F38" s="30" t="n">
        <f aca="false">IF(C38&lt;&gt;0,E38/C38,"-")</f>
        <v>0.6087873924050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68</v>
      </c>
      <c r="D39" s="44" t="n">
        <f aca="false">SUM(D37:D38)</f>
        <v>1606.55042</v>
      </c>
      <c r="E39" s="45" t="n">
        <v>1819.24664</v>
      </c>
      <c r="F39" s="18" t="n">
        <f aca="false">IF(C39&lt;&gt;0,E39/C39,"-")</f>
        <v>0.59297478487614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1</v>
      </c>
      <c r="D40" s="22" t="n">
        <v>1226.01785</v>
      </c>
      <c r="E40" s="23" t="n">
        <v>1296.37023</v>
      </c>
      <c r="F40" s="24" t="n">
        <f aca="false">IF(C40&lt;&gt;0,E40/C40,"-")</f>
        <v>0.61410243012790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1.2727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4.75863</v>
      </c>
      <c r="E44" s="35" t="n">
        <v>0.97112</v>
      </c>
      <c r="F44" s="30" t="n">
        <f aca="false">IF(C44&lt;&gt;0,E44/C44,"-")</f>
        <v>0.1942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116</v>
      </c>
      <c r="D46" s="39" t="n">
        <v>1230.77648</v>
      </c>
      <c r="E46" s="40" t="n">
        <v>1298.61405</v>
      </c>
      <c r="F46" s="30" t="n">
        <f aca="false">IF(C46&lt;&gt;0,E46/C46,"-")</f>
        <v>0.6137117438563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16</v>
      </c>
      <c r="D48" s="44" t="n">
        <v>1230.77648</v>
      </c>
      <c r="E48" s="45" t="n">
        <v>1298.61405</v>
      </c>
      <c r="F48" s="18" t="n">
        <f aca="false">IF(C48&lt;&gt;0,E48/C48,"-")</f>
        <v>0.61371174385633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52</v>
      </c>
      <c r="D49" s="48" t="n">
        <f aca="false">D48-D39</f>
        <v>-375.77394</v>
      </c>
      <c r="E49" s="49" t="n">
        <f aca="false">E48-E39</f>
        <v>-520.6325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7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6E-005</v>
      </c>
      <c r="E10" s="23" t="n">
        <v>-0.0002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42</v>
      </c>
      <c r="D13" s="34" t="n">
        <v>3319.81733</v>
      </c>
      <c r="E13" s="35" t="n">
        <v>2398.35834</v>
      </c>
      <c r="F13" s="30" t="n">
        <f aca="false">IF(C13&lt;&gt;0,E13/C13,"-")</f>
        <v>0.43276043666546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9915</v>
      </c>
      <c r="D17" s="34" t="n">
        <v>43621.59093</v>
      </c>
      <c r="E17" s="35" t="n">
        <v>52466.5762</v>
      </c>
      <c r="F17" s="30" t="n">
        <f aca="false">IF(C17&lt;&gt;0,E17/C17,"-")</f>
        <v>0.65652976537571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4319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2</v>
      </c>
      <c r="D22" s="34" t="n">
        <v>77.68767</v>
      </c>
      <c r="E22" s="35" t="n">
        <v>126.85656</v>
      </c>
      <c r="F22" s="30" t="n">
        <f aca="false">IF(C22&lt;&gt;0,E22/C22,"-")</f>
        <v>0.96103454545454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37</v>
      </c>
      <c r="D23" s="34" t="n">
        <v>2208.40982</v>
      </c>
      <c r="E23" s="35" t="n">
        <v>384.61592</v>
      </c>
      <c r="F23" s="30" t="n">
        <f aca="false">IF(C23&lt;&gt;0,E23/C23,"-")</f>
        <v>0.60379265306122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2</v>
      </c>
      <c r="D24" s="34" t="n">
        <v>113.87315</v>
      </c>
      <c r="E24" s="35" t="n">
        <v>112.43216</v>
      </c>
      <c r="F24" s="30" t="n">
        <f aca="false">IF(C24&lt;&gt;0,E24/C24,"-")</f>
        <v>1.1022760784313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6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191.89</v>
      </c>
      <c r="E26" s="35" t="n">
        <v>214.458</v>
      </c>
      <c r="F26" s="30" t="n">
        <f aca="false">IF(C26&lt;&gt;0,E26/C26,"-")</f>
        <v>0.59079338842975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65.00783</v>
      </c>
      <c r="E28" s="35" t="n">
        <v>251.35782</v>
      </c>
      <c r="F28" s="30" t="n">
        <f aca="false">IF(C28&lt;&gt;0,E28/C28,"-")</f>
        <v>1.7701254929577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3</v>
      </c>
      <c r="D29" s="34" t="n">
        <v>3.884</v>
      </c>
      <c r="E29" s="35" t="n">
        <v>7.475</v>
      </c>
      <c r="F29" s="30" t="n">
        <f aca="false">IF(C29&lt;&gt;0,E29/C29,"-")</f>
        <v>0.5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84</v>
      </c>
      <c r="D31" s="34" t="n">
        <v>615.43239</v>
      </c>
      <c r="E31" s="35" t="n">
        <v>522.63696</v>
      </c>
      <c r="F31" s="30" t="n">
        <f aca="false">IF(C31&lt;&gt;0,E31/C31,"-")</f>
        <v>0.5912182805429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363</v>
      </c>
      <c r="D32" s="34" t="n">
        <v>5134.47172</v>
      </c>
      <c r="E32" s="35" t="n">
        <v>6518.73845</v>
      </c>
      <c r="F32" s="30" t="n">
        <f aca="false">IF(C32&lt;&gt;0,E32/C32,"-")</f>
        <v>0.69622326711524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64.50615</v>
      </c>
      <c r="E33" s="35" t="n">
        <v>0.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39</v>
      </c>
      <c r="D34" s="34" t="n">
        <v>703.802</v>
      </c>
      <c r="E34" s="35" t="n">
        <v>314.335</v>
      </c>
      <c r="F34" s="30" t="n">
        <f aca="false">IF(C34&lt;&gt;0,E34/C34,"-")</f>
        <v>0.58318181818181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632</v>
      </c>
      <c r="D37" s="39" t="n">
        <v>56325.99293</v>
      </c>
      <c r="E37" s="40" t="n">
        <v>63318.60213</v>
      </c>
      <c r="F37" s="30" t="n">
        <f aca="false">IF(C37&lt;&gt;0,E37/C37,"-")</f>
        <v>0.64854353214110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555</v>
      </c>
      <c r="D38" s="34" t="n">
        <v>987.61821</v>
      </c>
      <c r="E38" s="35" t="n">
        <v>1043.23593</v>
      </c>
      <c r="F38" s="30" t="n">
        <f aca="false">IF(C38&lt;&gt;0,E38/C38,"-")</f>
        <v>0.67089127331189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9187</v>
      </c>
      <c r="D39" s="44" t="n">
        <f aca="false">SUM(D37:D38)</f>
        <v>57313.61114</v>
      </c>
      <c r="E39" s="45" t="n">
        <v>64361.83806</v>
      </c>
      <c r="F39" s="18" t="n">
        <f aca="false">IF(C39&lt;&gt;0,E39/C39,"-")</f>
        <v>0.64889388790869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601</v>
      </c>
      <c r="D40" s="22" t="n">
        <v>61409.08179</v>
      </c>
      <c r="E40" s="23" t="n">
        <v>65040.09689</v>
      </c>
      <c r="F40" s="24" t="n">
        <f aca="false">IF(C40&lt;&gt;0,E40/C40,"-")</f>
        <v>0.60445624938429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0</v>
      </c>
      <c r="D41" s="28" t="n">
        <v>335.89038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3</v>
      </c>
      <c r="D44" s="34" t="n">
        <v>70.63183</v>
      </c>
      <c r="E44" s="35" t="n">
        <v>251.41182</v>
      </c>
      <c r="F44" s="30" t="n">
        <f aca="false">IF(C44&lt;&gt;0,E44/C44,"-")</f>
        <v>1.7581246153846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7864</v>
      </c>
      <c r="D46" s="39" t="n">
        <v>61815.604</v>
      </c>
      <c r="E46" s="40" t="n">
        <v>65291.50871</v>
      </c>
      <c r="F46" s="30" t="n">
        <f aca="false">IF(C46&lt;&gt;0,E46/C46,"-")</f>
        <v>0.60531325289253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9.6745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864</v>
      </c>
      <c r="D48" s="44" t="n">
        <v>61815.604</v>
      </c>
      <c r="E48" s="45" t="n">
        <v>65301.18321</v>
      </c>
      <c r="F48" s="18" t="n">
        <f aca="false">IF(C48&lt;&gt;0,E48/C48,"-")</f>
        <v>0.60540294454127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677</v>
      </c>
      <c r="D49" s="48" t="n">
        <f aca="false">D48-D39</f>
        <v>4501.99286</v>
      </c>
      <c r="E49" s="49" t="n">
        <f aca="false">E48-E39</f>
        <v>939.345150000001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0</v>
      </c>
      <c r="D13" s="34" t="n">
        <v>88.69611</v>
      </c>
      <c r="E13" s="35" t="n">
        <v>85.99918</v>
      </c>
      <c r="F13" s="30" t="n">
        <f aca="false">IF(C13&lt;&gt;0,E13/C13,"-")</f>
        <v>0.61427985714285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85</v>
      </c>
      <c r="D17" s="34" t="n">
        <v>1314.56756</v>
      </c>
      <c r="E17" s="35" t="n">
        <v>1706.10996</v>
      </c>
      <c r="F17" s="30" t="n">
        <f aca="false">IF(C17&lt;&gt;0,E17/C17,"-")</f>
        <v>0.78082835697940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1.20649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60</v>
      </c>
      <c r="D22" s="34" t="n">
        <v>197.33729</v>
      </c>
      <c r="E22" s="35" t="n">
        <v>170.69116</v>
      </c>
      <c r="F22" s="30" t="n">
        <f aca="false">IF(C22&lt;&gt;0,E22/C22,"-")</f>
        <v>0.37106773913043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</v>
      </c>
      <c r="D23" s="34" t="n">
        <v>6.04002</v>
      </c>
      <c r="E23" s="35" t="n">
        <v>21.39125</v>
      </c>
      <c r="F23" s="30" t="n">
        <f aca="false">IF(C23&lt;&gt;0,E23/C23,"-")</f>
        <v>2.3768055555555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6</v>
      </c>
      <c r="D24" s="34" t="n">
        <v>80.98256</v>
      </c>
      <c r="E24" s="35" t="n">
        <v>121.80458</v>
      </c>
      <c r="F24" s="30" t="n">
        <f aca="false">IF(C24&lt;&gt;0,E24/C24,"-")</f>
        <v>1.602691842105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234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</v>
      </c>
      <c r="D26" s="34" t="n">
        <v>4.038</v>
      </c>
      <c r="E26" s="35" t="n">
        <v>4.426</v>
      </c>
      <c r="F26" s="30" t="n">
        <f aca="false">IF(C26&lt;&gt;0,E26/C26,"-")</f>
        <v>0.63228571428571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5</v>
      </c>
      <c r="D28" s="34" t="n">
        <v>31.989</v>
      </c>
      <c r="E28" s="35" t="n">
        <v>99.02648</v>
      </c>
      <c r="F28" s="30" t="n">
        <f aca="false">IF(C28&lt;&gt;0,E28/C28,"-")</f>
        <v>1.5234843076923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5.944</v>
      </c>
      <c r="E29" s="35" t="n">
        <v>7.379</v>
      </c>
      <c r="F29" s="30" t="n">
        <f aca="false">IF(C29&lt;&gt;0,E29/C29,"-")</f>
        <v>0.2049722222222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84</v>
      </c>
      <c r="D31" s="34" t="n">
        <v>163.82422</v>
      </c>
      <c r="E31" s="35" t="n">
        <v>103.34677</v>
      </c>
      <c r="F31" s="30" t="n">
        <f aca="false">IF(C31&lt;&gt;0,E31/C31,"-")</f>
        <v>0.36389707746478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75</v>
      </c>
      <c r="D32" s="34" t="n">
        <v>9273.68204</v>
      </c>
      <c r="E32" s="35" t="n">
        <v>11445.52649</v>
      </c>
      <c r="F32" s="30" t="n">
        <f aca="false">IF(C32&lt;&gt;0,E32/C32,"-")</f>
        <v>0.64391147623066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7</v>
      </c>
      <c r="D33" s="34" t="n">
        <v>58.0851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90</v>
      </c>
      <c r="D34" s="34" t="n">
        <v>83.58</v>
      </c>
      <c r="E34" s="35" t="n">
        <v>170.764</v>
      </c>
      <c r="F34" s="30" t="n">
        <f aca="false">IF(C34&lt;&gt;0,E34/C34,"-")</f>
        <v>0.58884137931034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394</v>
      </c>
      <c r="D37" s="39" t="n">
        <v>11322.00012</v>
      </c>
      <c r="E37" s="40" t="n">
        <v>13937.67136</v>
      </c>
      <c r="F37" s="30" t="n">
        <f aca="false">IF(C37&lt;&gt;0,E37/C37,"-")</f>
        <v>0.65147571094699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01</v>
      </c>
      <c r="D38" s="34" t="n">
        <v>1538.14848</v>
      </c>
      <c r="E38" s="35" t="n">
        <v>1750.92267</v>
      </c>
      <c r="F38" s="30" t="n">
        <f aca="false">IF(C38&lt;&gt;0,E38/C38,"-")</f>
        <v>0.67317288350634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3995</v>
      </c>
      <c r="D39" s="44" t="n">
        <f aca="false">SUM(D37:D38)</f>
        <v>12860.1486</v>
      </c>
      <c r="E39" s="45" t="n">
        <v>15688.59403</v>
      </c>
      <c r="F39" s="18" t="n">
        <f aca="false">IF(C39&lt;&gt;0,E39/C39,"-")</f>
        <v>0.65382763200666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2815</v>
      </c>
      <c r="D40" s="22" t="n">
        <v>33353.16116</v>
      </c>
      <c r="E40" s="23" t="n">
        <v>36189.90763</v>
      </c>
      <c r="F40" s="24" t="n">
        <f aca="false">IF(C40&lt;&gt;0,E40/C40,"-")</f>
        <v>0.68522025239041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7</v>
      </c>
      <c r="D41" s="28" t="n">
        <v>18.6842</v>
      </c>
      <c r="E41" s="29" t="n">
        <v>31.2438</v>
      </c>
      <c r="F41" s="30" t="n">
        <f aca="false">IF(C41&lt;&gt;0,E41/C41,"-")</f>
        <v>0.6647617021276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5</v>
      </c>
      <c r="D44" s="34" t="n">
        <v>99.7272</v>
      </c>
      <c r="E44" s="35" t="n">
        <v>79.63147</v>
      </c>
      <c r="F44" s="30" t="n">
        <f aca="false">IF(C44&lt;&gt;0,E44/C44,"-")</f>
        <v>1.2250995384615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10.29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927</v>
      </c>
      <c r="D46" s="39" t="n">
        <v>33471.57256</v>
      </c>
      <c r="E46" s="40" t="n">
        <v>36511.0809</v>
      </c>
      <c r="F46" s="30" t="n">
        <f aca="false">IF(C46&lt;&gt;0,E46/C46,"-")</f>
        <v>0.68983847374685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</v>
      </c>
      <c r="D47" s="34" t="n">
        <v>0</v>
      </c>
      <c r="E47" s="35" t="n">
        <v>0</v>
      </c>
      <c r="F47" s="30" t="n">
        <f aca="false">IF(C47&lt;&gt;0,E47/C47,"-")</f>
        <v>-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925</v>
      </c>
      <c r="D48" s="44" t="n">
        <v>33471.57256</v>
      </c>
      <c r="E48" s="45" t="n">
        <v>36511.0809</v>
      </c>
      <c r="F48" s="18" t="n">
        <f aca="false">IF(C48&lt;&gt;0,E48/C48,"-")</f>
        <v>0.68986454227680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8930</v>
      </c>
      <c r="D49" s="48" t="n">
        <f aca="false">D48-D39</f>
        <v>20611.42396</v>
      </c>
      <c r="E49" s="49" t="n">
        <f aca="false">E48-E39</f>
        <v>20822.4868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</v>
      </c>
      <c r="D13" s="34" t="n">
        <v>44.85004</v>
      </c>
      <c r="E13" s="35" t="n">
        <v>25.36954</v>
      </c>
      <c r="F13" s="30" t="n">
        <f aca="false">IF(C13&lt;&gt;0,E13/C13,"-")</f>
        <v>0.55151173913043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89</v>
      </c>
      <c r="D17" s="34" t="n">
        <v>567.92255</v>
      </c>
      <c r="E17" s="35" t="n">
        <v>629.13363</v>
      </c>
      <c r="F17" s="30" t="n">
        <f aca="false">IF(C17&lt;&gt;0,E17/C17,"-")</f>
        <v>0.63613107178968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1.11613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6</v>
      </c>
      <c r="D22" s="34" t="n">
        <v>141.67913</v>
      </c>
      <c r="E22" s="35" t="n">
        <v>101.10882</v>
      </c>
      <c r="F22" s="30" t="n">
        <f aca="false">IF(C22&lt;&gt;0,E22/C22,"-")</f>
        <v>0.46809638888888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7</v>
      </c>
      <c r="D23" s="34" t="n">
        <v>103.76995</v>
      </c>
      <c r="E23" s="35" t="n">
        <v>65.8141</v>
      </c>
      <c r="F23" s="30" t="n">
        <f aca="false">IF(C23&lt;&gt;0,E23/C23,"-")</f>
        <v>0.5182212598425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2</v>
      </c>
      <c r="D24" s="34" t="n">
        <v>59.0215</v>
      </c>
      <c r="E24" s="35" t="n">
        <v>31.92927</v>
      </c>
      <c r="F24" s="30" t="n">
        <f aca="false">IF(C24&lt;&gt;0,E24/C24,"-")</f>
        <v>0.44346208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.1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1</v>
      </c>
      <c r="D28" s="34" t="n">
        <v>23.8761</v>
      </c>
      <c r="E28" s="35" t="n">
        <v>47.97948</v>
      </c>
      <c r="F28" s="30" t="n">
        <f aca="false">IF(C28&lt;&gt;0,E28/C28,"-")</f>
        <v>1.5477251612903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3</v>
      </c>
      <c r="D29" s="34" t="n">
        <v>8.946</v>
      </c>
      <c r="E29" s="35" t="n">
        <v>10.13</v>
      </c>
      <c r="F29" s="30" t="n">
        <f aca="false">IF(C29&lt;&gt;0,E29/C29,"-")</f>
        <v>0.44043478260869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9</v>
      </c>
      <c r="D31" s="34" t="n">
        <v>189.50827</v>
      </c>
      <c r="E31" s="35" t="n">
        <v>119.38955</v>
      </c>
      <c r="F31" s="30" t="n">
        <f aca="false">IF(C31&lt;&gt;0,E31/C31,"-")</f>
        <v>0.34209040114613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494</v>
      </c>
      <c r="D32" s="34" t="n">
        <v>7283.46161</v>
      </c>
      <c r="E32" s="35" t="n">
        <v>7778.93918</v>
      </c>
      <c r="F32" s="30" t="n">
        <f aca="false">IF(C32&lt;&gt;0,E32/C32,"-")</f>
        <v>0.67678259787715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22.53495</v>
      </c>
      <c r="E33" s="35" t="n">
        <v>35</v>
      </c>
      <c r="F33" s="30" t="n">
        <f aca="false">IF(C33&lt;&gt;0,E33/C33,"-")</f>
        <v>0.3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8</v>
      </c>
      <c r="D34" s="34" t="n">
        <v>168.462</v>
      </c>
      <c r="E34" s="35" t="n">
        <v>168.462</v>
      </c>
      <c r="F34" s="30" t="n">
        <f aca="false">IF(C34&lt;&gt;0,E34/C34,"-")</f>
        <v>0.58493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35</v>
      </c>
      <c r="D37" s="39" t="n">
        <v>8614.0321</v>
      </c>
      <c r="E37" s="40" t="n">
        <v>9015.5617</v>
      </c>
      <c r="F37" s="30" t="n">
        <f aca="false">IF(C37&lt;&gt;0,E37/C37,"-")</f>
        <v>0.65639327994175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50</v>
      </c>
      <c r="D38" s="34" t="n">
        <v>1248.19795</v>
      </c>
      <c r="E38" s="35" t="n">
        <v>1273.42472</v>
      </c>
      <c r="F38" s="30" t="n">
        <f aca="false">IF(C38&lt;&gt;0,E38/C38,"-")</f>
        <v>0.68833768648648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585</v>
      </c>
      <c r="D39" s="44" t="n">
        <f aca="false">SUM(D37:D38)</f>
        <v>9862.23005</v>
      </c>
      <c r="E39" s="45" t="n">
        <v>10288.98642</v>
      </c>
      <c r="F39" s="18" t="n">
        <f aca="false">IF(C39&lt;&gt;0,E39/C39,"-")</f>
        <v>0.66018520500481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47</v>
      </c>
      <c r="D40" s="22" t="n">
        <v>2613.83605</v>
      </c>
      <c r="E40" s="23" t="n">
        <v>8374.36975</v>
      </c>
      <c r="F40" s="24" t="n">
        <f aca="false">IF(C40&lt;&gt;0,E40/C40,"-")</f>
        <v>1.6928178188801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710</v>
      </c>
      <c r="D41" s="28" t="n">
        <v>732.97774</v>
      </c>
      <c r="E41" s="29" t="n">
        <v>612.96786</v>
      </c>
      <c r="F41" s="30" t="n">
        <f aca="false">IF(C41&lt;&gt;0,E41/C41,"-")</f>
        <v>0.35846073684210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</v>
      </c>
      <c r="D44" s="34" t="n">
        <v>870.58737</v>
      </c>
      <c r="E44" s="35" t="n">
        <v>1200.83439</v>
      </c>
      <c r="F44" s="30" t="n">
        <f aca="false">IF(C44&lt;&gt;0,E44/C44,"-")</f>
        <v>17.15477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744</v>
      </c>
      <c r="D45" s="34" t="n">
        <v>1598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471</v>
      </c>
      <c r="D46" s="39" t="n">
        <v>5815.40116</v>
      </c>
      <c r="E46" s="40" t="n">
        <v>10188.172</v>
      </c>
      <c r="F46" s="30" t="n">
        <f aca="false">IF(C46&lt;&gt;0,E46/C46,"-")</f>
        <v>1.0757229437229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.02278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471</v>
      </c>
      <c r="D48" s="44" t="n">
        <v>5815.40116</v>
      </c>
      <c r="E48" s="45" t="n">
        <v>10188.19478</v>
      </c>
      <c r="F48" s="18" t="n">
        <f aca="false">IF(C48&lt;&gt;0,E48/C48,"-")</f>
        <v>1.0757253489599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14</v>
      </c>
      <c r="D49" s="48" t="n">
        <f aca="false">D48-D39</f>
        <v>-4046.82889</v>
      </c>
      <c r="E49" s="49" t="n">
        <f aca="false">E48-E39</f>
        <v>-100.79163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</v>
      </c>
      <c r="D22" s="34" t="n">
        <v>5.58294</v>
      </c>
      <c r="E22" s="35" t="n">
        <v>8.62782</v>
      </c>
      <c r="F22" s="30" t="n">
        <f aca="false">IF(C22&lt;&gt;0,E22/C22,"-")</f>
        <v>0.41084857142857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891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</v>
      </c>
      <c r="D24" s="34" t="n">
        <v>4.59209</v>
      </c>
      <c r="E24" s="35" t="n">
        <v>15.0514</v>
      </c>
      <c r="F24" s="30" t="n">
        <f aca="false">IF(C24&lt;&gt;0,E24/C24,"-")</f>
        <v>0.7921789473684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984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93</v>
      </c>
      <c r="D26" s="34" t="n">
        <v>48.397</v>
      </c>
      <c r="E26" s="35" t="n">
        <v>57.009</v>
      </c>
      <c r="F26" s="30" t="n">
        <f aca="false">IF(C26&lt;&gt;0,E26/C26,"-")</f>
        <v>0.61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1.80116</v>
      </c>
      <c r="E28" s="35" t="n">
        <v>1.2</v>
      </c>
      <c r="F28" s="30" t="n">
        <f aca="false">IF(C28&lt;&gt;0,E28/C28,"-")</f>
        <v>0.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</v>
      </c>
      <c r="D29" s="34" t="n">
        <v>4.721</v>
      </c>
      <c r="E29" s="35" t="n">
        <v>5.866</v>
      </c>
      <c r="F29" s="30" t="n">
        <f aca="false">IF(C29&lt;&gt;0,E29/C29,"-")</f>
        <v>0.586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</v>
      </c>
      <c r="D31" s="34" t="n">
        <v>34.23125</v>
      </c>
      <c r="E31" s="35" t="n">
        <v>34.08518</v>
      </c>
      <c r="F31" s="30" t="n">
        <f aca="false">IF(C31&lt;&gt;0,E31/C31,"-")</f>
        <v>0.72521659574468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6</v>
      </c>
      <c r="D32" s="34" t="n">
        <v>3157.70766</v>
      </c>
      <c r="E32" s="35" t="n">
        <v>3077.41806</v>
      </c>
      <c r="F32" s="30" t="n">
        <f aca="false">IF(C32&lt;&gt;0,E32/C32,"-")</f>
        <v>0.64979266469594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4</v>
      </c>
      <c r="D34" s="34" t="n">
        <v>29.021</v>
      </c>
      <c r="E34" s="35" t="n">
        <v>86.701</v>
      </c>
      <c r="F34" s="30" t="n">
        <f aca="false">IF(C34&lt;&gt;0,E34/C34,"-")</f>
        <v>0.60209027777777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076</v>
      </c>
      <c r="D37" s="39" t="n">
        <v>3288.12746</v>
      </c>
      <c r="E37" s="40" t="n">
        <v>3285.95846</v>
      </c>
      <c r="F37" s="30" t="n">
        <f aca="false">IF(C37&lt;&gt;0,E37/C37,"-")</f>
        <v>0.64735194247438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23</v>
      </c>
      <c r="D38" s="34" t="n">
        <v>559.65864</v>
      </c>
      <c r="E38" s="35" t="n">
        <v>541.91295</v>
      </c>
      <c r="F38" s="30" t="n">
        <f aca="false">IF(C38&lt;&gt;0,E38/C38,"-")</f>
        <v>0.65846044957472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9</v>
      </c>
      <c r="D39" s="44" t="n">
        <f aca="false">SUM(D37:D38)</f>
        <v>3847.7861</v>
      </c>
      <c r="E39" s="45" t="n">
        <v>3827.87141</v>
      </c>
      <c r="F39" s="18" t="n">
        <f aca="false">IF(C39&lt;&gt;0,E39/C39,"-")</f>
        <v>0.64890174775385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746</v>
      </c>
      <c r="D40" s="22" t="n">
        <v>3771.42997</v>
      </c>
      <c r="E40" s="23" t="n">
        <v>3567.28876</v>
      </c>
      <c r="F40" s="24" t="n">
        <f aca="false">IF(C40&lt;&gt;0,E40/C40,"-")</f>
        <v>0.62082992690567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9</v>
      </c>
      <c r="D41" s="28" t="n">
        <v>56.8179</v>
      </c>
      <c r="E41" s="29" t="n">
        <v>36.16579</v>
      </c>
      <c r="F41" s="30" t="n">
        <f aca="false">IF(C41&lt;&gt;0,E41/C41,"-")</f>
        <v>0.22745779874213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</v>
      </c>
      <c r="D44" s="34" t="n">
        <v>6.05936</v>
      </c>
      <c r="E44" s="35" t="n">
        <v>4.565</v>
      </c>
      <c r="F44" s="30" t="n">
        <f aca="false">IF(C44&lt;&gt;0,E44/C44,"-")</f>
        <v>0.5706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913</v>
      </c>
      <c r="D46" s="39" t="n">
        <v>3834.30723</v>
      </c>
      <c r="E46" s="40" t="n">
        <v>3608.01955</v>
      </c>
      <c r="F46" s="30" t="n">
        <f aca="false">IF(C46&lt;&gt;0,E46/C46,"-")</f>
        <v>0.61018426348723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13</v>
      </c>
      <c r="D48" s="44" t="n">
        <v>3834.30723</v>
      </c>
      <c r="E48" s="45" t="n">
        <v>3608.01955</v>
      </c>
      <c r="F48" s="18" t="n">
        <f aca="false">IF(C48&lt;&gt;0,E48/C48,"-")</f>
        <v>0.61018426348723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4</v>
      </c>
      <c r="D49" s="48" t="n">
        <f aca="false">D48-D39</f>
        <v>-13.4788700000013</v>
      </c>
      <c r="E49" s="49" t="n">
        <f aca="false">E48-E39</f>
        <v>-219.851860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22.01819</v>
      </c>
      <c r="E13" s="35" t="n">
        <v>27.13509</v>
      </c>
      <c r="F13" s="30" t="n">
        <f aca="false">IF(C13&lt;&gt;0,E13/C13,"-")</f>
        <v>0.73338081081081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707</v>
      </c>
      <c r="D17" s="34" t="n">
        <v>8261.46274</v>
      </c>
      <c r="E17" s="35" t="n">
        <v>8512.69048</v>
      </c>
      <c r="F17" s="30" t="n">
        <f aca="false">IF(C17&lt;&gt;0,E17/C17,"-")</f>
        <v>0.57881896239885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8</v>
      </c>
      <c r="D22" s="34" t="n">
        <v>105.02232</v>
      </c>
      <c r="E22" s="35" t="n">
        <v>154.21378</v>
      </c>
      <c r="F22" s="30" t="n">
        <f aca="false">IF(C22&lt;&gt;0,E22/C22,"-")</f>
        <v>0.74141240384615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</v>
      </c>
      <c r="D23" s="34" t="n">
        <v>9.53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</v>
      </c>
      <c r="D24" s="34" t="n">
        <v>12.22898</v>
      </c>
      <c r="E24" s="35" t="n">
        <v>24.12148</v>
      </c>
      <c r="F24" s="30" t="n">
        <f aca="false">IF(C24&lt;&gt;0,E24/C24,"-")</f>
        <v>0.964859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80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</v>
      </c>
      <c r="D28" s="34" t="n">
        <v>29.8187</v>
      </c>
      <c r="E28" s="35" t="n">
        <v>31.326</v>
      </c>
      <c r="F28" s="30" t="n">
        <f aca="false">IF(C28&lt;&gt;0,E28/C28,"-")</f>
        <v>0.6024230769230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9.153</v>
      </c>
      <c r="E29" s="35" t="n">
        <v>4.536</v>
      </c>
      <c r="F29" s="30" t="n">
        <f aca="false">IF(C29&lt;&gt;0,E29/C29,"-")</f>
        <v>0.16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4</v>
      </c>
      <c r="D31" s="34" t="n">
        <v>123.28833</v>
      </c>
      <c r="E31" s="35" t="n">
        <v>163.47421</v>
      </c>
      <c r="F31" s="30" t="n">
        <f aca="false">IF(C31&lt;&gt;0,E31/C31,"-")</f>
        <v>0.64359925196850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92</v>
      </c>
      <c r="D32" s="34" t="n">
        <v>8111.14049</v>
      </c>
      <c r="E32" s="35" t="n">
        <v>8842.54362</v>
      </c>
      <c r="F32" s="30" t="n">
        <f aca="false">IF(C32&lt;&gt;0,E32/C32,"-")</f>
        <v>0.59779229448350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</v>
      </c>
      <c r="D34" s="34" t="n">
        <v>179.957</v>
      </c>
      <c r="E34" s="35" t="n">
        <v>95.319</v>
      </c>
      <c r="F34" s="30" t="n">
        <f aca="false">IF(C34&lt;&gt;0,E34/C34,"-")</f>
        <v>0.58121341463414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277</v>
      </c>
      <c r="D37" s="39" t="n">
        <v>16867.42975</v>
      </c>
      <c r="E37" s="40" t="n">
        <v>17855.35966</v>
      </c>
      <c r="F37" s="30" t="n">
        <f aca="false">IF(C37&lt;&gt;0,E37/C37,"-")</f>
        <v>0.58973344981338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080</v>
      </c>
      <c r="D38" s="34" t="n">
        <v>1291.21705</v>
      </c>
      <c r="E38" s="35" t="n">
        <v>1313.70257</v>
      </c>
      <c r="F38" s="30" t="n">
        <f aca="false">IF(C38&lt;&gt;0,E38/C38,"-")</f>
        <v>0.63158777403846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357</v>
      </c>
      <c r="D39" s="44" t="n">
        <f aca="false">SUM(D37:D38)</f>
        <v>18158.6468</v>
      </c>
      <c r="E39" s="45" t="n">
        <v>19169.06223</v>
      </c>
      <c r="F39" s="18" t="n">
        <f aca="false">IF(C39&lt;&gt;0,E39/C39,"-")</f>
        <v>0.59242396482986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2426</v>
      </c>
      <c r="D40" s="22" t="n">
        <v>26412.41781</v>
      </c>
      <c r="E40" s="23" t="n">
        <v>26985.65194</v>
      </c>
      <c r="F40" s="24" t="n">
        <f aca="false">IF(C40&lt;&gt;0,E40/C40,"-")</f>
        <v>0.63606401593362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</v>
      </c>
      <c r="D41" s="28" t="n">
        <v>357.2886</v>
      </c>
      <c r="E41" s="29" t="n">
        <v>410.92916</v>
      </c>
      <c r="F41" s="30" t="n">
        <f aca="false">IF(C41&lt;&gt;0,E41/C41,"-")</f>
        <v>0.72602325088339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85</v>
      </c>
      <c r="D44" s="34" t="n">
        <v>729.48285</v>
      </c>
      <c r="E44" s="35" t="n">
        <v>633.33533</v>
      </c>
      <c r="F44" s="30" t="n">
        <f aca="false">IF(C44&lt;&gt;0,E44/C44,"-")</f>
        <v>0.64298003045685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3977</v>
      </c>
      <c r="D46" s="39" t="n">
        <v>27499.18926</v>
      </c>
      <c r="E46" s="40" t="n">
        <v>28029.91643</v>
      </c>
      <c r="F46" s="30" t="n">
        <f aca="false">IF(C46&lt;&gt;0,E46/C46,"-")</f>
        <v>0.63737672942674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4706</v>
      </c>
      <c r="D47" s="34" t="n">
        <v>8356.91673</v>
      </c>
      <c r="E47" s="35" t="n">
        <v>6196.64</v>
      </c>
      <c r="F47" s="30" t="n">
        <f aca="false">IF(C47&lt;&gt;0,E47/C47,"-")</f>
        <v>0.42136814905480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8683</v>
      </c>
      <c r="D48" s="44" t="n">
        <v>35856.10599</v>
      </c>
      <c r="E48" s="45" t="n">
        <v>34226.55643</v>
      </c>
      <c r="F48" s="18" t="n">
        <f aca="false">IF(C48&lt;&gt;0,E48/C48,"-")</f>
        <v>0.58324483121176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6326</v>
      </c>
      <c r="D49" s="48" t="n">
        <f aca="false">D48-D39</f>
        <v>17697.45919</v>
      </c>
      <c r="E49" s="49" t="n">
        <f aca="false">E48-E39</f>
        <v>15057.494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</v>
      </c>
      <c r="D13" s="34" t="n">
        <v>12.58899</v>
      </c>
      <c r="E13" s="35" t="n">
        <v>15.83454</v>
      </c>
      <c r="F13" s="30" t="n">
        <f aca="false">IF(C13&lt;&gt;0,E13/C13,"-")</f>
        <v>0.633381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59</v>
      </c>
      <c r="D17" s="34" t="n">
        <v>8403.63621</v>
      </c>
      <c r="E17" s="35" t="n">
        <v>9851.76908</v>
      </c>
      <c r="F17" s="30" t="n">
        <f aca="false">IF(C17&lt;&gt;0,E17/C17,"-")</f>
        <v>0.60967690327371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12688</v>
      </c>
      <c r="E21" s="35" t="n">
        <v>1.20735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6</v>
      </c>
      <c r="D22" s="34" t="n">
        <v>99.80782</v>
      </c>
      <c r="E22" s="35" t="n">
        <v>110.13901</v>
      </c>
      <c r="F22" s="30" t="n">
        <f aca="false">IF(C22&lt;&gt;0,E22/C22,"-")</f>
        <v>0.59214521505376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</v>
      </c>
      <c r="D23" s="34" t="n">
        <v>6.83425</v>
      </c>
      <c r="E23" s="35" t="n">
        <v>23.09758</v>
      </c>
      <c r="F23" s="30" t="n">
        <f aca="false">IF(C23&lt;&gt;0,E23/C23,"-")</f>
        <v>1.7767369230769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5</v>
      </c>
      <c r="D24" s="34" t="n">
        <v>7.27102</v>
      </c>
      <c r="E24" s="35" t="n">
        <v>14.90549</v>
      </c>
      <c r="F24" s="30" t="n">
        <f aca="false">IF(C24&lt;&gt;0,E24/C24,"-")</f>
        <v>0.27100890909090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.50985</v>
      </c>
      <c r="E25" s="35" t="n">
        <v>18.61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99</v>
      </c>
      <c r="D26" s="34" t="n">
        <v>381.7616</v>
      </c>
      <c r="E26" s="35" t="n">
        <v>369.19045</v>
      </c>
      <c r="F26" s="30" t="n">
        <f aca="false">IF(C26&lt;&gt;0,E26/C26,"-")</f>
        <v>0.61634465776293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0</v>
      </c>
      <c r="D28" s="34" t="n">
        <v>106.01409</v>
      </c>
      <c r="E28" s="35" t="n">
        <v>48.64831</v>
      </c>
      <c r="F28" s="30" t="n">
        <f aca="false">IF(C28&lt;&gt;0,E28/C28,"-")</f>
        <v>0.44225736363636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0</v>
      </c>
      <c r="D29" s="34" t="n">
        <v>10.476</v>
      </c>
      <c r="E29" s="35" t="n">
        <v>21.896</v>
      </c>
      <c r="F29" s="30" t="n">
        <f aca="false">IF(C29&lt;&gt;0,E29/C29,"-")</f>
        <v>1.094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48</v>
      </c>
      <c r="D31" s="34" t="n">
        <v>421.09249</v>
      </c>
      <c r="E31" s="35" t="n">
        <v>383.15784</v>
      </c>
      <c r="F31" s="30" t="n">
        <f aca="false">IF(C31&lt;&gt;0,E31/C31,"-")</f>
        <v>0.51224310160427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573</v>
      </c>
      <c r="D32" s="34" t="n">
        <v>6191.57562</v>
      </c>
      <c r="E32" s="35" t="n">
        <v>6406.21956</v>
      </c>
      <c r="F32" s="30" t="n">
        <f aca="false">IF(C32&lt;&gt;0,E32/C32,"-")</f>
        <v>0.60590367539960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4.97001</v>
      </c>
      <c r="E33" s="35" t="n">
        <v>15.6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3</v>
      </c>
      <c r="D34" s="34" t="n">
        <v>432.402</v>
      </c>
      <c r="E34" s="35" t="n">
        <v>190.231</v>
      </c>
      <c r="F34" s="30" t="n">
        <f aca="false">IF(C34&lt;&gt;0,E34/C34,"-")</f>
        <v>0.72331178707224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751</v>
      </c>
      <c r="D37" s="39" t="n">
        <v>16107.06683</v>
      </c>
      <c r="E37" s="40" t="n">
        <v>17470.56261</v>
      </c>
      <c r="F37" s="30" t="n">
        <f aca="false">IF(C37&lt;&gt;0,E37/C37,"-")</f>
        <v>0.60765060728322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976</v>
      </c>
      <c r="D38" s="34" t="n">
        <v>1201.00852</v>
      </c>
      <c r="E38" s="35" t="n">
        <v>1167.11257</v>
      </c>
      <c r="F38" s="30" t="n">
        <f aca="false">IF(C38&lt;&gt;0,E38/C38,"-")</f>
        <v>0.59064401315789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727</v>
      </c>
      <c r="D39" s="44" t="n">
        <f aca="false">SUM(D37:D38)</f>
        <v>17308.07535</v>
      </c>
      <c r="E39" s="45" t="n">
        <v>18637.67518</v>
      </c>
      <c r="F39" s="18" t="n">
        <f aca="false">IF(C39&lt;&gt;0,E39/C39,"-")</f>
        <v>0.6065569427539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784</v>
      </c>
      <c r="D40" s="22" t="n">
        <v>29961.5503</v>
      </c>
      <c r="E40" s="23" t="n">
        <v>30285.83568</v>
      </c>
      <c r="F40" s="24" t="n">
        <f aca="false">IF(C40&lt;&gt;0,E40/C40,"-")</f>
        <v>0.60834476297605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29</v>
      </c>
      <c r="D41" s="28" t="n">
        <v>250.7528</v>
      </c>
      <c r="E41" s="29" t="n">
        <v>347.089</v>
      </c>
      <c r="F41" s="30" t="n">
        <f aca="false">IF(C41&lt;&gt;0,E41/C41,"-")</f>
        <v>0.80906526806526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0</v>
      </c>
      <c r="D44" s="34" t="n">
        <v>151.49994</v>
      </c>
      <c r="E44" s="35" t="n">
        <v>96.66431</v>
      </c>
      <c r="F44" s="30" t="n">
        <f aca="false">IF(C44&lt;&gt;0,E44/C44,"-")</f>
        <v>0.80553591666666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0333</v>
      </c>
      <c r="D46" s="39" t="n">
        <v>30363.80304</v>
      </c>
      <c r="E46" s="40" t="n">
        <v>30729.58899</v>
      </c>
      <c r="F46" s="30" t="n">
        <f aca="false">IF(C46&lt;&gt;0,E46/C46,"-")</f>
        <v>0.610525678779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.01828</v>
      </c>
      <c r="E47" s="35" t="n">
        <v>-45.05114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0333</v>
      </c>
      <c r="D48" s="44" t="n">
        <v>30363.82132</v>
      </c>
      <c r="E48" s="45" t="n">
        <v>30684.53785</v>
      </c>
      <c r="F48" s="18" t="n">
        <f aca="false">IF(C48&lt;&gt;0,E48/C48,"-")</f>
        <v>0.60963061709017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9606</v>
      </c>
      <c r="D49" s="48" t="n">
        <f aca="false">D48-D39</f>
        <v>13055.74597</v>
      </c>
      <c r="E49" s="49" t="n">
        <f aca="false">E48-E39</f>
        <v>12046.8626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</v>
      </c>
      <c r="D22" s="34" t="n">
        <v>1.64689</v>
      </c>
      <c r="E22" s="35" t="n">
        <v>0.87795</v>
      </c>
      <c r="F22" s="30" t="n">
        <f aca="false">IF(C22&lt;&gt;0,E22/C22,"-")</f>
        <v>0.175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</v>
      </c>
      <c r="D24" s="34" t="n">
        <v>2.59542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0</v>
      </c>
      <c r="E29" s="35" t="n">
        <v>0.419</v>
      </c>
      <c r="F29" s="30" t="n">
        <f aca="false">IF(C29&lt;&gt;0,E29/C29,"-")</f>
        <v>0.083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</v>
      </c>
      <c r="D31" s="34" t="n">
        <v>1.83119</v>
      </c>
      <c r="E31" s="35" t="n">
        <v>0.09281</v>
      </c>
      <c r="F31" s="30" t="n">
        <f aca="false">IF(C31&lt;&gt;0,E31/C31,"-")</f>
        <v>0.023202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87</v>
      </c>
      <c r="D32" s="34" t="n">
        <v>654.09163</v>
      </c>
      <c r="E32" s="35" t="n">
        <v>743.40422</v>
      </c>
      <c r="F32" s="30" t="n">
        <f aca="false">IF(C32&lt;&gt;0,E32/C32,"-")</f>
        <v>0.62628830665543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11</v>
      </c>
      <c r="D37" s="39" t="n">
        <v>660.16513</v>
      </c>
      <c r="E37" s="40" t="n">
        <v>744.79398</v>
      </c>
      <c r="F37" s="30" t="n">
        <f aca="false">IF(C37&lt;&gt;0,E37/C37,"-")</f>
        <v>0.61502393063583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88</v>
      </c>
      <c r="D38" s="34" t="n">
        <v>169.69779</v>
      </c>
      <c r="E38" s="35" t="n">
        <v>185.42563</v>
      </c>
      <c r="F38" s="30" t="n">
        <f aca="false">IF(C38&lt;&gt;0,E38/C38,"-")</f>
        <v>0.64383899305555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99</v>
      </c>
      <c r="D39" s="44" t="n">
        <f aca="false">SUM(D37:D38)</f>
        <v>829.86292</v>
      </c>
      <c r="E39" s="45" t="n">
        <v>930.21961</v>
      </c>
      <c r="F39" s="18" t="n">
        <f aca="false">IF(C39&lt;&gt;0,E39/C39,"-")</f>
        <v>0.62056011340893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</v>
      </c>
      <c r="D40" s="22" t="n">
        <v>44.03139</v>
      </c>
      <c r="E40" s="23" t="n">
        <v>40.2174</v>
      </c>
      <c r="F40" s="24" t="n">
        <f aca="false">IF(C40&lt;&gt;0,E40/C40,"-")</f>
        <v>0.63837142857142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0</v>
      </c>
      <c r="D44" s="34" t="n">
        <v>13.228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3</v>
      </c>
      <c r="D46" s="39" t="n">
        <v>57.25939</v>
      </c>
      <c r="E46" s="40" t="n">
        <v>40.2174</v>
      </c>
      <c r="F46" s="30" t="n">
        <f aca="false">IF(C46&lt;&gt;0,E46/C46,"-")</f>
        <v>0.48454698795180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3</v>
      </c>
      <c r="D48" s="44" t="n">
        <v>57.25939</v>
      </c>
      <c r="E48" s="45" t="n">
        <v>40.2174</v>
      </c>
      <c r="F48" s="18" t="n">
        <f aca="false">IF(C48&lt;&gt;0,E48/C48,"-")</f>
        <v>0.48454698795180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16</v>
      </c>
      <c r="D49" s="48" t="n">
        <f aca="false">D48-D39</f>
        <v>-772.60353</v>
      </c>
      <c r="E49" s="49" t="n">
        <f aca="false">E48-E39</f>
        <v>-890.0022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.25987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</v>
      </c>
      <c r="D22" s="34" t="n">
        <v>3.65115</v>
      </c>
      <c r="E22" s="35" t="n">
        <v>6.30072</v>
      </c>
      <c r="F22" s="30" t="n">
        <f aca="false">IF(C22&lt;&gt;0,E22/C22,"-")</f>
        <v>0.787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1879</v>
      </c>
      <c r="E23" s="35" t="n">
        <v>0.0185</v>
      </c>
      <c r="F23" s="30" t="n">
        <f aca="false">IF(C23&lt;&gt;0,E23/C23,"-")</f>
        <v>0.01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</v>
      </c>
      <c r="D24" s="34" t="n">
        <v>1.4875</v>
      </c>
      <c r="E24" s="35" t="n">
        <v>5.91742</v>
      </c>
      <c r="F24" s="30" t="n">
        <f aca="false">IF(C24&lt;&gt;0,E24/C24,"-")</f>
        <v>0.328745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9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1</v>
      </c>
      <c r="D26" s="34" t="n">
        <v>53.481</v>
      </c>
      <c r="E26" s="35" t="n">
        <v>59.803</v>
      </c>
      <c r="F26" s="30" t="n">
        <f aca="false">IF(C26&lt;&gt;0,E26/C26,"-")</f>
        <v>0.59210891089108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2</v>
      </c>
      <c r="D28" s="34" t="n">
        <v>1.32283</v>
      </c>
      <c r="E28" s="35" t="n">
        <v>14.18603</v>
      </c>
      <c r="F28" s="30" t="n">
        <f aca="false">IF(C28&lt;&gt;0,E28/C28,"-")</f>
        <v>1.182169166666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3.388</v>
      </c>
      <c r="E29" s="35" t="n">
        <v>1.087</v>
      </c>
      <c r="F29" s="30" t="n">
        <f aca="false">IF(C29&lt;&gt;0,E29/C29,"-")</f>
        <v>0.21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</v>
      </c>
      <c r="D31" s="34" t="n">
        <v>26.60763</v>
      </c>
      <c r="E31" s="35" t="n">
        <v>32.04777</v>
      </c>
      <c r="F31" s="30" t="n">
        <f aca="false">IF(C31&lt;&gt;0,E31/C31,"-")</f>
        <v>0.78165292682926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9</v>
      </c>
      <c r="D32" s="34" t="n">
        <v>1448.71801</v>
      </c>
      <c r="E32" s="35" t="n">
        <v>1528.87905</v>
      </c>
      <c r="F32" s="30" t="n">
        <f aca="false">IF(C32&lt;&gt;0,E32/C32,"-")</f>
        <v>0.65364645147498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</v>
      </c>
      <c r="D34" s="34" t="n">
        <v>3.927</v>
      </c>
      <c r="E34" s="35" t="n">
        <v>3.918</v>
      </c>
      <c r="F34" s="30" t="n">
        <f aca="false">IF(C34&lt;&gt;0,E34/C34,"-")</f>
        <v>0.55971428571428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32</v>
      </c>
      <c r="D37" s="39" t="n">
        <v>1546.76102</v>
      </c>
      <c r="E37" s="40" t="n">
        <v>1652.41736</v>
      </c>
      <c r="F37" s="30" t="n">
        <f aca="false">IF(C37&lt;&gt;0,E37/C37,"-")</f>
        <v>0.65261349131121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6</v>
      </c>
      <c r="D38" s="34" t="n">
        <v>263.99502</v>
      </c>
      <c r="E38" s="35" t="n">
        <v>263.10122</v>
      </c>
      <c r="F38" s="30" t="n">
        <f aca="false">IF(C38&lt;&gt;0,E38/C38,"-")</f>
        <v>0.6643970202020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28</v>
      </c>
      <c r="D39" s="44" t="n">
        <f aca="false">SUM(D37:D38)</f>
        <v>1810.75604</v>
      </c>
      <c r="E39" s="45" t="n">
        <v>1915.51858</v>
      </c>
      <c r="F39" s="18" t="n">
        <f aca="false">IF(C39&lt;&gt;0,E39/C39,"-")</f>
        <v>0.65420716530054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</v>
      </c>
      <c r="D44" s="34" t="n">
        <v>5.55983</v>
      </c>
      <c r="E44" s="35" t="n">
        <v>14.36803</v>
      </c>
      <c r="F44" s="30" t="n">
        <f aca="false">IF(C44&lt;&gt;0,E44/C44,"-")</f>
        <v>1.1052330769230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91</v>
      </c>
      <c r="D45" s="34" t="n">
        <v>173.2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</v>
      </c>
      <c r="D46" s="39" t="n">
        <v>178.80983</v>
      </c>
      <c r="E46" s="40" t="n">
        <v>14.36803</v>
      </c>
      <c r="F46" s="30" t="n">
        <f aca="false">IF(C46&lt;&gt;0,E46/C46,"-")</f>
        <v>0.047263256578947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4</v>
      </c>
      <c r="D48" s="44" t="n">
        <v>178.80983</v>
      </c>
      <c r="E48" s="45" t="n">
        <v>14.36803</v>
      </c>
      <c r="F48" s="18" t="n">
        <f aca="false">IF(C48&lt;&gt;0,E48/C48,"-")</f>
        <v>0.047263256578947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24</v>
      </c>
      <c r="D49" s="48" t="n">
        <f aca="false">D48-D39</f>
        <v>-1631.94621</v>
      </c>
      <c r="E49" s="49" t="n">
        <f aca="false">E48-E39</f>
        <v>-1901.1505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7.89026</v>
      </c>
      <c r="E12" s="35" t="n">
        <v>11.98435</v>
      </c>
      <c r="F12" s="30" t="n">
        <f aca="false">IF(C12&lt;&gt;0,E12/C12,"-")</f>
        <v>0.798956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8</v>
      </c>
      <c r="D17" s="34" t="n">
        <v>112.24057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</v>
      </c>
      <c r="D22" s="34" t="n">
        <v>5.95982</v>
      </c>
      <c r="E22" s="35" t="n">
        <v>0.46698</v>
      </c>
      <c r="F22" s="30" t="n">
        <f aca="false">IF(C22&lt;&gt;0,E22/C22,"-")</f>
        <v>0.03592153846153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.42598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3</v>
      </c>
      <c r="D26" s="34" t="n">
        <v>12.022</v>
      </c>
      <c r="E26" s="35" t="n">
        <v>45.434</v>
      </c>
      <c r="F26" s="30" t="n">
        <f aca="false">IF(C26&lt;&gt;0,E26/C26,"-")</f>
        <v>0.62238356164383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</v>
      </c>
      <c r="D28" s="34" t="n">
        <v>1.1295</v>
      </c>
      <c r="E28" s="35" t="n">
        <v>16.278</v>
      </c>
      <c r="F28" s="30" t="n">
        <f aca="false">IF(C28&lt;&gt;0,E28/C28,"-")</f>
        <v>2.3254285714285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</v>
      </c>
      <c r="D29" s="34" t="n">
        <v>0.51</v>
      </c>
      <c r="E29" s="35" t="n">
        <v>2.618</v>
      </c>
      <c r="F29" s="30" t="n">
        <f aca="false">IF(C29&lt;&gt;0,E29/C29,"-")</f>
        <v>2.61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3</v>
      </c>
      <c r="D31" s="34" t="n">
        <v>13.79958</v>
      </c>
      <c r="E31" s="35" t="n">
        <v>7.77319</v>
      </c>
      <c r="F31" s="30" t="n">
        <f aca="false">IF(C31&lt;&gt;0,E31/C31,"-")</f>
        <v>0.2355512121212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3</v>
      </c>
      <c r="D32" s="34" t="n">
        <v>648.96369</v>
      </c>
      <c r="E32" s="35" t="n">
        <v>532.37816</v>
      </c>
      <c r="F32" s="30" t="n">
        <f aca="false">IF(C32&lt;&gt;0,E32/C32,"-")</f>
        <v>0.9627091500904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</v>
      </c>
      <c r="D33" s="34" t="n">
        <v>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1</v>
      </c>
      <c r="D34" s="34" t="n">
        <v>41.326</v>
      </c>
      <c r="E34" s="35" t="n">
        <v>41.501</v>
      </c>
      <c r="F34" s="30" t="n">
        <f aca="false">IF(C34&lt;&gt;0,E34/C34,"-")</f>
        <v>0.58452112676056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85</v>
      </c>
      <c r="D37" s="39" t="n">
        <v>846.2674</v>
      </c>
      <c r="E37" s="40" t="n">
        <v>658.43368</v>
      </c>
      <c r="F37" s="30" t="n">
        <f aca="false">IF(C37&lt;&gt;0,E37/C37,"-")</f>
        <v>0.74399285875706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6</v>
      </c>
      <c r="D38" s="34" t="n">
        <v>16.63299</v>
      </c>
      <c r="E38" s="35" t="n">
        <v>21.67484</v>
      </c>
      <c r="F38" s="30" t="n">
        <f aca="false">IF(C38&lt;&gt;0,E38/C38,"-")</f>
        <v>0.60207888888888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21</v>
      </c>
      <c r="D39" s="44" t="n">
        <f aca="false">SUM(D37:D38)</f>
        <v>862.90039</v>
      </c>
      <c r="E39" s="45" t="n">
        <v>680.10852</v>
      </c>
      <c r="F39" s="18" t="n">
        <f aca="false">IF(C39&lt;&gt;0,E39/C39,"-")</f>
        <v>0.73844573289902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</v>
      </c>
      <c r="D44" s="34" t="n">
        <v>103.2895</v>
      </c>
      <c r="E44" s="35" t="n">
        <v>16.278</v>
      </c>
      <c r="F44" s="30" t="n">
        <f aca="false">IF(C44&lt;&gt;0,E44/C44,"-")</f>
        <v>2.3254285714285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</v>
      </c>
      <c r="D46" s="39" t="n">
        <v>103.2895</v>
      </c>
      <c r="E46" s="40" t="n">
        <v>16.278</v>
      </c>
      <c r="F46" s="30" t="n">
        <f aca="false">IF(C46&lt;&gt;0,E46/C46,"-")</f>
        <v>2.3254285714285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14</v>
      </c>
      <c r="D47" s="34" t="n">
        <v>821.13363</v>
      </c>
      <c r="E47" s="35" t="n">
        <v>663.83052</v>
      </c>
      <c r="F47" s="30" t="n">
        <f aca="false">IF(C47&lt;&gt;0,E47/C47,"-")</f>
        <v>0.72629159737417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1</v>
      </c>
      <c r="D48" s="44" t="n">
        <v>924.42313</v>
      </c>
      <c r="E48" s="45" t="n">
        <v>680.10852</v>
      </c>
      <c r="F48" s="18" t="n">
        <f aca="false">IF(C48&lt;&gt;0,E48/C48,"-")</f>
        <v>0.73844573289902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61.52274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9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3</v>
      </c>
      <c r="D13" s="34" t="n">
        <v>406.10333</v>
      </c>
      <c r="E13" s="35" t="n">
        <v>436.66386</v>
      </c>
      <c r="F13" s="30" t="n">
        <f aca="false">IF(C13&lt;&gt;0,E13/C13,"-")</f>
        <v>0.6211434708392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832</v>
      </c>
      <c r="D17" s="34" t="n">
        <v>2838.33049</v>
      </c>
      <c r="E17" s="35" t="n">
        <v>5349.58501</v>
      </c>
      <c r="F17" s="30" t="n">
        <f aca="false">IF(C17&lt;&gt;0,E17/C17,"-")</f>
        <v>1.1071161030629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1</v>
      </c>
      <c r="D22" s="34" t="n">
        <v>340.70075</v>
      </c>
      <c r="E22" s="35" t="n">
        <v>439.91151</v>
      </c>
      <c r="F22" s="30" t="n">
        <f aca="false">IF(C22&lt;&gt;0,E22/C22,"-")</f>
        <v>0.75716266781411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62</v>
      </c>
      <c r="D23" s="34" t="n">
        <v>286.84355</v>
      </c>
      <c r="E23" s="35" t="n">
        <v>87.54483</v>
      </c>
      <c r="F23" s="30" t="n">
        <f aca="false">IF(C23&lt;&gt;0,E23/C23,"-")</f>
        <v>0.1148882283464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64</v>
      </c>
      <c r="D24" s="34" t="n">
        <v>513.71603</v>
      </c>
      <c r="E24" s="35" t="n">
        <v>595.73109</v>
      </c>
      <c r="F24" s="30" t="n">
        <f aca="false">IF(C24&lt;&gt;0,E24/C24,"-")</f>
        <v>0.61797830912863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24</v>
      </c>
      <c r="E25" s="35" t="n">
        <v>9.11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37</v>
      </c>
      <c r="D26" s="34" t="n">
        <v>653.356</v>
      </c>
      <c r="E26" s="35" t="n">
        <v>735.606</v>
      </c>
      <c r="F26" s="30" t="n">
        <f aca="false">IF(C26&lt;&gt;0,E26/C26,"-")</f>
        <v>0.59466936135812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71</v>
      </c>
      <c r="D28" s="34" t="n">
        <v>879.02197</v>
      </c>
      <c r="E28" s="35" t="n">
        <v>976.17764</v>
      </c>
      <c r="F28" s="30" t="n">
        <f aca="false">IF(C28&lt;&gt;0,E28/C28,"-")</f>
        <v>0.41171557992408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21.598</v>
      </c>
      <c r="E29" s="35" t="n">
        <v>3.004</v>
      </c>
      <c r="F29" s="30" t="n">
        <f aca="false">IF(C29&lt;&gt;0,E29/C29,"-")</f>
        <v>0.11125925925925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10</v>
      </c>
      <c r="D31" s="34" t="n">
        <v>1661.06763</v>
      </c>
      <c r="E31" s="35" t="n">
        <v>1757.03191</v>
      </c>
      <c r="F31" s="30" t="n">
        <f aca="false">IF(C31&lt;&gt;0,E31/C31,"-")</f>
        <v>0.38113490455531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230</v>
      </c>
      <c r="D32" s="34" t="n">
        <v>9383.23669</v>
      </c>
      <c r="E32" s="35" t="n">
        <v>12301.47004</v>
      </c>
      <c r="F32" s="30" t="n">
        <f aca="false">IF(C32&lt;&gt;0,E32/C32,"-")</f>
        <v>0.63970203016120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8.50296</v>
      </c>
      <c r="E33" s="35" t="n">
        <v>0.994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122</v>
      </c>
      <c r="D34" s="34" t="n">
        <v>6373.105</v>
      </c>
      <c r="E34" s="35" t="n">
        <v>11815.957</v>
      </c>
      <c r="F34" s="30" t="n">
        <f aca="false">IF(C34&lt;&gt;0,E34/C34,"-")</f>
        <v>0.58721583341616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439</v>
      </c>
      <c r="D37" s="39" t="n">
        <v>23366.8224</v>
      </c>
      <c r="E37" s="40" t="n">
        <v>34508.7886</v>
      </c>
      <c r="F37" s="30" t="n">
        <f aca="false">IF(C37&lt;&gt;0,E37/C37,"-")</f>
        <v>0.62246412453327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30</v>
      </c>
      <c r="D38" s="34" t="n">
        <v>2760.65061</v>
      </c>
      <c r="E38" s="35" t="n">
        <v>3312.34242</v>
      </c>
      <c r="F38" s="30" t="n">
        <f aca="false">IF(C38&lt;&gt;0,E38/C38,"-")</f>
        <v>0.53167615088282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669</v>
      </c>
      <c r="D39" s="44" t="n">
        <f aca="false">SUM(D37:D38)</f>
        <v>26127.47301</v>
      </c>
      <c r="E39" s="45" t="n">
        <v>37821.13102</v>
      </c>
      <c r="F39" s="18" t="n">
        <f aca="false">IF(C39&lt;&gt;0,E39/C39,"-")</f>
        <v>0.61329243250255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2155.1816</v>
      </c>
      <c r="E40" s="23" t="n">
        <v>341.28936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1</v>
      </c>
      <c r="D44" s="34" t="n">
        <v>960.28997</v>
      </c>
      <c r="E44" s="35" t="n">
        <v>984.70164</v>
      </c>
      <c r="F44" s="30" t="n">
        <f aca="false">IF(C44&lt;&gt;0,E44/C44,"-")</f>
        <v>0.4153106874736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71</v>
      </c>
      <c r="D46" s="39" t="n">
        <v>3115.47157</v>
      </c>
      <c r="E46" s="40" t="n">
        <v>1325.991</v>
      </c>
      <c r="F46" s="30" t="n">
        <f aca="false">IF(C46&lt;&gt;0,E46/C46,"-")</f>
        <v>0.55925390130746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1</v>
      </c>
      <c r="D48" s="44" t="n">
        <v>3115.47157</v>
      </c>
      <c r="E48" s="45" t="n">
        <v>1325.991</v>
      </c>
      <c r="F48" s="18" t="n">
        <f aca="false">IF(C48&lt;&gt;0,E48/C48,"-")</f>
        <v>0.55925390130746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9298</v>
      </c>
      <c r="D49" s="48" t="n">
        <f aca="false">D48-D39</f>
        <v>-23012.00144</v>
      </c>
      <c r="E49" s="49" t="n">
        <f aca="false">E48-E39</f>
        <v>-36495.14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6E-005</v>
      </c>
      <c r="E10" s="56" t="n">
        <f aca="false">'01'!E10-'0172'!E10</f>
        <v>-0.0001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051</v>
      </c>
      <c r="D13" s="58" t="n">
        <f aca="false">'01'!D13-'0172'!D13</f>
        <v>2812.92008</v>
      </c>
      <c r="E13" s="35" t="n">
        <f aca="false">'01'!E13-'0172'!E13</f>
        <v>3344.41328</v>
      </c>
      <c r="F13" s="30" t="n">
        <f aca="false">IF(C13&lt;&gt;0,E13/C13,"-")</f>
        <v>0.662128940803802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357</v>
      </c>
      <c r="D16" s="58" t="n">
        <f aca="false">'01'!D16-'0172'!D16</f>
        <v>170.955</v>
      </c>
      <c r="E16" s="35" t="n">
        <f aca="false">'01'!E16-'0172'!E16</f>
        <v>272.624</v>
      </c>
      <c r="F16" s="30" t="n">
        <f aca="false">IF(C16&lt;&gt;0,E16/C16,"-")</f>
        <v>0.763652661064426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127516</v>
      </c>
      <c r="D17" s="58" t="n">
        <f aca="false">'01'!D17-'0172'!D17</f>
        <v>65615.17384</v>
      </c>
      <c r="E17" s="35" t="n">
        <f aca="false">'01'!E17-'0172'!E17</f>
        <v>119591.43455</v>
      </c>
      <c r="F17" s="30" t="n">
        <f aca="false">IF(C17&lt;&gt;0,E17/C17,"-")</f>
        <v>0.937854344160733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13462</v>
      </c>
      <c r="D18" s="58" t="n">
        <f aca="false">'01'!D18-'0172'!D18</f>
        <v>8246.27126</v>
      </c>
      <c r="E18" s="35" t="n">
        <f aca="false">'01'!E18-'0172'!E18</f>
        <v>13957.43715</v>
      </c>
      <c r="F18" s="30" t="n">
        <f aca="false">IF(C18&lt;&gt;0,E18/C18,"-")</f>
        <v>1.0368026407666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98510</v>
      </c>
      <c r="D19" s="58" t="n">
        <f aca="false">'01'!D19-'0172'!D19</f>
        <v>47270.37782</v>
      </c>
      <c r="E19" s="35" t="n">
        <f aca="false">'01'!E19-'0172'!E19</f>
        <v>93460.99716</v>
      </c>
      <c r="F19" s="30" t="n">
        <f aca="false">IF(C19&lt;&gt;0,E19/C19,"-")</f>
        <v>0.948746291340981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189</v>
      </c>
      <c r="D21" s="58" t="n">
        <f aca="false">'01'!D21-'0172'!D21</f>
        <v>781.64807</v>
      </c>
      <c r="E21" s="35" t="n">
        <f aca="false">'01'!E21-'0172'!E21</f>
        <v>803.18908</v>
      </c>
      <c r="F21" s="30" t="n">
        <f aca="false">IF(C21&lt;&gt;0,E21/C21,"-")</f>
        <v>0.675516467619849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1084</v>
      </c>
      <c r="D22" s="58" t="n">
        <f aca="false">'01'!D22-'0172'!D22</f>
        <v>642.07735</v>
      </c>
      <c r="E22" s="35" t="n">
        <f aca="false">'01'!E22-'0172'!E22</f>
        <v>724.11058</v>
      </c>
      <c r="F22" s="30" t="n">
        <f aca="false">IF(C22&lt;&gt;0,E22/C22,"-")</f>
        <v>0.6679986900369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222</v>
      </c>
      <c r="D23" s="58" t="n">
        <f aca="false">'01'!D23-'0172'!D23</f>
        <v>180.505950000001</v>
      </c>
      <c r="E23" s="35" t="n">
        <f aca="false">'01'!E23-'0172'!E23</f>
        <v>347.8919</v>
      </c>
      <c r="F23" s="30" t="n">
        <f aca="false">IF(C23&lt;&gt;0,E23/C23,"-")</f>
        <v>1.56708063063063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1</v>
      </c>
      <c r="D24" s="58" t="n">
        <f aca="false">'01'!D24-'0172'!D24</f>
        <v>157.45961</v>
      </c>
      <c r="E24" s="35" t="n">
        <f aca="false">'01'!E24-'0172'!E24</f>
        <v>480.9462</v>
      </c>
      <c r="F24" s="30" t="n">
        <f aca="false">IF(C24&lt;&gt;0,E24/C24,"-")</f>
        <v>2.08201818181818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20.87599</v>
      </c>
      <c r="E25" s="35" t="n">
        <f aca="false">'01'!E25-'0172'!E25</f>
        <v>191.837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1229.02739</v>
      </c>
      <c r="E26" s="35" t="n">
        <f aca="false">'01'!E26-'0172'!E26</f>
        <v>1388.4467</v>
      </c>
      <c r="F26" s="30" t="n">
        <f aca="false">IF(C26&lt;&gt;0,E26/C26,"-")</f>
        <v>0.614628906595839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83</v>
      </c>
      <c r="D28" s="58" t="n">
        <f aca="false">'01'!D28-'0172'!D28</f>
        <v>205.61159</v>
      </c>
      <c r="E28" s="35" t="n">
        <f aca="false">'01'!E28-'0172'!E28</f>
        <v>1221.70277</v>
      </c>
      <c r="F28" s="30" t="n">
        <f aca="false">IF(C28&lt;&gt;0,E28/C28,"-")</f>
        <v>2.0955450600343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77</v>
      </c>
      <c r="D29" s="58" t="n">
        <f aca="false">'01'!D29-'0172'!D29</f>
        <v>70.239</v>
      </c>
      <c r="E29" s="35" t="n">
        <f aca="false">'01'!E29-'0172'!E29</f>
        <v>77.623</v>
      </c>
      <c r="F29" s="30" t="n">
        <f aca="false">IF(C29&lt;&gt;0,E29/C29,"-")</f>
        <v>1.00809090909091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13.107</v>
      </c>
      <c r="E30" s="35" t="n">
        <f aca="false">'01'!E30-'0172'!E30</f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911</v>
      </c>
      <c r="D31" s="58" t="n">
        <f aca="false">'01'!D31-'0172'!D31</f>
        <v>1837.70486</v>
      </c>
      <c r="E31" s="35" t="n">
        <f aca="false">'01'!E31-'0172'!E31</f>
        <v>1478.40288</v>
      </c>
      <c r="F31" s="30" t="n">
        <f aca="false">IF(C31&lt;&gt;0,E31/C31,"-")</f>
        <v>0.50786770182068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3779</v>
      </c>
      <c r="D32" s="58" t="n">
        <f aca="false">'01'!D32-'0172'!D32</f>
        <v>23772.52407</v>
      </c>
      <c r="E32" s="35" t="n">
        <f aca="false">'01'!E32-'0172'!E32</f>
        <v>29490.20823</v>
      </c>
      <c r="F32" s="30" t="n">
        <f aca="false">IF(C32&lt;&gt;0,E32/C32,"-")</f>
        <v>0.673615391626122</v>
      </c>
    </row>
    <row r="33" customFormat="false" ht="12.75" hidden="false" customHeight="false" outlineLevel="0" collapsed="false">
      <c r="A33" s="25" t="str">
        <f aca="false">'0172'!A33</f>
        <v>53,54,55,56</v>
      </c>
      <c r="B33" s="26" t="str">
        <f aca="false">'0172'!B33</f>
        <v>Daně, poplatky a ost. fin. náklady</v>
      </c>
      <c r="C33" s="57" t="n">
        <f aca="false">'01'!C33-'0172'!C33</f>
        <v>0</v>
      </c>
      <c r="D33" s="58" t="n">
        <f aca="false">'01'!D33-'0172'!D33</f>
        <v>-126.53903</v>
      </c>
      <c r="E33" s="35" t="n">
        <f aca="false">'01'!E33-'0172'!E33</f>
        <v>5.8532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,553</v>
      </c>
      <c r="B34" s="26" t="str">
        <f aca="false">'0172'!B34</f>
        <v>Odpisy, ZC</v>
      </c>
      <c r="C34" s="57" t="n">
        <f aca="false">'01'!C34-'0172'!C34</f>
        <v>8096</v>
      </c>
      <c r="D34" s="58" t="n">
        <f aca="false">'01'!D34-'0172'!D34</f>
        <v>2208.47</v>
      </c>
      <c r="E34" s="35" t="n">
        <f aca="false">'01'!E34-'0172'!E34</f>
        <v>3014.446</v>
      </c>
      <c r="F34" s="30" t="n">
        <f aca="false">IF(C34&lt;&gt;0,E34/C34,"-")</f>
        <v>0.372337697628459</v>
      </c>
    </row>
    <row r="35" customFormat="false" ht="12.75" hidden="false" customHeight="false" outlineLevel="0" collapsed="false">
      <c r="A35" s="25" t="str">
        <f aca="false">'0172'!A35</f>
        <v>544,554-556</v>
      </c>
      <c r="B35" s="26" t="str">
        <f aca="false">'0172'!B35</f>
        <v>Prod. materiál a zákon. rez.,opr.pol.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193355</v>
      </c>
      <c r="D37" s="63" t="n">
        <f aca="false">'01'!D37-'0172'!D37</f>
        <v>99591.7607100003</v>
      </c>
      <c r="E37" s="40" t="n">
        <f aca="false">'01'!E37-'0172'!E37</f>
        <v>162445.005149999</v>
      </c>
      <c r="F37" s="64" t="n">
        <f aca="false">IF(C37&lt;&gt;0,E37/C37,"-")</f>
        <v>0.840138631791262</v>
      </c>
    </row>
    <row r="38" customFormat="false" ht="12.75" hidden="false" customHeight="false" outlineLevel="0" collapsed="false">
      <c r="A38" s="25" t="str">
        <f aca="false">'0172'!A38</f>
        <v>799</v>
      </c>
      <c r="B38" s="26" t="str">
        <f aca="false">'0172'!B38</f>
        <v>Vnitropodnikové náklady</v>
      </c>
      <c r="C38" s="65" t="n">
        <f aca="false">'01'!C38-'0172'!C38</f>
        <v>8143</v>
      </c>
      <c r="D38" s="58" t="n">
        <f aca="false">'01'!D38-'0172'!D38</f>
        <v>5012.33813</v>
      </c>
      <c r="E38" s="35" t="n">
        <f aca="false">'01'!E38-'0172'!E38</f>
        <v>5285.64946</v>
      </c>
      <c r="F38" s="30" t="n">
        <f aca="false">IF(C38&lt;&gt;0,E38/C38,"-")</f>
        <v>0.649103458184944</v>
      </c>
    </row>
    <row r="39" customFormat="false" ht="13.5" hidden="false" customHeight="false" outlineLevel="0" collapsed="false">
      <c r="A39" s="41" t="str">
        <f aca="false">'0172'!A39</f>
        <v>501-598,799</v>
      </c>
      <c r="B39" s="66" t="str">
        <f aca="false">'0172'!B39</f>
        <v>Náklady celkem</v>
      </c>
      <c r="C39" s="67" t="n">
        <f aca="false">'01'!C39-'0172'!C39</f>
        <v>201498</v>
      </c>
      <c r="D39" s="68" t="n">
        <f aca="false">SUM(D37:D38)</f>
        <v>104604.09884</v>
      </c>
      <c r="E39" s="45" t="n">
        <f aca="false">'01'!E39-'0172'!E39</f>
        <v>167730.65461</v>
      </c>
      <c r="F39" s="69" t="n">
        <f aca="false">IF(C39&lt;&gt;0,E39/C39,"-")</f>
        <v>0.832418458793633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204826</v>
      </c>
      <c r="D40" s="71" t="n">
        <f aca="false">'01'!D40-'0172'!D40</f>
        <v>101739.42555</v>
      </c>
      <c r="E40" s="29" t="n">
        <f aca="false">'01'!E40-'0172'!E40</f>
        <v>167096.40837</v>
      </c>
      <c r="F40" s="24" t="n">
        <f aca="false">IF(C40&lt;&gt;0,E40/C40,"-")</f>
        <v>0.81579686353295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74</v>
      </c>
      <c r="D41" s="58" t="n">
        <f aca="false">'01'!D41-'0172'!D41</f>
        <v>90.67787</v>
      </c>
      <c r="E41" s="35" t="n">
        <f aca="false">'01'!E41-'0172'!E41</f>
        <v>6.02108</v>
      </c>
      <c r="F41" s="30" t="n">
        <f aca="false">IF(C41&lt;&gt;0,E41/C41,"-")</f>
        <v>0.081365945945946</v>
      </c>
    </row>
    <row r="42" customFormat="false" ht="12.75" hidden="false" customHeight="false" outlineLevel="0" collapsed="false">
      <c r="A42" s="25" t="str">
        <f aca="false">'0172'!A42</f>
        <v>604,64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Výnosy ostatní</v>
      </c>
      <c r="C44" s="57" t="n">
        <f aca="false">'01'!C44-'0172'!C44</f>
        <v>670</v>
      </c>
      <c r="D44" s="58" t="n">
        <f aca="false">'01'!D44-'0172'!D44</f>
        <v>1087.95192</v>
      </c>
      <c r="E44" s="35" t="n">
        <f aca="false">'01'!E44-'0172'!E44</f>
        <v>3822.4372</v>
      </c>
      <c r="F44" s="30" t="n">
        <f aca="false">IF(C44&lt;&gt;0,E44/C44,"-")</f>
        <v>5.70513014925373</v>
      </c>
    </row>
    <row r="45" customFormat="false" ht="12.75" hidden="false" customHeight="false" outlineLevel="0" collapsed="false">
      <c r="A45" s="25"/>
      <c r="B45" s="26"/>
      <c r="C45" s="57"/>
      <c r="D45" s="58"/>
      <c r="E45" s="35"/>
      <c r="F45" s="30" t="str">
        <f aca="false">IF(C45&lt;&gt;0,E45/C45,"-")</f>
        <v>-</v>
      </c>
    </row>
    <row r="46" customFormat="false" ht="12.75" hidden="false" customHeight="false" outlineLevel="0" collapsed="false">
      <c r="A46" s="60" t="str">
        <f aca="false">'0172'!A46</f>
        <v>601-698</v>
      </c>
      <c r="B46" s="61" t="str">
        <f aca="false">'0172'!B46</f>
        <v>Přímé výnosy</v>
      </c>
      <c r="C46" s="72" t="n">
        <f aca="false">'01'!C46-'0172'!C46</f>
        <v>205570</v>
      </c>
      <c r="D46" s="63" t="n">
        <f aca="false">'01'!D46-'0172'!D46</f>
        <v>102918.05534</v>
      </c>
      <c r="E46" s="40" t="n">
        <f aca="false">'01'!E46-'0172'!E46</f>
        <v>171017.67065</v>
      </c>
      <c r="F46" s="64" t="n">
        <f aca="false">IF(C46&lt;&gt;0,E46/C46,"-")</f>
        <v>0.831919398015275</v>
      </c>
    </row>
    <row r="47" customFormat="false" ht="12.75" hidden="false" customHeight="false" outlineLevel="0" collapsed="false">
      <c r="A47" s="25" t="str">
        <f aca="false">'0172'!A47</f>
        <v>899</v>
      </c>
      <c r="B47" s="26" t="str">
        <f aca="false">'0172'!B47</f>
        <v>Vnitropodnikové výnosy</v>
      </c>
      <c r="C47" s="57" t="n">
        <f aca="false">'01'!C47-'0172'!C47</f>
        <v>-1198</v>
      </c>
      <c r="D47" s="58" t="n">
        <f aca="false">'01'!D47-'0172'!D47</f>
        <v>-709.64045</v>
      </c>
      <c r="E47" s="35" t="n">
        <f aca="false">'01'!E47-'0172'!E47</f>
        <v>-626.67356</v>
      </c>
      <c r="F47" s="30" t="n">
        <f aca="false">IF(C47&lt;&gt;0,E47/C47,"-")</f>
        <v>0.52309979966611</v>
      </c>
    </row>
    <row r="48" customFormat="false" ht="13.5" hidden="false" customHeight="false" outlineLevel="0" collapsed="false">
      <c r="A48" s="73" t="str">
        <f aca="false">'0172'!A48</f>
        <v>601-698,899</v>
      </c>
      <c r="B48" s="74" t="str">
        <f aca="false">'0172'!B48</f>
        <v>Výnosy celkem</v>
      </c>
      <c r="C48" s="67" t="n">
        <f aca="false">'01'!C48-'0172'!C48</f>
        <v>204372</v>
      </c>
      <c r="D48" s="68" t="n">
        <f aca="false">'01'!D48-'0172'!D48</f>
        <v>102208.41489</v>
      </c>
      <c r="E48" s="40" t="n">
        <f aca="false">'01'!E48-'0172'!E48</f>
        <v>170390.99709</v>
      </c>
      <c r="F48" s="69" t="n">
        <f aca="false">IF(C48&lt;&gt;0,E48/C48,"-")</f>
        <v>0.833729655187599</v>
      </c>
    </row>
    <row r="49" customFormat="false" ht="13.5" hidden="false" customHeight="false" outlineLevel="0" collapsed="false">
      <c r="A49" s="75" t="str">
        <f aca="false">'0172'!A49</f>
        <v>HV</v>
      </c>
      <c r="B49" s="76"/>
      <c r="C49" s="48" t="n">
        <f aca="false">C48-C39</f>
        <v>2874</v>
      </c>
      <c r="D49" s="48" t="n">
        <f aca="false">D48-D39</f>
        <v>-2395.6839500003</v>
      </c>
      <c r="E49" s="49" t="n">
        <f aca="false">E48-E39</f>
        <v>2660.34248000052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33.51905</v>
      </c>
      <c r="E10" s="23" t="n">
        <v>-1.1808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47.16178</v>
      </c>
      <c r="E13" s="35" t="n">
        <v>43.18767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1</v>
      </c>
      <c r="D17" s="34" t="n">
        <v>76.21345</v>
      </c>
      <c r="E17" s="35" t="n">
        <v>507.98321</v>
      </c>
      <c r="F17" s="30" t="n">
        <f aca="false">IF(C17&lt;&gt;0,E17/C17,"-")</f>
        <v>2.4075033649289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</v>
      </c>
      <c r="D21" s="34" t="n">
        <v>6.08614</v>
      </c>
      <c r="E21" s="35" t="n">
        <v>11.46388</v>
      </c>
      <c r="F21" s="30" t="n">
        <f aca="false">IF(C21&lt;&gt;0,E21/C21,"-")</f>
        <v>0.95532333333333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72</v>
      </c>
      <c r="D22" s="34" t="n">
        <v>416.93119</v>
      </c>
      <c r="E22" s="35" t="n">
        <v>329.43365</v>
      </c>
      <c r="F22" s="30" t="n">
        <f aca="false">IF(C22&lt;&gt;0,E22/C22,"-")</f>
        <v>0.57593295454545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0</v>
      </c>
      <c r="D23" s="34" t="n">
        <v>27.37204</v>
      </c>
      <c r="E23" s="35" t="n">
        <v>46.04861</v>
      </c>
      <c r="F23" s="30" t="n">
        <f aca="false">IF(C23&lt;&gt;0,E23/C23,"-")</f>
        <v>0.65783728571428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09</v>
      </c>
      <c r="D24" s="34" t="n">
        <v>307.18171</v>
      </c>
      <c r="E24" s="35" t="n">
        <v>239.66989</v>
      </c>
      <c r="F24" s="30" t="n">
        <f aca="false">IF(C24&lt;&gt;0,E24/C24,"-")</f>
        <v>0.47086422396856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2.3128</v>
      </c>
      <c r="E25" s="35" t="n">
        <v>33.7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17</v>
      </c>
      <c r="D26" s="34" t="n">
        <v>693.50875</v>
      </c>
      <c r="E26" s="35" t="n">
        <v>993.3591</v>
      </c>
      <c r="F26" s="30" t="n">
        <f aca="false">IF(C26&lt;&gt;0,E26/C26,"-")</f>
        <v>0.65481812788398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38918</v>
      </c>
      <c r="D27" s="34" t="n">
        <v>189521.82497</v>
      </c>
      <c r="E27" s="35" t="n">
        <v>185214.78476</v>
      </c>
      <c r="F27" s="30" t="n">
        <f aca="false">IF(C27&lt;&gt;0,E27/C27,"-")</f>
        <v>0.546488486182498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9</v>
      </c>
      <c r="D28" s="34" t="n">
        <v>268.59449</v>
      </c>
      <c r="E28" s="35" t="n">
        <v>239.98121</v>
      </c>
      <c r="F28" s="30" t="n">
        <f aca="false">IF(C28&lt;&gt;0,E28/C28,"-")</f>
        <v>1.5093157861635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0</v>
      </c>
      <c r="D29" s="34" t="n">
        <v>18.143</v>
      </c>
      <c r="E29" s="35" t="n">
        <v>15.526</v>
      </c>
      <c r="F29" s="30" t="n">
        <f aca="false">IF(C29&lt;&gt;0,E29/C29,"-")</f>
        <v>0.3881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15</v>
      </c>
      <c r="D31" s="34" t="n">
        <v>296.52386</v>
      </c>
      <c r="E31" s="35" t="n">
        <v>1144.52639</v>
      </c>
      <c r="F31" s="30" t="n">
        <f aca="false">IF(C31&lt;&gt;0,E31/C31,"-")</f>
        <v>1.1276122068965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0796</v>
      </c>
      <c r="D32" s="34" t="n">
        <v>15383.28409</v>
      </c>
      <c r="E32" s="35" t="n">
        <v>20568.89581</v>
      </c>
      <c r="F32" s="30" t="n">
        <f aca="false">IF(C32&lt;&gt;0,E32/C32,"-")</f>
        <v>0.66790803383556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117.21047</v>
      </c>
      <c r="E33" s="35" t="n">
        <v>91.102</v>
      </c>
      <c r="F33" s="30" t="n">
        <f aca="false">IF(C33&lt;&gt;0,E33/C33,"-")</f>
        <v>0.9110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91</v>
      </c>
      <c r="D34" s="34" t="n">
        <v>743.891</v>
      </c>
      <c r="E34" s="35" t="n">
        <v>948.92</v>
      </c>
      <c r="F34" s="30" t="n">
        <f aca="false">IF(C34&lt;&gt;0,E34/C34,"-")</f>
        <v>0.6364319248826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75410</v>
      </c>
      <c r="D37" s="39" t="n">
        <v>208079.75879</v>
      </c>
      <c r="E37" s="40" t="n">
        <v>210427.46434</v>
      </c>
      <c r="F37" s="30" t="n">
        <f aca="false">IF(C37&lt;&gt;0,E37/C37,"-")</f>
        <v>0.56052706198556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998</v>
      </c>
      <c r="D38" s="34" t="n">
        <v>3034.40604</v>
      </c>
      <c r="E38" s="35" t="n">
        <v>3896.29473</v>
      </c>
      <c r="F38" s="30" t="n">
        <f aca="false">IF(C38&lt;&gt;0,E38/C38,"-")</f>
        <v>0.64959898799599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1408</v>
      </c>
      <c r="D39" s="44" t="n">
        <f aca="false">SUM(D37:D38)</f>
        <v>211114.16483</v>
      </c>
      <c r="E39" s="45" t="n">
        <v>214323.75907</v>
      </c>
      <c r="F39" s="18" t="n">
        <f aca="false">IF(C39&lt;&gt;0,E39/C39,"-")</f>
        <v>0.56192780190766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000</v>
      </c>
      <c r="D40" s="22" t="n">
        <v>497.215</v>
      </c>
      <c r="E40" s="23" t="n">
        <v>4179.757</v>
      </c>
      <c r="F40" s="24" t="n">
        <f aca="false">IF(C40&lt;&gt;0,E40/C40,"-")</f>
        <v>0.52246962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381635</v>
      </c>
      <c r="D42" s="34" t="n">
        <v>210638.07145</v>
      </c>
      <c r="E42" s="35" t="n">
        <v>206313.24242</v>
      </c>
      <c r="F42" s="30" t="n">
        <f aca="false">IF(C42&lt;&gt;0,E42/C42,"-")</f>
        <v>0.540603567335281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1600</v>
      </c>
      <c r="D43" s="34" t="n">
        <v>940.27854</v>
      </c>
      <c r="E43" s="35" t="n">
        <v>420.23935</v>
      </c>
      <c r="F43" s="30" t="n">
        <f aca="false">IF(C43&lt;&gt;0,E43/C43,"-")</f>
        <v>0.2626495937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4</v>
      </c>
      <c r="D44" s="34" t="n">
        <v>503.480109999998</v>
      </c>
      <c r="E44" s="35" t="n">
        <v>789.522309999999</v>
      </c>
      <c r="F44" s="30" t="n">
        <f aca="false">IF(C44&lt;&gt;0,E44/C44,"-")</f>
        <v>1.4785061985018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1769</v>
      </c>
      <c r="D46" s="39" t="n">
        <v>212579.0451</v>
      </c>
      <c r="E46" s="40" t="n">
        <v>211702.76108</v>
      </c>
      <c r="F46" s="30" t="n">
        <f aca="false">IF(C46&lt;&gt;0,E46/C46,"-")</f>
        <v>0.54037650013145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209.94508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1769</v>
      </c>
      <c r="D48" s="44" t="n">
        <v>212579.0451</v>
      </c>
      <c r="E48" s="45" t="n">
        <v>211912.70616</v>
      </c>
      <c r="F48" s="18" t="n">
        <f aca="false">IF(C48&lt;&gt;0,E48/C48,"-")</f>
        <v>0.54091239010743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0361</v>
      </c>
      <c r="D49" s="48" t="n">
        <f aca="false">D48-D39</f>
        <v>1464.88026999982</v>
      </c>
      <c r="E49" s="49" t="n">
        <f aca="false">E48-E39</f>
        <v>-2411.05290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825</v>
      </c>
      <c r="D11" s="28" t="n">
        <v>2339.884</v>
      </c>
      <c r="E11" s="29" t="n">
        <v>3852.626</v>
      </c>
      <c r="F11" s="30" t="n">
        <f aca="false">IF(C11&lt;&gt;0,E11/C11,"-")</f>
        <v>1.00722248366013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84</v>
      </c>
      <c r="D13" s="34" t="n">
        <v>5532.53787</v>
      </c>
      <c r="E13" s="35" t="n">
        <v>7834.3386</v>
      </c>
      <c r="F13" s="30" t="n">
        <f aca="false">IF(C13&lt;&gt;0,E13/C13,"-")</f>
        <v>0.85304209494773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810</v>
      </c>
      <c r="D16" s="34" t="n">
        <v>2027.045</v>
      </c>
      <c r="E16" s="35" t="n">
        <v>2856.364</v>
      </c>
      <c r="F16" s="30" t="n">
        <f aca="false">IF(C16&lt;&gt;0,E16/C16,"-")</f>
        <v>0.74970183727034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66</v>
      </c>
      <c r="D17" s="34" t="n">
        <v>22874.549</v>
      </c>
      <c r="E17" s="35" t="n">
        <v>27407.40338</v>
      </c>
      <c r="F17" s="30" t="n">
        <f aca="false">IF(C17&lt;&gt;0,E17/C17,"-")</f>
        <v>0.70882437748926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83</v>
      </c>
      <c r="D18" s="34" t="n">
        <v>46.99971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773</v>
      </c>
      <c r="D21" s="34" t="n">
        <v>418.5576</v>
      </c>
      <c r="E21" s="35" t="n">
        <v>426.0236</v>
      </c>
      <c r="F21" s="30" t="n">
        <f aca="false">IF(C21&lt;&gt;0,E21/C21,"-")</f>
        <v>0.55113014230271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73</v>
      </c>
      <c r="D22" s="34" t="n">
        <v>563.56033</v>
      </c>
      <c r="E22" s="35" t="n">
        <v>697.05692</v>
      </c>
      <c r="F22" s="30" t="n">
        <f aca="false">IF(C22&lt;&gt;0,E22/C22,"-")</f>
        <v>0.71639971223021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75</v>
      </c>
      <c r="D23" s="34" t="n">
        <v>621.93405</v>
      </c>
      <c r="E23" s="35" t="n">
        <v>411.18588</v>
      </c>
      <c r="F23" s="30" t="n">
        <f aca="false">IF(C23&lt;&gt;0,E23/C23,"-")</f>
        <v>0.53056242580645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437</v>
      </c>
      <c r="D24" s="34" t="n">
        <v>964.03343</v>
      </c>
      <c r="E24" s="35" t="n">
        <v>1225.91766</v>
      </c>
      <c r="F24" s="30" t="n">
        <f aca="false">IF(C24&lt;&gt;0,E24/C24,"-")</f>
        <v>0.85310901878914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4.44175</v>
      </c>
      <c r="E25" s="35" t="n">
        <v>36.42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92</v>
      </c>
      <c r="D26" s="34" t="n">
        <v>1036.07</v>
      </c>
      <c r="E26" s="35" t="n">
        <v>1152.825</v>
      </c>
      <c r="F26" s="30" t="n">
        <f aca="false">IF(C26&lt;&gt;0,E26/C26,"-")</f>
        <v>0.60931553911205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836</v>
      </c>
      <c r="D28" s="34" t="n">
        <v>676.57173</v>
      </c>
      <c r="E28" s="35" t="n">
        <v>1798.25304</v>
      </c>
      <c r="F28" s="30" t="n">
        <f aca="false">IF(C28&lt;&gt;0,E28/C28,"-")</f>
        <v>0.97944065359477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119.29</v>
      </c>
      <c r="E29" s="35" t="n">
        <v>120.696</v>
      </c>
      <c r="F29" s="30" t="n">
        <f aca="false">IF(C29&lt;&gt;0,E29/C29,"-")</f>
        <v>1.29780645161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09</v>
      </c>
      <c r="D31" s="34" t="n">
        <v>2126.06037</v>
      </c>
      <c r="E31" s="35" t="n">
        <v>2342.88661</v>
      </c>
      <c r="F31" s="30" t="n">
        <f aca="false">IF(C31&lt;&gt;0,E31/C31,"-")</f>
        <v>0.6872650660017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9860</v>
      </c>
      <c r="D32" s="34" t="n">
        <v>34104.41022</v>
      </c>
      <c r="E32" s="35" t="n">
        <v>36911.26385</v>
      </c>
      <c r="F32" s="30" t="n">
        <f aca="false">IF(C32&lt;&gt;0,E32/C32,"-")</f>
        <v>0.6166265260608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9</v>
      </c>
      <c r="D33" s="34" t="n">
        <v>30.63905</v>
      </c>
      <c r="E33" s="35" t="n">
        <v>0.68897</v>
      </c>
      <c r="F33" s="30" t="n">
        <f aca="false">IF(C33&lt;&gt;0,E33/C33,"-")</f>
        <v>0.023757586206896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833</v>
      </c>
      <c r="D34" s="34" t="n">
        <v>7011.236</v>
      </c>
      <c r="E34" s="35" t="n">
        <v>6516.577</v>
      </c>
      <c r="F34" s="30" t="n">
        <f aca="false">IF(C34&lt;&gt;0,E34/C34,"-")</f>
        <v>0.55071216090594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8395</v>
      </c>
      <c r="D37" s="39" t="n">
        <v>80490.8203</v>
      </c>
      <c r="E37" s="40" t="n">
        <v>93590.53247</v>
      </c>
      <c r="F37" s="30" t="n">
        <f aca="false">IF(C37&lt;&gt;0,E37/C37,"-")</f>
        <v>0.67625660226164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282</v>
      </c>
      <c r="D38" s="34" t="n">
        <v>5682.73056</v>
      </c>
      <c r="E38" s="35" t="n">
        <v>5930.88528</v>
      </c>
      <c r="F38" s="30" t="n">
        <f aca="false">IF(C38&lt;&gt;0,E38/C38,"-")</f>
        <v>0.6389663089851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7677</v>
      </c>
      <c r="D39" s="44" t="n">
        <f aca="false">SUM(D37:D38)</f>
        <v>86173.55086</v>
      </c>
      <c r="E39" s="45" t="n">
        <v>99521.41775</v>
      </c>
      <c r="F39" s="18" t="n">
        <f aca="false">IF(C39&lt;&gt;0,E39/C39,"-")</f>
        <v>0.67391278093406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4525</v>
      </c>
      <c r="D40" s="22" t="n">
        <v>97096.35936</v>
      </c>
      <c r="E40" s="23" t="n">
        <v>98734.55799</v>
      </c>
      <c r="F40" s="24" t="n">
        <f aca="false">IF(C40&lt;&gt;0,E40/C40,"-")</f>
        <v>0.60011887549004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</v>
      </c>
      <c r="D41" s="28" t="n">
        <v>0</v>
      </c>
      <c r="E41" s="29" t="n">
        <v>0.075</v>
      </c>
      <c r="F41" s="30" t="n">
        <f aca="false">IF(C41&lt;&gt;0,E41/C41,"-")</f>
        <v>0.01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844</v>
      </c>
      <c r="D44" s="34" t="n">
        <v>742.20433</v>
      </c>
      <c r="E44" s="35" t="n">
        <v>1841.85804</v>
      </c>
      <c r="F44" s="30" t="n">
        <f aca="false">IF(C44&lt;&gt;0,E44/C44,"-")</f>
        <v>0.998838416485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27.5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6373</v>
      </c>
      <c r="D46" s="39" t="n">
        <v>97838.56369</v>
      </c>
      <c r="E46" s="40" t="n">
        <v>100704.08103</v>
      </c>
      <c r="F46" s="30" t="n">
        <f aca="false">IF(C46&lt;&gt;0,E46/C46,"-")</f>
        <v>0.60529100893774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59</v>
      </c>
      <c r="D47" s="34" t="n">
        <v>-746.78872</v>
      </c>
      <c r="E47" s="35" t="n">
        <v>-704.08033</v>
      </c>
      <c r="F47" s="30" t="n">
        <f aca="false">IF(C47&lt;&gt;0,E47/C47,"-")</f>
        <v>0.42440044002411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4714</v>
      </c>
      <c r="D48" s="44" t="n">
        <v>97091.77497</v>
      </c>
      <c r="E48" s="45" t="n">
        <v>100000.0007</v>
      </c>
      <c r="F48" s="18" t="n">
        <f aca="false">IF(C48&lt;&gt;0,E48/C48,"-")</f>
        <v>0.60711293939798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7037</v>
      </c>
      <c r="D49" s="48" t="n">
        <f aca="false">D48-D39</f>
        <v>10918.22411</v>
      </c>
      <c r="E49" s="49" t="n">
        <f aca="false">E48-E39</f>
        <v>478.5829500000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13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</v>
      </c>
      <c r="D22" s="34" t="n">
        <v>5.54784</v>
      </c>
      <c r="E22" s="35" t="n">
        <v>1.07869</v>
      </c>
      <c r="F22" s="30" t="n">
        <f aca="false">IF(C22&lt;&gt;0,E22/C22,"-")</f>
        <v>0.11985444444444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16.30062</v>
      </c>
      <c r="E24" s="35" t="n">
        <v>4.43582</v>
      </c>
      <c r="F24" s="30" t="n">
        <f aca="false">IF(C24&lt;&gt;0,E24/C24,"-")</f>
        <v>0.739303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4</v>
      </c>
      <c r="D26" s="34" t="n">
        <v>18.03</v>
      </c>
      <c r="E26" s="35" t="n">
        <v>20.333</v>
      </c>
      <c r="F26" s="30" t="n">
        <f aca="false">IF(C26&lt;&gt;0,E26/C26,"-")</f>
        <v>0.59802941176470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10.335</v>
      </c>
      <c r="E29" s="35" t="n">
        <v>2.921</v>
      </c>
      <c r="F29" s="30" t="n">
        <f aca="false">IF(C29&lt;&gt;0,E29/C29,"-")</f>
        <v>0.41728571428571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5</v>
      </c>
      <c r="D31" s="34" t="n">
        <v>20.47548</v>
      </c>
      <c r="E31" s="35" t="n">
        <v>19.0681</v>
      </c>
      <c r="F31" s="30" t="n">
        <f aca="false">IF(C31&lt;&gt;0,E31/C31,"-")</f>
        <v>0.54480285714285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612</v>
      </c>
      <c r="D32" s="34" t="n">
        <v>2313.45192</v>
      </c>
      <c r="E32" s="35" t="n">
        <v>2941.37595</v>
      </c>
      <c r="F32" s="30" t="n">
        <f aca="false">IF(C32&lt;&gt;0,E32/C32,"-")</f>
        <v>0.63776581743278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2</v>
      </c>
      <c r="D34" s="34" t="n">
        <v>18.382</v>
      </c>
      <c r="E34" s="35" t="n">
        <v>18.746</v>
      </c>
      <c r="F34" s="30" t="n">
        <f aca="false">IF(C34&lt;&gt;0,E34/C34,"-")</f>
        <v>0.58581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88</v>
      </c>
      <c r="D37" s="39" t="n">
        <v>2402.52286</v>
      </c>
      <c r="E37" s="40" t="n">
        <v>3008.08856</v>
      </c>
      <c r="F37" s="30" t="n">
        <f aca="false">IF(C37&lt;&gt;0,E37/C37,"-")</f>
        <v>0.62825575605680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37</v>
      </c>
      <c r="D38" s="34" t="n">
        <v>476.60536</v>
      </c>
      <c r="E38" s="35" t="n">
        <v>492.17046</v>
      </c>
      <c r="F38" s="30" t="n">
        <f aca="false">IF(C38&lt;&gt;0,E38/C38,"-")</f>
        <v>0.66780252374491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525</v>
      </c>
      <c r="D39" s="44" t="n">
        <f aca="false">SUM(D37:D38)</f>
        <v>2879.12822</v>
      </c>
      <c r="E39" s="45" t="n">
        <v>3500.25902</v>
      </c>
      <c r="F39" s="18" t="n">
        <f aca="false">IF(C39&lt;&gt;0,E39/C39,"-")</f>
        <v>0.63353104434389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4</v>
      </c>
      <c r="D44" s="34" t="n">
        <v>0.452</v>
      </c>
      <c r="E44" s="35" t="n">
        <v>0.28</v>
      </c>
      <c r="F44" s="30" t="n">
        <f aca="false">IF(C44&lt;&gt;0,E44/C44,"-")</f>
        <v>0.0051851851851851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4</v>
      </c>
      <c r="D46" s="39" t="n">
        <v>0.452</v>
      </c>
      <c r="E46" s="40" t="n">
        <v>0.28</v>
      </c>
      <c r="F46" s="30" t="n">
        <f aca="false">IF(C46&lt;&gt;0,E46/C46,"-")</f>
        <v>0.0051851851851851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4</v>
      </c>
      <c r="D48" s="44" t="n">
        <v>0.452</v>
      </c>
      <c r="E48" s="45" t="n">
        <v>0.28</v>
      </c>
      <c r="F48" s="18" t="n">
        <f aca="false">IF(C48&lt;&gt;0,E48/C48,"-")</f>
        <v>0.0051851851851851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471</v>
      </c>
      <c r="D49" s="48" t="n">
        <f aca="false">D48-D39</f>
        <v>-2878.67622</v>
      </c>
      <c r="E49" s="49" t="n">
        <f aca="false">E48-E39</f>
        <v>-3499.979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4</v>
      </c>
      <c r="D13" s="34" t="n">
        <v>41.76539</v>
      </c>
      <c r="E13" s="35" t="n">
        <v>42.90215</v>
      </c>
      <c r="F13" s="30" t="n">
        <f aca="false">IF(C13&lt;&gt;0,E13/C13,"-")</f>
        <v>0.670346093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</v>
      </c>
      <c r="D17" s="34" t="n">
        <v>6.71985</v>
      </c>
      <c r="E17" s="35" t="n">
        <v>12.2599</v>
      </c>
      <c r="F17" s="30" t="n">
        <f aca="false">IF(C17&lt;&gt;0,E17/C17,"-")</f>
        <v>1.1145363636363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57</v>
      </c>
      <c r="D22" s="34" t="n">
        <v>1214.5903</v>
      </c>
      <c r="E22" s="35" t="n">
        <v>1312.98202</v>
      </c>
      <c r="F22" s="30" t="n">
        <f aca="false">IF(C22&lt;&gt;0,E22/C22,"-")</f>
        <v>0.60870747334260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4</v>
      </c>
      <c r="D23" s="34" t="n">
        <v>72.55997</v>
      </c>
      <c r="E23" s="35" t="n">
        <v>53.19038</v>
      </c>
      <c r="F23" s="30" t="n">
        <f aca="false">IF(C23&lt;&gt;0,E23/C23,"-")</f>
        <v>0.51144596153846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</v>
      </c>
      <c r="D24" s="34" t="n">
        <v>128.76234</v>
      </c>
      <c r="E24" s="35" t="n">
        <v>27.05476</v>
      </c>
      <c r="F24" s="30" t="n">
        <f aca="false">IF(C24&lt;&gt;0,E24/C24,"-")</f>
        <v>0.43636709677419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190</v>
      </c>
      <c r="D26" s="34" t="n">
        <v>2347.137</v>
      </c>
      <c r="E26" s="35" t="n">
        <v>2148.864</v>
      </c>
      <c r="F26" s="30" t="n">
        <f aca="false">IF(C26&lt;&gt;0,E26/C26,"-")</f>
        <v>0.51285536992840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4</v>
      </c>
      <c r="D28" s="34" t="n">
        <v>214.74017</v>
      </c>
      <c r="E28" s="35" t="n">
        <v>303.26632</v>
      </c>
      <c r="F28" s="30" t="n">
        <f aca="false">IF(C28&lt;&gt;0,E28/C28,"-")</f>
        <v>0.57875251908396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5</v>
      </c>
      <c r="D29" s="34" t="n">
        <v>0</v>
      </c>
      <c r="E29" s="35" t="n">
        <v>2.974</v>
      </c>
      <c r="F29" s="30" t="n">
        <f aca="false">IF(C29&lt;&gt;0,E29/C29,"-")</f>
        <v>0.1982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72</v>
      </c>
      <c r="D31" s="34" t="n">
        <v>811.28321</v>
      </c>
      <c r="E31" s="35" t="n">
        <v>622.16446</v>
      </c>
      <c r="F31" s="30" t="n">
        <f aca="false">IF(C31&lt;&gt;0,E31/C31,"-")</f>
        <v>0.48912300314465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107</v>
      </c>
      <c r="D32" s="34" t="n">
        <v>4885.55832</v>
      </c>
      <c r="E32" s="35" t="n">
        <v>5690.16593</v>
      </c>
      <c r="F32" s="30" t="n">
        <f aca="false">IF(C32&lt;&gt;0,E32/C32,"-")</f>
        <v>0.62481233446799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7</v>
      </c>
      <c r="D33" s="34" t="n">
        <v>6.084</v>
      </c>
      <c r="E33" s="35" t="n">
        <v>17.263</v>
      </c>
      <c r="F33" s="30" t="n">
        <f aca="false">IF(C33&lt;&gt;0,E33/C33,"-")</f>
        <v>2.4661428571428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39</v>
      </c>
      <c r="D34" s="34" t="n">
        <v>1932.25</v>
      </c>
      <c r="E34" s="35" t="n">
        <v>2072.321</v>
      </c>
      <c r="F34" s="30" t="n">
        <f aca="false">IF(C34&lt;&gt;0,E34/C34,"-")</f>
        <v>0.58556682678722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052</v>
      </c>
      <c r="D37" s="39" t="n">
        <v>11661.45055</v>
      </c>
      <c r="E37" s="40" t="n">
        <v>12305.40792</v>
      </c>
      <c r="F37" s="30" t="n">
        <f aca="false">IF(C37&lt;&gt;0,E37/C37,"-")</f>
        <v>0.58452441193235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637</v>
      </c>
      <c r="D38" s="34" t="n">
        <v>946.25338</v>
      </c>
      <c r="E38" s="35" t="n">
        <v>1038.36466</v>
      </c>
      <c r="F38" s="30" t="n">
        <f aca="false">IF(C38&lt;&gt;0,E38/C38,"-")</f>
        <v>0.63430950519242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689</v>
      </c>
      <c r="D39" s="44" t="n">
        <f aca="false">SUM(D37:D38)</f>
        <v>12607.70393</v>
      </c>
      <c r="E39" s="45" t="n">
        <v>13343.77258</v>
      </c>
      <c r="F39" s="18" t="n">
        <f aca="false">IF(C39&lt;&gt;0,E39/C39,"-")</f>
        <v>0.58811638150645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5</v>
      </c>
      <c r="D44" s="34" t="n">
        <v>226.82217</v>
      </c>
      <c r="E44" s="35" t="n">
        <v>335.36321</v>
      </c>
      <c r="F44" s="30" t="n">
        <f aca="false">IF(C44&lt;&gt;0,E44/C44,"-")</f>
        <v>0.63878706666666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5</v>
      </c>
      <c r="D46" s="39" t="n">
        <v>226.82217</v>
      </c>
      <c r="E46" s="40" t="n">
        <v>335.36321</v>
      </c>
      <c r="F46" s="30" t="n">
        <f aca="false">IF(C46&lt;&gt;0,E46/C46,"-")</f>
        <v>0.6387870666666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5</v>
      </c>
      <c r="D48" s="44" t="n">
        <v>226.82217</v>
      </c>
      <c r="E48" s="45" t="n">
        <v>335.36321</v>
      </c>
      <c r="F48" s="18" t="n">
        <f aca="false">IF(C48&lt;&gt;0,E48/C48,"-")</f>
        <v>0.6387870666666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2164</v>
      </c>
      <c r="D49" s="48" t="n">
        <f aca="false">D48-D39</f>
        <v>-12380.88176</v>
      </c>
      <c r="E49" s="49" t="n">
        <f aca="false">E48-E39</f>
        <v>-13008.4093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34</v>
      </c>
      <c r="D13" s="34" t="n">
        <v>3699.0637</v>
      </c>
      <c r="E13" s="35" t="n">
        <v>4324.62246</v>
      </c>
      <c r="F13" s="30" t="n">
        <f aca="false">IF(C13&lt;&gt;0,E13/C13,"-")</f>
        <v>0.68276325544679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496</v>
      </c>
      <c r="D16" s="34" t="n">
        <v>1496.507</v>
      </c>
      <c r="E16" s="35" t="n">
        <v>1406.669</v>
      </c>
      <c r="F16" s="30" t="n">
        <f aca="false">IF(C16&lt;&gt;0,E16/C16,"-")</f>
        <v>0.56356931089743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857</v>
      </c>
      <c r="D17" s="34" t="n">
        <v>1649.03262</v>
      </c>
      <c r="E17" s="35" t="n">
        <v>2022.55004</v>
      </c>
      <c r="F17" s="30" t="n">
        <f aca="false">IF(C17&lt;&gt;0,E17/C17,"-")</f>
        <v>0.7079279103955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9</v>
      </c>
      <c r="D21" s="34" t="n">
        <v>27.5682</v>
      </c>
      <c r="E21" s="35" t="n">
        <v>30.82427</v>
      </c>
      <c r="F21" s="30" t="n">
        <f aca="false">IF(C21&lt;&gt;0,E21/C21,"-")</f>
        <v>0.79036589743589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13</v>
      </c>
      <c r="D22" s="34" t="n">
        <v>173.82761</v>
      </c>
      <c r="E22" s="35" t="n">
        <v>180.93171</v>
      </c>
      <c r="F22" s="30" t="n">
        <f aca="false">IF(C22&lt;&gt;0,E22/C22,"-")</f>
        <v>0.57805658146964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26</v>
      </c>
      <c r="D23" s="34" t="n">
        <v>139.16613</v>
      </c>
      <c r="E23" s="35" t="n">
        <v>42.07442</v>
      </c>
      <c r="F23" s="30" t="n">
        <f aca="false">IF(C23&lt;&gt;0,E23/C23,"-")</f>
        <v>0.1290626380368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59</v>
      </c>
      <c r="D24" s="34" t="n">
        <v>70.99797</v>
      </c>
      <c r="E24" s="35" t="n">
        <v>97.34811</v>
      </c>
      <c r="F24" s="30" t="n">
        <f aca="false">IF(C24&lt;&gt;0,E24/C24,"-")</f>
        <v>0.61225226415094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.118</v>
      </c>
      <c r="E25" s="35" t="n">
        <v>31.6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198.481</v>
      </c>
      <c r="E26" s="35" t="n">
        <v>231.481</v>
      </c>
      <c r="F26" s="30" t="n">
        <f aca="false">IF(C26&lt;&gt;0,E26/C26,"-")</f>
        <v>0.6376887052341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4</v>
      </c>
      <c r="D28" s="34" t="n">
        <v>226.10767</v>
      </c>
      <c r="E28" s="35" t="n">
        <v>236.07969</v>
      </c>
      <c r="F28" s="30" t="n">
        <f aca="false">IF(C28&lt;&gt;0,E28/C28,"-")</f>
        <v>0.58435566831683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3.485</v>
      </c>
      <c r="E29" s="35" t="n">
        <v>33.414</v>
      </c>
      <c r="F29" s="30" t="n">
        <f aca="false">IF(C29&lt;&gt;0,E29/C29,"-")</f>
        <v>0.9281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57</v>
      </c>
      <c r="D31" s="34" t="n">
        <v>648.80517</v>
      </c>
      <c r="E31" s="35" t="n">
        <v>496.29992</v>
      </c>
      <c r="F31" s="30" t="n">
        <f aca="false">IF(C31&lt;&gt;0,E31/C31,"-")</f>
        <v>0.65561416116248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97</v>
      </c>
      <c r="D32" s="34" t="n">
        <v>11243.87036</v>
      </c>
      <c r="E32" s="35" t="n">
        <v>13514.52847</v>
      </c>
      <c r="F32" s="30" t="n">
        <f aca="false">IF(C32&lt;&gt;0,E32/C32,"-")</f>
        <v>0.64983067125066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.81377</v>
      </c>
      <c r="E33" s="35" t="n">
        <v>0.8109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138</v>
      </c>
      <c r="D34" s="34" t="n">
        <v>1861.355</v>
      </c>
      <c r="E34" s="35" t="n">
        <v>1851.131</v>
      </c>
      <c r="F34" s="30" t="n">
        <f aca="false">IF(C34&lt;&gt;0,E34/C34,"-")</f>
        <v>0.58990790312300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8019</v>
      </c>
      <c r="D37" s="39" t="n">
        <v>21460.1992</v>
      </c>
      <c r="E37" s="40" t="n">
        <v>24500.43107</v>
      </c>
      <c r="F37" s="30" t="n">
        <f aca="false">IF(C37&lt;&gt;0,E37/C37,"-")</f>
        <v>0.64442597306609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227</v>
      </c>
      <c r="D38" s="34" t="n">
        <v>1763.42573</v>
      </c>
      <c r="E38" s="35" t="n">
        <v>2019.56141</v>
      </c>
      <c r="F38" s="30" t="n">
        <f aca="false">IF(C38&lt;&gt;0,E38/C38,"-")</f>
        <v>0.62583247908273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1246</v>
      </c>
      <c r="D39" s="44" t="n">
        <f aca="false">SUM(D37:D38)</f>
        <v>23223.62493</v>
      </c>
      <c r="E39" s="45" t="n">
        <v>26519.99248</v>
      </c>
      <c r="F39" s="18" t="n">
        <f aca="false">IF(C39&lt;&gt;0,E39/C39,"-")</f>
        <v>0.64297125733404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7929</v>
      </c>
      <c r="D40" s="22" t="n">
        <v>31054.74515</v>
      </c>
      <c r="E40" s="23" t="n">
        <v>25322.02058</v>
      </c>
      <c r="F40" s="24" t="n">
        <f aca="false">IF(C40&lt;&gt;0,E40/C40,"-")</f>
        <v>0.52832357403659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</v>
      </c>
      <c r="D41" s="28" t="n">
        <v>0.22509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08</v>
      </c>
      <c r="D44" s="34" t="n">
        <v>240.37167</v>
      </c>
      <c r="E44" s="35" t="n">
        <v>269.07269</v>
      </c>
      <c r="F44" s="30" t="n">
        <f aca="false">IF(C44&lt;&gt;0,E44/C44,"-")</f>
        <v>0.65949188725490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0.7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353</v>
      </c>
      <c r="D46" s="39" t="n">
        <v>31295.34191</v>
      </c>
      <c r="E46" s="40" t="n">
        <v>25721.86327</v>
      </c>
      <c r="F46" s="30" t="n">
        <f aca="false">IF(C46&lt;&gt;0,E46/C46,"-")</f>
        <v>0.53196002874692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77</v>
      </c>
      <c r="D47" s="34" t="n">
        <v>-536.53173</v>
      </c>
      <c r="E47" s="35" t="n">
        <v>-450.69327</v>
      </c>
      <c r="F47" s="30" t="n">
        <f aca="false">IF(C47&lt;&gt;0,E47/C47,"-")</f>
        <v>0.46130324462640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376</v>
      </c>
      <c r="D48" s="44" t="n">
        <v>30758.81018</v>
      </c>
      <c r="E48" s="45" t="n">
        <v>25271.17</v>
      </c>
      <c r="F48" s="18" t="n">
        <f aca="false">IF(C48&lt;&gt;0,E48/C48,"-")</f>
        <v>0.53341713103681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130</v>
      </c>
      <c r="D49" s="48" t="n">
        <f aca="false">D48-D39</f>
        <v>7535.18524999999</v>
      </c>
      <c r="E49" s="49" t="n">
        <f aca="false">E48-E39</f>
        <v>-1248.8224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03</v>
      </c>
      <c r="D13" s="34" t="n">
        <v>856.01927</v>
      </c>
      <c r="E13" s="35" t="n">
        <v>1017.4002</v>
      </c>
      <c r="F13" s="30" t="n">
        <f aca="false">IF(C13&lt;&gt;0,E13/C13,"-")</f>
        <v>0.59741644157369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7</v>
      </c>
      <c r="D16" s="34" t="n">
        <v>35.726</v>
      </c>
      <c r="E16" s="35" t="n">
        <v>26.977</v>
      </c>
      <c r="F16" s="30" t="n">
        <f aca="false">IF(C16&lt;&gt;0,E16/C16,"-")</f>
        <v>0.31008045977011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97</v>
      </c>
      <c r="D17" s="34" t="n">
        <v>1039.77966</v>
      </c>
      <c r="E17" s="35" t="n">
        <v>1427.13996</v>
      </c>
      <c r="F17" s="30" t="n">
        <f aca="false">IF(C17&lt;&gt;0,E17/C17,"-")</f>
        <v>0.62130603395733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2.2713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5</v>
      </c>
      <c r="D22" s="34" t="n">
        <v>381.91154</v>
      </c>
      <c r="E22" s="35" t="n">
        <v>522.97954</v>
      </c>
      <c r="F22" s="30" t="n">
        <f aca="false">IF(C22&lt;&gt;0,E22/C22,"-")</f>
        <v>0.76347378102189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</v>
      </c>
      <c r="D23" s="34" t="n">
        <v>36.51497</v>
      </c>
      <c r="E23" s="35" t="n">
        <v>77.48088</v>
      </c>
      <c r="F23" s="30" t="n">
        <f aca="false">IF(C23&lt;&gt;0,E23/C23,"-")</f>
        <v>1.2701783606557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49</v>
      </c>
      <c r="D24" s="34" t="n">
        <v>285.70367</v>
      </c>
      <c r="E24" s="35" t="n">
        <v>1075.19113</v>
      </c>
      <c r="F24" s="30" t="n">
        <f aca="false">IF(C24&lt;&gt;0,E24/C24,"-")</f>
        <v>2.3946350334075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.45635</v>
      </c>
      <c r="E25" s="35" t="n">
        <v>0.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29</v>
      </c>
      <c r="D26" s="34" t="n">
        <v>385.212</v>
      </c>
      <c r="E26" s="35" t="n">
        <v>439.933</v>
      </c>
      <c r="F26" s="30" t="n">
        <f aca="false">IF(C26&lt;&gt;0,E26/C26,"-")</f>
        <v>0.60347462277091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31</v>
      </c>
      <c r="D28" s="34" t="n">
        <v>135.03795</v>
      </c>
      <c r="E28" s="35" t="n">
        <v>480.2319</v>
      </c>
      <c r="F28" s="30" t="n">
        <f aca="false">IF(C28&lt;&gt;0,E28/C28,"-")</f>
        <v>0.76106481774960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6</v>
      </c>
      <c r="D29" s="34" t="n">
        <v>57.38</v>
      </c>
      <c r="E29" s="35" t="n">
        <v>26.374</v>
      </c>
      <c r="F29" s="30" t="n">
        <f aca="false">IF(C29&lt;&gt;0,E29/C29,"-")</f>
        <v>0.57334782608695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96</v>
      </c>
      <c r="D31" s="34" t="n">
        <v>468.13944</v>
      </c>
      <c r="E31" s="35" t="n">
        <v>873.78712</v>
      </c>
      <c r="F31" s="30" t="n">
        <f aca="false">IF(C31&lt;&gt;0,E31/C31,"-")</f>
        <v>0.9752088392857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318</v>
      </c>
      <c r="D32" s="34" t="n">
        <v>19192.79865</v>
      </c>
      <c r="E32" s="35" t="n">
        <v>23767.75016</v>
      </c>
      <c r="F32" s="30" t="n">
        <f aca="false">IF(C32&lt;&gt;0,E32/C32,"-")</f>
        <v>0.63689774800364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16</v>
      </c>
      <c r="D33" s="34" t="n">
        <v>45.36508</v>
      </c>
      <c r="E33" s="35" t="n">
        <v>29.7128</v>
      </c>
      <c r="F33" s="30" t="n">
        <f aca="false">IF(C33&lt;&gt;0,E33/C33,"-")</f>
        <v>0.25614482758620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7</v>
      </c>
      <c r="D34" s="34" t="n">
        <v>1327.196</v>
      </c>
      <c r="E34" s="35" t="n">
        <v>1666.147</v>
      </c>
      <c r="F34" s="30" t="n">
        <f aca="false">IF(C34&lt;&gt;0,E34/C34,"-")</f>
        <v>0.6109816648331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745</v>
      </c>
      <c r="D37" s="39" t="n">
        <v>24259.24058</v>
      </c>
      <c r="E37" s="40" t="n">
        <v>31434.27603</v>
      </c>
      <c r="F37" s="30" t="n">
        <f aca="false">IF(C37&lt;&gt;0,E37/C37,"-")</f>
        <v>0.6583783857995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32</v>
      </c>
      <c r="D38" s="34" t="n">
        <v>3495.605</v>
      </c>
      <c r="E38" s="35" t="n">
        <v>3866.45096</v>
      </c>
      <c r="F38" s="30" t="n">
        <f aca="false">IF(C38&lt;&gt;0,E38/C38,"-")</f>
        <v>0.68651473011363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3377</v>
      </c>
      <c r="D39" s="44" t="n">
        <f aca="false">SUM(D37:D38)</f>
        <v>27754.84558</v>
      </c>
      <c r="E39" s="45" t="n">
        <v>35300.72699</v>
      </c>
      <c r="F39" s="18" t="n">
        <f aca="false">IF(C39&lt;&gt;0,E39/C39,"-")</f>
        <v>0.66134715308091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727</v>
      </c>
      <c r="D40" s="22" t="n">
        <v>7766.98458</v>
      </c>
      <c r="E40" s="23" t="n">
        <v>9136.46727</v>
      </c>
      <c r="F40" s="24" t="n">
        <f aca="false">IF(C40&lt;&gt;0,E40/C40,"-")</f>
        <v>0.6203888959054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4</v>
      </c>
      <c r="D41" s="28" t="n">
        <v>70.77063</v>
      </c>
      <c r="E41" s="29" t="n">
        <v>83.82014</v>
      </c>
      <c r="F41" s="30" t="n">
        <f aca="false">IF(C41&lt;&gt;0,E41/C41,"-")</f>
        <v>0.67596887096774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9</v>
      </c>
      <c r="D44" s="34" t="n">
        <v>171.46719</v>
      </c>
      <c r="E44" s="35" t="n">
        <v>575.5076</v>
      </c>
      <c r="F44" s="30" t="n">
        <f aca="false">IF(C44&lt;&gt;0,E44/C44,"-")</f>
        <v>0.46449362389023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82.05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90</v>
      </c>
      <c r="D46" s="39" t="n">
        <v>8009.2224</v>
      </c>
      <c r="E46" s="40" t="n">
        <v>9877.85101</v>
      </c>
      <c r="F46" s="30" t="n">
        <f aca="false">IF(C46&lt;&gt;0,E46/C46,"-")</f>
        <v>0.613912430702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80</v>
      </c>
      <c r="D47" s="34" t="n">
        <v>567.05196</v>
      </c>
      <c r="E47" s="35" t="n">
        <v>448.42428</v>
      </c>
      <c r="F47" s="30" t="n">
        <f aca="false">IF(C47&lt;&gt;0,E47/C47,"-")</f>
        <v>0.45757579591836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070</v>
      </c>
      <c r="D48" s="44" t="n">
        <v>8576.27436</v>
      </c>
      <c r="E48" s="45" t="n">
        <v>10326.27529</v>
      </c>
      <c r="F48" s="18" t="n">
        <f aca="false">IF(C48&lt;&gt;0,E48/C48,"-")</f>
        <v>0.60493704100761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6307</v>
      </c>
      <c r="D49" s="48" t="n">
        <f aca="false">D48-D39</f>
        <v>-19178.57122</v>
      </c>
      <c r="E49" s="49" t="n">
        <f aca="false">E48-E39</f>
        <v>-24974.451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4</v>
      </c>
      <c r="D13" s="34" t="n">
        <v>0</v>
      </c>
      <c r="E13" s="35" t="n">
        <v>269.70875</v>
      </c>
      <c r="F13" s="30" t="n">
        <f aca="false">IF(C13&lt;&gt;0,E13/C13,"-")</f>
        <v>0.4392650651465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</v>
      </c>
      <c r="D17" s="34" t="n">
        <v>0</v>
      </c>
      <c r="E17" s="35" t="n">
        <v>1.50969</v>
      </c>
      <c r="F17" s="30" t="n">
        <f aca="false">IF(C17&lt;&gt;0,E17/C17,"-")</f>
        <v>0.377422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0</v>
      </c>
      <c r="D22" s="34" t="n">
        <v>0</v>
      </c>
      <c r="E22" s="35" t="n">
        <v>6.22857</v>
      </c>
      <c r="F22" s="30" t="n">
        <f aca="false">IF(C22&lt;&gt;0,E22/C22,"-")</f>
        <v>0.20761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</v>
      </c>
      <c r="D24" s="34" t="n">
        <v>0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7</v>
      </c>
      <c r="D26" s="34" t="n">
        <v>0</v>
      </c>
      <c r="E26" s="35" t="n">
        <v>32.607</v>
      </c>
      <c r="F26" s="30" t="n">
        <f aca="false">IF(C26&lt;&gt;0,E26/C26,"-")</f>
        <v>0.57205263157894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</v>
      </c>
      <c r="D31" s="34" t="n">
        <v>0</v>
      </c>
      <c r="E31" s="35" t="n">
        <v>22.01037</v>
      </c>
      <c r="F31" s="30" t="n">
        <f aca="false">IF(C31&lt;&gt;0,E31/C31,"-")</f>
        <v>22.0103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7</v>
      </c>
      <c r="D32" s="34" t="n">
        <v>0</v>
      </c>
      <c r="E32" s="35" t="n">
        <v>275.58117</v>
      </c>
      <c r="F32" s="30" t="n">
        <f aca="false">IF(C32&lt;&gt;0,E32/C32,"-")</f>
        <v>1.2140139647577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1</v>
      </c>
      <c r="D37" s="39" t="n">
        <v>0</v>
      </c>
      <c r="E37" s="40" t="n">
        <v>607.75555</v>
      </c>
      <c r="F37" s="30" t="n">
        <f aca="false">IF(C37&lt;&gt;0,E37/C37,"-")</f>
        <v>0.63241992715920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</v>
      </c>
      <c r="D38" s="34" t="n">
        <v>0</v>
      </c>
      <c r="E38" s="35" t="n">
        <v>33.17094</v>
      </c>
      <c r="F38" s="30" t="n">
        <f aca="false">IF(C38&lt;&gt;0,E38/C38,"-")</f>
        <v>1.2758053846153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87</v>
      </c>
      <c r="D39" s="44" t="n">
        <f aca="false">SUM(D37:D38)</f>
        <v>0</v>
      </c>
      <c r="E39" s="45" t="n">
        <v>640.92649</v>
      </c>
      <c r="F39" s="18" t="n">
        <f aca="false">IF(C39&lt;&gt;0,E39/C39,"-")</f>
        <v>0.64936827760891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3</v>
      </c>
      <c r="D41" s="28" t="n">
        <v>0</v>
      </c>
      <c r="E41" s="29" t="n">
        <v>539.49078</v>
      </c>
      <c r="F41" s="30" t="n">
        <f aca="false">IF(C41&lt;&gt;0,E41/C41,"-")</f>
        <v>0.86595630818619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28</v>
      </c>
      <c r="D46" s="39" t="n">
        <v>0</v>
      </c>
      <c r="E46" s="40" t="n">
        <v>539.49078</v>
      </c>
      <c r="F46" s="30" t="n">
        <f aca="false">IF(C46&lt;&gt;0,E46/C46,"-")</f>
        <v>0.85906175159235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</v>
      </c>
      <c r="D48" s="44" t="n">
        <v>0</v>
      </c>
      <c r="E48" s="45" t="n">
        <v>539.49078</v>
      </c>
      <c r="F48" s="18" t="n">
        <f aca="false">IF(C48&lt;&gt;0,E48/C48,"-")</f>
        <v>0.85906175159235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59</v>
      </c>
      <c r="D49" s="48" t="n">
        <f aca="false">D48-D39</f>
        <v>0</v>
      </c>
      <c r="E49" s="49" t="n">
        <f aca="false">E48-E39</f>
        <v>-101.4357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33.718</v>
      </c>
      <c r="E13" s="35" t="n">
        <v>264.51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5000</v>
      </c>
      <c r="D17" s="34" t="n">
        <v>1878.15363</v>
      </c>
      <c r="E17" s="35" t="n">
        <v>1577.69366</v>
      </c>
      <c r="F17" s="30" t="n">
        <f aca="false">IF(C17&lt;&gt;0,E17/C17,"-")</f>
        <v>0.31553873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12.56012</v>
      </c>
      <c r="E22" s="35" t="n">
        <v>62.58554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4.165</v>
      </c>
      <c r="E23" s="35" t="n">
        <v>6.3714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9.468</v>
      </c>
      <c r="E24" s="35" t="n">
        <v>61.53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1.1869</v>
      </c>
      <c r="E25" s="35" t="n">
        <v>31.74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129.88691</v>
      </c>
      <c r="E29" s="35" t="n">
        <v>243.4439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7.756</v>
      </c>
      <c r="E31" s="35" t="n">
        <v>15.86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000</v>
      </c>
      <c r="D32" s="34" t="n">
        <v>501.51683</v>
      </c>
      <c r="E32" s="35" t="n">
        <v>2170.47811</v>
      </c>
      <c r="F32" s="30" t="n">
        <f aca="false">IF(C32&lt;&gt;0,E32/C32,"-")</f>
        <v>0.21704781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879.12838</v>
      </c>
      <c r="E33" s="35" t="n">
        <v>1526.014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000</v>
      </c>
      <c r="D37" s="39" t="n">
        <v>3497.53977</v>
      </c>
      <c r="E37" s="40" t="n">
        <v>5960.24175</v>
      </c>
      <c r="F37" s="30" t="n">
        <f aca="false">IF(C37&lt;&gt;0,E37/C37,"-")</f>
        <v>0.3973494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000</v>
      </c>
      <c r="D39" s="44" t="n">
        <f aca="false">SUM(D37:D38)</f>
        <v>3497.53977</v>
      </c>
      <c r="E39" s="45" t="n">
        <v>5960.24175</v>
      </c>
      <c r="F39" s="18" t="n">
        <f aca="false">IF(C39&lt;&gt;0,E39/C39,"-")</f>
        <v>0.3973494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-3.37105</v>
      </c>
      <c r="E44" s="35" t="n">
        <v>0.03852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5000</v>
      </c>
      <c r="D45" s="34" t="n">
        <v>7466</v>
      </c>
      <c r="E45" s="35" t="n">
        <v>22568.6</v>
      </c>
      <c r="F45" s="30" t="n">
        <f aca="false">IF(C45&lt;&gt;0,E45/C45,"-")</f>
        <v>1.50457333333333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00</v>
      </c>
      <c r="D46" s="39" t="n">
        <v>7462.62895</v>
      </c>
      <c r="E46" s="40" t="n">
        <v>22568.63852</v>
      </c>
      <c r="F46" s="30" t="n">
        <f aca="false">IF(C46&lt;&gt;0,E46/C46,"-")</f>
        <v>1.504575901333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000</v>
      </c>
      <c r="D48" s="44" t="n">
        <v>7462.62895</v>
      </c>
      <c r="E48" s="45" t="n">
        <v>22568.63852</v>
      </c>
      <c r="F48" s="18" t="n">
        <f aca="false">IF(C48&lt;&gt;0,E48/C48,"-")</f>
        <v>1.5045759013333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3965.08918</v>
      </c>
      <c r="E49" s="49" t="n">
        <f aca="false">E48-E39</f>
        <v>16608.39677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1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84</v>
      </c>
      <c r="D13" s="34" t="n">
        <v>14913.73259</v>
      </c>
      <c r="E13" s="35" t="n">
        <v>17159.55158</v>
      </c>
      <c r="F13" s="30" t="n">
        <f aca="false">IF(C13&lt;&gt;0,E13/C13,"-")</f>
        <v>0.67071417995622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617</v>
      </c>
      <c r="D14" s="34" t="n">
        <v>917.41413</v>
      </c>
      <c r="E14" s="35" t="n">
        <v>942.27667</v>
      </c>
      <c r="F14" s="30" t="n">
        <f aca="false">IF(C14&lt;&gt;0,E14/C14,"-")</f>
        <v>0.582731397649969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6022</v>
      </c>
      <c r="D15" s="34" t="n">
        <v>9182.19369</v>
      </c>
      <c r="E15" s="35" t="n">
        <v>10404.45478</v>
      </c>
      <c r="F15" s="30" t="n">
        <f aca="false">IF(C15&lt;&gt;0,E15/C15,"-")</f>
        <v>0.64938551866184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520</v>
      </c>
      <c r="D16" s="34" t="n">
        <v>1509.383</v>
      </c>
      <c r="E16" s="35" t="n">
        <v>1730.8937</v>
      </c>
      <c r="F16" s="30" t="n">
        <f aca="false">IF(C16&lt;&gt;0,E16/C16,"-")</f>
        <v>0.68686257936507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3</v>
      </c>
      <c r="D17" s="34" t="n">
        <v>2292.69208</v>
      </c>
      <c r="E17" s="35" t="n">
        <v>2651.26896</v>
      </c>
      <c r="F17" s="30" t="n">
        <f aca="false">IF(C17&lt;&gt;0,E17/C17,"-")</f>
        <v>0.68632383121925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56</v>
      </c>
      <c r="D21" s="34" t="n">
        <v>632.54111</v>
      </c>
      <c r="E21" s="35" t="n">
        <v>603.66864</v>
      </c>
      <c r="F21" s="30" t="n">
        <f aca="false">IF(C21&lt;&gt;0,E21/C21,"-")</f>
        <v>0.57165590909090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67</v>
      </c>
      <c r="D22" s="34" t="n">
        <v>594.63754</v>
      </c>
      <c r="E22" s="35" t="n">
        <v>591.36794</v>
      </c>
      <c r="F22" s="30" t="n">
        <f aca="false">IF(C22&lt;&gt;0,E22/C22,"-")</f>
        <v>0.61154905894519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41</v>
      </c>
      <c r="D23" s="34" t="n">
        <v>133.81108</v>
      </c>
      <c r="E23" s="35" t="n">
        <v>157.06043</v>
      </c>
      <c r="F23" s="30" t="n">
        <f aca="false">IF(C23&lt;&gt;0,E23/C23,"-")</f>
        <v>0.65170302904564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74</v>
      </c>
      <c r="D24" s="34" t="n">
        <v>464.58285</v>
      </c>
      <c r="E24" s="35" t="n">
        <v>207.7512</v>
      </c>
      <c r="F24" s="30" t="n">
        <f aca="false">IF(C24&lt;&gt;0,E24/C24,"-")</f>
        <v>0.5554844919786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0.68381</v>
      </c>
      <c r="E25" s="35" t="n">
        <v>124.674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47</v>
      </c>
      <c r="D26" s="34" t="n">
        <v>1241.666</v>
      </c>
      <c r="E26" s="35" t="n">
        <v>1406.465</v>
      </c>
      <c r="F26" s="30" t="n">
        <f aca="false">IF(C26&lt;&gt;0,E26/C26,"-")</f>
        <v>0.6259301290609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8</v>
      </c>
      <c r="D28" s="34" t="n">
        <v>589.14611</v>
      </c>
      <c r="E28" s="35" t="n">
        <v>1169.9189</v>
      </c>
      <c r="F28" s="30" t="n">
        <f aca="false">IF(C28&lt;&gt;0,E28/C28,"-")</f>
        <v>1.1057834593572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22.754</v>
      </c>
      <c r="E29" s="35" t="n">
        <v>34.708</v>
      </c>
      <c r="F29" s="30" t="n">
        <f aca="false">IF(C29&lt;&gt;0,E29/C29,"-")</f>
        <v>0.55092063492063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09</v>
      </c>
      <c r="D31" s="34" t="n">
        <v>989.255530000001</v>
      </c>
      <c r="E31" s="35" t="n">
        <v>955.60503</v>
      </c>
      <c r="F31" s="30" t="n">
        <f aca="false">IF(C31&lt;&gt;0,E31/C31,"-")</f>
        <v>0.5591603452311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448</v>
      </c>
      <c r="D32" s="34" t="n">
        <v>18872.1076</v>
      </c>
      <c r="E32" s="35" t="n">
        <v>22204.90436</v>
      </c>
      <c r="F32" s="30" t="n">
        <f aca="false">IF(C32&lt;&gt;0,E32/C32,"-")</f>
        <v>0.626407818776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0.45849</v>
      </c>
      <c r="E33" s="35" t="n">
        <v>51.293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012</v>
      </c>
      <c r="D34" s="34" t="n">
        <v>1541.301</v>
      </c>
      <c r="E34" s="35" t="n">
        <v>1995.794</v>
      </c>
      <c r="F34" s="30" t="n">
        <f aca="false">IF(C34&lt;&gt;0,E34/C34,"-")</f>
        <v>0.66261420982735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8142</v>
      </c>
      <c r="D37" s="39" t="n">
        <v>43757.83581</v>
      </c>
      <c r="E37" s="40" t="n">
        <v>51044.9247000001</v>
      </c>
      <c r="F37" s="30" t="n">
        <f aca="false">IF(C37&lt;&gt;0,E37/C37,"-")</f>
        <v>0.65323289268255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19</v>
      </c>
      <c r="D38" s="34" t="n">
        <v>4489.04348</v>
      </c>
      <c r="E38" s="35" t="n">
        <v>5046.01755</v>
      </c>
      <c r="F38" s="30" t="n">
        <f aca="false">IF(C38&lt;&gt;0,E38/C38,"-")</f>
        <v>0.62925770669659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6161</v>
      </c>
      <c r="D39" s="44" t="n">
        <f aca="false">SUM(D37:D38)</f>
        <v>48246.87929</v>
      </c>
      <c r="E39" s="45" t="n">
        <v>56090.94225</v>
      </c>
      <c r="F39" s="18" t="n">
        <f aca="false">IF(C39&lt;&gt;0,E39/C39,"-")</f>
        <v>0.6510015233110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8783</v>
      </c>
      <c r="D40" s="22" t="n">
        <v>41313.09755</v>
      </c>
      <c r="E40" s="23" t="n">
        <v>42058.21222</v>
      </c>
      <c r="F40" s="24" t="n">
        <f aca="false">IF(C40&lt;&gt;0,E40/C40,"-")</f>
        <v>0.61146231219923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</v>
      </c>
      <c r="D41" s="28" t="n">
        <v>70.22318</v>
      </c>
      <c r="E41" s="29" t="n">
        <v>6.13424</v>
      </c>
      <c r="F41" s="30" t="n">
        <f aca="false">IF(C41&lt;&gt;0,E41/C41,"-")</f>
        <v>0.23593230769230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72</v>
      </c>
      <c r="D44" s="34" t="n">
        <v>1902.39165</v>
      </c>
      <c r="E44" s="35" t="n">
        <v>2177.84375</v>
      </c>
      <c r="F44" s="30" t="n">
        <f aca="false">IF(C44&lt;&gt;0,E44/C44,"-")</f>
        <v>2.031570662313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1.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9881</v>
      </c>
      <c r="D46" s="39" t="n">
        <v>43285.71238</v>
      </c>
      <c r="E46" s="40" t="n">
        <v>44284.15021</v>
      </c>
      <c r="F46" s="30" t="n">
        <f aca="false">IF(C46&lt;&gt;0,E46/C46,"-")</f>
        <v>0.6337080209212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9</v>
      </c>
      <c r="D47" s="34" t="n">
        <v>-1742.06522</v>
      </c>
      <c r="E47" s="35" t="n">
        <v>-1479.50575</v>
      </c>
      <c r="F47" s="30" t="n">
        <f aca="false">IF(C47&lt;&gt;0,E47/C47,"-")</f>
        <v>0.56925961908426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7282</v>
      </c>
      <c r="D48" s="44" t="n">
        <v>41543.64716</v>
      </c>
      <c r="E48" s="45" t="n">
        <v>42804.64446</v>
      </c>
      <c r="F48" s="18" t="n">
        <f aca="false">IF(C48&lt;&gt;0,E48/C48,"-")</f>
        <v>0.6361975633899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879</v>
      </c>
      <c r="D49" s="48" t="n">
        <f aca="false">D48-D39</f>
        <v>-6703.23213000002</v>
      </c>
      <c r="E49" s="49" t="n">
        <f aca="false">E48-E39</f>
        <v>-13286.2977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-177</v>
      </c>
      <c r="D13" s="34" t="n">
        <v>0</v>
      </c>
      <c r="E13" s="35" t="n">
        <v>0</v>
      </c>
      <c r="F13" s="30" t="n">
        <f aca="false">IF(C13&lt;&gt;0,E13/C13,"-")</f>
        <v>-0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-74.2203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080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0675</v>
      </c>
      <c r="D18" s="34" t="n">
        <v>0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692</v>
      </c>
      <c r="D19" s="34" t="n">
        <v>0</v>
      </c>
      <c r="E19" s="35" t="n">
        <v>0</v>
      </c>
      <c r="F19" s="30" t="n">
        <f aca="false">IF(C19&lt;&gt;0,E19/C19,"-")</f>
        <v>0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4</v>
      </c>
      <c r="D22" s="34" t="n">
        <v>-143.44982</v>
      </c>
      <c r="E22" s="35" t="n">
        <v>-2.41852</v>
      </c>
      <c r="F22" s="30" t="n">
        <f aca="false">IF(C22&lt;&gt;0,E22/C22,"-")</f>
        <v>-0.005986435643564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-391</v>
      </c>
      <c r="D24" s="34" t="n">
        <v>-44.418</v>
      </c>
      <c r="E24" s="35" t="n">
        <v>-787.114</v>
      </c>
      <c r="F24" s="30" t="n">
        <f aca="false">IF(C24&lt;&gt;0,E24/C24,"-")</f>
        <v>2.0130792838874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000</v>
      </c>
      <c r="D25" s="34" t="n">
        <v>0</v>
      </c>
      <c r="E25" s="35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-0.3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-20.56858</v>
      </c>
      <c r="E28" s="35" t="n">
        <v>-37.0029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00</v>
      </c>
      <c r="D31" s="34" t="n">
        <v>-306.87808</v>
      </c>
      <c r="E31" s="35" t="n">
        <v>-80.2046</v>
      </c>
      <c r="F31" s="30" t="n">
        <f aca="false">IF(C31&lt;&gt;0,E31/C31,"-")</f>
        <v>-0.0802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3204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10</v>
      </c>
      <c r="D33" s="34" t="n">
        <v>1059.43670000002</v>
      </c>
      <c r="E33" s="35" t="n">
        <v>-5423.10548</v>
      </c>
      <c r="F33" s="30" t="n">
        <f aca="false">IF(C33&lt;&gt;0,E33/C33,"-")</f>
        <v>-8.8903368524590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24</v>
      </c>
      <c r="D34" s="34" t="n">
        <v>0</v>
      </c>
      <c r="E34" s="35" t="n">
        <v>0</v>
      </c>
      <c r="F34" s="30" t="n">
        <f aca="false">IF(C34&lt;&gt;0,E34/C34,"-")</f>
        <v>0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289.1449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-1322.63</v>
      </c>
      <c r="F36" s="30" t="n">
        <f aca="false">IF(C36&lt;&gt;0,E36/C36,"-")</f>
        <v>-0.315287246722289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3349</v>
      </c>
      <c r="D37" s="39" t="n">
        <v>478.309950000009</v>
      </c>
      <c r="E37" s="40" t="n">
        <v>-7363.3306</v>
      </c>
      <c r="F37" s="30" t="n">
        <f aca="false">IF(C37&lt;&gt;0,E37/C37,"-")</f>
        <v>-0.10038760719300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2.05182004719973E-012</v>
      </c>
      <c r="E38" s="35" t="n">
        <v>9.96806193143129E-013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3349</v>
      </c>
      <c r="D39" s="44" t="n">
        <f aca="false">SUM(D37:D38)</f>
        <v>478.309950000011</v>
      </c>
      <c r="E39" s="45" t="n">
        <v>-7363.3306</v>
      </c>
      <c r="F39" s="18" t="n">
        <f aca="false">IF(C39&lt;&gt;0,E39/C39,"-")</f>
        <v>-0.10038760719300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16642</v>
      </c>
      <c r="E40" s="23" t="n">
        <v>31949.06293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5802</v>
      </c>
      <c r="D41" s="28" t="n">
        <v>18141.987</v>
      </c>
      <c r="E41" s="29" t="n">
        <v>17839.29837</v>
      </c>
      <c r="F41" s="30" t="n">
        <f aca="false">IF(C41&lt;&gt;0,E41/C41,"-")</f>
        <v>0.69139207697077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6978</v>
      </c>
      <c r="D44" s="34" t="n">
        <v>53393.7015</v>
      </c>
      <c r="E44" s="35" t="n">
        <v>89550.93508</v>
      </c>
      <c r="F44" s="30" t="n">
        <f aca="false">IF(C44&lt;&gt;0,E44/C44,"-")</f>
        <v>0.7052476419537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8.88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2780</v>
      </c>
      <c r="D46" s="39" t="n">
        <v>88177.6885</v>
      </c>
      <c r="E46" s="40" t="n">
        <v>139348.18038</v>
      </c>
      <c r="F46" s="30" t="n">
        <f aca="false">IF(C46&lt;&gt;0,E46/C46,"-")</f>
        <v>0.9120839139939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2780</v>
      </c>
      <c r="D48" s="44" t="n">
        <v>88177.6885</v>
      </c>
      <c r="E48" s="45" t="n">
        <v>139348.18038</v>
      </c>
      <c r="F48" s="18" t="n">
        <f aca="false">IF(C48&lt;&gt;0,E48/C48,"-")</f>
        <v>0.91208391399397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79431</v>
      </c>
      <c r="D49" s="48" t="n">
        <f aca="false">D48-D39</f>
        <v>87699.37855</v>
      </c>
      <c r="E49" s="49" t="n">
        <f aca="false">E48-E39</f>
        <v>146711.51098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50</v>
      </c>
      <c r="D12" s="34" t="n">
        <v>294.46236</v>
      </c>
      <c r="E12" s="35" t="n">
        <v>276.20016</v>
      </c>
      <c r="F12" s="30" t="n">
        <f aca="false">IF(C12&lt;&gt;0,E12/C12,"-")</f>
        <v>0.78914331428571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72179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21</v>
      </c>
      <c r="D22" s="34" t="n">
        <v>273.6339</v>
      </c>
      <c r="E22" s="35" t="n">
        <v>174.96884</v>
      </c>
      <c r="F22" s="30" t="n">
        <f aca="false">IF(C22&lt;&gt;0,E22/C22,"-")</f>
        <v>0.79171420814479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34.61446</v>
      </c>
      <c r="E23" s="35" t="n">
        <v>6.3639</v>
      </c>
      <c r="F23" s="30" t="n">
        <f aca="false">IF(C23&lt;&gt;0,E23/C23,"-")</f>
        <v>2.121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76.2112</v>
      </c>
      <c r="E24" s="35" t="n">
        <v>206.67223</v>
      </c>
      <c r="F24" s="30" t="n">
        <f aca="false">IF(C24&lt;&gt;0,E24/C24,"-")</f>
        <v>6.2627948484848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250</v>
      </c>
      <c r="D25" s="34" t="n">
        <v>92.06632</v>
      </c>
      <c r="E25" s="35" t="n">
        <v>2.16548</v>
      </c>
      <c r="F25" s="30" t="n">
        <f aca="false">IF(C25&lt;&gt;0,E25/C25,"-")</f>
        <v>0.00866192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03</v>
      </c>
      <c r="D26" s="34" t="n">
        <v>239.97191</v>
      </c>
      <c r="E26" s="35" t="n">
        <v>271.678</v>
      </c>
      <c r="F26" s="30" t="n">
        <f aca="false">IF(C26&lt;&gt;0,E26/C26,"-")</f>
        <v>0.6741389578163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</v>
      </c>
      <c r="D28" s="34" t="n">
        <v>235.20387</v>
      </c>
      <c r="E28" s="35" t="n">
        <v>368.33612</v>
      </c>
      <c r="F28" s="30" t="n">
        <f aca="false">IF(C28&lt;&gt;0,E28/C28,"-")</f>
        <v>3.5079630476190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4</v>
      </c>
      <c r="D29" s="34" t="n">
        <v>31.787</v>
      </c>
      <c r="E29" s="35" t="n">
        <v>80.43602</v>
      </c>
      <c r="F29" s="30" t="n">
        <f aca="false">IF(C29&lt;&gt;0,E29/C29,"-")</f>
        <v>1.2568128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265</v>
      </c>
      <c r="D30" s="34" t="n">
        <v>79.29472</v>
      </c>
      <c r="E30" s="35" t="n">
        <v>134.50933</v>
      </c>
      <c r="F30" s="30" t="n">
        <f aca="false">IF(C30&lt;&gt;0,E30/C30,"-")</f>
        <v>0.507582377358491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70</v>
      </c>
      <c r="D31" s="34" t="n">
        <v>5927.29542</v>
      </c>
      <c r="E31" s="35" t="n">
        <v>4813.71767</v>
      </c>
      <c r="F31" s="30" t="n">
        <f aca="false">IF(C31&lt;&gt;0,E31/C31,"-")</f>
        <v>0.54888456898517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803</v>
      </c>
      <c r="D32" s="34" t="n">
        <v>14786.41585</v>
      </c>
      <c r="E32" s="35" t="n">
        <v>13809.86673</v>
      </c>
      <c r="F32" s="30" t="n">
        <f aca="false">IF(C32&lt;&gt;0,E32/C32,"-")</f>
        <v>0.87387627222679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25</v>
      </c>
      <c r="D33" s="34" t="n">
        <v>2144.28566</v>
      </c>
      <c r="E33" s="35" t="n">
        <v>2290.80019</v>
      </c>
      <c r="F33" s="30" t="n">
        <f aca="false">IF(C33&lt;&gt;0,E33/C33,"-")</f>
        <v>0.71032564031007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9</v>
      </c>
      <c r="D34" s="34" t="n">
        <v>158.926</v>
      </c>
      <c r="E34" s="35" t="n">
        <v>168.11</v>
      </c>
      <c r="F34" s="30" t="n">
        <f aca="false">IF(C34&lt;&gt;0,E34/C34,"-")</f>
        <v>0.58169550173010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781</v>
      </c>
      <c r="D37" s="39" t="n">
        <v>24374.16867</v>
      </c>
      <c r="E37" s="40" t="n">
        <v>22604.54646</v>
      </c>
      <c r="F37" s="30" t="n">
        <f aca="false">IF(C37&lt;&gt;0,E37/C37,"-")</f>
        <v>0.7590257701218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02</v>
      </c>
      <c r="D38" s="34" t="n">
        <v>475.44382</v>
      </c>
      <c r="E38" s="35" t="n">
        <v>684.06321</v>
      </c>
      <c r="F38" s="30" t="n">
        <f aca="false">IF(C38&lt;&gt;0,E38/C38,"-")</f>
        <v>0.52539417050691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083</v>
      </c>
      <c r="D39" s="44" t="n">
        <f aca="false">SUM(D37:D38)</f>
        <v>24849.61249</v>
      </c>
      <c r="E39" s="45" t="n">
        <v>23288.60967</v>
      </c>
      <c r="F39" s="18" t="n">
        <f aca="false">IF(C39&lt;&gt;0,E39/C39,"-")</f>
        <v>0.749239445034264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35</v>
      </c>
      <c r="D44" s="34" t="n">
        <v>1895.82315</v>
      </c>
      <c r="E44" s="35" t="n">
        <v>2727.05692</v>
      </c>
      <c r="F44" s="30" t="n">
        <f aca="false">IF(C44&lt;&gt;0,E44/C44,"-")</f>
        <v>1.0349362125237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25</v>
      </c>
      <c r="E45" s="35" t="n">
        <v>11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2635</v>
      </c>
      <c r="D46" s="39" t="n">
        <v>1920.82315</v>
      </c>
      <c r="E46" s="40" t="n">
        <v>2846.05692</v>
      </c>
      <c r="F46" s="30" t="n">
        <f aca="false">IF(C46&lt;&gt;0,E46/C46,"-")</f>
        <v>1.080097502846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0486</v>
      </c>
      <c r="D47" s="34" t="n">
        <v>23972.55257</v>
      </c>
      <c r="E47" s="35" t="n">
        <v>21995.14353</v>
      </c>
      <c r="F47" s="30" t="n">
        <f aca="false">IF(C47&lt;&gt;0,E47/C47,"-")</f>
        <v>0.7214834196024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3121</v>
      </c>
      <c r="D48" s="44" t="n">
        <v>25893.37572</v>
      </c>
      <c r="E48" s="45" t="n">
        <v>24841.20045</v>
      </c>
      <c r="F48" s="18" t="n">
        <f aca="false">IF(C48&lt;&gt;0,E48/C48,"-")</f>
        <v>0.75001360013284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38</v>
      </c>
      <c r="D49" s="48" t="n">
        <f aca="false">D48-D39</f>
        <v>1043.76322999998</v>
      </c>
      <c r="E49" s="49" t="n">
        <f aca="false">E48-E39</f>
        <v>1552.5907799999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22.49885</v>
      </c>
      <c r="E12" s="35" t="n">
        <v>25.23135</v>
      </c>
      <c r="F12" s="30" t="n">
        <f aca="false">IF(C12&lt;&gt;0,E12/C12,"-")</f>
        <v>0.50462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11956</v>
      </c>
      <c r="E13" s="35" t="n">
        <v>0.02473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9</v>
      </c>
      <c r="D17" s="34" t="n">
        <v>14.68184</v>
      </c>
      <c r="E17" s="35" t="n">
        <v>21.62146</v>
      </c>
      <c r="F17" s="30" t="n">
        <f aca="false">IF(C17&lt;&gt;0,E17/C17,"-")</f>
        <v>0.74556758620689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3</v>
      </c>
      <c r="D22" s="34" t="n">
        <v>109.19311</v>
      </c>
      <c r="E22" s="35" t="n">
        <v>107.74024</v>
      </c>
      <c r="F22" s="30" t="n">
        <f aca="false">IF(C22&lt;&gt;0,E22/C22,"-")</f>
        <v>0.55823958549222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171</v>
      </c>
      <c r="E23" s="35" t="n">
        <v>0.36318</v>
      </c>
      <c r="F23" s="30" t="n">
        <f aca="false">IF(C23&lt;&gt;0,E23/C23,"-")</f>
        <v>0.363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</v>
      </c>
      <c r="D24" s="34" t="n">
        <v>23.4959</v>
      </c>
      <c r="E24" s="35" t="n">
        <v>7.4736</v>
      </c>
      <c r="F24" s="30" t="n">
        <f aca="false">IF(C24&lt;&gt;0,E24/C24,"-")</f>
        <v>0.7473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5.432</v>
      </c>
      <c r="E25" s="35" t="n">
        <v>29.0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66</v>
      </c>
      <c r="D26" s="34" t="n">
        <v>91.897</v>
      </c>
      <c r="E26" s="35" t="n">
        <v>103.305</v>
      </c>
      <c r="F26" s="30" t="n">
        <f aca="false">IF(C26&lt;&gt;0,E26/C26,"-")</f>
        <v>0.62231927710843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</v>
      </c>
      <c r="D28" s="34" t="n">
        <v>12.3196</v>
      </c>
      <c r="E28" s="35" t="n">
        <v>36.76357</v>
      </c>
      <c r="F28" s="30" t="n">
        <f aca="false">IF(C28&lt;&gt;0,E28/C28,"-")</f>
        <v>0.8966724390243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</v>
      </c>
      <c r="D29" s="34" t="n">
        <v>6.241</v>
      </c>
      <c r="E29" s="35" t="n">
        <v>6.85</v>
      </c>
      <c r="F29" s="30" t="n">
        <f aca="false">IF(C29&lt;&gt;0,E29/C29,"-")</f>
        <v>1.141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1.75</v>
      </c>
      <c r="E30" s="35" t="n">
        <v>0.884</v>
      </c>
      <c r="F30" s="30" t="n">
        <f aca="false">IF(C30&lt;&gt;0,E30/C30,"-")</f>
        <v>0.176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86</v>
      </c>
      <c r="D31" s="34" t="n">
        <v>181.67812</v>
      </c>
      <c r="E31" s="35" t="n">
        <v>94.41071</v>
      </c>
      <c r="F31" s="30" t="n">
        <f aca="false">IF(C31&lt;&gt;0,E31/C31,"-")</f>
        <v>0.50758446236559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85</v>
      </c>
      <c r="D32" s="34" t="n">
        <v>1722.49874</v>
      </c>
      <c r="E32" s="35" t="n">
        <v>1598.81866</v>
      </c>
      <c r="F32" s="30" t="n">
        <f aca="false">IF(C32&lt;&gt;0,E32/C32,"-")</f>
        <v>0.55418324436741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</v>
      </c>
      <c r="D33" s="34" t="n">
        <v>814.6087</v>
      </c>
      <c r="E33" s="35" t="n">
        <v>731.595</v>
      </c>
      <c r="F33" s="30" t="n">
        <f aca="false">IF(C33&lt;&gt;0,E33/C33,"-")</f>
        <v>243.86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0</v>
      </c>
      <c r="D34" s="34" t="n">
        <v>11.193</v>
      </c>
      <c r="E34" s="35" t="n">
        <v>25.128</v>
      </c>
      <c r="F34" s="30" t="n">
        <f aca="false">IF(C34&lt;&gt;0,E34/C34,"-")</f>
        <v>0.418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35</v>
      </c>
      <c r="D37" s="39" t="n">
        <v>3067.62452</v>
      </c>
      <c r="E37" s="40" t="n">
        <v>2789.2515</v>
      </c>
      <c r="F37" s="30" t="n">
        <f aca="false">IF(C37&lt;&gt;0,E37/C37,"-")</f>
        <v>0.76733191196698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40</v>
      </c>
      <c r="D38" s="34" t="n">
        <v>112.91591</v>
      </c>
      <c r="E38" s="35" t="n">
        <v>148.63987</v>
      </c>
      <c r="F38" s="30" t="n">
        <f aca="false">IF(C38&lt;&gt;0,E38/C38,"-")</f>
        <v>0.6193327916666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75</v>
      </c>
      <c r="D39" s="44" t="n">
        <f aca="false">SUM(D37:D38)</f>
        <v>3180.54043</v>
      </c>
      <c r="E39" s="45" t="n">
        <v>2937.89137</v>
      </c>
      <c r="F39" s="18" t="n">
        <f aca="false">IF(C39&lt;&gt;0,E39/C39,"-")</f>
        <v>0.75816551483871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6</v>
      </c>
      <c r="D44" s="34" t="n">
        <v>1077.56366</v>
      </c>
      <c r="E44" s="35" t="n">
        <v>997.62029</v>
      </c>
      <c r="F44" s="30" t="n">
        <f aca="false">IF(C44&lt;&gt;0,E44/C44,"-")</f>
        <v>21.687397608695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46</v>
      </c>
      <c r="D46" s="39" t="n">
        <v>1077.56366</v>
      </c>
      <c r="E46" s="40" t="n">
        <v>997.62029</v>
      </c>
      <c r="F46" s="30" t="n">
        <f aca="false">IF(C46&lt;&gt;0,E46/C46,"-")</f>
        <v>21.687397608695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829</v>
      </c>
      <c r="D47" s="34" t="n">
        <v>2300.00621</v>
      </c>
      <c r="E47" s="35" t="n">
        <v>2129.0708</v>
      </c>
      <c r="F47" s="30" t="n">
        <f aca="false">IF(C47&lt;&gt;0,E47/C47,"-")</f>
        <v>0.55603833899190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875</v>
      </c>
      <c r="D48" s="44" t="n">
        <v>3377.56987</v>
      </c>
      <c r="E48" s="45" t="n">
        <v>3126.69109</v>
      </c>
      <c r="F48" s="18" t="n">
        <f aca="false">IF(C48&lt;&gt;0,E48/C48,"-")</f>
        <v>0.80688802322580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197.029439999999</v>
      </c>
      <c r="E49" s="49" t="n">
        <f aca="false">E48-E39</f>
        <v>188.79971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0</v>
      </c>
      <c r="D12" s="34" t="n">
        <v>46.3343</v>
      </c>
      <c r="E12" s="35" t="n">
        <v>38.79568</v>
      </c>
      <c r="F12" s="30" t="n">
        <f aca="false">IF(C12&lt;&gt;0,E12/C12,"-")</f>
        <v>0.55422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-0.02234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.02234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0</v>
      </c>
      <c r="D22" s="34" t="n">
        <v>32.79131</v>
      </c>
      <c r="E22" s="35" t="n">
        <v>17.39267</v>
      </c>
      <c r="F22" s="30" t="n">
        <f aca="false">IF(C22&lt;&gt;0,E22/C22,"-")</f>
        <v>0.347853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19.05309</v>
      </c>
      <c r="E24" s="35" t="n">
        <v>3.88605</v>
      </c>
      <c r="F24" s="30" t="n">
        <f aca="false">IF(C24&lt;&gt;0,E24/C24,"-")</f>
        <v>0.24287812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.50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21</v>
      </c>
      <c r="D26" s="34" t="n">
        <v>63.394</v>
      </c>
      <c r="E26" s="35" t="n">
        <v>71.861</v>
      </c>
      <c r="F26" s="30" t="n">
        <f aca="false">IF(C26&lt;&gt;0,E26/C26,"-")</f>
        <v>0.59389256198347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29.45291</v>
      </c>
      <c r="E28" s="35" t="n">
        <v>7.581</v>
      </c>
      <c r="F28" s="30" t="n">
        <f aca="false">IF(C28&lt;&gt;0,E28/C28,"-")</f>
        <v>0.44594117647058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2.736</v>
      </c>
      <c r="E29" s="35" t="n">
        <v>14.04368</v>
      </c>
      <c r="F29" s="30" t="n">
        <f aca="false">IF(C29&lt;&gt;0,E29/C29,"-")</f>
        <v>2.0062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2.498</v>
      </c>
      <c r="E30" s="35" t="n">
        <v>2.19</v>
      </c>
      <c r="F30" s="30" t="n">
        <f aca="false">IF(C30&lt;&gt;0,E30/C30,"-")</f>
        <v>0.4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5</v>
      </c>
      <c r="D31" s="34" t="n">
        <v>259.83081</v>
      </c>
      <c r="E31" s="35" t="n">
        <v>281.76792</v>
      </c>
      <c r="F31" s="30" t="n">
        <f aca="false">IF(C31&lt;&gt;0,E31/C31,"-")</f>
        <v>0.59319562105263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634</v>
      </c>
      <c r="D32" s="34" t="n">
        <v>3843.99579</v>
      </c>
      <c r="E32" s="35" t="n">
        <v>3988.77833</v>
      </c>
      <c r="F32" s="30" t="n">
        <f aca="false">IF(C32&lt;&gt;0,E32/C32,"-")</f>
        <v>0.60126293789568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6</v>
      </c>
      <c r="D33" s="34" t="n">
        <v>140.114</v>
      </c>
      <c r="E33" s="35" t="n">
        <v>3.92132</v>
      </c>
      <c r="F33" s="30" t="n">
        <f aca="false">IF(C33&lt;&gt;0,E33/C33,"-")</f>
        <v>0.021082365591397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</v>
      </c>
      <c r="D34" s="34" t="n">
        <v>3.605</v>
      </c>
      <c r="E34" s="35" t="n">
        <v>3.64</v>
      </c>
      <c r="F34" s="30" t="n">
        <f aca="false">IF(C34&lt;&gt;0,E34/C34,"-")</f>
        <v>0.60666666666666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87</v>
      </c>
      <c r="D37" s="39" t="n">
        <v>4448.31121</v>
      </c>
      <c r="E37" s="40" t="n">
        <v>4433.85765</v>
      </c>
      <c r="F37" s="30" t="n">
        <f aca="false">IF(C37&lt;&gt;0,E37/C37,"-")</f>
        <v>0.58440195729537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52</v>
      </c>
      <c r="D38" s="34" t="n">
        <v>112.00004</v>
      </c>
      <c r="E38" s="35" t="n">
        <v>153.89948</v>
      </c>
      <c r="F38" s="30" t="n">
        <f aca="false">IF(C38&lt;&gt;0,E38/C38,"-")</f>
        <v>0.61071222222222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839</v>
      </c>
      <c r="D39" s="44" t="n">
        <f aca="false">SUM(D37:D38)</f>
        <v>4560.31125</v>
      </c>
      <c r="E39" s="45" t="n">
        <v>4587.75713</v>
      </c>
      <c r="F39" s="18" t="n">
        <f aca="false">IF(C39&lt;&gt;0,E39/C39,"-")</f>
        <v>0.585247752264319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</v>
      </c>
      <c r="D44" s="34" t="n">
        <v>69.48801</v>
      </c>
      <c r="E44" s="35" t="n">
        <v>35.726</v>
      </c>
      <c r="F44" s="30" t="n">
        <f aca="false">IF(C44&lt;&gt;0,E44/C44,"-")</f>
        <v>0.45222784810126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79</v>
      </c>
      <c r="D46" s="39" t="n">
        <v>69.48801</v>
      </c>
      <c r="E46" s="40" t="n">
        <v>35.726</v>
      </c>
      <c r="F46" s="30" t="n">
        <f aca="false">IF(C46&lt;&gt;0,E46/C46,"-")</f>
        <v>0.45222784810126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60</v>
      </c>
      <c r="D47" s="34" t="n">
        <v>4490.63814</v>
      </c>
      <c r="E47" s="35" t="n">
        <v>4444.78113</v>
      </c>
      <c r="F47" s="30" t="n">
        <f aca="false">IF(C47&lt;&gt;0,E47/C47,"-")</f>
        <v>0.57278107345360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839</v>
      </c>
      <c r="D48" s="44" t="n">
        <v>4560.12615</v>
      </c>
      <c r="E48" s="45" t="n">
        <v>4480.50713</v>
      </c>
      <c r="F48" s="18" t="n">
        <f aca="false">IF(C48&lt;&gt;0,E48/C48,"-")</f>
        <v>0.57156616022451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0.185099999998783</v>
      </c>
      <c r="E49" s="49" t="n">
        <f aca="false">E48-E39</f>
        <v>-107.249999999996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38.47074</v>
      </c>
      <c r="E12" s="35" t="n">
        <v>35.7731</v>
      </c>
      <c r="F12" s="30" t="n">
        <f aca="false">IF(C12&lt;&gt;0,E12/C12,"-")</f>
        <v>0.71546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145.36732</v>
      </c>
      <c r="E22" s="35" t="n">
        <v>246.50452</v>
      </c>
      <c r="F22" s="30" t="n">
        <f aca="false">IF(C22&lt;&gt;0,E22/C22,"-")</f>
        <v>1.2143079802955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.92415</v>
      </c>
      <c r="E23" s="35" t="n">
        <v>2.22217</v>
      </c>
      <c r="F23" s="30" t="n">
        <f aca="false">IF(C23&lt;&gt;0,E23/C23,"-")</f>
        <v>0.74072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</v>
      </c>
      <c r="D24" s="34" t="n">
        <v>53.83765</v>
      </c>
      <c r="E24" s="35" t="n">
        <v>118.65282</v>
      </c>
      <c r="F24" s="30" t="n">
        <f aca="false">IF(C24&lt;&gt;0,E24/C24,"-")</f>
        <v>1.2489770526315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.88115</v>
      </c>
      <c r="E25" s="35" t="n">
        <v>0.1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47</v>
      </c>
      <c r="D26" s="34" t="n">
        <v>213.638</v>
      </c>
      <c r="E26" s="35" t="n">
        <v>277.065</v>
      </c>
      <c r="F26" s="30" t="n">
        <f aca="false">IF(C26&lt;&gt;0,E26/C26,"-")</f>
        <v>0.61983221476510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109.77161</v>
      </c>
      <c r="E28" s="35" t="n">
        <v>80.99643</v>
      </c>
      <c r="F28" s="30" t="n">
        <f aca="false">IF(C28&lt;&gt;0,E28/C28,"-")</f>
        <v>1.619928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2.26</v>
      </c>
      <c r="E29" s="35" t="n">
        <v>8.515</v>
      </c>
      <c r="F29" s="30" t="n">
        <f aca="false">IF(C29&lt;&gt;0,E29/C29,"-")</f>
        <v>0.50088235294117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2.38</v>
      </c>
      <c r="E30" s="35" t="n">
        <v>1.622</v>
      </c>
      <c r="F30" s="30" t="n">
        <f aca="false">IF(C30&lt;&gt;0,E30/C30,"-")</f>
        <v>0.3244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2</v>
      </c>
      <c r="D31" s="34" t="n">
        <v>784.58038</v>
      </c>
      <c r="E31" s="35" t="n">
        <v>464.86609</v>
      </c>
      <c r="F31" s="30" t="n">
        <f aca="false">IF(C31&lt;&gt;0,E31/C31,"-")</f>
        <v>0.53310331422018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971</v>
      </c>
      <c r="D32" s="34" t="n">
        <v>7293.79379</v>
      </c>
      <c r="E32" s="35" t="n">
        <v>8869.40050999998</v>
      </c>
      <c r="F32" s="30" t="n">
        <f aca="false">IF(C32&lt;&gt;0,E32/C32,"-")</f>
        <v>0.68378694857759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-2188</v>
      </c>
      <c r="D33" s="34" t="n">
        <v>-1334.06357</v>
      </c>
      <c r="E33" s="35" t="n">
        <v>-1632.28193</v>
      </c>
      <c r="F33" s="30" t="n">
        <f aca="false">IF(C33&lt;&gt;0,E33/C33,"-")</f>
        <v>0.74601550731261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</v>
      </c>
      <c r="D34" s="34" t="n">
        <v>27.498</v>
      </c>
      <c r="E34" s="35" t="n">
        <v>19.698</v>
      </c>
      <c r="F34" s="30" t="n">
        <f aca="false">IF(C34&lt;&gt;0,E34/C34,"-")</f>
        <v>0.562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560</v>
      </c>
      <c r="D37" s="39" t="n">
        <v>7357.33922</v>
      </c>
      <c r="E37" s="40" t="n">
        <v>8493.17970999997</v>
      </c>
      <c r="F37" s="30" t="n">
        <f aca="false">IF(C37&lt;&gt;0,E37/C37,"-")</f>
        <v>0.6762085756369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639.54425</v>
      </c>
      <c r="E38" s="35" t="n">
        <v>823.02563</v>
      </c>
      <c r="F38" s="30" t="n">
        <f aca="false">IF(C38&lt;&gt;0,E38/C38,"-")</f>
        <v>0.59253105111591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49</v>
      </c>
      <c r="D39" s="44" t="n">
        <f aca="false">SUM(D37:D38)</f>
        <v>7996.88347</v>
      </c>
      <c r="E39" s="45" t="n">
        <v>9316.20533999997</v>
      </c>
      <c r="F39" s="18" t="n">
        <f aca="false">IF(C39&lt;&gt;0,E39/C39,"-")</f>
        <v>0.667876216216214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43</v>
      </c>
      <c r="D44" s="34" t="n">
        <v>760.95189</v>
      </c>
      <c r="E44" s="35" t="n">
        <v>805.97933</v>
      </c>
      <c r="F44" s="30" t="n">
        <f aca="false">IF(C44&lt;&gt;0,E44/C44,"-")</f>
        <v>0.77275103547459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1043</v>
      </c>
      <c r="D46" s="39" t="n">
        <v>760.95189</v>
      </c>
      <c r="E46" s="40" t="n">
        <v>805.97933</v>
      </c>
      <c r="F46" s="30" t="n">
        <f aca="false">IF(C46&lt;&gt;0,E46/C46,"-")</f>
        <v>0.77275103547459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906</v>
      </c>
      <c r="D47" s="34" t="n">
        <v>7235.93157999999</v>
      </c>
      <c r="E47" s="35" t="n">
        <v>8504.78502999999</v>
      </c>
      <c r="F47" s="30" t="n">
        <f aca="false">IF(C47&lt;&gt;0,E47/C47,"-")</f>
        <v>0.65897915930574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49</v>
      </c>
      <c r="D48" s="44" t="n">
        <v>7996.88346999999</v>
      </c>
      <c r="E48" s="45" t="n">
        <v>9310.76435999999</v>
      </c>
      <c r="F48" s="18" t="n">
        <f aca="false">IF(C48&lt;&gt;0,E48/C48,"-")</f>
        <v>0.66748615384615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-5.44097999997939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3.10193</v>
      </c>
      <c r="E10" s="23" t="n">
        <v>-1.7298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25</v>
      </c>
      <c r="D12" s="34" t="n">
        <v>718.71581</v>
      </c>
      <c r="E12" s="35" t="n">
        <v>931.07915</v>
      </c>
      <c r="F12" s="30" t="n">
        <f aca="false">IF(C12&lt;&gt;0,E12/C12,"-")</f>
        <v>0.6105437049180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2.9771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881</v>
      </c>
      <c r="D21" s="34" t="n">
        <v>9155.82373999999</v>
      </c>
      <c r="E21" s="35" t="n">
        <v>10295.12692</v>
      </c>
      <c r="F21" s="30" t="n">
        <f aca="false">IF(C21&lt;&gt;0,E21/C21,"-")</f>
        <v>0.64826691770039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404</v>
      </c>
      <c r="D22" s="34" t="n">
        <v>2831.0704</v>
      </c>
      <c r="E22" s="35" t="n">
        <v>2317.6692</v>
      </c>
      <c r="F22" s="30" t="n">
        <f aca="false">IF(C22&lt;&gt;0,E22/C22,"-")</f>
        <v>0.5262645776566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4</v>
      </c>
      <c r="D23" s="34" t="n">
        <v>493.60717</v>
      </c>
      <c r="E23" s="35" t="n">
        <v>618.63995</v>
      </c>
      <c r="F23" s="30" t="n">
        <f aca="false">IF(C23&lt;&gt;0,E23/C23,"-")</f>
        <v>1.007556921824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80</v>
      </c>
      <c r="D24" s="34" t="n">
        <v>2308.38525</v>
      </c>
      <c r="E24" s="35" t="n">
        <v>1895.0774</v>
      </c>
      <c r="F24" s="30" t="n">
        <f aca="false">IF(C24&lt;&gt;0,E24/C24,"-")</f>
        <v>0.2970340752351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3.01525</v>
      </c>
      <c r="E25" s="35" t="n">
        <v>12.188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488</v>
      </c>
      <c r="D26" s="34" t="n">
        <v>15399.12494</v>
      </c>
      <c r="E26" s="35" t="n">
        <v>16377.46625</v>
      </c>
      <c r="F26" s="30" t="n">
        <f aca="false">IF(C26&lt;&gt;0,E26/C26,"-")</f>
        <v>0.64255595770558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532</v>
      </c>
      <c r="D27" s="34" t="n">
        <v>1914.22181</v>
      </c>
      <c r="E27" s="35" t="n">
        <v>2051.96828</v>
      </c>
      <c r="F27" s="30" t="n">
        <f aca="false">IF(C27&lt;&gt;0,E27/C27,"-")</f>
        <v>0.580964971687429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258</v>
      </c>
      <c r="D28" s="34" t="n">
        <v>4468.27253</v>
      </c>
      <c r="E28" s="35" t="n">
        <v>5810.10745</v>
      </c>
      <c r="F28" s="30" t="n">
        <f aca="false">IF(C28&lt;&gt;0,E28/C28,"-")</f>
        <v>0.43823408130939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2</v>
      </c>
      <c r="D29" s="34" t="n">
        <v>7.246</v>
      </c>
      <c r="E29" s="35" t="n">
        <v>12.953</v>
      </c>
      <c r="F29" s="30" t="n">
        <f aca="false">IF(C29&lt;&gt;0,E29/C29,"-")</f>
        <v>0.40478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10</v>
      </c>
      <c r="D30" s="34" t="n">
        <v>0.9003</v>
      </c>
      <c r="E30" s="35" t="n">
        <v>2.671</v>
      </c>
      <c r="F30" s="30" t="n">
        <f aca="false">IF(C30&lt;&gt;0,E30/C30,"-")</f>
        <v>0.2671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113</v>
      </c>
      <c r="D31" s="34" t="n">
        <v>7151.79484</v>
      </c>
      <c r="E31" s="35" t="n">
        <v>9065.94473</v>
      </c>
      <c r="F31" s="30" t="n">
        <f aca="false">IF(C31&lt;&gt;0,E31/C31,"-")</f>
        <v>0.64238253595975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2087</v>
      </c>
      <c r="D32" s="34" t="n">
        <v>45421.43801</v>
      </c>
      <c r="E32" s="35" t="n">
        <v>49549.97726</v>
      </c>
      <c r="F32" s="30" t="n">
        <f aca="false">IF(C32&lt;&gt;0,E32/C32,"-")</f>
        <v>0.60362758122479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96</v>
      </c>
      <c r="D33" s="34" t="n">
        <v>810.36341</v>
      </c>
      <c r="E33" s="35" t="n">
        <v>1490.39615</v>
      </c>
      <c r="F33" s="30" t="n">
        <f aca="false">IF(C33&lt;&gt;0,E33/C33,"-")</f>
        <v>0.78607391877637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636</v>
      </c>
      <c r="D34" s="34" t="n">
        <v>21914.624</v>
      </c>
      <c r="E34" s="35" t="n">
        <v>21955.527</v>
      </c>
      <c r="F34" s="30" t="n">
        <f aca="false">IF(C34&lt;&gt;0,E34/C34,"-")</f>
        <v>0.58336504942076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06856</v>
      </c>
      <c r="D37" s="39" t="n">
        <v>112664.68249</v>
      </c>
      <c r="E37" s="40" t="n">
        <v>122385.06289</v>
      </c>
      <c r="F37" s="30" t="n">
        <f aca="false">IF(C37&lt;&gt;0,E37/C37,"-")</f>
        <v>0.59164376614649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265</v>
      </c>
      <c r="D38" s="34" t="n">
        <v>8407.72973</v>
      </c>
      <c r="E38" s="35" t="n">
        <v>9311.71191</v>
      </c>
      <c r="F38" s="30" t="n">
        <f aca="false">IF(C38&lt;&gt;0,E38/C38,"-")</f>
        <v>0.53934039443961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4121</v>
      </c>
      <c r="D39" s="44" t="n">
        <f aca="false">SUM(D37:D38)</f>
        <v>121072.41222</v>
      </c>
      <c r="E39" s="45" t="n">
        <v>131696.7748</v>
      </c>
      <c r="F39" s="18" t="n">
        <f aca="false">IF(C39&lt;&gt;0,E39/C39,"-")</f>
        <v>0.58761461353465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450</v>
      </c>
      <c r="D42" s="34" t="n">
        <v>2454.39724</v>
      </c>
      <c r="E42" s="35" t="n">
        <v>2859.08491</v>
      </c>
      <c r="F42" s="30" t="n">
        <f aca="false">IF(C42&lt;&gt;0,E42/C42,"-")</f>
        <v>0.642490991011236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9E-005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6296</v>
      </c>
      <c r="D44" s="34" t="n">
        <v>34276.6033</v>
      </c>
      <c r="E44" s="35" t="n">
        <v>37380.09644</v>
      </c>
      <c r="F44" s="30" t="n">
        <f aca="false">IF(C44&lt;&gt;0,E44/C44,"-")</f>
        <v>0.56383637685531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746</v>
      </c>
      <c r="D46" s="39" t="n">
        <v>36731.00054</v>
      </c>
      <c r="E46" s="40" t="n">
        <v>40239.18144</v>
      </c>
      <c r="F46" s="30" t="n">
        <f aca="false">IF(C46&lt;&gt;0,E46/C46,"-")</f>
        <v>0.56878383852090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6731</v>
      </c>
      <c r="D47" s="34" t="n">
        <v>68329.3975300001</v>
      </c>
      <c r="E47" s="35" t="n">
        <v>74492.20804</v>
      </c>
      <c r="F47" s="30" t="n">
        <f aca="false">IF(C47&lt;&gt;0,E47/C47,"-")</f>
        <v>0.58779783983397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7477</v>
      </c>
      <c r="D48" s="44" t="n">
        <v>105060.39807</v>
      </c>
      <c r="E48" s="45" t="n">
        <v>114731.38948</v>
      </c>
      <c r="F48" s="18" t="n">
        <f aca="false">IF(C48&lt;&gt;0,E48/C48,"-")</f>
        <v>0.5809860868860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644</v>
      </c>
      <c r="D49" s="48" t="n">
        <f aca="false">D48-D39</f>
        <v>-16012.0141500001</v>
      </c>
      <c r="E49" s="49" t="n">
        <f aca="false">E48-E39</f>
        <v>-16965.3853200004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0</v>
      </c>
      <c r="D12" s="34" t="n">
        <v>26.74404</v>
      </c>
      <c r="E12" s="35" t="n">
        <v>48.3008</v>
      </c>
      <c r="F12" s="30" t="n">
        <f aca="false">IF(C12&lt;&gt;0,E12/C12,"-")</f>
        <v>0.8050133333333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5104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4</v>
      </c>
      <c r="D22" s="34" t="n">
        <v>215.35263</v>
      </c>
      <c r="E22" s="35" t="n">
        <v>236.95138</v>
      </c>
      <c r="F22" s="30" t="n">
        <f aca="false">IF(C22&lt;&gt;0,E22/C22,"-")</f>
        <v>1.1072494392523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</v>
      </c>
      <c r="D23" s="34" t="n">
        <v>0.6023</v>
      </c>
      <c r="E23" s="35" t="n">
        <v>0.2406</v>
      </c>
      <c r="F23" s="30" t="n">
        <f aca="false">IF(C23&lt;&gt;0,E23/C23,"-")</f>
        <v>0.060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82.7862</v>
      </c>
      <c r="E24" s="35" t="n">
        <v>-14.02372</v>
      </c>
      <c r="F24" s="30" t="n">
        <f aca="false">IF(C24&lt;&gt;0,E24/C24,"-")</f>
        <v>-2.33728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6.0179</v>
      </c>
      <c r="E25" s="35" t="n">
        <v>7.5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299</v>
      </c>
      <c r="D26" s="34" t="n">
        <v>159.112</v>
      </c>
      <c r="E26" s="35" t="n">
        <v>149.064</v>
      </c>
      <c r="F26" s="30" t="n">
        <f aca="false">IF(C26&lt;&gt;0,E26/C26,"-")</f>
        <v>0.49854180602006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128.595</v>
      </c>
      <c r="E28" s="35" t="n">
        <v>91.56454</v>
      </c>
      <c r="F28" s="30" t="n">
        <f aca="false">IF(C28&lt;&gt;0,E28/C28,"-")</f>
        <v>5.3861494117647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6</v>
      </c>
      <c r="D29" s="34" t="n">
        <v>40.48819</v>
      </c>
      <c r="E29" s="35" t="n">
        <v>47.01</v>
      </c>
      <c r="F29" s="30" t="n">
        <f aca="false">IF(C29&lt;&gt;0,E29/C29,"-")</f>
        <v>2.938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3.727</v>
      </c>
      <c r="E30" s="35" t="n">
        <v>0.509</v>
      </c>
      <c r="F30" s="30" t="n">
        <f aca="false">IF(C30&lt;&gt;0,E30/C30,"-")</f>
        <v>0.101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62</v>
      </c>
      <c r="D31" s="34" t="n">
        <v>1223.32988</v>
      </c>
      <c r="E31" s="35" t="n">
        <v>756.536689999999</v>
      </c>
      <c r="F31" s="30" t="n">
        <f aca="false">IF(C31&lt;&gt;0,E31/C31,"-")</f>
        <v>0.9928303018372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932</v>
      </c>
      <c r="D32" s="34" t="n">
        <v>7859.97945</v>
      </c>
      <c r="E32" s="35" t="n">
        <v>7993.35451</v>
      </c>
      <c r="F32" s="30" t="n">
        <f aca="false">IF(C32&lt;&gt;0,E32/C32,"-")</f>
        <v>0.89491205888938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541</v>
      </c>
      <c r="D33" s="34" t="n">
        <v>1439.0873</v>
      </c>
      <c r="E33" s="35" t="n">
        <v>1885.0905</v>
      </c>
      <c r="F33" s="30" t="n">
        <f aca="false">IF(C33&lt;&gt;0,E33/C33,"-")</f>
        <v>1.2232903958468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1</v>
      </c>
      <c r="D34" s="34" t="n">
        <v>52.668</v>
      </c>
      <c r="E34" s="35" t="n">
        <v>52.843</v>
      </c>
      <c r="F34" s="30" t="n">
        <f aca="false">IF(C34&lt;&gt;0,E34/C34,"-")</f>
        <v>0.58069230769230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1947</v>
      </c>
      <c r="D37" s="39" t="n">
        <v>11248.48989</v>
      </c>
      <c r="E37" s="40" t="n">
        <v>11255.54778</v>
      </c>
      <c r="F37" s="30" t="n">
        <f aca="false">IF(C37&lt;&gt;0,E37/C37,"-")</f>
        <v>0.9421233598392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44</v>
      </c>
      <c r="D38" s="34" t="n">
        <v>605.54766</v>
      </c>
      <c r="E38" s="35" t="n">
        <v>620.55215</v>
      </c>
      <c r="F38" s="30" t="n">
        <f aca="false">IF(C38&lt;&gt;0,E38/C38,"-")</f>
        <v>0.59439861111111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2991</v>
      </c>
      <c r="D39" s="44" t="n">
        <f aca="false">SUM(D37:D38)</f>
        <v>11854.03755</v>
      </c>
      <c r="E39" s="45" t="n">
        <v>11876.09993</v>
      </c>
      <c r="F39" s="18" t="n">
        <f aca="false">IF(C39&lt;&gt;0,E39/C39,"-")</f>
        <v>0.914179041644215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-1000</v>
      </c>
      <c r="D41" s="28" t="n">
        <v>-595.875</v>
      </c>
      <c r="E41" s="29" t="n">
        <v>-696.106</v>
      </c>
      <c r="F41" s="30" t="n">
        <f aca="false">IF(C41&lt;&gt;0,E41/C41,"-")</f>
        <v>0.69610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22</v>
      </c>
      <c r="D44" s="34" t="n">
        <v>303.24709</v>
      </c>
      <c r="E44" s="35" t="n">
        <v>285.00454</v>
      </c>
      <c r="F44" s="30" t="n">
        <f aca="false">IF(C44&lt;&gt;0,E44/C44,"-")</f>
        <v>1.2838042342342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-778</v>
      </c>
      <c r="D46" s="39" t="n">
        <v>-292.62791</v>
      </c>
      <c r="E46" s="40" t="n">
        <v>-411.10146</v>
      </c>
      <c r="F46" s="30" t="n">
        <f aca="false">IF(C46&lt;&gt;0,E46/C46,"-")</f>
        <v>0.52840804627249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769</v>
      </c>
      <c r="D47" s="34" t="n">
        <v>12146.66546</v>
      </c>
      <c r="E47" s="35" t="n">
        <v>12287.20139</v>
      </c>
      <c r="F47" s="30" t="n">
        <f aca="false">IF(C47&lt;&gt;0,E47/C47,"-")</f>
        <v>0.89238153751180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991</v>
      </c>
      <c r="D48" s="44" t="n">
        <v>11854.03755</v>
      </c>
      <c r="E48" s="45" t="n">
        <v>11876.09993</v>
      </c>
      <c r="F48" s="18" t="n">
        <f aca="false">IF(C48&lt;&gt;0,E48/C48,"-")</f>
        <v>0.91417904164421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54.09386</v>
      </c>
      <c r="E12" s="35" t="n">
        <v>70.56252</v>
      </c>
      <c r="F12" s="30" t="n">
        <f aca="false">IF(C12&lt;&gt;0,E12/C12,"-")</f>
        <v>1.0855772307692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5517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4</v>
      </c>
      <c r="D22" s="34" t="n">
        <v>112.13749</v>
      </c>
      <c r="E22" s="35" t="n">
        <v>161.79898</v>
      </c>
      <c r="F22" s="30" t="n">
        <f aca="false">IF(C22&lt;&gt;0,E22/C22,"-")</f>
        <v>0.83401536082474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04</v>
      </c>
      <c r="D23" s="34" t="n">
        <v>545.49861</v>
      </c>
      <c r="E23" s="35" t="n">
        <v>378.46987</v>
      </c>
      <c r="F23" s="30" t="n">
        <f aca="false">IF(C23&lt;&gt;0,E23/C23,"-")</f>
        <v>0.47073366915422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22</v>
      </c>
      <c r="D24" s="34" t="n">
        <v>1988.43984</v>
      </c>
      <c r="E24" s="35" t="n">
        <v>2115.89197</v>
      </c>
      <c r="F24" s="30" t="n">
        <f aca="false">IF(C24&lt;&gt;0,E24/C24,"-")</f>
        <v>0.52607955494778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.993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755</v>
      </c>
      <c r="D26" s="34" t="n">
        <v>390.917</v>
      </c>
      <c r="E26" s="35" t="n">
        <v>473.314</v>
      </c>
      <c r="F26" s="30" t="n">
        <f aca="false">IF(C26&lt;&gt;0,E26/C26,"-")</f>
        <v>0.62690596026490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97</v>
      </c>
      <c r="D28" s="34" t="n">
        <v>153.4557</v>
      </c>
      <c r="E28" s="35" t="n">
        <v>263.36897</v>
      </c>
      <c r="F28" s="30" t="n">
        <f aca="false">IF(C28&lt;&gt;0,E28/C28,"-")</f>
        <v>0.66339790931989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11.238</v>
      </c>
      <c r="E29" s="35" t="n">
        <v>20.795</v>
      </c>
      <c r="F29" s="30" t="n">
        <f aca="false">IF(C29&lt;&gt;0,E29/C29,"-")</f>
        <v>0.94522727272727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1.069</v>
      </c>
      <c r="F30" s="30" t="n">
        <f aca="false">IF(C30&lt;&gt;0,E30/C30,"-")</f>
        <v>0.21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9977</v>
      </c>
      <c r="D31" s="34" t="n">
        <v>13705.491</v>
      </c>
      <c r="E31" s="35" t="n">
        <v>19588.96369</v>
      </c>
      <c r="F31" s="30" t="n">
        <f aca="false">IF(C31&lt;&gt;0,E31/C31,"-")</f>
        <v>0.65346644727624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99</v>
      </c>
      <c r="D32" s="34" t="n">
        <v>9865.74146</v>
      </c>
      <c r="E32" s="35" t="n">
        <v>10683.02848</v>
      </c>
      <c r="F32" s="30" t="n">
        <f aca="false">IF(C32&lt;&gt;0,E32/C32,"-")</f>
        <v>0.60020385864374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1</v>
      </c>
      <c r="D33" s="34" t="n">
        <v>399.41079</v>
      </c>
      <c r="E33" s="35" t="n">
        <v>10.99</v>
      </c>
      <c r="F33" s="30" t="n">
        <f aca="false">IF(C33&lt;&gt;0,E33/C33,"-")</f>
        <v>0.52333333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522</v>
      </c>
      <c r="D34" s="34" t="n">
        <v>15231.642</v>
      </c>
      <c r="E34" s="35" t="n">
        <v>13358.276</v>
      </c>
      <c r="F34" s="30" t="n">
        <f aca="false">IF(C34&lt;&gt;0,E34/C34,"-")</f>
        <v>0.59312121481218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6583</v>
      </c>
      <c r="D37" s="39" t="n">
        <v>42471.05875</v>
      </c>
      <c r="E37" s="40" t="n">
        <v>47127.08018</v>
      </c>
      <c r="F37" s="30" t="n">
        <f aca="false">IF(C37&lt;&gt;0,E37/C37,"-")</f>
        <v>0.61537260462504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24</v>
      </c>
      <c r="D38" s="34" t="n">
        <v>662.0157</v>
      </c>
      <c r="E38" s="35" t="n">
        <v>792.46326</v>
      </c>
      <c r="F38" s="30" t="n">
        <f aca="false">IF(C38&lt;&gt;0,E38/C38,"-")</f>
        <v>0.5985372054380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7907</v>
      </c>
      <c r="D39" s="44" t="n">
        <f aca="false">SUM(D37:D38)</f>
        <v>43133.07445</v>
      </c>
      <c r="E39" s="45" t="n">
        <v>47919.54344</v>
      </c>
      <c r="F39" s="18" t="n">
        <f aca="false">IF(C39&lt;&gt;0,E39/C39,"-")</f>
        <v>0.615086493383136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5.54587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65</v>
      </c>
      <c r="D44" s="34" t="n">
        <v>270.18592</v>
      </c>
      <c r="E44" s="35" t="n">
        <v>335.82813</v>
      </c>
      <c r="F44" s="30" t="n">
        <f aca="false">IF(C44&lt;&gt;0,E44/C44,"-")</f>
        <v>0.5943860707964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4.52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565</v>
      </c>
      <c r="D46" s="39" t="n">
        <v>275.73179</v>
      </c>
      <c r="E46" s="40" t="n">
        <v>430.34813</v>
      </c>
      <c r="F46" s="30" t="n">
        <f aca="false">IF(C46&lt;&gt;0,E46/C46,"-")</f>
        <v>0.7616781061946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342</v>
      </c>
      <c r="D47" s="34" t="n">
        <v>42856.9208600003</v>
      </c>
      <c r="E47" s="35" t="n">
        <v>47472.51531</v>
      </c>
      <c r="F47" s="30" t="n">
        <f aca="false">IF(C47&lt;&gt;0,E47/C47,"-")</f>
        <v>0.61379994453207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7907</v>
      </c>
      <c r="D48" s="44" t="n">
        <v>43132.6526500003</v>
      </c>
      <c r="E48" s="45" t="n">
        <v>47902.86344</v>
      </c>
      <c r="F48" s="18" t="n">
        <f aca="false">IF(C48&lt;&gt;0,E48/C48,"-")</f>
        <v>0.6148723919545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0.421799999698123</v>
      </c>
      <c r="E49" s="49" t="n">
        <f aca="false">E48-E39</f>
        <v>-16.6800000000367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32</v>
      </c>
      <c r="D17" s="34" t="n">
        <v>20.0493</v>
      </c>
      <c r="E17" s="35" t="n">
        <v>21.92</v>
      </c>
      <c r="F17" s="30" t="n">
        <f aca="false">IF(C17&lt;&gt;0,E17/C17,"-")</f>
        <v>0.026346153846153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13.68264</v>
      </c>
      <c r="E22" s="35" t="n">
        <v>7.28652</v>
      </c>
      <c r="F22" s="30" t="n">
        <f aca="false">IF(C22&lt;&gt;0,E22/C22,"-")</f>
        <v>0.03589418719211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.1906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8.08851999999999</v>
      </c>
      <c r="E24" s="35" t="n">
        <v>0.108</v>
      </c>
      <c r="F24" s="30" t="n">
        <f aca="false">IF(C24&lt;&gt;0,E24/C24,"-")</f>
        <v>0.0002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150</v>
      </c>
      <c r="D25" s="34" t="n">
        <v>110.99901</v>
      </c>
      <c r="E25" s="35" t="n">
        <v>138.1538</v>
      </c>
      <c r="F25" s="30" t="n">
        <f aca="false">IF(C25&lt;&gt;0,E25/C25,"-")</f>
        <v>0.921025333333333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558</v>
      </c>
      <c r="D26" s="34" t="n">
        <v>2572.915</v>
      </c>
      <c r="E26" s="35" t="n">
        <v>2846.036</v>
      </c>
      <c r="F26" s="30" t="n">
        <f aca="false">IF(C26&lt;&gt;0,E26/C26,"-")</f>
        <v>0.62440456340500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7.64282</v>
      </c>
      <c r="E28" s="35" t="n">
        <v>3.06988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</v>
      </c>
      <c r="D31" s="34" t="n">
        <v>33.72469</v>
      </c>
      <c r="E31" s="35" t="n">
        <v>16.9842</v>
      </c>
      <c r="F31" s="30" t="n">
        <f aca="false">IF(C31&lt;&gt;0,E31/C31,"-")</f>
        <v>0.36922173913043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20</v>
      </c>
      <c r="D32" s="34" t="n">
        <v>85.89457</v>
      </c>
      <c r="E32" s="35" t="n">
        <v>40.2424</v>
      </c>
      <c r="F32" s="30" t="n">
        <f aca="false">IF(C32&lt;&gt;0,E32/C32,"-")</f>
        <v>0.07738923076923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50</v>
      </c>
      <c r="D33" s="34" t="n">
        <v>0</v>
      </c>
      <c r="E33" s="35" t="n">
        <v>-39.174</v>
      </c>
      <c r="F33" s="30" t="n">
        <f aca="false">IF(C33&lt;&gt;0,E33/C33,"-")</f>
        <v>-0.012053538461538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02</v>
      </c>
      <c r="D34" s="34" t="n">
        <v>441.378</v>
      </c>
      <c r="E34" s="35" t="n">
        <v>414.417</v>
      </c>
      <c r="F34" s="30" t="n">
        <f aca="false">IF(C34&lt;&gt;0,E34/C34,"-")</f>
        <v>0.59033760683760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661</v>
      </c>
      <c r="D37" s="39" t="n">
        <v>3294.37455</v>
      </c>
      <c r="E37" s="40" t="n">
        <v>3449.2344</v>
      </c>
      <c r="F37" s="30" t="n">
        <f aca="false">IF(C37&lt;&gt;0,E37/C37,"-")</f>
        <v>0.32353760435231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02</v>
      </c>
      <c r="D38" s="34" t="n">
        <v>487.33926</v>
      </c>
      <c r="E38" s="35" t="n">
        <v>635.08284</v>
      </c>
      <c r="F38" s="30" t="n">
        <f aca="false">IF(C38&lt;&gt;0,E38/C38,"-")</f>
        <v>0.63381520958083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663</v>
      </c>
      <c r="D39" s="44" t="n">
        <f aca="false">SUM(D37:D38)</f>
        <v>3781.71381</v>
      </c>
      <c r="E39" s="45" t="n">
        <v>4084.31724</v>
      </c>
      <c r="F39" s="18" t="n">
        <f aca="false">IF(C39&lt;&gt;0,E39/C39,"-")</f>
        <v>0.35019439595301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2.11306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440</v>
      </c>
      <c r="D45" s="34" t="n">
        <v>25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40</v>
      </c>
      <c r="D46" s="39" t="n">
        <v>252.11306</v>
      </c>
      <c r="E46" s="40" t="n">
        <v>0</v>
      </c>
      <c r="F46" s="30" t="n">
        <f aca="false">IF(C46&lt;&gt;0,E46/C46,"-")</f>
        <v>0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0</v>
      </c>
      <c r="D48" s="44" t="n">
        <v>252.11306</v>
      </c>
      <c r="E48" s="45" t="n">
        <v>0</v>
      </c>
      <c r="F48" s="18" t="n">
        <f aca="false">IF(C48&lt;&gt;0,E48/C48,"-")</f>
        <v>0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0223</v>
      </c>
      <c r="D49" s="48" t="n">
        <f aca="false">D48-D39</f>
        <v>-3529.60075</v>
      </c>
      <c r="E49" s="49" t="n">
        <f aca="false">E48-E39</f>
        <v>-4084.31724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738</v>
      </c>
      <c r="D13" s="34" t="n">
        <v>58088.41873</v>
      </c>
      <c r="E13" s="35" t="n">
        <v>57167.84762</v>
      </c>
      <c r="F13" s="30" t="n">
        <f aca="false">IF(C13&lt;&gt;0,E13/C13,"-")</f>
        <v>0.54581763657889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45</v>
      </c>
      <c r="D14" s="34" t="n">
        <v>6839.16253</v>
      </c>
      <c r="E14" s="35" t="n">
        <v>5296.38801</v>
      </c>
      <c r="F14" s="30" t="n">
        <f aca="false">IF(C14&lt;&gt;0,E14/C14,"-")</f>
        <v>0.43971672976338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676</v>
      </c>
      <c r="D15" s="34" t="n">
        <v>40959.53707</v>
      </c>
      <c r="E15" s="35" t="n">
        <v>40868.11978</v>
      </c>
      <c r="F15" s="30" t="n">
        <f aca="false">IF(C15&lt;&gt;0,E15/C15,"-")</f>
        <v>0.54004069691844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505</v>
      </c>
      <c r="D16" s="34" t="n">
        <v>869.891</v>
      </c>
      <c r="E16" s="35" t="n">
        <v>1234.16</v>
      </c>
      <c r="F16" s="30" t="n">
        <f aca="false">IF(C16&lt;&gt;0,E16/C16,"-")</f>
        <v>0.82003986710963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5766</v>
      </c>
      <c r="D17" s="34" t="n">
        <v>10344.21141</v>
      </c>
      <c r="E17" s="35" t="n">
        <v>9571.70494</v>
      </c>
      <c r="F17" s="30" t="n">
        <f aca="false">IF(C17&lt;&gt;0,E17/C17,"-")</f>
        <v>0.60711055055182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46</v>
      </c>
      <c r="D21" s="34" t="n">
        <v>955.0775</v>
      </c>
      <c r="E21" s="35" t="n">
        <v>984.50682</v>
      </c>
      <c r="F21" s="30" t="n">
        <f aca="false">IF(C21&lt;&gt;0,E21/C21,"-")</f>
        <v>0.59812078979343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98</v>
      </c>
      <c r="D22" s="34" t="n">
        <v>811.46896</v>
      </c>
      <c r="E22" s="35" t="n">
        <v>735.38301</v>
      </c>
      <c r="F22" s="30" t="n">
        <f aca="false">IF(C22&lt;&gt;0,E22/C22,"-")</f>
        <v>0.56655085516178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20</v>
      </c>
      <c r="D23" s="34" t="n">
        <v>151.23965</v>
      </c>
      <c r="E23" s="35" t="n">
        <v>210.38623</v>
      </c>
      <c r="F23" s="30" t="n">
        <f aca="false">IF(C23&lt;&gt;0,E23/C23,"-")</f>
        <v>0.95630104545454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12</v>
      </c>
      <c r="D24" s="34" t="n">
        <v>584.37565</v>
      </c>
      <c r="E24" s="35" t="n">
        <v>237.96363</v>
      </c>
      <c r="F24" s="30" t="n">
        <f aca="false">IF(C24&lt;&gt;0,E24/C24,"-")</f>
        <v>0.57758162621359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5.6795</v>
      </c>
      <c r="E25" s="35" t="n">
        <v>142.04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15</v>
      </c>
      <c r="D26" s="34" t="n">
        <v>1379.472</v>
      </c>
      <c r="E26" s="35" t="n">
        <v>1561.681</v>
      </c>
      <c r="F26" s="30" t="n">
        <f aca="false">IF(C26&lt;&gt;0,E26/C26,"-")</f>
        <v>0.62094671968190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2</v>
      </c>
      <c r="D28" s="34" t="n">
        <v>330.54525</v>
      </c>
      <c r="E28" s="35" t="n">
        <v>342.90692</v>
      </c>
      <c r="F28" s="30" t="n">
        <f aca="false">IF(C28&lt;&gt;0,E28/C28,"-")</f>
        <v>0.50279607038123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87</v>
      </c>
      <c r="D29" s="34" t="n">
        <v>36.366</v>
      </c>
      <c r="E29" s="35" t="n">
        <v>54.577</v>
      </c>
      <c r="F29" s="30" t="n">
        <f aca="false">IF(C29&lt;&gt;0,E29/C29,"-")</f>
        <v>0.6273218390804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025</v>
      </c>
      <c r="D31" s="34" t="n">
        <v>2247.21146</v>
      </c>
      <c r="E31" s="35" t="n">
        <v>2316.30252</v>
      </c>
      <c r="F31" s="30" t="n">
        <f aca="false">IF(C31&lt;&gt;0,E31/C31,"-")</f>
        <v>0.57547888695652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281</v>
      </c>
      <c r="D32" s="34" t="n">
        <v>29410.40706</v>
      </c>
      <c r="E32" s="35" t="n">
        <v>32868.97637</v>
      </c>
      <c r="F32" s="30" t="n">
        <f aca="false">IF(C32&lt;&gt;0,E32/C32,"-")</f>
        <v>0.59457998896546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401.27463</v>
      </c>
      <c r="E33" s="35" t="n">
        <v>-9.9195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87</v>
      </c>
      <c r="D34" s="34" t="n">
        <v>1734.929</v>
      </c>
      <c r="E34" s="35" t="n">
        <v>1172.099</v>
      </c>
      <c r="F34" s="30" t="n">
        <f aca="false">IF(C34&lt;&gt;0,E34/C34,"-")</f>
        <v>0.65590318970341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9962</v>
      </c>
      <c r="D37" s="39" t="n">
        <v>107400.5678</v>
      </c>
      <c r="E37" s="40" t="n">
        <v>108590.62145</v>
      </c>
      <c r="F37" s="30" t="n">
        <f aca="false">IF(C37&lt;&gt;0,E37/C37,"-")</f>
        <v>0.5716439153620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365</v>
      </c>
      <c r="D38" s="34" t="n">
        <v>6776.24119</v>
      </c>
      <c r="E38" s="35" t="n">
        <v>6814.22139</v>
      </c>
      <c r="F38" s="30" t="n">
        <f aca="false">IF(C38&lt;&gt;0,E38/C38,"-")</f>
        <v>0.5995795327760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01327</v>
      </c>
      <c r="D39" s="44" t="n">
        <f aca="false">SUM(D37:D38)</f>
        <v>114176.80899</v>
      </c>
      <c r="E39" s="45" t="n">
        <v>115404.84284</v>
      </c>
      <c r="F39" s="18" t="n">
        <f aca="false">IF(C39&lt;&gt;0,E39/C39,"-")</f>
        <v>0.57322089357115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1766</v>
      </c>
      <c r="D40" s="22" t="n">
        <v>116788.51448</v>
      </c>
      <c r="E40" s="23" t="n">
        <v>116373.92949</v>
      </c>
      <c r="F40" s="24" t="n">
        <f aca="false">IF(C40&lt;&gt;0,E40/C40,"-")</f>
        <v>0.57677670910857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</v>
      </c>
      <c r="D41" s="28" t="n">
        <v>6.69218</v>
      </c>
      <c r="E41" s="29" t="n">
        <v>151.78458</v>
      </c>
      <c r="F41" s="30" t="n">
        <f aca="false">IF(C41&lt;&gt;0,E41/C41,"-")</f>
        <v>2.4481383870967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15</v>
      </c>
      <c r="D44" s="34" t="n">
        <v>763.59244</v>
      </c>
      <c r="E44" s="35" t="n">
        <v>840.20949</v>
      </c>
      <c r="F44" s="30" t="n">
        <f aca="false">IF(C44&lt;&gt;0,E44/C44,"-")</f>
        <v>1.1751181678321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49.05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02543</v>
      </c>
      <c r="D46" s="39" t="n">
        <v>117558.7991</v>
      </c>
      <c r="E46" s="40" t="n">
        <v>117714.98056</v>
      </c>
      <c r="F46" s="30" t="n">
        <f aca="false">IF(C46&lt;&gt;0,E46/C46,"-")</f>
        <v>0.58118513382343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59</v>
      </c>
      <c r="D47" s="34" t="n">
        <v>-1694.49438</v>
      </c>
      <c r="E47" s="35" t="n">
        <v>-1298.89232</v>
      </c>
      <c r="F47" s="30" t="n">
        <f aca="false">IF(C47&lt;&gt;0,E47/C47,"-")</f>
        <v>0.50757808518952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9984</v>
      </c>
      <c r="D48" s="44" t="n">
        <v>115864.30472</v>
      </c>
      <c r="E48" s="45" t="n">
        <v>116416.08824</v>
      </c>
      <c r="F48" s="18" t="n">
        <f aca="false">IF(C48&lt;&gt;0,E48/C48,"-")</f>
        <v>0.58212701136090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343</v>
      </c>
      <c r="D49" s="48" t="n">
        <f aca="false">D48-D39</f>
        <v>1687.49572999982</v>
      </c>
      <c r="E49" s="49" t="n">
        <f aca="false">E48-E39</f>
        <v>1011.2454000000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033</v>
      </c>
      <c r="D13" s="34" t="n">
        <v>5589.59299</v>
      </c>
      <c r="E13" s="35" t="n">
        <v>5359.54173</v>
      </c>
      <c r="F13" s="30" t="n">
        <f aca="false">IF(C13&lt;&gt;0,E13/C13,"-")</f>
        <v>0.5341913415728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978</v>
      </c>
      <c r="D16" s="34" t="n">
        <v>1699.234</v>
      </c>
      <c r="E16" s="35" t="n">
        <v>1430.221</v>
      </c>
      <c r="F16" s="30" t="n">
        <f aca="false">IF(C16&lt;&gt;0,E16/C16,"-")</f>
        <v>0.48026225654801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9500</v>
      </c>
      <c r="D17" s="34" t="n">
        <v>12486.89163</v>
      </c>
      <c r="E17" s="35" t="n">
        <v>12506.72074</v>
      </c>
      <c r="F17" s="30" t="n">
        <f aca="false">IF(C17&lt;&gt;0,E17/C17,"-")</f>
        <v>0.6413702943589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708.41387</v>
      </c>
      <c r="E21" s="35" t="n">
        <v>703.097280000001</v>
      </c>
      <c r="F21" s="30" t="n">
        <f aca="false">IF(C21&lt;&gt;0,E21/C21,"-")</f>
        <v>0.58787397993311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02</v>
      </c>
      <c r="D22" s="34" t="n">
        <v>536.31469</v>
      </c>
      <c r="E22" s="35" t="n">
        <v>553.5417</v>
      </c>
      <c r="F22" s="30" t="n">
        <f aca="false">IF(C22&lt;&gt;0,E22/C22,"-")</f>
        <v>0.61368259423503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7</v>
      </c>
      <c r="D23" s="34" t="n">
        <v>72.39006</v>
      </c>
      <c r="E23" s="35" t="n">
        <v>104.48398</v>
      </c>
      <c r="F23" s="30" t="n">
        <f aca="false">IF(C23&lt;&gt;0,E23/C23,"-")</f>
        <v>0.97648579439252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3</v>
      </c>
      <c r="D24" s="34" t="n">
        <v>158.02292</v>
      </c>
      <c r="E24" s="35" t="n">
        <v>191.67659</v>
      </c>
      <c r="F24" s="30" t="n">
        <f aca="false">IF(C24&lt;&gt;0,E24/C24,"-")</f>
        <v>0.6325960066006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4.41096</v>
      </c>
      <c r="E25" s="35" t="n">
        <v>98.42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11</v>
      </c>
      <c r="D26" s="34" t="n">
        <v>1188.271</v>
      </c>
      <c r="E26" s="35" t="n">
        <v>1350.789</v>
      </c>
      <c r="F26" s="30" t="n">
        <f aca="false">IF(C26&lt;&gt;0,E26/C26,"-")</f>
        <v>0.61094029850746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23</v>
      </c>
      <c r="D28" s="34" t="n">
        <v>264.54125</v>
      </c>
      <c r="E28" s="35" t="n">
        <v>731.0419</v>
      </c>
      <c r="F28" s="30" t="n">
        <f aca="false">IF(C28&lt;&gt;0,E28/C28,"-")</f>
        <v>0.79202806067172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94.026</v>
      </c>
      <c r="E29" s="35" t="n">
        <v>186.475</v>
      </c>
      <c r="F29" s="30" t="n">
        <f aca="false">IF(C29&lt;&gt;0,E29/C29,"-")</f>
        <v>2.071944444444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20</v>
      </c>
      <c r="D31" s="34" t="n">
        <v>1372.58926</v>
      </c>
      <c r="E31" s="35" t="n">
        <v>1160.6456</v>
      </c>
      <c r="F31" s="30" t="n">
        <f aca="false">IF(C31&lt;&gt;0,E31/C31,"-")</f>
        <v>0.5002782758620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7586</v>
      </c>
      <c r="D32" s="34" t="n">
        <v>33453.93694</v>
      </c>
      <c r="E32" s="35" t="n">
        <v>35533.03576</v>
      </c>
      <c r="F32" s="30" t="n">
        <f aca="false">IF(C32&lt;&gt;0,E32/C32,"-")</f>
        <v>0.61704295766332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94.96938</v>
      </c>
      <c r="E33" s="35" t="n">
        <v>0.9840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43</v>
      </c>
      <c r="D34" s="34" t="n">
        <v>2614.009</v>
      </c>
      <c r="E34" s="35" t="n">
        <v>2509.858</v>
      </c>
      <c r="F34" s="30" t="n">
        <f aca="false">IF(C34&lt;&gt;0,E34/C34,"-")</f>
        <v>0.59152910676408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2392</v>
      </c>
      <c r="D37" s="39" t="n">
        <v>60457.6139500001</v>
      </c>
      <c r="E37" s="40" t="n">
        <v>62420.53437</v>
      </c>
      <c r="F37" s="30" t="n">
        <f aca="false">IF(C37&lt;&gt;0,E37/C37,"-")</f>
        <v>0.60962315776623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952</v>
      </c>
      <c r="D38" s="34" t="n">
        <v>6224.97552</v>
      </c>
      <c r="E38" s="35" t="n">
        <v>6411.52466</v>
      </c>
      <c r="F38" s="30" t="n">
        <f aca="false">IF(C38&lt;&gt;0,E38/C38,"-")</f>
        <v>0.64424484123794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2344</v>
      </c>
      <c r="D39" s="44" t="n">
        <f aca="false">SUM(D37:D38)</f>
        <v>66682.5894700001</v>
      </c>
      <c r="E39" s="45" t="n">
        <v>68832.0590300001</v>
      </c>
      <c r="F39" s="18" t="n">
        <f aca="false">IF(C39&lt;&gt;0,E39/C39,"-")</f>
        <v>0.61269012167984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5389</v>
      </c>
      <c r="D40" s="22" t="n">
        <v>55454.73456</v>
      </c>
      <c r="E40" s="23" t="n">
        <v>50912.57562</v>
      </c>
      <c r="F40" s="24" t="n">
        <f aca="false">IF(C40&lt;&gt;0,E40/C40,"-")</f>
        <v>0.59624279028914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0</v>
      </c>
      <c r="D41" s="28" t="n">
        <v>27.89024</v>
      </c>
      <c r="E41" s="29" t="n">
        <v>0.535</v>
      </c>
      <c r="F41" s="30" t="n">
        <f aca="false">IF(C41&lt;&gt;0,E41/C41,"-")</f>
        <v>0.0066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27</v>
      </c>
      <c r="D44" s="34" t="n">
        <v>1521.26315</v>
      </c>
      <c r="E44" s="35" t="n">
        <v>1147.23445</v>
      </c>
      <c r="F44" s="30" t="n">
        <f aca="false">IF(C44&lt;&gt;0,E44/C44,"-")</f>
        <v>1.2375776159654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7.5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6396</v>
      </c>
      <c r="D46" s="39" t="n">
        <v>57003.88795</v>
      </c>
      <c r="E46" s="40" t="n">
        <v>52097.84507</v>
      </c>
      <c r="F46" s="30" t="n">
        <f aca="false">IF(C46&lt;&gt;0,E46/C46,"-")</f>
        <v>0.60301223517292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588</v>
      </c>
      <c r="D47" s="34" t="n">
        <v>-876.88579</v>
      </c>
      <c r="E47" s="35" t="n">
        <v>-691.12334</v>
      </c>
      <c r="F47" s="30" t="n">
        <f aca="false">IF(C47&lt;&gt;0,E47/C47,"-")</f>
        <v>0.4352162090680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4808</v>
      </c>
      <c r="D48" s="44" t="n">
        <v>56127.00216</v>
      </c>
      <c r="E48" s="45" t="n">
        <v>51406.72173</v>
      </c>
      <c r="F48" s="18" t="n">
        <f aca="false">IF(C48&lt;&gt;0,E48/C48,"-")</f>
        <v>0.60615415680124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7536</v>
      </c>
      <c r="D49" s="48" t="n">
        <f aca="false">D48-D39</f>
        <v>-10555.5873100001</v>
      </c>
      <c r="E49" s="49" t="n">
        <f aca="false">E48-E39</f>
        <v>-17425.337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7/2009</v>
      </c>
      <c r="E9" s="17" t="str">
        <f aca="false">CONCATENATE("1-",,MONTH(dat_do),"/",YEAR(dat_do))</f>
        <v>1-7/2010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52</v>
      </c>
      <c r="D13" s="34" t="n">
        <v>2496.91005</v>
      </c>
      <c r="E13" s="35" t="n">
        <v>2256.2399</v>
      </c>
      <c r="F13" s="30" t="n">
        <f aca="false">IF(C13&lt;&gt;0,E13/C13,"-")</f>
        <v>0.48500427773000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2</v>
      </c>
      <c r="D14" s="34" t="n">
        <v>767.4444</v>
      </c>
      <c r="E14" s="35" t="n">
        <v>510.98823</v>
      </c>
      <c r="F14" s="30" t="n">
        <f aca="false">IF(C14&lt;&gt;0,E14/C14,"-")</f>
        <v>0.425115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025</v>
      </c>
      <c r="D16" s="34" t="n">
        <v>588.958</v>
      </c>
      <c r="E16" s="35" t="n">
        <v>750.858</v>
      </c>
      <c r="F16" s="30" t="n">
        <f aca="false">IF(C16&lt;&gt;0,E16/C16,"-")</f>
        <v>0.73254439024390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395</v>
      </c>
      <c r="D17" s="34" t="n">
        <v>4418.95697</v>
      </c>
      <c r="E17" s="35" t="n">
        <v>3587.35674</v>
      </c>
      <c r="F17" s="30" t="n">
        <f aca="false">IF(C17&lt;&gt;0,E17/C17,"-")</f>
        <v>0.48510571196754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81</v>
      </c>
      <c r="D21" s="34" t="n">
        <v>356.89988</v>
      </c>
      <c r="E21" s="35" t="n">
        <v>337.59106</v>
      </c>
      <c r="F21" s="30" t="n">
        <f aca="false">IF(C21&lt;&gt;0,E21/C21,"-")</f>
        <v>0.581051738382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169.48074</v>
      </c>
      <c r="E22" s="35" t="n">
        <v>159.82092</v>
      </c>
      <c r="F22" s="30" t="n">
        <f aca="false">IF(C22&lt;&gt;0,E22/C22,"-")</f>
        <v>0.54733191780821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8</v>
      </c>
      <c r="D23" s="34" t="n">
        <v>33.42672</v>
      </c>
      <c r="E23" s="35" t="n">
        <v>16.32418</v>
      </c>
      <c r="F23" s="30" t="n">
        <f aca="false">IF(C23&lt;&gt;0,E23/C23,"-")</f>
        <v>0.34008708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41</v>
      </c>
      <c r="D24" s="34" t="n">
        <v>39.28485</v>
      </c>
      <c r="E24" s="35" t="n">
        <v>341.40234</v>
      </c>
      <c r="F24" s="30" t="n">
        <f aca="false">IF(C24&lt;&gt;0,E24/C24,"-")</f>
        <v>1.0011798826979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.4062</v>
      </c>
      <c r="E25" s="35" t="n">
        <v>0.04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9</v>
      </c>
      <c r="D26" s="34" t="n">
        <v>837.005</v>
      </c>
      <c r="E26" s="35" t="n">
        <v>881.552</v>
      </c>
      <c r="F26" s="30" t="n">
        <f aca="false">IF(C26&lt;&gt;0,E26/C26,"-")</f>
        <v>0.6169013296011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5</v>
      </c>
      <c r="D28" s="34" t="n">
        <v>88.99104</v>
      </c>
      <c r="E28" s="35" t="n">
        <v>61.31207</v>
      </c>
      <c r="F28" s="30" t="n">
        <f aca="false">IF(C28&lt;&gt;0,E28/C28,"-")</f>
        <v>0.08950667153284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1</v>
      </c>
      <c r="D29" s="34" t="n">
        <v>15.096</v>
      </c>
      <c r="E29" s="35" t="n">
        <v>13.595</v>
      </c>
      <c r="F29" s="30" t="n">
        <f aca="false">IF(C29&lt;&gt;0,E29/C29,"-")</f>
        <v>0.4385483870967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95</v>
      </c>
      <c r="D31" s="34" t="n">
        <v>679.50612</v>
      </c>
      <c r="E31" s="35" t="n">
        <v>622.98945</v>
      </c>
      <c r="F31" s="30" t="n">
        <f aca="false">IF(C31&lt;&gt;0,E31/C31,"-")</f>
        <v>0.48107293436293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35</v>
      </c>
      <c r="D32" s="34" t="n">
        <v>11750.08483</v>
      </c>
      <c r="E32" s="35" t="n">
        <v>13322.22447</v>
      </c>
      <c r="F32" s="30" t="n">
        <f aca="false">IF(C32&lt;&gt;0,E32/C32,"-")</f>
        <v>0.64249937159392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7</v>
      </c>
      <c r="D33" s="34" t="n">
        <v>13.53566</v>
      </c>
      <c r="E33" s="35" t="n">
        <v>0.28168</v>
      </c>
      <c r="F33" s="30" t="n">
        <f aca="false">IF(C33&lt;&gt;0,E33/C33,"-")</f>
        <v>0.016569411764705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30</v>
      </c>
      <c r="D34" s="34" t="n">
        <v>1009.743</v>
      </c>
      <c r="E34" s="35" t="n">
        <v>941.167</v>
      </c>
      <c r="F34" s="30" t="n">
        <f aca="false">IF(C34&lt;&gt;0,E34/C34,"-")</f>
        <v>0.6151418300653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056</v>
      </c>
      <c r="D37" s="39" t="n">
        <v>22500.28506</v>
      </c>
      <c r="E37" s="40" t="n">
        <v>23292.76281</v>
      </c>
      <c r="F37" s="30" t="n">
        <f aca="false">IF(C37&lt;&gt;0,E37/C37,"-")</f>
        <v>0.58150496330137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002</v>
      </c>
      <c r="D38" s="34" t="n">
        <v>2439.66928</v>
      </c>
      <c r="E38" s="35" t="n">
        <v>2627.4072</v>
      </c>
      <c r="F38" s="30" t="n">
        <f aca="false">IF(C38&lt;&gt;0,E38/C38,"-")</f>
        <v>0.65652353823088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058</v>
      </c>
      <c r="D39" s="44" t="n">
        <f aca="false">SUM(D37:D38)</f>
        <v>24939.95434</v>
      </c>
      <c r="E39" s="45" t="n">
        <v>25920.17001</v>
      </c>
      <c r="F39" s="18" t="n">
        <f aca="false">IF(C39&lt;&gt;0,E39/C39,"-")</f>
        <v>0.58831926120114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123</v>
      </c>
      <c r="D40" s="22" t="n">
        <v>22980.58754</v>
      </c>
      <c r="E40" s="23" t="n">
        <v>21395.09772</v>
      </c>
      <c r="F40" s="24" t="n">
        <f aca="false">IF(C40&lt;&gt;0,E40/C40,"-")</f>
        <v>0.54686751322751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</v>
      </c>
      <c r="D41" s="28" t="n">
        <v>0.28359</v>
      </c>
      <c r="E41" s="29" t="n">
        <v>1.40965</v>
      </c>
      <c r="F41" s="30" t="n">
        <f aca="false">IF(C41&lt;&gt;0,E41/C41,"-")</f>
        <v>0.70482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2</v>
      </c>
      <c r="D44" s="34" t="n">
        <v>103.19724</v>
      </c>
      <c r="E44" s="35" t="n">
        <v>73.31207</v>
      </c>
      <c r="F44" s="30" t="n">
        <f aca="false">IF(C44&lt;&gt;0,E44/C44,"-")</f>
        <v>0.10443314814814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827</v>
      </c>
      <c r="D46" s="39" t="n">
        <v>23084.06837</v>
      </c>
      <c r="E46" s="40" t="n">
        <v>21469.81944</v>
      </c>
      <c r="F46" s="30" t="n">
        <f aca="false">IF(C46&lt;&gt;0,E46/C46,"-")</f>
        <v>0.53907699399904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68</v>
      </c>
      <c r="D47" s="34" t="n">
        <v>-481.4788</v>
      </c>
      <c r="E47" s="35" t="n">
        <v>-290.99998</v>
      </c>
      <c r="F47" s="30" t="n">
        <f aca="false">IF(C47&lt;&gt;0,E47/C47,"-")</f>
        <v>0.37890622395833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059</v>
      </c>
      <c r="D48" s="44" t="n">
        <v>22602.58957</v>
      </c>
      <c r="E48" s="45" t="n">
        <v>21178.81946</v>
      </c>
      <c r="F48" s="18" t="n">
        <f aca="false">IF(C48&lt;&gt;0,E48/C48,"-")</f>
        <v>0.54222636165800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999</v>
      </c>
      <c r="D49" s="48" t="n">
        <f aca="false">D48-D39</f>
        <v>-2337.36477</v>
      </c>
      <c r="E49" s="49" t="n">
        <f aca="false">E48-E39</f>
        <v>-4741.35055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4-05-17T13:33:36Z</cp:lastPrinted>
  <dcterms:modified xsi:type="dcterms:W3CDTF">2010-08-17T08:14:36Z</dcterms:modified>
  <cp:revision>0</cp:revision>
  <dc:subject/>
  <dc:title/>
</cp:coreProperties>
</file>