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6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39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260.23244</v>
      </c>
      <c r="H13" s="33" t="n">
        <v>0</v>
      </c>
      <c r="I13" s="33" t="n">
        <f aca="false">C13/12*(MONTH(dat_do)-MONTH(dat_od)+1)</f>
        <v>1890</v>
      </c>
      <c r="J13" s="33" t="n">
        <f aca="false">E13+F13+G13+H13</f>
        <v>2153.73285</v>
      </c>
      <c r="K13" s="34" t="n">
        <f aca="false">J13-I13</f>
        <v>263.73285</v>
      </c>
      <c r="L13" s="38" t="n">
        <f aca="false">IF(I13&lt;&gt;0,J13/I13,"-")</f>
        <v>1.13954119047619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78.35388</v>
      </c>
      <c r="H14" s="33" t="n">
        <v>0</v>
      </c>
      <c r="I14" s="33" t="n">
        <f aca="false">C14/12*(MONTH(dat_do)-MONTH(dat_od)+1)</f>
        <v>2662.91666666667</v>
      </c>
      <c r="J14" s="33" t="n">
        <f aca="false">E14+F14+G14+H14</f>
        <v>2407.66784</v>
      </c>
      <c r="K14" s="34" t="n">
        <f aca="false">J14-I14</f>
        <v>-255.248826666667</v>
      </c>
      <c r="L14" s="38" t="n">
        <f aca="false">IF(I14&lt;&gt;0,J14/I14,"-")</f>
        <v>0.90414689657330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70.422</v>
      </c>
      <c r="H15" s="33" t="n">
        <v>0</v>
      </c>
      <c r="I15" s="33" t="n">
        <f aca="false">C15/12*(MONTH(dat_do)-MONTH(dat_od)+1)</f>
        <v>467.833333333333</v>
      </c>
      <c r="J15" s="33" t="n">
        <f aca="false">E15+F15+G15+H15</f>
        <v>571.888</v>
      </c>
      <c r="K15" s="34" t="n">
        <f aca="false">J15-I15</f>
        <v>104.054666666667</v>
      </c>
      <c r="L15" s="38" t="n">
        <f aca="false">IF(I15&lt;&gt;0,J15/I15,"-")</f>
        <v>1.22241824011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302.86784</v>
      </c>
      <c r="H16" s="33" t="n">
        <v>0</v>
      </c>
      <c r="I16" s="33" t="n">
        <f aca="false">C16/12*(MONTH(dat_do)-MONTH(dat_od)+1)</f>
        <v>11018</v>
      </c>
      <c r="J16" s="33" t="n">
        <f aca="false">E16+F16+G16+H16</f>
        <v>4216.51745</v>
      </c>
      <c r="K16" s="34" t="n">
        <f aca="false">J16-I16</f>
        <v>-6801.48255</v>
      </c>
      <c r="L16" s="38" t="n">
        <f aca="false">IF(I16&lt;&gt;0,J16/I16,"-")</f>
        <v>0.38269354238518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112.99134</v>
      </c>
      <c r="H17" s="33" t="n">
        <v>0</v>
      </c>
      <c r="I17" s="33" t="n">
        <f aca="false">C17/12*(MONTH(dat_do)-MONTH(dat_od)+1)</f>
        <v>713.416666666667</v>
      </c>
      <c r="J17" s="33" t="n">
        <f aca="false">E17+F17+G17+H17</f>
        <v>795.19586</v>
      </c>
      <c r="K17" s="34" t="n">
        <f aca="false">J17-I17</f>
        <v>81.7791933333331</v>
      </c>
      <c r="L17" s="38" t="n">
        <f aca="false">IF(I17&lt;&gt;0,J17/I17,"-")</f>
        <v>1.114630337577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67.18576</v>
      </c>
      <c r="H18" s="33" t="n">
        <v>0</v>
      </c>
      <c r="I18" s="33" t="n">
        <f aca="false">C18/12*(MONTH(dat_do)-MONTH(dat_od)+1)</f>
        <v>649.833333333333</v>
      </c>
      <c r="J18" s="33" t="n">
        <f aca="false">E18+F18+G18+H18</f>
        <v>630.86073</v>
      </c>
      <c r="K18" s="34" t="n">
        <f aca="false">J18-I18</f>
        <v>-18.9726033333334</v>
      </c>
      <c r="L18" s="38" t="n">
        <f aca="false">IF(I18&lt;&gt;0,J18/I18,"-")</f>
        <v>0.97080389330597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5.90337</v>
      </c>
      <c r="H19" s="33" t="n">
        <v>0</v>
      </c>
      <c r="I19" s="33" t="n">
        <f aca="false">C19/12*(MONTH(dat_do)-MONTH(dat_od)+1)</f>
        <v>113.75</v>
      </c>
      <c r="J19" s="33" t="n">
        <f aca="false">E19+F19+G19+H19</f>
        <v>90.50616</v>
      </c>
      <c r="K19" s="34" t="n">
        <f aca="false">J19-I19</f>
        <v>-23.24384</v>
      </c>
      <c r="L19" s="38" t="n">
        <f aca="false">IF(I19&lt;&gt;0,J19/I19,"-")</f>
        <v>0.7956585494505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59.54836</v>
      </c>
      <c r="H20" s="33" t="n">
        <v>0</v>
      </c>
      <c r="I20" s="33" t="n">
        <f aca="false">C20/12*(MONTH(dat_do)-MONTH(dat_od)+1)</f>
        <v>439.25</v>
      </c>
      <c r="J20" s="33" t="n">
        <f aca="false">E20+F20+G20+H20</f>
        <v>619.94955</v>
      </c>
      <c r="K20" s="34" t="n">
        <f aca="false">J20-I20</f>
        <v>180.69955</v>
      </c>
      <c r="L20" s="38" t="n">
        <f aca="false">IF(I20&lt;&gt;0,J20/I20,"-")</f>
        <v>1.4113820147979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174.729</v>
      </c>
      <c r="H22" s="33" t="n">
        <v>0</v>
      </c>
      <c r="I22" s="33" t="n">
        <f aca="false">C22/12*(MONTH(dat_do)-MONTH(dat_od)+1)</f>
        <v>1629.83333333333</v>
      </c>
      <c r="J22" s="33" t="n">
        <f aca="false">E22+F22+G22+H22</f>
        <v>1717.78722</v>
      </c>
      <c r="K22" s="34" t="n">
        <f aca="false">J22-I22</f>
        <v>87.9538866666665</v>
      </c>
      <c r="L22" s="38" t="n">
        <f aca="false">IF(I22&lt;&gt;0,J22/I22,"-")</f>
        <v>1.053964957562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82.5402</v>
      </c>
      <c r="H24" s="33" t="n">
        <v>0</v>
      </c>
      <c r="I24" s="33" t="n">
        <f aca="false">C24/12*(MONTH(dat_do)-MONTH(dat_od)+1)</f>
        <v>464.916666666667</v>
      </c>
      <c r="J24" s="33" t="n">
        <f aca="false">E24+F24+G24+H24</f>
        <v>717.98654</v>
      </c>
      <c r="K24" s="34" t="n">
        <f aca="false">J24-I24</f>
        <v>253.069873333333</v>
      </c>
      <c r="L24" s="38" t="n">
        <f aca="false">IF(I24&lt;&gt;0,J24/I24,"-")</f>
        <v>1.544333837605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0</v>
      </c>
      <c r="H25" s="33" t="n">
        <v>0</v>
      </c>
      <c r="I25" s="33" t="n">
        <f aca="false">C25/12*(MONTH(dat_do)-MONTH(dat_od)+1)</f>
        <v>52.5</v>
      </c>
      <c r="J25" s="33" t="n">
        <f aca="false">E25+F25+G25+H25</f>
        <v>39.902</v>
      </c>
      <c r="K25" s="34" t="n">
        <f aca="false">J25-I25</f>
        <v>-12.598</v>
      </c>
      <c r="L25" s="38" t="n">
        <f aca="false">IF(I25&lt;&gt;0,J25/I25,"-")</f>
        <v>0.7600380952380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228.62761</v>
      </c>
      <c r="H27" s="33" t="n">
        <v>0</v>
      </c>
      <c r="I27" s="33" t="n">
        <f aca="false">C27/12*(MONTH(dat_do)-MONTH(dat_od)+1)</f>
        <v>1836.33333333333</v>
      </c>
      <c r="J27" s="33" t="n">
        <f aca="false">E27+F27+G27+H27</f>
        <v>1691.09515</v>
      </c>
      <c r="K27" s="34" t="n">
        <f aca="false">J27-I27</f>
        <v>-145.238183333333</v>
      </c>
      <c r="L27" s="38" t="n">
        <f aca="false">IF(I27&lt;&gt;0,J27/I27,"-")</f>
        <v>0.9209085950263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5208.28653</v>
      </c>
      <c r="H28" s="33" t="n">
        <v>0</v>
      </c>
      <c r="I28" s="33" t="n">
        <f aca="false">C28/12*(MONTH(dat_do)-MONTH(dat_od)+1)</f>
        <v>32495.1666666667</v>
      </c>
      <c r="J28" s="33" t="n">
        <f aca="false">E28+F28+G28+H28</f>
        <v>33108.90576</v>
      </c>
      <c r="K28" s="34" t="n">
        <f aca="false">J28-I28</f>
        <v>613.739093333312</v>
      </c>
      <c r="L28" s="38" t="n">
        <f aca="false">IF(I28&lt;&gt;0,J28/I28,"-")</f>
        <v>1.0188870886439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0</v>
      </c>
      <c r="H29" s="33" t="n">
        <v>0</v>
      </c>
      <c r="I29" s="33" t="n">
        <f aca="false">C29/12*(MONTH(dat_do)-MONTH(dat_od)+1)</f>
        <v>116.666666666667</v>
      </c>
      <c r="J29" s="33" t="n">
        <f aca="false">E29+F29+G29+H29</f>
        <v>56.65411</v>
      </c>
      <c r="K29" s="34" t="n">
        <f aca="false">J29-I29</f>
        <v>-60.0125566666667</v>
      </c>
      <c r="L29" s="38" t="n">
        <f aca="false">IF(I29&lt;&gt;0,J29/I29,"-")</f>
        <v>0.485606657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155.009</v>
      </c>
      <c r="H30" s="33" t="n">
        <v>0</v>
      </c>
      <c r="I30" s="33" t="n">
        <f aca="false">C30/12*(MONTH(dat_do)-MONTH(dat_od)+1)</f>
        <v>1021.41666666667</v>
      </c>
      <c r="J30" s="33" t="n">
        <f aca="false">E30+F30+G30+H30</f>
        <v>1055.032</v>
      </c>
      <c r="K30" s="34" t="n">
        <f aca="false">J30-I30</f>
        <v>33.6153333333333</v>
      </c>
      <c r="L30" s="38" t="n">
        <f aca="false">IF(I30&lt;&gt;0,J30/I30,"-")</f>
        <v>1.0329105001223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21649.54032</v>
      </c>
      <c r="G33" s="42" t="n">
        <v>6806.69733</v>
      </c>
      <c r="H33" s="42" t="n">
        <v>0</v>
      </c>
      <c r="I33" s="42" t="n">
        <f aca="false">C33/12*(MONTH(dat_do)-MONTH(dat_od)+1)</f>
        <v>55571.8333333333</v>
      </c>
      <c r="J33" s="42" t="n">
        <f aca="false">E33+F33+G33+H33</f>
        <v>49873.68122</v>
      </c>
      <c r="K33" s="43" t="n">
        <f aca="false">J33-I33</f>
        <v>-5698.15211333336</v>
      </c>
      <c r="L33" s="44" t="n">
        <f aca="false">IF(I33&lt;&gt;0,J33/I33,"-")</f>
        <v>0.8974633052115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1097.64367</v>
      </c>
      <c r="H34" s="33" t="n">
        <v>0</v>
      </c>
      <c r="I34" s="33" t="n">
        <f aca="false">C34/12*(MONTH(dat_do)-MONTH(dat_od)+1)</f>
        <v>5639.08333333333</v>
      </c>
      <c r="J34" s="33" t="n">
        <f aca="false">E34+F34+G34+H34</f>
        <v>6014.46129</v>
      </c>
      <c r="K34" s="34" t="n">
        <f aca="false">J34-I34</f>
        <v>375.377956666664</v>
      </c>
      <c r="L34" s="38" t="n">
        <f aca="false">IF(I34&lt;&gt;0,J34/I34,"-")</f>
        <v>1.066567194431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24075.78241</v>
      </c>
      <c r="G35" s="48" t="n">
        <v>7904.341</v>
      </c>
      <c r="H35" s="48" t="n">
        <v>0</v>
      </c>
      <c r="I35" s="48" t="n">
        <f aca="false">C35/12*(MONTH(dat_do)-MONTH(dat_od)+1)</f>
        <v>61210.9166666667</v>
      </c>
      <c r="J35" s="48" t="n">
        <f aca="false">E35+F35+G35+H35</f>
        <v>55888.14251</v>
      </c>
      <c r="K35" s="49" t="n">
        <f aca="false">J35-I35</f>
        <v>-5322.77415666667</v>
      </c>
      <c r="L35" s="50" t="n">
        <f aca="false">IF(I35&lt;&gt;0,J35/I35,"-")</f>
        <v>0.91304207735276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3876.397</v>
      </c>
      <c r="G36" s="54" t="n">
        <v>933.898</v>
      </c>
      <c r="H36" s="54" t="n">
        <v>0</v>
      </c>
      <c r="I36" s="42" t="n">
        <f aca="false">C36/12*(MONTH(dat_do)-MONTH(dat_od)+1)</f>
        <v>8696.7755</v>
      </c>
      <c r="J36" s="54" t="n">
        <f aca="false">E36+F36+G36+H36</f>
        <v>8233.331</v>
      </c>
      <c r="K36" s="55" t="n">
        <f aca="false">J36-I36</f>
        <v>-463.4445</v>
      </c>
      <c r="L36" s="44" t="n">
        <f aca="false">IF(I36&lt;&gt;0,J36/I36,"-")</f>
        <v>0.946710766536402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11002.366</v>
      </c>
      <c r="G37" s="58" t="n">
        <v>3727.497</v>
      </c>
      <c r="H37" s="58" t="n">
        <v>0</v>
      </c>
      <c r="I37" s="42" t="n">
        <f aca="false">C37/12*(MONTH(dat_do)-MONTH(dat_od)+1)</f>
        <v>27246.51125</v>
      </c>
      <c r="J37" s="58" t="n">
        <f aca="false">E37+F37+G37+H37</f>
        <v>25799.835</v>
      </c>
      <c r="K37" s="58" t="n">
        <f aca="false">J37-I37</f>
        <v>-1446.67625</v>
      </c>
      <c r="L37" s="44" t="n">
        <f aca="false">IF(I37&lt;&gt;0,J37/I37,"-")</f>
        <v>0.946904165574593</v>
      </c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3543.56588</v>
      </c>
      <c r="G38" s="58" t="n">
        <v>759.34232</v>
      </c>
      <c r="H38" s="58" t="n">
        <v>0</v>
      </c>
      <c r="I38" s="42" t="n">
        <f aca="false">C38/12*(MONTH(dat_do)-MONTH(dat_od)+1)</f>
        <v>15676.2515</v>
      </c>
      <c r="J38" s="58" t="n">
        <f aca="false">E38+F38+G38+H38</f>
        <v>7628.74302</v>
      </c>
      <c r="K38" s="58" t="n">
        <f aca="false">J38-I38</f>
        <v>-8047.50848</v>
      </c>
      <c r="L38" s="44" t="n">
        <f aca="false">IF(I38&lt;&gt;0,J38/I38,"-")</f>
        <v>0.486643316484174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3167.38916666667</v>
      </c>
      <c r="J39" s="60" t="n">
        <f aca="false">E39+F39+G39+H39</f>
        <v>0</v>
      </c>
      <c r="K39" s="60" t="n">
        <f aca="false">J39-I39</f>
        <v>-3167.38916666667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107.66154</v>
      </c>
      <c r="H42" s="33" t="n">
        <v>0</v>
      </c>
      <c r="I42" s="33" t="n">
        <f aca="false">C42/12*(MONTH(dat_do)-MONTH(dat_od)+1)</f>
        <v>2410.33333333333</v>
      </c>
      <c r="J42" s="60" t="n">
        <f aca="false">E42+F42+G42+H42</f>
        <v>1945.59338</v>
      </c>
      <c r="K42" s="60" t="n">
        <f aca="false">J42-I42</f>
        <v>-464.739953333333</v>
      </c>
      <c r="L42" s="38" t="n">
        <f aca="false">IF(I42&lt;&gt;0,J42/I42,"-")</f>
        <v>0.80718851334531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n">
        <f aca="false">IF((F36+F37)&lt;&gt;0,F35/(F36+F37),"-")</f>
        <v>1.61813064768892</v>
      </c>
      <c r="G46" s="68" t="n">
        <f aca="false">IF((G36+G37)&lt;&gt;0,G35/(G36+G37),"-")</f>
        <v>1.69570289580694</v>
      </c>
      <c r="H46" s="68" t="str">
        <f aca="false">IF((H36+H37)&lt;&gt;0,H35/(H36+H37),"-")</f>
        <v>-</v>
      </c>
      <c r="I46" s="68" t="n">
        <f aca="false">IF((I36+I37)&lt;&gt;0,I35/(I36+I37),"-")</f>
        <v>1.70298607059541</v>
      </c>
      <c r="J46" s="68" t="n">
        <f aca="false">IF((J36+J37)&lt;&gt;0,J35/(J36+J37),"-")</f>
        <v>1.642167011732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420.14751</v>
      </c>
      <c r="H13" s="33" t="n">
        <v>0</v>
      </c>
      <c r="I13" s="33" t="n">
        <f aca="false">C13/12*(MONTH(dat_do)-MONTH(dat_od)+1)</f>
        <v>2270.91666666667</v>
      </c>
      <c r="J13" s="33" t="n">
        <f aca="false">E13+F13+G13+H13</f>
        <v>2229.92988</v>
      </c>
      <c r="K13" s="34" t="n">
        <f aca="false">J13-I13</f>
        <v>-40.9867866666673</v>
      </c>
      <c r="L13" s="38" t="n">
        <f aca="false">IF(I13&lt;&gt;0,J13/I13,"-")</f>
        <v>0.9819514351766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108.7</v>
      </c>
      <c r="H15" s="33" t="n">
        <v>0</v>
      </c>
      <c r="I15" s="33" t="n">
        <f aca="false">C15/12*(MONTH(dat_do)-MONTH(dat_od)+1)</f>
        <v>823.083333333333</v>
      </c>
      <c r="J15" s="33" t="n">
        <f aca="false">E15+F15+G15+H15</f>
        <v>465.099</v>
      </c>
      <c r="K15" s="34" t="n">
        <f aca="false">J15-I15</f>
        <v>-357.984333333333</v>
      </c>
      <c r="L15" s="38" t="n">
        <f aca="false">IF(I15&lt;&gt;0,J15/I15,"-")</f>
        <v>0.56506915055178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441.91161</v>
      </c>
      <c r="H16" s="33" t="n">
        <v>0</v>
      </c>
      <c r="I16" s="33" t="n">
        <f aca="false">C16/12*(MONTH(dat_do)-MONTH(dat_od)+1)</f>
        <v>2719.5</v>
      </c>
      <c r="J16" s="33" t="n">
        <f aca="false">E16+F16+G16+H16</f>
        <v>2566.49104</v>
      </c>
      <c r="K16" s="34" t="n">
        <f aca="false">J16-I16</f>
        <v>-153.00896</v>
      </c>
      <c r="L16" s="38" t="n">
        <f aca="false">IF(I16&lt;&gt;0,J16/I16,"-")</f>
        <v>0.9437363633020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24.40173</v>
      </c>
      <c r="H17" s="33" t="n">
        <v>0</v>
      </c>
      <c r="I17" s="33" t="n">
        <f aca="false">C17/12*(MONTH(dat_do)-MONTH(dat_od)+1)</f>
        <v>114.333333333333</v>
      </c>
      <c r="J17" s="33" t="n">
        <f aca="false">E17+F17+G17+H17</f>
        <v>184.60764</v>
      </c>
      <c r="K17" s="34" t="n">
        <f aca="false">J17-I17</f>
        <v>70.2743066666667</v>
      </c>
      <c r="L17" s="38" t="n">
        <f aca="false">IF(I17&lt;&gt;0,J17/I17,"-")</f>
        <v>1.6146440816326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51.49269</v>
      </c>
      <c r="H18" s="33" t="n">
        <v>0</v>
      </c>
      <c r="I18" s="33" t="n">
        <f aca="false">C18/12*(MONTH(dat_do)-MONTH(dat_od)+1)</f>
        <v>464.333333333333</v>
      </c>
      <c r="J18" s="33" t="n">
        <f aca="false">E18+F18+G18+H18</f>
        <v>416.69928</v>
      </c>
      <c r="K18" s="34" t="n">
        <f aca="false">J18-I18</f>
        <v>-47.6340533333333</v>
      </c>
      <c r="L18" s="38" t="n">
        <f aca="false">IF(I18&lt;&gt;0,J18/I18,"-")</f>
        <v>0.8974140990667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30.80682</v>
      </c>
      <c r="H19" s="33" t="n">
        <v>0</v>
      </c>
      <c r="I19" s="33" t="n">
        <f aca="false">C19/12*(MONTH(dat_do)-MONTH(dat_od)+1)</f>
        <v>580.416666666667</v>
      </c>
      <c r="J19" s="33" t="n">
        <f aca="false">E19+F19+G19+H19</f>
        <v>359.02192</v>
      </c>
      <c r="K19" s="34" t="n">
        <f aca="false">J19-I19</f>
        <v>-221.394746666667</v>
      </c>
      <c r="L19" s="38" t="n">
        <f aca="false">IF(I19&lt;&gt;0,J19/I19,"-")</f>
        <v>0.6185589432878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80.86994</v>
      </c>
      <c r="H20" s="33" t="n">
        <v>0</v>
      </c>
      <c r="I20" s="33" t="n">
        <f aca="false">C20/12*(MONTH(dat_do)-MONTH(dat_od)+1)</f>
        <v>553.583333333333</v>
      </c>
      <c r="J20" s="33" t="n">
        <f aca="false">E20+F20+G20+H20</f>
        <v>595.61651</v>
      </c>
      <c r="K20" s="34" t="n">
        <f aca="false">J20-I20</f>
        <v>42.0331766666668</v>
      </c>
      <c r="L20" s="38" t="n">
        <f aca="false">IF(I20&lt;&gt;0,J20/I20,"-")</f>
        <v>1.075929266897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5.3232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5.55593</v>
      </c>
      <c r="K21" s="34" t="n">
        <f aca="false">J21-I21</f>
        <v>35.5559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70.142</v>
      </c>
      <c r="H22" s="33" t="n">
        <v>0</v>
      </c>
      <c r="I22" s="33" t="n">
        <f aca="false">C22/12*(MONTH(dat_do)-MONTH(dat_od)+1)</f>
        <v>655.666666666667</v>
      </c>
      <c r="J22" s="33" t="n">
        <f aca="false">E22+F22+G22+H22</f>
        <v>706.356</v>
      </c>
      <c r="K22" s="34" t="n">
        <f aca="false">J22-I22</f>
        <v>50.6893333333333</v>
      </c>
      <c r="L22" s="38" t="n">
        <f aca="false">IF(I22&lt;&gt;0,J22/I22,"-")</f>
        <v>1.0773096085409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185.77256</v>
      </c>
      <c r="H24" s="33" t="n">
        <v>0</v>
      </c>
      <c r="I24" s="33" t="n">
        <f aca="false">C24/12*(MONTH(dat_do)-MONTH(dat_od)+1)</f>
        <v>286.416666666667</v>
      </c>
      <c r="J24" s="33" t="n">
        <f aca="false">E24+F24+G24+H24</f>
        <v>457.86229</v>
      </c>
      <c r="K24" s="34" t="n">
        <f aca="false">J24-I24</f>
        <v>171.445623333333</v>
      </c>
      <c r="L24" s="38" t="n">
        <f aca="false">IF(I24&lt;&gt;0,J24/I24,"-")</f>
        <v>1.598588152458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2.872</v>
      </c>
      <c r="H25" s="33" t="n">
        <v>0</v>
      </c>
      <c r="I25" s="33" t="n">
        <f aca="false">C25/12*(MONTH(dat_do)-MONTH(dat_od)+1)</f>
        <v>34.4166666666667</v>
      </c>
      <c r="J25" s="33" t="n">
        <f aca="false">E25+F25+G25+H25</f>
        <v>44.163</v>
      </c>
      <c r="K25" s="34" t="n">
        <f aca="false">J25-I25</f>
        <v>9.74633333333333</v>
      </c>
      <c r="L25" s="38" t="n">
        <f aca="false">IF(I25&lt;&gt;0,J25/I25,"-")</f>
        <v>1.2831864406779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107.24211</v>
      </c>
      <c r="H27" s="33" t="n">
        <v>0</v>
      </c>
      <c r="I27" s="33" t="n">
        <f aca="false">C27/12*(MONTH(dat_do)-MONTH(dat_od)+1)</f>
        <v>889</v>
      </c>
      <c r="J27" s="33" t="n">
        <f aca="false">E27+F27+G27+H27</f>
        <v>954.1411</v>
      </c>
      <c r="K27" s="34" t="n">
        <f aca="false">J27-I27</f>
        <v>65.1410999999999</v>
      </c>
      <c r="L27" s="38" t="n">
        <f aca="false">IF(I27&lt;&gt;0,J27/I27,"-")</f>
        <v>1.073274578177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3457.94185</v>
      </c>
      <c r="H28" s="33" t="n">
        <v>0</v>
      </c>
      <c r="I28" s="33" t="n">
        <f aca="false">C28/12*(MONTH(dat_do)-MONTH(dat_od)+1)</f>
        <v>20505.3333333333</v>
      </c>
      <c r="J28" s="33" t="n">
        <f aca="false">E28+F28+G28+H28</f>
        <v>20526.4474</v>
      </c>
      <c r="K28" s="34" t="n">
        <f aca="false">J28-I28</f>
        <v>21.1140666666615</v>
      </c>
      <c r="L28" s="38" t="n">
        <f aca="false">IF(I28&lt;&gt;0,J28/I28,"-")</f>
        <v>1.001029686585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1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8</v>
      </c>
      <c r="K29" s="34" t="n">
        <f aca="false">J29-I29</f>
        <v>0.1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192.67</v>
      </c>
      <c r="H30" s="33" t="n">
        <v>0</v>
      </c>
      <c r="I30" s="33" t="n">
        <f aca="false">C30/12*(MONTH(dat_do)-MONTH(dat_od)+1)</f>
        <v>1222.08333333333</v>
      </c>
      <c r="J30" s="33" t="n">
        <f aca="false">E30+F30+G30+H30</f>
        <v>1240.294</v>
      </c>
      <c r="K30" s="34" t="n">
        <f aca="false">J30-I30</f>
        <v>18.2106666666666</v>
      </c>
      <c r="L30" s="38" t="n">
        <f aca="false">IF(I30&lt;&gt;0,J30/I30,"-")</f>
        <v>1.0149013296965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12882.33267</v>
      </c>
      <c r="G33" s="42" t="n">
        <v>5180.47405</v>
      </c>
      <c r="H33" s="42" t="n">
        <v>0</v>
      </c>
      <c r="I33" s="42" t="n">
        <f aca="false">C33/12*(MONTH(dat_do)-MONTH(dat_od)+1)</f>
        <v>31119.0833333333</v>
      </c>
      <c r="J33" s="42" t="n">
        <f aca="false">E33+F33+G33+H33</f>
        <v>30782.46499</v>
      </c>
      <c r="K33" s="43" t="n">
        <f aca="false">J33-I33</f>
        <v>-336.618343333343</v>
      </c>
      <c r="L33" s="44" t="n">
        <f aca="false">IF(I33&lt;&gt;0,J33/I33,"-")</f>
        <v>0.9891828965613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464.57089</v>
      </c>
      <c r="H34" s="33" t="n">
        <v>0</v>
      </c>
      <c r="I34" s="33" t="n">
        <f aca="false">C34/12*(MONTH(dat_do)-MONTH(dat_od)+1)</f>
        <v>3290.58333333333</v>
      </c>
      <c r="J34" s="33" t="n">
        <f aca="false">E34+F34+G34+H34</f>
        <v>3321.4807</v>
      </c>
      <c r="K34" s="34" t="n">
        <f aca="false">J34-I34</f>
        <v>30.897366666667</v>
      </c>
      <c r="L34" s="38" t="n">
        <f aca="false">IF(I34&lt;&gt;0,J34/I34,"-")</f>
        <v>1.00938963203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14290.711</v>
      </c>
      <c r="G35" s="48" t="n">
        <v>5645.04494</v>
      </c>
      <c r="H35" s="48" t="n">
        <v>0</v>
      </c>
      <c r="I35" s="48" t="n">
        <f aca="false">C35/12*(MONTH(dat_do)-MONTH(dat_od)+1)</f>
        <v>34409.6666666667</v>
      </c>
      <c r="J35" s="48" t="n">
        <f aca="false">E35+F35+G35+H35</f>
        <v>34103.94569</v>
      </c>
      <c r="K35" s="49" t="n">
        <f aca="false">J35-I35</f>
        <v>-305.720976666678</v>
      </c>
      <c r="L35" s="50" t="n">
        <f aca="false">IF(I35&lt;&gt;0,J35/I35,"-")</f>
        <v>0.991115258987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22870.925</v>
      </c>
      <c r="G37" s="58" t="n">
        <v>6309.899</v>
      </c>
      <c r="H37" s="58" t="n">
        <v>0</v>
      </c>
      <c r="I37" s="42" t="n">
        <f aca="false">C37/12*(MONTH(dat_do)-MONTH(dat_od)+1)</f>
        <v>43458.3333333333</v>
      </c>
      <c r="J37" s="58" t="n">
        <f aca="false">E37+F37+G37+H37</f>
        <v>42667.756</v>
      </c>
      <c r="K37" s="58" t="n">
        <f aca="false">J37-I37</f>
        <v>-790.577333333327</v>
      </c>
      <c r="L37" s="44" t="n">
        <f aca="false">IF(I37&lt;&gt;0,J37/I37,"-")</f>
        <v>0.981808383509109</v>
      </c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1046.04333</v>
      </c>
      <c r="G38" s="58" t="n">
        <v>504.19261</v>
      </c>
      <c r="H38" s="58" t="n">
        <v>0</v>
      </c>
      <c r="I38" s="42" t="n">
        <f aca="false">C38/12*(MONTH(dat_do)-MONTH(dat_od)+1)</f>
        <v>1697.93575</v>
      </c>
      <c r="J38" s="58" t="n">
        <f aca="false">E38+F38+G38+H38</f>
        <v>1935.59137</v>
      </c>
      <c r="K38" s="58" t="n">
        <f aca="false">J38-I38</f>
        <v>237.65562</v>
      </c>
      <c r="L38" s="44" t="n">
        <f aca="false">IF(I38&lt;&gt;0,J38/I38,"-")</f>
        <v>1.1399673809801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.3616</v>
      </c>
      <c r="H42" s="33" t="n">
        <v>0</v>
      </c>
      <c r="I42" s="33" t="n">
        <f aca="false">C42/12*(MONTH(dat_do)-MONTH(dat_od)+1)</f>
        <v>26.25</v>
      </c>
      <c r="J42" s="60" t="n">
        <f aca="false">E42+F42+G42+H42</f>
        <v>22.6861</v>
      </c>
      <c r="K42" s="60" t="n">
        <f aca="false">J42-I42</f>
        <v>-3.5639</v>
      </c>
      <c r="L42" s="38" t="n">
        <f aca="false">IF(I42&lt;&gt;0,J42/I42,"-")</f>
        <v>0.86423238095238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3.495</v>
      </c>
      <c r="G45" s="64" t="n">
        <v>5.32323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5.55593</v>
      </c>
      <c r="K45" s="64" t="n">
        <f aca="false">J45-I45</f>
        <v>35.5559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n">
        <f aca="false">IF((F36+F37)&lt;&gt;0,F35/(F36+F37),"-")</f>
        <v>0.624841846143083</v>
      </c>
      <c r="G46" s="68" t="n">
        <f aca="false">IF((G36+G37)&lt;&gt;0,G35/(G36+G37),"-")</f>
        <v>0.894633169247242</v>
      </c>
      <c r="H46" s="68" t="str">
        <f aca="false">IF((H36+H37)&lt;&gt;0,H35/(H36+H37),"-")</f>
        <v>-</v>
      </c>
      <c r="I46" s="68" t="n">
        <f aca="false">IF((I36+I37)&lt;&gt;0,I35/(I36+I37),"-")</f>
        <v>0.791785234899329</v>
      </c>
      <c r="J46" s="68" t="n">
        <f aca="false">IF((J36+J37)&lt;&gt;0,J35/(J36+J37),"-")</f>
        <v>0.7992908202156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1825.32646</v>
      </c>
      <c r="H13" s="33" t="n">
        <v>0</v>
      </c>
      <c r="I13" s="33" t="n">
        <f aca="false">C13/12*(MONTH(dat_do)-MONTH(dat_od)+1)</f>
        <v>12374.8333333333</v>
      </c>
      <c r="J13" s="33" t="n">
        <f aca="false">E13+F13+G13+H13</f>
        <v>14878.12737</v>
      </c>
      <c r="K13" s="34" t="n">
        <f aca="false">J13-I13</f>
        <v>2503.29403666667</v>
      </c>
      <c r="L13" s="38" t="n">
        <f aca="false">IF(I13&lt;&gt;0,J13/I13,"-")</f>
        <v>1.20228911123382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403.1031</v>
      </c>
      <c r="H14" s="33" t="n">
        <v>0</v>
      </c>
      <c r="I14" s="33" t="n">
        <f aca="false">C14/12*(MONTH(dat_do)-MONTH(dat_od)+1)</f>
        <v>3877.41666666667</v>
      </c>
      <c r="J14" s="33" t="n">
        <f aca="false">E14+F14+G14+H14</f>
        <v>4123.9412</v>
      </c>
      <c r="K14" s="34" t="n">
        <f aca="false">J14-I14</f>
        <v>246.524533333334</v>
      </c>
      <c r="L14" s="38" t="n">
        <f aca="false">IF(I14&lt;&gt;0,J14/I14,"-")</f>
        <v>1.0635795826258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245.574</v>
      </c>
      <c r="H15" s="33" t="n">
        <v>0</v>
      </c>
      <c r="I15" s="33" t="n">
        <f aca="false">C15/12*(MONTH(dat_do)-MONTH(dat_od)+1)</f>
        <v>1547.58333333333</v>
      </c>
      <c r="J15" s="33" t="n">
        <f aca="false">E15+F15+G15+H15</f>
        <v>2067.932</v>
      </c>
      <c r="K15" s="34" t="n">
        <f aca="false">J15-I15</f>
        <v>520.348666666667</v>
      </c>
      <c r="L15" s="38" t="n">
        <f aca="false">IF(I15&lt;&gt;0,J15/I15,"-")</f>
        <v>1.3362330515319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610.43805</v>
      </c>
      <c r="H16" s="33" t="n">
        <v>0</v>
      </c>
      <c r="I16" s="33" t="n">
        <f aca="false">C16/12*(MONTH(dat_do)-MONTH(dat_od)+1)</f>
        <v>5485.08333333333</v>
      </c>
      <c r="J16" s="33" t="n">
        <f aca="false">E16+F16+G16+H16</f>
        <v>6559.24311</v>
      </c>
      <c r="K16" s="34" t="n">
        <f aca="false">J16-I16</f>
        <v>1074.15977666666</v>
      </c>
      <c r="L16" s="38" t="n">
        <f aca="false">IF(I16&lt;&gt;0,J16/I16,"-")</f>
        <v>1.195832900138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132.84981</v>
      </c>
      <c r="H17" s="33" t="n">
        <v>0</v>
      </c>
      <c r="I17" s="33" t="n">
        <f aca="false">C17/12*(MONTH(dat_do)-MONTH(dat_od)+1)</f>
        <v>980.583333333333</v>
      </c>
      <c r="J17" s="33" t="n">
        <f aca="false">E17+F17+G17+H17</f>
        <v>1055.21254</v>
      </c>
      <c r="K17" s="34" t="n">
        <f aca="false">J17-I17</f>
        <v>74.6292066666666</v>
      </c>
      <c r="L17" s="38" t="n">
        <f aca="false">IF(I17&lt;&gt;0,J17/I17,"-")</f>
        <v>1.0761069499447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110.68755</v>
      </c>
      <c r="H18" s="33" t="n">
        <v>0</v>
      </c>
      <c r="I18" s="33" t="n">
        <f aca="false">C18/12*(MONTH(dat_do)-MONTH(dat_od)+1)</f>
        <v>980.583333333333</v>
      </c>
      <c r="J18" s="33" t="n">
        <f aca="false">E18+F18+G18+H18</f>
        <v>991.9027</v>
      </c>
      <c r="K18" s="34" t="n">
        <f aca="false">J18-I18</f>
        <v>11.3193666666668</v>
      </c>
      <c r="L18" s="38" t="n">
        <f aca="false">IF(I18&lt;&gt;0,J18/I18,"-")</f>
        <v>1.011543503016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40.10425</v>
      </c>
      <c r="H19" s="33" t="n">
        <v>0</v>
      </c>
      <c r="I19" s="33" t="n">
        <f aca="false">C19/12*(MONTH(dat_do)-MONTH(dat_od)+1)</f>
        <v>67.0833333333333</v>
      </c>
      <c r="J19" s="33" t="n">
        <f aca="false">E19+F19+G19+H19</f>
        <v>120.07088</v>
      </c>
      <c r="K19" s="34" t="n">
        <f aca="false">J19-I19</f>
        <v>52.9875466666666</v>
      </c>
      <c r="L19" s="38" t="n">
        <f aca="false">IF(I19&lt;&gt;0,J19/I19,"-")</f>
        <v>1.789876472049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28.42745</v>
      </c>
      <c r="H20" s="33" t="n">
        <v>0</v>
      </c>
      <c r="I20" s="33" t="n">
        <f aca="false">C20/12*(MONTH(dat_do)-MONTH(dat_od)+1)</f>
        <v>330.166666666667</v>
      </c>
      <c r="J20" s="33" t="n">
        <f aca="false">E20+F20+G20+H20</f>
        <v>349.66183</v>
      </c>
      <c r="K20" s="34" t="n">
        <f aca="false">J20-I20</f>
        <v>19.4951633333334</v>
      </c>
      <c r="L20" s="38" t="n">
        <f aca="false">IF(I20&lt;&gt;0,J20/I20,"-")</f>
        <v>1.059046431095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72.9551</v>
      </c>
      <c r="K21" s="34" t="n">
        <f aca="false">J21-I21</f>
        <v>172.955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309.336</v>
      </c>
      <c r="H22" s="33" t="n">
        <v>0</v>
      </c>
      <c r="I22" s="33" t="n">
        <f aca="false">C22/12*(MONTH(dat_do)-MONTH(dat_od)+1)</f>
        <v>3234</v>
      </c>
      <c r="J22" s="33" t="n">
        <f aca="false">E22+F22+G22+H22</f>
        <v>3431.65</v>
      </c>
      <c r="K22" s="34" t="n">
        <f aca="false">J22-I22</f>
        <v>197.65</v>
      </c>
      <c r="L22" s="38" t="n">
        <f aca="false">IF(I22&lt;&gt;0,J22/I22,"-")</f>
        <v>1.061116264687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82.95107</v>
      </c>
      <c r="H24" s="33" t="n">
        <v>0</v>
      </c>
      <c r="I24" s="33" t="n">
        <f aca="false">C24/12*(MONTH(dat_do)-MONTH(dat_od)+1)</f>
        <v>1143.33333333333</v>
      </c>
      <c r="J24" s="33" t="n">
        <f aca="false">E24+F24+G24+H24</f>
        <v>613.45486</v>
      </c>
      <c r="K24" s="34" t="n">
        <f aca="false">J24-I24</f>
        <v>-529.878473333334</v>
      </c>
      <c r="L24" s="38" t="n">
        <f aca="false">IF(I24&lt;&gt;0,J24/I24,"-")</f>
        <v>0.5365494402332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2.618</v>
      </c>
      <c r="H25" s="33" t="n">
        <v>0</v>
      </c>
      <c r="I25" s="33" t="n">
        <f aca="false">C25/12*(MONTH(dat_do)-MONTH(dat_od)+1)</f>
        <v>73.5</v>
      </c>
      <c r="J25" s="33" t="n">
        <f aca="false">E25+F25+G25+H25</f>
        <v>91.383</v>
      </c>
      <c r="K25" s="34" t="n">
        <f aca="false">J25-I25</f>
        <v>17.883</v>
      </c>
      <c r="L25" s="38" t="n">
        <f aca="false">IF(I25&lt;&gt;0,J25/I25,"-")</f>
        <v>1.2433061224489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408.92178</v>
      </c>
      <c r="H27" s="33" t="n">
        <v>0</v>
      </c>
      <c r="I27" s="33" t="n">
        <f aca="false">C27/12*(MONTH(dat_do)-MONTH(dat_od)+1)</f>
        <v>2748.08333333333</v>
      </c>
      <c r="J27" s="33" t="n">
        <f aca="false">E27+F27+G27+H27</f>
        <v>2593.06958</v>
      </c>
      <c r="K27" s="34" t="n">
        <f aca="false">J27-I27</f>
        <v>-155.013753333332</v>
      </c>
      <c r="L27" s="38" t="n">
        <f aca="false">IF(I27&lt;&gt;0,J27/I27,"-")</f>
        <v>0.94359204779088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7287.02006</v>
      </c>
      <c r="H28" s="33" t="n">
        <v>0</v>
      </c>
      <c r="I28" s="33" t="n">
        <f aca="false">C28/12*(MONTH(dat_do)-MONTH(dat_od)+1)</f>
        <v>42873.8333333333</v>
      </c>
      <c r="J28" s="33" t="n">
        <f aca="false">E28+F28+G28+H28</f>
        <v>44835.03148</v>
      </c>
      <c r="K28" s="34" t="n">
        <f aca="false">J28-I28</f>
        <v>1961.19814666668</v>
      </c>
      <c r="L28" s="38" t="n">
        <f aca="false">IF(I28&lt;&gt;0,J28/I28,"-")</f>
        <v>1.045743475546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0.902</v>
      </c>
      <c r="H29" s="33" t="n">
        <v>0</v>
      </c>
      <c r="I29" s="33" t="n">
        <f aca="false">C29/12*(MONTH(dat_do)-MONTH(dat_od)+1)</f>
        <v>7</v>
      </c>
      <c r="J29" s="33" t="n">
        <f aca="false">E29+F29+G29+H29</f>
        <v>111.30959</v>
      </c>
      <c r="K29" s="34" t="n">
        <f aca="false">J29-I29</f>
        <v>104.30959</v>
      </c>
      <c r="L29" s="38" t="n">
        <f aca="false">IF(I29&lt;&gt;0,J29/I29,"-")</f>
        <v>15.9013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334.888</v>
      </c>
      <c r="H30" s="33" t="n">
        <v>0</v>
      </c>
      <c r="I30" s="33" t="n">
        <f aca="false">C30/12*(MONTH(dat_do)-MONTH(dat_od)+1)</f>
        <v>2101.75</v>
      </c>
      <c r="J30" s="33" t="n">
        <f aca="false">E30+F30+G30+H30</f>
        <v>2164.742</v>
      </c>
      <c r="K30" s="34" t="n">
        <f aca="false">J30-I30</f>
        <v>62.9920000000002</v>
      </c>
      <c r="L30" s="38" t="n">
        <f aca="false">IF(I30&lt;&gt;0,J30/I30,"-")</f>
        <v>1.0299712144641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414</v>
      </c>
      <c r="D33" s="42" t="n">
        <f aca="false">C33/4</f>
        <v>33353.5</v>
      </c>
      <c r="E33" s="42" t="n">
        <v>36152.22554</v>
      </c>
      <c r="F33" s="42" t="n">
        <v>36184.31412</v>
      </c>
      <c r="G33" s="42" t="n">
        <v>11823.14758</v>
      </c>
      <c r="H33" s="42" t="n">
        <v>0</v>
      </c>
      <c r="I33" s="42" t="n">
        <f aca="false">C33/12*(MONTH(dat_do)-MONTH(dat_od)+1)</f>
        <v>77824.8333333333</v>
      </c>
      <c r="J33" s="42" t="n">
        <f aca="false">E33+F33+G33+H33</f>
        <v>84159.68724</v>
      </c>
      <c r="K33" s="43" t="n">
        <f aca="false">J33-I33</f>
        <v>6334.85390666664</v>
      </c>
      <c r="L33" s="44" t="n">
        <f aca="false">IF(I33&lt;&gt;0,J33/I33,"-")</f>
        <v>1.081398875337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1510.2201</v>
      </c>
      <c r="H34" s="33" t="n">
        <v>0</v>
      </c>
      <c r="I34" s="33" t="n">
        <f aca="false">C34/12*(MONTH(dat_do)-MONTH(dat_od)+1)</f>
        <v>7924.58333333333</v>
      </c>
      <c r="J34" s="33" t="n">
        <f aca="false">E34+F34+G34+H34</f>
        <v>8771.61333</v>
      </c>
      <c r="K34" s="34" t="n">
        <f aca="false">J34-I34</f>
        <v>847.029996666669</v>
      </c>
      <c r="L34" s="38" t="n">
        <f aca="false">IF(I34&lt;&gt;0,J34/I34,"-")</f>
        <v>1.106886376360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999</v>
      </c>
      <c r="D35" s="48" t="n">
        <f aca="false">C35/4</f>
        <v>36749.75</v>
      </c>
      <c r="E35" s="48" t="n">
        <v>39773.09273</v>
      </c>
      <c r="F35" s="48" t="n">
        <v>39824.84016</v>
      </c>
      <c r="G35" s="48" t="n">
        <v>13333.36768</v>
      </c>
      <c r="H35" s="48" t="n">
        <v>0</v>
      </c>
      <c r="I35" s="48" t="n">
        <f aca="false">C35/12*(MONTH(dat_do)-MONTH(dat_od)+1)</f>
        <v>85749.4166666667</v>
      </c>
      <c r="J35" s="48" t="n">
        <f aca="false">E35+F35+G35+H35</f>
        <v>92931.30057</v>
      </c>
      <c r="K35" s="49" t="n">
        <f aca="false">J35-I35</f>
        <v>7181.88390333331</v>
      </c>
      <c r="L35" s="50" t="n">
        <f aca="false">IF(I35&lt;&gt;0,J35/I35,"-")</f>
        <v>1.08375431790109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6702.404</v>
      </c>
      <c r="G36" s="54" t="n">
        <v>1357.674</v>
      </c>
      <c r="H36" s="54" t="n">
        <v>0</v>
      </c>
      <c r="I36" s="42" t="n">
        <f aca="false">C36/12*(MONTH(dat_do)-MONTH(dat_od)+1)</f>
        <v>10299.34675</v>
      </c>
      <c r="J36" s="54" t="n">
        <f aca="false">E36+F36+G36+H36</f>
        <v>13387.647</v>
      </c>
      <c r="K36" s="55" t="n">
        <f aca="false">J36-I36</f>
        <v>3088.30025</v>
      </c>
      <c r="L36" s="44" t="n">
        <f aca="false">IF(I36&lt;&gt;0,J36/I36,"-")</f>
        <v>1.29985399316709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25922.746</v>
      </c>
      <c r="G37" s="58" t="n">
        <v>7887.527</v>
      </c>
      <c r="H37" s="58" t="n">
        <v>0</v>
      </c>
      <c r="I37" s="42" t="n">
        <f aca="false">C37/12*(MONTH(dat_do)-MONTH(dat_od)+1)</f>
        <v>54030.4683333333</v>
      </c>
      <c r="J37" s="58" t="n">
        <f aca="false">E37+F37+G37+H37</f>
        <v>54241.961</v>
      </c>
      <c r="K37" s="58" t="n">
        <f aca="false">J37-I37</f>
        <v>211.492666666665</v>
      </c>
      <c r="L37" s="44" t="n">
        <f aca="false">IF(I37&lt;&gt;0,J37/I37,"-")</f>
        <v>1.00391432229241</v>
      </c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7498.72053</v>
      </c>
      <c r="G38" s="58" t="n">
        <v>1771.82868</v>
      </c>
      <c r="H38" s="58" t="n">
        <v>0</v>
      </c>
      <c r="I38" s="42" t="n">
        <f aca="false">C38/12*(MONTH(dat_do)-MONTH(dat_od)+1)</f>
        <v>13509.8850833333</v>
      </c>
      <c r="J38" s="58" t="n">
        <f aca="false">E38+F38+G38+H38</f>
        <v>16660.96677</v>
      </c>
      <c r="K38" s="58" t="n">
        <f aca="false">J38-I38</f>
        <v>3151.08168666667</v>
      </c>
      <c r="L38" s="44" t="n">
        <f aca="false">IF(I38&lt;&gt;0,J38/I38,"-")</f>
        <v>1.2332426713646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8.63998</v>
      </c>
      <c r="H42" s="33" t="n">
        <v>0</v>
      </c>
      <c r="I42" s="33" t="n">
        <f aca="false">C42/12*(MONTH(dat_do)-MONTH(dat_od)+1)</f>
        <v>172.083333333333</v>
      </c>
      <c r="J42" s="60" t="n">
        <f aca="false">E42+F42+G42+H42</f>
        <v>95.84562</v>
      </c>
      <c r="K42" s="60" t="n">
        <f aca="false">J42-I42</f>
        <v>-76.2377133333333</v>
      </c>
      <c r="L42" s="38" t="n">
        <f aca="false">IF(I42&lt;&gt;0,J42/I42,"-")</f>
        <v>0.5569721259079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69.584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2.9551</v>
      </c>
      <c r="K45" s="64" t="n">
        <f aca="false">J45-I45</f>
        <v>172.955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54403105376836</v>
      </c>
      <c r="F46" s="68" t="n">
        <f aca="false">IF((F36+F37)&lt;&gt;0,F35/(F36+F37),"-")</f>
        <v>1.22067914354417</v>
      </c>
      <c r="G46" s="68" t="n">
        <f aca="false">IF((G36+G37)&lt;&gt;0,G35/(G36+G37),"-")</f>
        <v>1.44219338011148</v>
      </c>
      <c r="H46" s="68" t="str">
        <f aca="false">IF((H36+H37)&lt;&gt;0,H35/(H36+H37),"-")</f>
        <v>-</v>
      </c>
      <c r="I46" s="68" t="n">
        <f aca="false">IF((I36+I37)&lt;&gt;0,I35/(I36+I37),"-")</f>
        <v>1.33296538402273</v>
      </c>
      <c r="J46" s="68" t="n">
        <f aca="false">IF((J36+J37)&lt;&gt;0,J35/(J36+J37),"-")</f>
        <v>1.3741215322436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0</v>
      </c>
      <c r="H11" s="33" t="n">
        <v>0</v>
      </c>
      <c r="I11" s="33" t="n">
        <f aca="false">C11/12*(MONTH(dat_do)-MONTH(dat_od)+1)</f>
        <v>123.666666666667</v>
      </c>
      <c r="J11" s="33" t="n">
        <f aca="false">E11+F11+G11+H11</f>
        <v>132.34</v>
      </c>
      <c r="K11" s="34" t="n">
        <f aca="false">J11-I11</f>
        <v>8.67333333333333</v>
      </c>
      <c r="L11" s="35" t="n">
        <f aca="false">IF(I11&lt;&gt;0,J11/I11,"-")</f>
        <v>1.07013477088949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164.47433</v>
      </c>
      <c r="H13" s="33" t="n">
        <v>0</v>
      </c>
      <c r="I13" s="33" t="n">
        <f aca="false">C13/12*(MONTH(dat_do)-MONTH(dat_od)+1)</f>
        <v>1920.33333333333</v>
      </c>
      <c r="J13" s="33" t="n">
        <f aca="false">E13+F13+G13+H13</f>
        <v>1724.59314</v>
      </c>
      <c r="K13" s="34" t="n">
        <f aca="false">J13-I13</f>
        <v>-195.740193333333</v>
      </c>
      <c r="L13" s="38" t="n">
        <f aca="false">IF(I13&lt;&gt;0,J13/I13,"-")</f>
        <v>0.89806967887519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99.143</v>
      </c>
      <c r="H15" s="33" t="n">
        <v>0</v>
      </c>
      <c r="I15" s="33" t="n">
        <f aca="false">C15/12*(MONTH(dat_do)-MONTH(dat_od)+1)</f>
        <v>1008.58333333333</v>
      </c>
      <c r="J15" s="33" t="n">
        <f aca="false">E15+F15+G15+H15</f>
        <v>1212.9837</v>
      </c>
      <c r="K15" s="34" t="n">
        <f aca="false">J15-I15</f>
        <v>204.400366666667</v>
      </c>
      <c r="L15" s="38" t="n">
        <f aca="false">IF(I15&lt;&gt;0,J15/I15,"-")</f>
        <v>1.202660860943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1981.55155</v>
      </c>
      <c r="H16" s="33" t="n">
        <v>0</v>
      </c>
      <c r="I16" s="33" t="n">
        <f aca="false">C16/12*(MONTH(dat_do)-MONTH(dat_od)+1)</f>
        <v>19994.3333333333</v>
      </c>
      <c r="J16" s="33" t="n">
        <f aca="false">E16+F16+G16+H16</f>
        <v>22460.78659</v>
      </c>
      <c r="K16" s="34" t="n">
        <f aca="false">J16-I16</f>
        <v>2466.45325666666</v>
      </c>
      <c r="L16" s="38" t="n">
        <f aca="false">IF(I16&lt;&gt;0,J16/I16,"-")</f>
        <v>1.123357614157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56.1624</v>
      </c>
      <c r="H17" s="33" t="n">
        <v>0</v>
      </c>
      <c r="I17" s="33" t="n">
        <f aca="false">C17/12*(MONTH(dat_do)-MONTH(dat_od)+1)</f>
        <v>478.916666666667</v>
      </c>
      <c r="J17" s="33" t="n">
        <f aca="false">E17+F17+G17+H17</f>
        <v>499.88051</v>
      </c>
      <c r="K17" s="34" t="n">
        <f aca="false">J17-I17</f>
        <v>20.9638433333333</v>
      </c>
      <c r="L17" s="38" t="n">
        <f aca="false">IF(I17&lt;&gt;0,J17/I17,"-")</f>
        <v>1.0437734678962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42.71322</v>
      </c>
      <c r="H18" s="33" t="n">
        <v>0</v>
      </c>
      <c r="I18" s="33" t="n">
        <f aca="false">C18/12*(MONTH(dat_do)-MONTH(dat_od)+1)</f>
        <v>372.166666666667</v>
      </c>
      <c r="J18" s="33" t="n">
        <f aca="false">E18+F18+G18+H18</f>
        <v>401.89667</v>
      </c>
      <c r="K18" s="34" t="n">
        <f aca="false">J18-I18</f>
        <v>29.7300033333332</v>
      </c>
      <c r="L18" s="38" t="n">
        <f aca="false">IF(I18&lt;&gt;0,J18/I18,"-")</f>
        <v>1.079883573667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5.506</v>
      </c>
      <c r="H19" s="33" t="n">
        <v>0</v>
      </c>
      <c r="I19" s="33" t="n">
        <f aca="false">C19/12*(MONTH(dat_do)-MONTH(dat_od)+1)</f>
        <v>120.75</v>
      </c>
      <c r="J19" s="33" t="n">
        <f aca="false">E19+F19+G19+H19</f>
        <v>143.94688</v>
      </c>
      <c r="K19" s="34" t="n">
        <f aca="false">J19-I19</f>
        <v>23.19688</v>
      </c>
      <c r="L19" s="38" t="n">
        <f aca="false">IF(I19&lt;&gt;0,J19/I19,"-")</f>
        <v>1.19210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18.95702</v>
      </c>
      <c r="H20" s="33" t="n">
        <v>0</v>
      </c>
      <c r="I20" s="33" t="n">
        <f aca="false">C20/12*(MONTH(dat_do)-MONTH(dat_od)+1)</f>
        <v>233.333333333333</v>
      </c>
      <c r="J20" s="33" t="n">
        <f aca="false">E20+F20+G20+H20</f>
        <v>246.00523</v>
      </c>
      <c r="K20" s="34" t="n">
        <f aca="false">J20-I20</f>
        <v>12.6718966666667</v>
      </c>
      <c r="L20" s="38" t="n">
        <f aca="false">IF(I20&lt;&gt;0,J20/I20,"-")</f>
        <v>1.0543081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189.887</v>
      </c>
      <c r="H22" s="33" t="n">
        <v>0</v>
      </c>
      <c r="I22" s="33" t="n">
        <f aca="false">C22/12*(MONTH(dat_do)-MONTH(dat_od)+1)</f>
        <v>1516.08333333333</v>
      </c>
      <c r="J22" s="33" t="n">
        <f aca="false">E22+F22+G22+H22</f>
        <v>1704.51488</v>
      </c>
      <c r="K22" s="34" t="n">
        <f aca="false">J22-I22</f>
        <v>188.431546666666</v>
      </c>
      <c r="L22" s="38" t="n">
        <f aca="false">IF(I22&lt;&gt;0,J22/I22,"-")</f>
        <v>1.124288383444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174.52419</v>
      </c>
      <c r="H24" s="33" t="n">
        <v>0</v>
      </c>
      <c r="I24" s="33" t="n">
        <f aca="false">C24/12*(MONTH(dat_do)-MONTH(dat_od)+1)</f>
        <v>800.333333333333</v>
      </c>
      <c r="J24" s="33" t="n">
        <f aca="false">E24+F24+G24+H24</f>
        <v>904.28092</v>
      </c>
      <c r="K24" s="34" t="n">
        <f aca="false">J24-I24</f>
        <v>103.947586666667</v>
      </c>
      <c r="L24" s="38" t="n">
        <f aca="false">IF(I24&lt;&gt;0,J24/I24,"-")</f>
        <v>1.129880366513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1.411</v>
      </c>
      <c r="H25" s="33" t="n">
        <v>0</v>
      </c>
      <c r="I25" s="33" t="n">
        <f aca="false">C25/12*(MONTH(dat_do)-MONTH(dat_od)+1)</f>
        <v>36.75</v>
      </c>
      <c r="J25" s="33" t="n">
        <f aca="false">E25+F25+G25+H25</f>
        <v>19.461</v>
      </c>
      <c r="K25" s="34" t="n">
        <f aca="false">J25-I25</f>
        <v>-17.289</v>
      </c>
      <c r="L25" s="38" t="n">
        <f aca="false">IF(I25&lt;&gt;0,J25/I25,"-")</f>
        <v>0.5295510204081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190.75279</v>
      </c>
      <c r="H27" s="33" t="n">
        <v>0</v>
      </c>
      <c r="I27" s="33" t="n">
        <f aca="false">C27/12*(MONTH(dat_do)-MONTH(dat_od)+1)</f>
        <v>1198.75</v>
      </c>
      <c r="J27" s="33" t="n">
        <f aca="false">E27+F27+G27+H27</f>
        <v>1405.20659</v>
      </c>
      <c r="K27" s="34" t="n">
        <f aca="false">J27-I27</f>
        <v>206.45659</v>
      </c>
      <c r="L27" s="38" t="n">
        <f aca="false">IF(I27&lt;&gt;0,J27/I27,"-")</f>
        <v>1.172226561001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2903.25137</v>
      </c>
      <c r="H28" s="33" t="n">
        <v>0</v>
      </c>
      <c r="I28" s="33" t="n">
        <f aca="false">C28/12*(MONTH(dat_do)-MONTH(dat_od)+1)</f>
        <v>18987.5</v>
      </c>
      <c r="J28" s="33" t="n">
        <f aca="false">E28+F28+G28+H28</f>
        <v>19315.48374</v>
      </c>
      <c r="K28" s="34" t="n">
        <f aca="false">J28-I28</f>
        <v>327.983739999996</v>
      </c>
      <c r="L28" s="38" t="n">
        <f aca="false">IF(I28&lt;&gt;0,J28/I28,"-")</f>
        <v>1.0172736663594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0.74</v>
      </c>
      <c r="H29" s="33" t="n">
        <v>0</v>
      </c>
      <c r="I29" s="33" t="n">
        <f aca="false">C29/12*(MONTH(dat_do)-MONTH(dat_od)+1)</f>
        <v>72.3333333333333</v>
      </c>
      <c r="J29" s="33" t="n">
        <f aca="false">E29+F29+G29+H29</f>
        <v>31.14309</v>
      </c>
      <c r="K29" s="34" t="n">
        <f aca="false">J29-I29</f>
        <v>-41.1902433333333</v>
      </c>
      <c r="L29" s="38" t="n">
        <f aca="false">IF(I29&lt;&gt;0,J29/I29,"-")</f>
        <v>0.43054963133640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228.437</v>
      </c>
      <c r="H30" s="33" t="n">
        <v>0</v>
      </c>
      <c r="I30" s="33" t="n">
        <f aca="false">C30/12*(MONTH(dat_do)-MONTH(dat_od)+1)</f>
        <v>1584.91666666667</v>
      </c>
      <c r="J30" s="33" t="n">
        <f aca="false">E30+F30+G30+H30</f>
        <v>1605.072</v>
      </c>
      <c r="K30" s="34" t="n">
        <f aca="false">J30-I30</f>
        <v>20.1553333333336</v>
      </c>
      <c r="L30" s="38" t="n">
        <f aca="false">IF(I30&lt;&gt;0,J30/I30,"-")</f>
        <v>1.0127169672432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22728.94708</v>
      </c>
      <c r="G33" s="42" t="n">
        <v>6057.51087</v>
      </c>
      <c r="H33" s="42" t="n">
        <v>0</v>
      </c>
      <c r="I33" s="42" t="n">
        <f aca="false">C33/12*(MONTH(dat_do)-MONTH(dat_od)+1)</f>
        <v>48448.75</v>
      </c>
      <c r="J33" s="42" t="n">
        <f aca="false">E33+F33+G33+H33</f>
        <v>51807.5949</v>
      </c>
      <c r="K33" s="43" t="n">
        <f aca="false">J33-I33</f>
        <v>3358.84489999995</v>
      </c>
      <c r="L33" s="44" t="n">
        <f aca="false">IF(I33&lt;&gt;0,J33/I33,"-")</f>
        <v>1.0693277927707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680.94393</v>
      </c>
      <c r="H34" s="33" t="n">
        <v>0</v>
      </c>
      <c r="I34" s="33" t="n">
        <f aca="false">C34/12*(MONTH(dat_do)-MONTH(dat_od)+1)</f>
        <v>4454.91666666667</v>
      </c>
      <c r="J34" s="33" t="n">
        <f aca="false">E34+F34+G34+H34</f>
        <v>4312.7852</v>
      </c>
      <c r="K34" s="34" t="n">
        <f aca="false">J34-I34</f>
        <v>-142.131466666666</v>
      </c>
      <c r="L34" s="38" t="n">
        <f aca="false">IF(I34&lt;&gt;0,J34/I34,"-")</f>
        <v>0.9680955947548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24565.42177</v>
      </c>
      <c r="G35" s="48" t="n">
        <v>6738.4548</v>
      </c>
      <c r="H35" s="48" t="n">
        <v>0</v>
      </c>
      <c r="I35" s="48" t="n">
        <f aca="false">C35/12*(MONTH(dat_do)-MONTH(dat_od)+1)</f>
        <v>52903.6666666667</v>
      </c>
      <c r="J35" s="48" t="n">
        <f aca="false">E35+F35+G35+H35</f>
        <v>56120.3801</v>
      </c>
      <c r="K35" s="49" t="n">
        <f aca="false">J35-I35</f>
        <v>3216.71343333329</v>
      </c>
      <c r="L35" s="50" t="n">
        <f aca="false">IF(I35&lt;&gt;0,J35/I35,"-")</f>
        <v>1.060803222839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1877.337</v>
      </c>
      <c r="G36" s="54" t="n">
        <v>411.399</v>
      </c>
      <c r="H36" s="54" t="n">
        <v>0</v>
      </c>
      <c r="I36" s="42" t="n">
        <f aca="false">C36/12*(MONTH(dat_do)-MONTH(dat_od)+1)</f>
        <v>4033.12583333333</v>
      </c>
      <c r="J36" s="54" t="n">
        <f aca="false">E36+F36+G36+H36</f>
        <v>4194.24</v>
      </c>
      <c r="K36" s="55" t="n">
        <f aca="false">J36-I36</f>
        <v>161.114166666666</v>
      </c>
      <c r="L36" s="44" t="n">
        <f aca="false">IF(I36&lt;&gt;0,J36/I36,"-")</f>
        <v>1.03994771631846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10731.338</v>
      </c>
      <c r="G37" s="58" t="n">
        <v>3024.644</v>
      </c>
      <c r="H37" s="58" t="n">
        <v>0</v>
      </c>
      <c r="I37" s="42" t="n">
        <f aca="false">C37/12*(MONTH(dat_do)-MONTH(dat_od)+1)</f>
        <v>21745.3710833333</v>
      </c>
      <c r="J37" s="58" t="n">
        <f aca="false">E37+F37+G37+H37</f>
        <v>23314.333</v>
      </c>
      <c r="K37" s="58" t="n">
        <f aca="false">J37-I37</f>
        <v>1568.96191666666</v>
      </c>
      <c r="L37" s="44" t="n">
        <f aca="false">IF(I37&lt;&gt;0,J37/I37,"-")</f>
        <v>1.07215153563736</v>
      </c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11365.48826</v>
      </c>
      <c r="G38" s="58" t="n">
        <v>3370.16857</v>
      </c>
      <c r="H38" s="58" t="n">
        <v>0</v>
      </c>
      <c r="I38" s="42" t="n">
        <f aca="false">C38/12*(MONTH(dat_do)-MONTH(dat_od)+1)</f>
        <v>19451.978</v>
      </c>
      <c r="J38" s="58" t="n">
        <f aca="false">E38+F38+G38+H38</f>
        <v>24450.25598</v>
      </c>
      <c r="K38" s="58" t="n">
        <f aca="false">J38-I38</f>
        <v>4998.27798</v>
      </c>
      <c r="L38" s="44" t="n">
        <f aca="false">IF(I38&lt;&gt;0,J38/I38,"-")</f>
        <v>1.2569547415692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7.2923</v>
      </c>
      <c r="H42" s="33" t="n">
        <v>0</v>
      </c>
      <c r="I42" s="33" t="n">
        <f aca="false">C42/12*(MONTH(dat_do)-MONTH(dat_od)+1)</f>
        <v>93.9166666666667</v>
      </c>
      <c r="J42" s="60" t="n">
        <f aca="false">E42+F42+G42+H42</f>
        <v>176.21337</v>
      </c>
      <c r="K42" s="60" t="n">
        <f aca="false">J42-I42</f>
        <v>82.2967033333333</v>
      </c>
      <c r="L42" s="38" t="n">
        <f aca="false">IF(I42&lt;&gt;0,J42/I42,"-")</f>
        <v>1.87627368234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n">
        <f aca="false">IF((F36+F37)&lt;&gt;0,F35/(F36+F37),"-")</f>
        <v>1.94829526258706</v>
      </c>
      <c r="G46" s="68" t="n">
        <f aca="false">IF((G36+G37)&lt;&gt;0,G35/(G36+G37),"-")</f>
        <v>1.96110898495741</v>
      </c>
      <c r="H46" s="68" t="str">
        <f aca="false">IF((H36+H37)&lt;&gt;0,H35/(H36+H37),"-")</f>
        <v>-</v>
      </c>
      <c r="I46" s="68" t="n">
        <f aca="false">IF((I36+I37)&lt;&gt;0,I35/(I36+I37),"-")</f>
        <v>2.05224016115783</v>
      </c>
      <c r="J46" s="68" t="n">
        <f aca="false">IF((J36+J37)&lt;&gt;0,J35/(J36+J37),"-")</f>
        <v>2.0401051010534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224.34865</v>
      </c>
      <c r="H13" s="33" t="n">
        <v>0</v>
      </c>
      <c r="I13" s="33" t="n">
        <f aca="false">C13/12*(MONTH(dat_do)-MONTH(dat_od)+1)</f>
        <v>1432.66666666667</v>
      </c>
      <c r="J13" s="33" t="n">
        <f aca="false">E13+F13+G13+H13</f>
        <v>1756.05296</v>
      </c>
      <c r="K13" s="34" t="n">
        <f aca="false">J13-I13</f>
        <v>323.386293333333</v>
      </c>
      <c r="L13" s="38" t="n">
        <f aca="false">IF(I13&lt;&gt;0,J13/I13,"-")</f>
        <v>1.2257233317822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93.571</v>
      </c>
      <c r="H15" s="33" t="n">
        <v>0</v>
      </c>
      <c r="I15" s="33" t="n">
        <f aca="false">C15/12*(MONTH(dat_do)-MONTH(dat_od)+1)</f>
        <v>347.666666666667</v>
      </c>
      <c r="J15" s="33" t="n">
        <f aca="false">E15+F15+G15+H15</f>
        <v>520.298</v>
      </c>
      <c r="K15" s="34" t="n">
        <f aca="false">J15-I15</f>
        <v>172.631333333333</v>
      </c>
      <c r="L15" s="38" t="n">
        <f aca="false">IF(I15&lt;&gt;0,J15/I15,"-")</f>
        <v>1.496542665388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1022.27946</v>
      </c>
      <c r="H16" s="33" t="n">
        <v>0</v>
      </c>
      <c r="I16" s="33" t="n">
        <f aca="false">C16/12*(MONTH(dat_do)-MONTH(dat_od)+1)</f>
        <v>10274.8333333333</v>
      </c>
      <c r="J16" s="33" t="n">
        <f aca="false">E16+F16+G16+H16</f>
        <v>8378.03764</v>
      </c>
      <c r="K16" s="34" t="n">
        <f aca="false">J16-I16</f>
        <v>-1896.79569333333</v>
      </c>
      <c r="L16" s="38" t="n">
        <f aca="false">IF(I16&lt;&gt;0,J16/I16,"-")</f>
        <v>0.81539401839445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47.87074</v>
      </c>
      <c r="H17" s="33" t="n">
        <v>0</v>
      </c>
      <c r="I17" s="33" t="n">
        <f aca="false">C17/12*(MONTH(dat_do)-MONTH(dat_od)+1)</f>
        <v>297.5</v>
      </c>
      <c r="J17" s="33" t="n">
        <f aca="false">E17+F17+G17+H17</f>
        <v>316.26783</v>
      </c>
      <c r="K17" s="34" t="n">
        <f aca="false">J17-I17</f>
        <v>18.7678300000001</v>
      </c>
      <c r="L17" s="38" t="n">
        <f aca="false">IF(I17&lt;&gt;0,J17/I17,"-")</f>
        <v>1.063085142857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42.16123</v>
      </c>
      <c r="H18" s="33" t="n">
        <v>0</v>
      </c>
      <c r="I18" s="33" t="n">
        <f aca="false">C18/12*(MONTH(dat_do)-MONTH(dat_od)+1)</f>
        <v>252</v>
      </c>
      <c r="J18" s="33" t="n">
        <f aca="false">E18+F18+G18+H18</f>
        <v>266.54755</v>
      </c>
      <c r="K18" s="34" t="n">
        <f aca="false">J18-I18</f>
        <v>14.54755</v>
      </c>
      <c r="L18" s="38" t="n">
        <f aca="false">IF(I18&lt;&gt;0,J18/I18,"-")</f>
        <v>1.057728373015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1.77515</v>
      </c>
      <c r="H19" s="33" t="n">
        <v>0</v>
      </c>
      <c r="I19" s="33" t="n">
        <f aca="false">C19/12*(MONTH(dat_do)-MONTH(dat_od)+1)</f>
        <v>25.6666666666667</v>
      </c>
      <c r="J19" s="33" t="n">
        <f aca="false">E19+F19+G19+H19</f>
        <v>33.1931</v>
      </c>
      <c r="K19" s="34" t="n">
        <f aca="false">J19-I19</f>
        <v>7.52643333333333</v>
      </c>
      <c r="L19" s="38" t="n">
        <f aca="false">IF(I19&lt;&gt;0,J19/I19,"-")</f>
        <v>1.293237662337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29.05897</v>
      </c>
      <c r="H20" s="33" t="n">
        <v>0</v>
      </c>
      <c r="I20" s="33" t="n">
        <f aca="false">C20/12*(MONTH(dat_do)-MONTH(dat_od)+1)</f>
        <v>108.5</v>
      </c>
      <c r="J20" s="33" t="n">
        <f aca="false">E20+F20+G20+H20</f>
        <v>126.56308</v>
      </c>
      <c r="K20" s="34" t="n">
        <f aca="false">J20-I20</f>
        <v>18.06308</v>
      </c>
      <c r="L20" s="38" t="n">
        <f aca="false">IF(I20&lt;&gt;0,J20/I20,"-")</f>
        <v>1.1664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94.52</v>
      </c>
      <c r="H22" s="33" t="n">
        <v>0</v>
      </c>
      <c r="I22" s="33" t="n">
        <f aca="false">C22/12*(MONTH(dat_do)-MONTH(dat_od)+1)</f>
        <v>705.25</v>
      </c>
      <c r="J22" s="33" t="n">
        <f aca="false">E22+F22+G22+H22</f>
        <v>742.898</v>
      </c>
      <c r="K22" s="34" t="n">
        <f aca="false">J22-I22</f>
        <v>37.6479999999999</v>
      </c>
      <c r="L22" s="38" t="n">
        <f aca="false">IF(I22&lt;&gt;0,J22/I22,"-")</f>
        <v>1.053382488479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99.19602</v>
      </c>
      <c r="H24" s="33" t="n">
        <v>0</v>
      </c>
      <c r="I24" s="33" t="n">
        <f aca="false">C24/12*(MONTH(dat_do)-MONTH(dat_od)+1)</f>
        <v>688.333333333333</v>
      </c>
      <c r="J24" s="33" t="n">
        <f aca="false">E24+F24+G24+H24</f>
        <v>362.40339</v>
      </c>
      <c r="K24" s="34" t="n">
        <f aca="false">J24-I24</f>
        <v>-325.929943333333</v>
      </c>
      <c r="L24" s="38" t="n">
        <f aca="false">IF(I24&lt;&gt;0,J24/I24,"-")</f>
        <v>0.526494029055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</v>
      </c>
      <c r="H25" s="33" t="n">
        <v>0</v>
      </c>
      <c r="I25" s="33" t="n">
        <f aca="false">C25/12*(MONTH(dat_do)-MONTH(dat_od)+1)</f>
        <v>28.5833333333333</v>
      </c>
      <c r="J25" s="33" t="n">
        <f aca="false">E25+F25+G25+H25</f>
        <v>1.003</v>
      </c>
      <c r="K25" s="34" t="n">
        <f aca="false">J25-I25</f>
        <v>-27.5803333333333</v>
      </c>
      <c r="L25" s="38" t="n">
        <f aca="false">IF(I25&lt;&gt;0,J25/I25,"-")</f>
        <v>0.03509037900874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155.90517</v>
      </c>
      <c r="H27" s="33" t="n">
        <v>0</v>
      </c>
      <c r="I27" s="33" t="n">
        <f aca="false">C27/12*(MONTH(dat_do)-MONTH(dat_od)+1)</f>
        <v>1020.83333333333</v>
      </c>
      <c r="J27" s="33" t="n">
        <f aca="false">E27+F27+G27+H27</f>
        <v>951.94359</v>
      </c>
      <c r="K27" s="34" t="n">
        <f aca="false">J27-I27</f>
        <v>-68.8897433333334</v>
      </c>
      <c r="L27" s="38" t="n">
        <f aca="false">IF(I27&lt;&gt;0,J27/I27,"-")</f>
        <v>0.9325161697959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2714.76477</v>
      </c>
      <c r="H28" s="33" t="n">
        <v>0</v>
      </c>
      <c r="I28" s="33" t="n">
        <f aca="false">C28/12*(MONTH(dat_do)-MONTH(dat_od)+1)</f>
        <v>15188.25</v>
      </c>
      <c r="J28" s="33" t="n">
        <f aca="false">E28+F28+G28+H28</f>
        <v>17737.2207</v>
      </c>
      <c r="K28" s="34" t="n">
        <f aca="false">J28-I28</f>
        <v>2548.9707</v>
      </c>
      <c r="L28" s="38" t="n">
        <f aca="false">IF(I28&lt;&gt;0,J28/I28,"-")</f>
        <v>1.1678251740654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0.43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1.53807</v>
      </c>
      <c r="K29" s="34" t="n">
        <f aca="false">J29-I29</f>
        <v>21.538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322.141</v>
      </c>
      <c r="H30" s="33" t="n">
        <v>0</v>
      </c>
      <c r="I30" s="33" t="n">
        <f aca="false">C30/12*(MONTH(dat_do)-MONTH(dat_od)+1)</f>
        <v>2200.91666666667</v>
      </c>
      <c r="J30" s="33" t="n">
        <f aca="false">E30+F30+G30+H30</f>
        <v>2233.172</v>
      </c>
      <c r="K30" s="34" t="n">
        <f aca="false">J30-I30</f>
        <v>32.2553333333331</v>
      </c>
      <c r="L30" s="38" t="n">
        <f aca="false">IF(I30&lt;&gt;0,J30/I30,"-")</f>
        <v>1.0146554087312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15251.993</v>
      </c>
      <c r="G33" s="42" t="n">
        <v>4848.02216</v>
      </c>
      <c r="H33" s="42" t="n">
        <v>0</v>
      </c>
      <c r="I33" s="42" t="n">
        <f aca="false">C33/12*(MONTH(dat_do)-MONTH(dat_od)+1)</f>
        <v>32571</v>
      </c>
      <c r="J33" s="42" t="n">
        <f aca="false">E33+F33+G33+H33</f>
        <v>33447.13885</v>
      </c>
      <c r="K33" s="43" t="n">
        <f aca="false">J33-I33</f>
        <v>876.138849999996</v>
      </c>
      <c r="L33" s="44" t="n">
        <f aca="false">IF(I33&lt;&gt;0,J33/I33,"-")</f>
        <v>1.026899353719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670.65543</v>
      </c>
      <c r="H34" s="33" t="n">
        <v>0</v>
      </c>
      <c r="I34" s="33" t="n">
        <f aca="false">C34/12*(MONTH(dat_do)-MONTH(dat_od)+1)</f>
        <v>3199</v>
      </c>
      <c r="J34" s="33" t="n">
        <f aca="false">E34+F34+G34+H34</f>
        <v>3715.93225</v>
      </c>
      <c r="K34" s="34" t="n">
        <f aca="false">J34-I34</f>
        <v>516.932250000001</v>
      </c>
      <c r="L34" s="38" t="n">
        <f aca="false">IF(I34&lt;&gt;0,J34/I34,"-")</f>
        <v>1.1615918255704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16800.45841</v>
      </c>
      <c r="G35" s="48" t="n">
        <v>5518.67759</v>
      </c>
      <c r="H35" s="48" t="n">
        <v>0</v>
      </c>
      <c r="I35" s="48" t="n">
        <f aca="false">C35/12*(MONTH(dat_do)-MONTH(dat_od)+1)</f>
        <v>35770</v>
      </c>
      <c r="J35" s="48" t="n">
        <f aca="false">E35+F35+G35+H35</f>
        <v>37163.0711</v>
      </c>
      <c r="K35" s="49" t="n">
        <f aca="false">J35-I35</f>
        <v>1393.0711</v>
      </c>
      <c r="L35" s="50" t="n">
        <f aca="false">IF(I35&lt;&gt;0,J35/I35,"-")</f>
        <v>1.03894523623148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2659.429</v>
      </c>
      <c r="G36" s="54" t="n">
        <v>581.67</v>
      </c>
      <c r="H36" s="54" t="n">
        <v>0</v>
      </c>
      <c r="I36" s="42" t="n">
        <f aca="false">C36/12*(MONTH(dat_do)-MONTH(dat_od)+1)</f>
        <v>4874.77783333333</v>
      </c>
      <c r="J36" s="54" t="n">
        <f aca="false">E36+F36+G36+H36</f>
        <v>5875.995</v>
      </c>
      <c r="K36" s="55" t="n">
        <f aca="false">J36-I36</f>
        <v>1001.21716666667</v>
      </c>
      <c r="L36" s="44" t="n">
        <f aca="false">IF(I36&lt;&gt;0,J36/I36,"-")</f>
        <v>1.20538724038261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4453.406</v>
      </c>
      <c r="G37" s="58" t="n">
        <v>1446.926</v>
      </c>
      <c r="H37" s="58" t="n">
        <v>0</v>
      </c>
      <c r="I37" s="42" t="n">
        <f aca="false">C37/12*(MONTH(dat_do)-MONTH(dat_od)+1)</f>
        <v>9491.59866666667</v>
      </c>
      <c r="J37" s="58" t="n">
        <f aca="false">E37+F37+G37+H37</f>
        <v>10154.7</v>
      </c>
      <c r="K37" s="58" t="n">
        <f aca="false">J37-I37</f>
        <v>663.101333333334</v>
      </c>
      <c r="L37" s="44" t="n">
        <f aca="false">IF(I37&lt;&gt;0,J37/I37,"-")</f>
        <v>1.06986192280359</v>
      </c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4727.56998</v>
      </c>
      <c r="G38" s="58" t="n">
        <v>1624.00584</v>
      </c>
      <c r="H38" s="58" t="n">
        <v>0</v>
      </c>
      <c r="I38" s="42" t="n">
        <f aca="false">C38/12*(MONTH(dat_do)-MONTH(dat_od)+1)</f>
        <v>12911.7560833333</v>
      </c>
      <c r="J38" s="58" t="n">
        <f aca="false">E38+F38+G38+H38</f>
        <v>9042.66559</v>
      </c>
      <c r="K38" s="58" t="n">
        <f aca="false">J38-I38</f>
        <v>-3869.09049333333</v>
      </c>
      <c r="L38" s="44" t="n">
        <f aca="false">IF(I38&lt;&gt;0,J38/I38,"-")</f>
        <v>0.70034358855898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410.756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616.134</v>
      </c>
      <c r="K39" s="60" t="n">
        <f aca="false">J39-I39</f>
        <v>616.134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6</v>
      </c>
      <c r="H42" s="33" t="n">
        <v>0</v>
      </c>
      <c r="I42" s="33" t="n">
        <f aca="false">C42/12*(MONTH(dat_do)-MONTH(dat_od)+1)</f>
        <v>67.6666666666667</v>
      </c>
      <c r="J42" s="60" t="n">
        <f aca="false">E42+F42+G42+H42</f>
        <v>57.4069</v>
      </c>
      <c r="K42" s="60" t="n">
        <f aca="false">J42-I42</f>
        <v>-10.2597666666667</v>
      </c>
      <c r="L42" s="38" t="n">
        <f aca="false">IF(I42&lt;&gt;0,J42/I42,"-")</f>
        <v>0.8483778325123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n">
        <f aca="false">IF((F36+F37)&lt;&gt;0,F35/(F36+F37),"-")</f>
        <v>2.3619918654095</v>
      </c>
      <c r="G46" s="68" t="n">
        <f aca="false">IF((G36+G37)&lt;&gt;0,G35/(G36+G37),"-")</f>
        <v>2.7204419164782</v>
      </c>
      <c r="H46" s="68" t="str">
        <f aca="false">IF((H36+H37)&lt;&gt;0,H35/(H36+H37),"-")</f>
        <v>-</v>
      </c>
      <c r="I46" s="68" t="n">
        <f aca="false">IF((I36+I37)&lt;&gt;0,I35/(I36+I37),"-")</f>
        <v>2.48984147116011</v>
      </c>
      <c r="J46" s="68" t="n">
        <f aca="false">IF((J36+J37)&lt;&gt;0,J35/(J36+J37),"-")</f>
        <v>2.318244536497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83.12711</v>
      </c>
      <c r="H13" s="33" t="n">
        <v>0</v>
      </c>
      <c r="I13" s="33" t="n">
        <f aca="false">C13/12*(MONTH(dat_do)-MONTH(dat_od)+1)</f>
        <v>806.166666666667</v>
      </c>
      <c r="J13" s="33" t="n">
        <f aca="false">E13+F13+G13+H13</f>
        <v>913.33349</v>
      </c>
      <c r="K13" s="34" t="n">
        <f aca="false">J13-I13</f>
        <v>107.166823333333</v>
      </c>
      <c r="L13" s="38" t="n">
        <f aca="false">IF(I13&lt;&gt;0,J13/I13,"-")</f>
        <v>1.132933830886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1.754</v>
      </c>
      <c r="H15" s="33" t="n">
        <v>0</v>
      </c>
      <c r="I15" s="33" t="n">
        <f aca="false">C15/12*(MONTH(dat_do)-MONTH(dat_od)+1)</f>
        <v>77.5833333333333</v>
      </c>
      <c r="J15" s="33" t="n">
        <f aca="false">E15+F15+G15+H15</f>
        <v>165.348</v>
      </c>
      <c r="K15" s="34" t="n">
        <f aca="false">J15-I15</f>
        <v>87.7646666666666</v>
      </c>
      <c r="L15" s="38" t="n">
        <f aca="false">IF(I15&lt;&gt;0,J15/I15,"-")</f>
        <v>2.1312309344790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232.06905</v>
      </c>
      <c r="H16" s="33" t="n">
        <v>0</v>
      </c>
      <c r="I16" s="33" t="n">
        <f aca="false">C16/12*(MONTH(dat_do)-MONTH(dat_od)+1)</f>
        <v>737.333333333333</v>
      </c>
      <c r="J16" s="33" t="n">
        <f aca="false">E16+F16+G16+H16</f>
        <v>949.87657</v>
      </c>
      <c r="K16" s="34" t="n">
        <f aca="false">J16-I16</f>
        <v>212.543236666667</v>
      </c>
      <c r="L16" s="38" t="n">
        <f aca="false">IF(I16&lt;&gt;0,J16/I16,"-")</f>
        <v>1.288259362567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36.38408</v>
      </c>
      <c r="H17" s="33" t="n">
        <v>0</v>
      </c>
      <c r="I17" s="33" t="n">
        <f aca="false">C17/12*(MONTH(dat_do)-MONTH(dat_od)+1)</f>
        <v>366.333333333333</v>
      </c>
      <c r="J17" s="33" t="n">
        <f aca="false">E17+F17+G17+H17</f>
        <v>346.23084</v>
      </c>
      <c r="K17" s="34" t="n">
        <f aca="false">J17-I17</f>
        <v>-20.1024933333334</v>
      </c>
      <c r="L17" s="38" t="n">
        <f aca="false">IF(I17&lt;&gt;0,J17/I17,"-")</f>
        <v>0.94512513193812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65.03382</v>
      </c>
      <c r="H18" s="33" t="n">
        <v>0</v>
      </c>
      <c r="I18" s="33" t="n">
        <f aca="false">C18/12*(MONTH(dat_do)-MONTH(dat_od)+1)</f>
        <v>396.666666666667</v>
      </c>
      <c r="J18" s="33" t="n">
        <f aca="false">E18+F18+G18+H18</f>
        <v>411.58465</v>
      </c>
      <c r="K18" s="34" t="n">
        <f aca="false">J18-I18</f>
        <v>14.9179833333332</v>
      </c>
      <c r="L18" s="38" t="n">
        <f aca="false">IF(I18&lt;&gt;0,J18/I18,"-")</f>
        <v>1.037608361344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3.60285</v>
      </c>
      <c r="H19" s="33" t="n">
        <v>0</v>
      </c>
      <c r="I19" s="33" t="n">
        <f aca="false">C19/12*(MONTH(dat_do)-MONTH(dat_od)+1)</f>
        <v>88.0833333333333</v>
      </c>
      <c r="J19" s="33" t="n">
        <f aca="false">E19+F19+G19+H19</f>
        <v>50.74232</v>
      </c>
      <c r="K19" s="34" t="n">
        <f aca="false">J19-I19</f>
        <v>-37.3410133333334</v>
      </c>
      <c r="L19" s="38" t="n">
        <f aca="false">IF(I19&lt;&gt;0,J19/I19,"-")</f>
        <v>0.5760717502365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10.336</v>
      </c>
      <c r="H20" s="33" t="n">
        <v>0</v>
      </c>
      <c r="I20" s="33" t="n">
        <f aca="false">C20/12*(MONTH(dat_do)-MONTH(dat_od)+1)</f>
        <v>177.916666666667</v>
      </c>
      <c r="J20" s="33" t="n">
        <f aca="false">E20+F20+G20+H20</f>
        <v>370.91206</v>
      </c>
      <c r="K20" s="34" t="n">
        <f aca="false">J20-I20</f>
        <v>192.995393333333</v>
      </c>
      <c r="L20" s="38" t="n">
        <f aca="false">IF(I20&lt;&gt;0,J20/I20,"-")</f>
        <v>2.084751625292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68.198</v>
      </c>
      <c r="H22" s="33" t="n">
        <v>0</v>
      </c>
      <c r="I22" s="33" t="n">
        <f aca="false">C22/12*(MONTH(dat_do)-MONTH(dat_od)+1)</f>
        <v>796.25</v>
      </c>
      <c r="J22" s="33" t="n">
        <f aca="false">E22+F22+G22+H22</f>
        <v>849.818</v>
      </c>
      <c r="K22" s="34" t="n">
        <f aca="false">J22-I22</f>
        <v>53.568</v>
      </c>
      <c r="L22" s="38" t="n">
        <f aca="false">IF(I22&lt;&gt;0,J22/I22,"-")</f>
        <v>1.067275353218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30.05046</v>
      </c>
      <c r="H24" s="33" t="n">
        <v>0</v>
      </c>
      <c r="I24" s="33" t="n">
        <f aca="false">C24/12*(MONTH(dat_do)-MONTH(dat_od)+1)</f>
        <v>1946.58333333333</v>
      </c>
      <c r="J24" s="33" t="n">
        <f aca="false">E24+F24+G24+H24</f>
        <v>376.6253</v>
      </c>
      <c r="K24" s="34" t="n">
        <f aca="false">J24-I24</f>
        <v>-1569.95803333333</v>
      </c>
      <c r="L24" s="38" t="n">
        <f aca="false">IF(I24&lt;&gt;0,J24/I24,"-")</f>
        <v>0.19348018322702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3.919</v>
      </c>
      <c r="H25" s="33" t="n">
        <v>0</v>
      </c>
      <c r="I25" s="33" t="n">
        <f aca="false">C25/12*(MONTH(dat_do)-MONTH(dat_od)+1)</f>
        <v>30.9166666666667</v>
      </c>
      <c r="J25" s="33" t="n">
        <f aca="false">E25+F25+G25+H25</f>
        <v>34.991</v>
      </c>
      <c r="K25" s="34" t="n">
        <f aca="false">J25-I25</f>
        <v>4.07433333333333</v>
      </c>
      <c r="L25" s="38" t="n">
        <f aca="false">IF(I25&lt;&gt;0,J25/I25,"-")</f>
        <v>1.131784366576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126.65137</v>
      </c>
      <c r="H27" s="33" t="n">
        <v>0</v>
      </c>
      <c r="I27" s="33" t="n">
        <f aca="false">C27/12*(MONTH(dat_do)-MONTH(dat_od)+1)</f>
        <v>784.583333333333</v>
      </c>
      <c r="J27" s="33" t="n">
        <f aca="false">E27+F27+G27+H27</f>
        <v>798.96404</v>
      </c>
      <c r="K27" s="34" t="n">
        <f aca="false">J27-I27</f>
        <v>14.3807066666668</v>
      </c>
      <c r="L27" s="38" t="n">
        <f aca="false">IF(I27&lt;&gt;0,J27/I27,"-")</f>
        <v>1.0183291003717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3025.43626</v>
      </c>
      <c r="H28" s="33" t="n">
        <v>0</v>
      </c>
      <c r="I28" s="33" t="n">
        <f aca="false">C28/12*(MONTH(dat_do)-MONTH(dat_od)+1)</f>
        <v>16128.5833333333</v>
      </c>
      <c r="J28" s="33" t="n">
        <f aca="false">E28+F28+G28+H28</f>
        <v>17037.91044</v>
      </c>
      <c r="K28" s="34" t="n">
        <f aca="false">J28-I28</f>
        <v>909.327106666662</v>
      </c>
      <c r="L28" s="38" t="n">
        <f aca="false">IF(I28&lt;&gt;0,J28/I28,"-")</f>
        <v>1.0563798498524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2.18443</v>
      </c>
      <c r="K29" s="34" t="n">
        <f aca="false">J29-I29</f>
        <v>12.1844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185.489</v>
      </c>
      <c r="H30" s="33" t="n">
        <v>0</v>
      </c>
      <c r="I30" s="33" t="n">
        <f aca="false">C30/12*(MONTH(dat_do)-MONTH(dat_od)+1)</f>
        <v>1196.41666666667</v>
      </c>
      <c r="J30" s="33" t="n">
        <f aca="false">E30+F30+G30+H30</f>
        <v>1243.978</v>
      </c>
      <c r="K30" s="34" t="n">
        <f aca="false">J30-I30</f>
        <v>47.5613333333336</v>
      </c>
      <c r="L30" s="38" t="n">
        <f aca="false">IF(I30&lt;&gt;0,J30/I30,"-")</f>
        <v>1.0397531517726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7999999</v>
      </c>
      <c r="F33" s="42" t="n">
        <v>9927.09616</v>
      </c>
      <c r="G33" s="42" t="n">
        <v>3872.051</v>
      </c>
      <c r="H33" s="42" t="n">
        <v>0</v>
      </c>
      <c r="I33" s="42" t="n">
        <f aca="false">C33/12*(MONTH(dat_do)-MONTH(dat_od)+1)</f>
        <v>23533.4166666667</v>
      </c>
      <c r="J33" s="42" t="n">
        <f aca="false">E33+F33+G33+H33</f>
        <v>23562.49914</v>
      </c>
      <c r="K33" s="43" t="n">
        <f aca="false">J33-I33</f>
        <v>29.0824733333284</v>
      </c>
      <c r="L33" s="44" t="n">
        <f aca="false">IF(I33&lt;&gt;0,J33/I33,"-")</f>
        <v>1.00123579477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652.50609</v>
      </c>
      <c r="H34" s="33" t="n">
        <v>0</v>
      </c>
      <c r="I34" s="33" t="n">
        <f aca="false">C34/12*(MONTH(dat_do)-MONTH(dat_od)+1)</f>
        <v>2993.66666666667</v>
      </c>
      <c r="J34" s="33" t="n">
        <f aca="false">E34+F34+G34+H34</f>
        <v>3304.91911</v>
      </c>
      <c r="K34" s="34" t="n">
        <f aca="false">J34-I34</f>
        <v>311.252443333333</v>
      </c>
      <c r="L34" s="38" t="n">
        <f aca="false">IF(I34&lt;&gt;0,J34/I34,"-")</f>
        <v>1.103970307315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11239.05021</v>
      </c>
      <c r="G35" s="48" t="n">
        <v>4524.55709</v>
      </c>
      <c r="H35" s="48" t="n">
        <v>0</v>
      </c>
      <c r="I35" s="48" t="n">
        <f aca="false">C35/12*(MONTH(dat_do)-MONTH(dat_od)+1)</f>
        <v>26527.0833333333</v>
      </c>
      <c r="J35" s="48" t="n">
        <f aca="false">E35+F35+G35+H35</f>
        <v>26867.41825</v>
      </c>
      <c r="K35" s="49" t="n">
        <f aca="false">J35-I35</f>
        <v>340.334916666659</v>
      </c>
      <c r="L35" s="50" t="n">
        <f aca="false">IF(I35&lt;&gt;0,J35/I35,"-")</f>
        <v>1.012829714914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4658.941</v>
      </c>
      <c r="G36" s="54" t="n">
        <v>1068.817</v>
      </c>
      <c r="H36" s="54" t="n">
        <v>0</v>
      </c>
      <c r="I36" s="42" t="n">
        <f aca="false">C36/12*(MONTH(dat_do)-MONTH(dat_od)+1)</f>
        <v>7268.69616666667</v>
      </c>
      <c r="J36" s="54" t="n">
        <f aca="false">E36+F36+G36+H36</f>
        <v>9678.715</v>
      </c>
      <c r="K36" s="55" t="n">
        <f aca="false">J36-I36</f>
        <v>2410.01883333333</v>
      </c>
      <c r="L36" s="44" t="n">
        <f aca="false">IF(I36&lt;&gt;0,J36/I36,"-")</f>
        <v>1.33156136645048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3585.25</v>
      </c>
      <c r="G37" s="58" t="n">
        <v>1028.79</v>
      </c>
      <c r="H37" s="58" t="n">
        <v>0</v>
      </c>
      <c r="I37" s="42" t="n">
        <f aca="false">C37/12*(MONTH(dat_do)-MONTH(dat_od)+1)</f>
        <v>7897.9705</v>
      </c>
      <c r="J37" s="58" t="n">
        <f aca="false">E37+F37+G37+H37</f>
        <v>7988.534</v>
      </c>
      <c r="K37" s="58" t="n">
        <f aca="false">J37-I37</f>
        <v>90.5635000000002</v>
      </c>
      <c r="L37" s="44" t="n">
        <f aca="false">IF(I37&lt;&gt;0,J37/I37,"-")</f>
        <v>1.01146667995278</v>
      </c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246.81281</v>
      </c>
      <c r="G38" s="58" t="n">
        <v>66.00349</v>
      </c>
      <c r="H38" s="58" t="n">
        <v>0</v>
      </c>
      <c r="I38" s="42" t="n">
        <f aca="false">C38/12*(MONTH(dat_do)-MONTH(dat_od)+1)</f>
        <v>438.63575</v>
      </c>
      <c r="J38" s="58" t="n">
        <f aca="false">E38+F38+G38+H38</f>
        <v>519.95783</v>
      </c>
      <c r="K38" s="58" t="n">
        <f aca="false">J38-I38</f>
        <v>81.3220799999998</v>
      </c>
      <c r="L38" s="44" t="n">
        <f aca="false">IF(I38&lt;&gt;0,J38/I38,"-")</f>
        <v>1.1853977474476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11.85906</v>
      </c>
      <c r="H42" s="33" t="n">
        <v>0</v>
      </c>
      <c r="I42" s="33" t="n">
        <f aca="false">C42/12*(MONTH(dat_do)-MONTH(dat_od)+1)</f>
        <v>152.833333333333</v>
      </c>
      <c r="J42" s="60" t="n">
        <f aca="false">E42+F42+G42+H42</f>
        <v>156.26118</v>
      </c>
      <c r="K42" s="60" t="n">
        <f aca="false">J42-I42</f>
        <v>3.42784666666668</v>
      </c>
      <c r="L42" s="38" t="n">
        <f aca="false">IF(I42&lt;&gt;0,J42/I42,"-")</f>
        <v>1.022428658669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n">
        <f aca="false">IF((F36+F37)&lt;&gt;0,F35/(F36+F37),"-")</f>
        <v>1.36326902300056</v>
      </c>
      <c r="G46" s="68" t="n">
        <f aca="false">IF((G36+G37)&lt;&gt;0,G35/(G36+G37),"-")</f>
        <v>2.15700895830344</v>
      </c>
      <c r="H46" s="68" t="str">
        <f aca="false">IF((H36+H37)&lt;&gt;0,H35/(H36+H37),"-")</f>
        <v>-</v>
      </c>
      <c r="I46" s="68" t="n">
        <f aca="false">IF((I36+I37)&lt;&gt;0,I35/(I36+I37),"-")</f>
        <v>1.74903846153846</v>
      </c>
      <c r="J46" s="68" t="n">
        <f aca="false">IF((J36+J37)&lt;&gt;0,J35/(J36+J37),"-")</f>
        <v>1.5207471321652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22.796</v>
      </c>
      <c r="H11" s="33" t="n">
        <v>0</v>
      </c>
      <c r="I11" s="33" t="n">
        <f aca="false">C11/12*(MONTH(dat_do)-MONTH(dat_od)+1)</f>
        <v>95.0833333333333</v>
      </c>
      <c r="J11" s="33" t="n">
        <f aca="false">E11+F11+G11+H11</f>
        <v>376.30764</v>
      </c>
      <c r="K11" s="34" t="n">
        <f aca="false">J11-I11</f>
        <v>281.224306666667</v>
      </c>
      <c r="L11" s="35" t="n">
        <f aca="false">IF(I11&lt;&gt;0,J11/I11,"-")</f>
        <v>3.95766141980719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186.53963</v>
      </c>
      <c r="H13" s="33" t="n">
        <v>0</v>
      </c>
      <c r="I13" s="33" t="n">
        <f aca="false">C13/12*(MONTH(dat_do)-MONTH(dat_od)+1)</f>
        <v>1187.66666666667</v>
      </c>
      <c r="J13" s="33" t="n">
        <f aca="false">E13+F13+G13+H13</f>
        <v>1376.4379</v>
      </c>
      <c r="K13" s="34" t="n">
        <f aca="false">J13-I13</f>
        <v>188.771233333333</v>
      </c>
      <c r="L13" s="38" t="n">
        <f aca="false">IF(I13&lt;&gt;0,J13/I13,"-")</f>
        <v>1.15894294134157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525.42873</v>
      </c>
      <c r="H14" s="33" t="n">
        <v>0</v>
      </c>
      <c r="I14" s="33" t="n">
        <f aca="false">C14/12*(MONTH(dat_do)-MONTH(dat_od)+1)</f>
        <v>11795</v>
      </c>
      <c r="J14" s="33" t="n">
        <f aca="false">E14+F14+G14+H14</f>
        <v>9520.9552</v>
      </c>
      <c r="K14" s="34" t="n">
        <f aca="false">J14-I14</f>
        <v>-2274.0448</v>
      </c>
      <c r="L14" s="38" t="n">
        <f aca="false">IF(I14&lt;&gt;0,J14/I14,"-")</f>
        <v>0.80720264518863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691.143</v>
      </c>
      <c r="H16" s="33" t="n">
        <v>0</v>
      </c>
      <c r="I16" s="33" t="n">
        <f aca="false">C16/12*(MONTH(dat_do)-MONTH(dat_od)+1)</f>
        <v>5077.91666666667</v>
      </c>
      <c r="J16" s="33" t="n">
        <f aca="false">E16+F16+G16+H16</f>
        <v>6144.98597</v>
      </c>
      <c r="K16" s="34" t="n">
        <f aca="false">J16-I16</f>
        <v>1067.06930333333</v>
      </c>
      <c r="L16" s="38" t="n">
        <f aca="false">IF(I16&lt;&gt;0,J16/I16,"-")</f>
        <v>1.21013919159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23.77122</v>
      </c>
      <c r="H17" s="33" t="n">
        <v>0</v>
      </c>
      <c r="I17" s="33" t="n">
        <f aca="false">C17/12*(MONTH(dat_do)-MONTH(dat_od)+1)</f>
        <v>160.416666666667</v>
      </c>
      <c r="J17" s="33" t="n">
        <f aca="false">E17+F17+G17+H17</f>
        <v>170.64638</v>
      </c>
      <c r="K17" s="34" t="n">
        <f aca="false">J17-I17</f>
        <v>10.2297133333333</v>
      </c>
      <c r="L17" s="38" t="n">
        <f aca="false">IF(I17&lt;&gt;0,J17/I17,"-")</f>
        <v>1.0637696415584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27.94176</v>
      </c>
      <c r="H18" s="33" t="n">
        <v>0</v>
      </c>
      <c r="I18" s="33" t="n">
        <f aca="false">C18/12*(MONTH(dat_do)-MONTH(dat_od)+1)</f>
        <v>247.916666666667</v>
      </c>
      <c r="J18" s="33" t="n">
        <f aca="false">E18+F18+G18+H18</f>
        <v>279.61219</v>
      </c>
      <c r="K18" s="34" t="n">
        <f aca="false">J18-I18</f>
        <v>31.6955233333333</v>
      </c>
      <c r="L18" s="38" t="n">
        <f aca="false">IF(I18&lt;&gt;0,J18/I18,"-")</f>
        <v>1.127847489075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0.24608</v>
      </c>
      <c r="H19" s="33" t="n">
        <v>0</v>
      </c>
      <c r="I19" s="33" t="n">
        <f aca="false">C19/12*(MONTH(dat_do)-MONTH(dat_od)+1)</f>
        <v>4.08333333333333</v>
      </c>
      <c r="J19" s="33" t="n">
        <f aca="false">E19+F19+G19+H19</f>
        <v>12.81891</v>
      </c>
      <c r="K19" s="34" t="n">
        <f aca="false">J19-I19</f>
        <v>8.73557666666667</v>
      </c>
      <c r="L19" s="38" t="n">
        <f aca="false">IF(I19&lt;&gt;0,J19/I19,"-")</f>
        <v>3.139324897959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53.39901</v>
      </c>
      <c r="H20" s="33" t="n">
        <v>0</v>
      </c>
      <c r="I20" s="33" t="n">
        <f aca="false">C20/12*(MONTH(dat_do)-MONTH(dat_od)+1)</f>
        <v>212.916666666667</v>
      </c>
      <c r="J20" s="33" t="n">
        <f aca="false">E20+F20+G20+H20</f>
        <v>240.45793</v>
      </c>
      <c r="K20" s="34" t="n">
        <f aca="false">J20-I20</f>
        <v>27.5412633333333</v>
      </c>
      <c r="L20" s="38" t="n">
        <f aca="false">IF(I20&lt;&gt;0,J20/I20,"-")</f>
        <v>1.129352313111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71.197</v>
      </c>
      <c r="H22" s="33" t="n">
        <v>0</v>
      </c>
      <c r="I22" s="33" t="n">
        <f aca="false">C22/12*(MONTH(dat_do)-MONTH(dat_od)+1)</f>
        <v>890.166666666667</v>
      </c>
      <c r="J22" s="33" t="n">
        <f aca="false">E22+F22+G22+H22</f>
        <v>983.23</v>
      </c>
      <c r="K22" s="34" t="n">
        <f aca="false">J22-I22</f>
        <v>93.0633333333333</v>
      </c>
      <c r="L22" s="38" t="n">
        <f aca="false">IF(I22&lt;&gt;0,J22/I22,"-")</f>
        <v>1.104545965175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180.8328</v>
      </c>
      <c r="H24" s="33" t="n">
        <v>0</v>
      </c>
      <c r="I24" s="33" t="n">
        <f aca="false">C24/12*(MONTH(dat_do)-MONTH(dat_od)+1)</f>
        <v>261.333333333333</v>
      </c>
      <c r="J24" s="33" t="n">
        <f aca="false">E24+F24+G24+H24</f>
        <v>332.29622</v>
      </c>
      <c r="K24" s="34" t="n">
        <f aca="false">J24-I24</f>
        <v>70.9628866666666</v>
      </c>
      <c r="L24" s="38" t="n">
        <f aca="false">IF(I24&lt;&gt;0,J24/I24,"-")</f>
        <v>1.271541658163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0</v>
      </c>
      <c r="H25" s="33" t="n">
        <v>0</v>
      </c>
      <c r="I25" s="33" t="n">
        <f aca="false">C25/12*(MONTH(dat_do)-MONTH(dat_od)+1)</f>
        <v>30.3333333333333</v>
      </c>
      <c r="J25" s="33" t="n">
        <f aca="false">E25+F25+G25+H25</f>
        <v>72.75</v>
      </c>
      <c r="K25" s="34" t="n">
        <f aca="false">J25-I25</f>
        <v>42.4166666666667</v>
      </c>
      <c r="L25" s="38" t="n">
        <f aca="false">IF(I25&lt;&gt;0,J25/I25,"-")</f>
        <v>2.398351648351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96.2401</v>
      </c>
      <c r="H27" s="33" t="n">
        <v>0</v>
      </c>
      <c r="I27" s="33" t="n">
        <f aca="false">C27/12*(MONTH(dat_do)-MONTH(dat_od)+1)</f>
        <v>723.333333333333</v>
      </c>
      <c r="J27" s="33" t="n">
        <f aca="false">E27+F27+G27+H27</f>
        <v>728.13256</v>
      </c>
      <c r="K27" s="34" t="n">
        <f aca="false">J27-I27</f>
        <v>4.79922666666676</v>
      </c>
      <c r="L27" s="38" t="n">
        <f aca="false">IF(I27&lt;&gt;0,J27/I27,"-")</f>
        <v>1.0066348755760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2276.13587</v>
      </c>
      <c r="H28" s="33" t="n">
        <v>0</v>
      </c>
      <c r="I28" s="33" t="n">
        <f aca="false">C28/12*(MONTH(dat_do)-MONTH(dat_od)+1)</f>
        <v>14002.3333333333</v>
      </c>
      <c r="J28" s="33" t="n">
        <f aca="false">E28+F28+G28+H28</f>
        <v>14709.14602</v>
      </c>
      <c r="K28" s="34" t="n">
        <f aca="false">J28-I28</f>
        <v>706.812686666666</v>
      </c>
      <c r="L28" s="38" t="n">
        <f aca="false">IF(I28&lt;&gt;0,J28/I28,"-")</f>
        <v>1.0504782074416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92793</v>
      </c>
      <c r="K29" s="34" t="n">
        <f aca="false">J29-I29</f>
        <v>9.9279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304.59</v>
      </c>
      <c r="H30" s="33" t="n">
        <v>0</v>
      </c>
      <c r="I30" s="33" t="n">
        <f aca="false">C30/12*(MONTH(dat_do)-MONTH(dat_od)+1)</f>
        <v>2149</v>
      </c>
      <c r="J30" s="33" t="n">
        <f aca="false">E30+F30+G30+H30</f>
        <v>2190.042</v>
      </c>
      <c r="K30" s="34" t="n">
        <f aca="false">J30-I30</f>
        <v>41.0419999999999</v>
      </c>
      <c r="L30" s="38" t="n">
        <f aca="false">IF(I30&lt;&gt;0,J30/I30,"-")</f>
        <v>1.019098185202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14013.74631</v>
      </c>
      <c r="G33" s="42" t="n">
        <v>4460.2612</v>
      </c>
      <c r="H33" s="42" t="n">
        <v>0</v>
      </c>
      <c r="I33" s="42" t="n">
        <f aca="false">C33/12*(MONTH(dat_do)-MONTH(dat_od)+1)</f>
        <v>36837.5</v>
      </c>
      <c r="J33" s="42" t="n">
        <f aca="false">E33+F33+G33+H33</f>
        <v>37147.74684</v>
      </c>
      <c r="K33" s="43" t="n">
        <f aca="false">J33-I33</f>
        <v>310.246839999993</v>
      </c>
      <c r="L33" s="44" t="n">
        <f aca="false">IF(I33&lt;&gt;0,J33/I33,"-")</f>
        <v>1.008422038411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499.53011</v>
      </c>
      <c r="H34" s="33" t="n">
        <v>0</v>
      </c>
      <c r="I34" s="33" t="n">
        <f aca="false">C34/12*(MONTH(dat_do)-MONTH(dat_od)+1)</f>
        <v>2616.83333333333</v>
      </c>
      <c r="J34" s="33" t="n">
        <f aca="false">E34+F34+G34+H34</f>
        <v>2804.74898</v>
      </c>
      <c r="K34" s="34" t="n">
        <f aca="false">J34-I34</f>
        <v>187.915646666667</v>
      </c>
      <c r="L34" s="38" t="n">
        <f aca="false">IF(I34&lt;&gt;0,J34/I34,"-")</f>
        <v>1.071810322909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15159.45878</v>
      </c>
      <c r="G35" s="48" t="n">
        <v>4959.79131</v>
      </c>
      <c r="H35" s="48" t="n">
        <v>0</v>
      </c>
      <c r="I35" s="48" t="n">
        <f aca="false">C35/12*(MONTH(dat_do)-MONTH(dat_od)+1)</f>
        <v>39454.3333333333</v>
      </c>
      <c r="J35" s="48" t="n">
        <f aca="false">E35+F35+G35+H35</f>
        <v>39952.49582</v>
      </c>
      <c r="K35" s="49" t="n">
        <f aca="false">J35-I35</f>
        <v>498.162486666661</v>
      </c>
      <c r="L35" s="50" t="n">
        <f aca="false">IF(I35&lt;&gt;0,J35/I35,"-")</f>
        <v>1.01262630602469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6806.007</v>
      </c>
      <c r="G36" s="54" t="n">
        <v>1471.222</v>
      </c>
      <c r="H36" s="54" t="n">
        <v>0</v>
      </c>
      <c r="I36" s="42" t="n">
        <f aca="false">C36/12*(MONTH(dat_do)-MONTH(dat_od)+1)</f>
        <v>13241.68125</v>
      </c>
      <c r="J36" s="54" t="n">
        <f aca="false">E36+F36+G36+H36</f>
        <v>13971.352</v>
      </c>
      <c r="K36" s="55" t="n">
        <f aca="false">J36-I36</f>
        <v>729.670749999999</v>
      </c>
      <c r="L36" s="44" t="n">
        <f aca="false">IF(I36&lt;&gt;0,J36/I36,"-")</f>
        <v>1.05510408657511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3998.909</v>
      </c>
      <c r="G37" s="58" t="n">
        <v>1060.107</v>
      </c>
      <c r="H37" s="58" t="n">
        <v>0</v>
      </c>
      <c r="I37" s="42" t="n">
        <f aca="false">C37/12*(MONTH(dat_do)-MONTH(dat_od)+1)</f>
        <v>8864.58416666667</v>
      </c>
      <c r="J37" s="58" t="n">
        <f aca="false">E37+F37+G37+H37</f>
        <v>8431.835</v>
      </c>
      <c r="K37" s="58" t="n">
        <f aca="false">J37-I37</f>
        <v>-432.749166666667</v>
      </c>
      <c r="L37" s="44" t="n">
        <f aca="false">IF(I37&lt;&gt;0,J37/I37,"-")</f>
        <v>0.951182237256664</v>
      </c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6541.94155</v>
      </c>
      <c r="G38" s="58" t="n">
        <v>112.37618</v>
      </c>
      <c r="H38" s="58" t="n">
        <v>0</v>
      </c>
      <c r="I38" s="42" t="n">
        <f aca="false">C38/12*(MONTH(dat_do)-MONTH(dat_od)+1)</f>
        <v>16835.5115833333</v>
      </c>
      <c r="J38" s="58" t="n">
        <f aca="false">E38+F38+G38+H38</f>
        <v>9528.13967</v>
      </c>
      <c r="K38" s="58" t="n">
        <f aca="false">J38-I38</f>
        <v>-7307.37191333333</v>
      </c>
      <c r="L38" s="44" t="n">
        <f aca="false">IF(I38&lt;&gt;0,J38/I38,"-")</f>
        <v>0.565954864088156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728.175</v>
      </c>
      <c r="H39" s="33" t="n">
        <v>0</v>
      </c>
      <c r="I39" s="33" t="n">
        <f aca="false">C39/12*(MONTH(dat_do)-MONTH(dat_od)+1)</f>
        <v>5236.875</v>
      </c>
      <c r="J39" s="60" t="n">
        <f aca="false">E39+F39+G39+H39</f>
        <v>5306.85</v>
      </c>
      <c r="K39" s="60" t="n">
        <f aca="false">J39-I39</f>
        <v>69.9750000000004</v>
      </c>
      <c r="L39" s="38" t="n">
        <f aca="false">IF(I39&lt;&gt;0,J39/I39,"-")</f>
        <v>1.0133619763695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331.21146</v>
      </c>
      <c r="H42" s="33" t="n">
        <v>0</v>
      </c>
      <c r="I42" s="33" t="n">
        <f aca="false">C42/12*(MONTH(dat_do)-MONTH(dat_od)+1)</f>
        <v>1890.58333333333</v>
      </c>
      <c r="J42" s="60" t="n">
        <f aca="false">E42+F42+G42+H42</f>
        <v>2521.0163</v>
      </c>
      <c r="K42" s="60" t="n">
        <f aca="false">J42-I42</f>
        <v>630.432966666667</v>
      </c>
      <c r="L42" s="38" t="n">
        <f aca="false">IF(I42&lt;&gt;0,J42/I42,"-")</f>
        <v>1.3334594966280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n">
        <f aca="false">IF((F36+F37)&lt;&gt;0,F35/(F36+F37),"-")</f>
        <v>1.40301495911676</v>
      </c>
      <c r="G46" s="68" t="n">
        <f aca="false">IF((G36+G37)&lt;&gt;0,G35/(G36+G37),"-")</f>
        <v>1.95936257594331</v>
      </c>
      <c r="H46" s="68" t="str">
        <f aca="false">IF((H36+H37)&lt;&gt;0,H35/(H36+H37),"-")</f>
        <v>-</v>
      </c>
      <c r="I46" s="68" t="n">
        <f aca="false">IF((I36+I37)&lt;&gt;0,I35/(I36+I37),"-")</f>
        <v>1.78475796746688</v>
      </c>
      <c r="J46" s="68" t="n">
        <f aca="false">IF((J36+J37)&lt;&gt;0,J35/(J36+J37),"-")</f>
        <v>1.7833398355332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87.84428</v>
      </c>
      <c r="H13" s="33" t="n">
        <v>0</v>
      </c>
      <c r="I13" s="33" t="n">
        <f aca="false">C13/12*(MONTH(dat_do)-MONTH(dat_od)+1)</f>
        <v>993.416666666667</v>
      </c>
      <c r="J13" s="33" t="n">
        <f aca="false">E13+F13+G13+H13</f>
        <v>749.3568</v>
      </c>
      <c r="K13" s="34" t="n">
        <f aca="false">J13-I13</f>
        <v>-244.059866666667</v>
      </c>
      <c r="L13" s="38" t="n">
        <f aca="false">IF(I13&lt;&gt;0,J13/I13,"-")</f>
        <v>0.754322758157873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224.18493</v>
      </c>
      <c r="H14" s="33" t="n">
        <v>0</v>
      </c>
      <c r="I14" s="33" t="n">
        <f aca="false">C14/12*(MONTH(dat_do)-MONTH(dat_od)+1)</f>
        <v>544.25</v>
      </c>
      <c r="J14" s="33" t="n">
        <f aca="false">E14+F14+G14+H14</f>
        <v>1090.35397</v>
      </c>
      <c r="K14" s="34" t="n">
        <f aca="false">J14-I14</f>
        <v>546.10397</v>
      </c>
      <c r="L14" s="38" t="n">
        <f aca="false">IF(I14&lt;&gt;0,J14/I14,"-")</f>
        <v>2.003406467615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6.4508</v>
      </c>
      <c r="H16" s="33" t="n">
        <v>0</v>
      </c>
      <c r="I16" s="33" t="n">
        <f aca="false">C16/12*(MONTH(dat_do)-MONTH(dat_od)+1)</f>
        <v>116.666666666667</v>
      </c>
      <c r="J16" s="33" t="n">
        <f aca="false">E16+F16+G16+H16</f>
        <v>116.72642</v>
      </c>
      <c r="K16" s="34" t="n">
        <f aca="false">J16-I16</f>
        <v>0.0597533333333189</v>
      </c>
      <c r="L16" s="38" t="n">
        <f aca="false">IF(I16&lt;&gt;0,J16/I16,"-")</f>
        <v>1.000512171428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116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8116</v>
      </c>
      <c r="K17" s="34" t="n">
        <f aca="false">J17-I17</f>
        <v>0.811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7.9939</v>
      </c>
      <c r="H18" s="33" t="n">
        <v>0</v>
      </c>
      <c r="I18" s="33" t="n">
        <f aca="false">C18/12*(MONTH(dat_do)-MONTH(dat_od)+1)</f>
        <v>48.4166666666667</v>
      </c>
      <c r="J18" s="33" t="n">
        <f aca="false">E18+F18+G18+H18</f>
        <v>49.92973</v>
      </c>
      <c r="K18" s="34" t="n">
        <f aca="false">J18-I18</f>
        <v>1.51306333333333</v>
      </c>
      <c r="L18" s="38" t="n">
        <f aca="false">IF(I18&lt;&gt;0,J18/I18,"-")</f>
        <v>1.03125087779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0</v>
      </c>
      <c r="H19" s="33" t="n">
        <v>0</v>
      </c>
      <c r="I19" s="33" t="n">
        <f aca="false">C19/12*(MONTH(dat_do)-MONTH(dat_od)+1)</f>
        <v>4.08333333333333</v>
      </c>
      <c r="J19" s="33" t="n">
        <f aca="false">E19+F19+G19+H19</f>
        <v>3.21327</v>
      </c>
      <c r="K19" s="34" t="n">
        <f aca="false">J19-I19</f>
        <v>-0.870063333333334</v>
      </c>
      <c r="L19" s="38" t="n">
        <f aca="false">IF(I19&lt;&gt;0,J19/I19,"-")</f>
        <v>0.7869232653061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0.94965</v>
      </c>
      <c r="H20" s="33" t="n">
        <v>0</v>
      </c>
      <c r="I20" s="33" t="n">
        <f aca="false">C20/12*(MONTH(dat_do)-MONTH(dat_od)+1)</f>
        <v>19.25</v>
      </c>
      <c r="J20" s="33" t="n">
        <f aca="false">E20+F20+G20+H20</f>
        <v>28.81786</v>
      </c>
      <c r="K20" s="34" t="n">
        <f aca="false">J20-I20</f>
        <v>9.56786</v>
      </c>
      <c r="L20" s="38" t="n">
        <f aca="false">IF(I20&lt;&gt;0,J20/I20,"-")</f>
        <v>1.497031688311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3</v>
      </c>
      <c r="K21" s="34" t="n">
        <f aca="false">J21-I21</f>
        <v>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33.153</v>
      </c>
      <c r="H22" s="33" t="n">
        <v>0</v>
      </c>
      <c r="I22" s="33" t="n">
        <f aca="false">C22/12*(MONTH(dat_do)-MONTH(dat_od)+1)</f>
        <v>299.25</v>
      </c>
      <c r="J22" s="33" t="n">
        <f aca="false">E22+F22+G22+H22</f>
        <v>314.869</v>
      </c>
      <c r="K22" s="34" t="n">
        <f aca="false">J22-I22</f>
        <v>15.619</v>
      </c>
      <c r="L22" s="38" t="n">
        <f aca="false">IF(I22&lt;&gt;0,J22/I22,"-")</f>
        <v>1.052193817878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0.36231</v>
      </c>
      <c r="H24" s="33" t="n">
        <v>0</v>
      </c>
      <c r="I24" s="33" t="n">
        <f aca="false">C24/12*(MONTH(dat_do)-MONTH(dat_od)+1)</f>
        <v>44.3333333333333</v>
      </c>
      <c r="J24" s="33" t="n">
        <f aca="false">E24+F24+G24+H24</f>
        <v>22.28611</v>
      </c>
      <c r="K24" s="34" t="n">
        <f aca="false">J24-I24</f>
        <v>-22.0472233333333</v>
      </c>
      <c r="L24" s="38" t="n">
        <f aca="false">IF(I24&lt;&gt;0,J24/I24,"-")</f>
        <v>0.5026942105263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0</v>
      </c>
      <c r="I25" s="33" t="n">
        <f aca="false">C25/12*(MONTH(dat_do)-MONTH(dat_od)+1)</f>
        <v>11.0833333333333</v>
      </c>
      <c r="J25" s="33" t="n">
        <f aca="false">E25+F25+G25+H25</f>
        <v>4</v>
      </c>
      <c r="K25" s="34" t="n">
        <f aca="false">J25-I25</f>
        <v>-7.08333333333333</v>
      </c>
      <c r="L25" s="38" t="n">
        <f aca="false">IF(I25&lt;&gt;0,J25/I25,"-")</f>
        <v>0.36090225563909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32.9867</v>
      </c>
      <c r="H27" s="33" t="n">
        <v>0</v>
      </c>
      <c r="I27" s="33" t="n">
        <f aca="false">C27/12*(MONTH(dat_do)-MONTH(dat_od)+1)</f>
        <v>243.833333333333</v>
      </c>
      <c r="J27" s="33" t="n">
        <f aca="false">E27+F27+G27+H27</f>
        <v>247.45297</v>
      </c>
      <c r="K27" s="34" t="n">
        <f aca="false">J27-I27</f>
        <v>3.61963666666665</v>
      </c>
      <c r="L27" s="38" t="n">
        <f aca="false">IF(I27&lt;&gt;0,J27/I27,"-")</f>
        <v>1.01484471633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758.98787</v>
      </c>
      <c r="H28" s="33" t="n">
        <v>0</v>
      </c>
      <c r="I28" s="33" t="n">
        <f aca="false">C28/12*(MONTH(dat_do)-MONTH(dat_od)+1)</f>
        <v>4730.25</v>
      </c>
      <c r="J28" s="33" t="n">
        <f aca="false">E28+F28+G28+H28</f>
        <v>4833.59702</v>
      </c>
      <c r="K28" s="34" t="n">
        <f aca="false">J28-I28</f>
        <v>103.34702</v>
      </c>
      <c r="L28" s="38" t="n">
        <f aca="false">IF(I28&lt;&gt;0,J28/I28,"-")</f>
        <v>1.0218481095079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3</v>
      </c>
      <c r="K29" s="34" t="n">
        <f aca="false">J29-I29</f>
        <v>0.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10.26</v>
      </c>
      <c r="H30" s="33" t="n">
        <v>0</v>
      </c>
      <c r="I30" s="33" t="n">
        <f aca="false">C30/12*(MONTH(dat_do)-MONTH(dat_od)+1)</f>
        <v>72.3333333333333</v>
      </c>
      <c r="J30" s="33" t="n">
        <f aca="false">E30+F30+G30+H30</f>
        <v>71.82</v>
      </c>
      <c r="K30" s="34" t="n">
        <f aca="false">J30-I30</f>
        <v>-0.513333333333335</v>
      </c>
      <c r="L30" s="38" t="n">
        <f aca="false">IF(I30&lt;&gt;0,J30/I30,"-")</f>
        <v>0.99290322580645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3252.66413</v>
      </c>
      <c r="G33" s="42" t="n">
        <v>1163.98504</v>
      </c>
      <c r="H33" s="42" t="n">
        <v>0</v>
      </c>
      <c r="I33" s="42" t="n">
        <f aca="false">C33/12*(MONTH(dat_do)-MONTH(dat_od)+1)</f>
        <v>7127.16666666667</v>
      </c>
      <c r="J33" s="42" t="n">
        <f aca="false">E33+F33+G33+H33</f>
        <v>7596.53475</v>
      </c>
      <c r="K33" s="43" t="n">
        <f aca="false">J33-I33</f>
        <v>469.368083333333</v>
      </c>
      <c r="L33" s="44" t="n">
        <f aca="false">IF(I33&lt;&gt;0,J33/I33,"-")</f>
        <v>1.065856195776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213.96936</v>
      </c>
      <c r="H34" s="33" t="n">
        <v>0</v>
      </c>
      <c r="I34" s="33" t="n">
        <f aca="false">C34/12*(MONTH(dat_do)-MONTH(dat_od)+1)</f>
        <v>1017.91666666667</v>
      </c>
      <c r="J34" s="33" t="n">
        <f aca="false">E34+F34+G34+H34</f>
        <v>1108.50409</v>
      </c>
      <c r="K34" s="34" t="n">
        <f aca="false">J34-I34</f>
        <v>90.5874233333335</v>
      </c>
      <c r="L34" s="38" t="n">
        <f aca="false">IF(I34&lt;&gt;0,J34/I34,"-")</f>
        <v>1.0889929660253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3702.83745</v>
      </c>
      <c r="G35" s="48" t="n">
        <v>1377.9544</v>
      </c>
      <c r="H35" s="48" t="n">
        <v>0</v>
      </c>
      <c r="I35" s="48" t="n">
        <f aca="false">C35/12*(MONTH(dat_do)-MONTH(dat_od)+1)</f>
        <v>8145.08333333333</v>
      </c>
      <c r="J35" s="48" t="n">
        <f aca="false">E35+F35+G35+H35</f>
        <v>8705.03884</v>
      </c>
      <c r="K35" s="49" t="n">
        <f aca="false">J35-I35</f>
        <v>559.955506666666</v>
      </c>
      <c r="L35" s="50" t="n">
        <f aca="false">IF(I35&lt;&gt;0,J35/I35,"-")</f>
        <v>1.06874767068068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2859.251</v>
      </c>
      <c r="G36" s="54" t="n">
        <v>606.703</v>
      </c>
      <c r="H36" s="54" t="n">
        <v>0</v>
      </c>
      <c r="I36" s="42" t="n">
        <f aca="false">C36/12*(MONTH(dat_do)-MONTH(dat_od)+1)</f>
        <v>5342.41283333333</v>
      </c>
      <c r="J36" s="54" t="n">
        <f aca="false">E36+F36+G36+H36</f>
        <v>5837.811</v>
      </c>
      <c r="K36" s="55" t="n">
        <f aca="false">J36-I36</f>
        <v>495.398166666666</v>
      </c>
      <c r="L36" s="44" t="n">
        <f aca="false">IF(I36&lt;&gt;0,J36/I36,"-")</f>
        <v>1.09272929332149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6.559</v>
      </c>
      <c r="G37" s="58" t="n">
        <v>2.544</v>
      </c>
      <c r="H37" s="58" t="n">
        <v>0</v>
      </c>
      <c r="I37" s="42" t="n">
        <f aca="false">C37/12*(MONTH(dat_do)-MONTH(dat_od)+1)</f>
        <v>23.3403333333333</v>
      </c>
      <c r="J37" s="58" t="n">
        <f aca="false">E37+F37+G37+H37</f>
        <v>17.037</v>
      </c>
      <c r="K37" s="58" t="n">
        <f aca="false">J37-I37</f>
        <v>-6.30333333333334</v>
      </c>
      <c r="L37" s="44" t="n">
        <f aca="false">IF(I37&lt;&gt;0,J37/I37,"-")</f>
        <v>0.72993816140872</v>
      </c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758.51811</v>
      </c>
      <c r="G38" s="58" t="n">
        <v>311.5422</v>
      </c>
      <c r="H38" s="58" t="n">
        <v>0</v>
      </c>
      <c r="I38" s="42" t="n">
        <f aca="false">C38/12*(MONTH(dat_do)-MONTH(dat_od)+1)</f>
        <v>1904.80208333333</v>
      </c>
      <c r="J38" s="58" t="n">
        <f aca="false">E38+F38+G38+H38</f>
        <v>1960.93102</v>
      </c>
      <c r="K38" s="58" t="n">
        <f aca="false">J38-I38</f>
        <v>56.128936666667</v>
      </c>
      <c r="L38" s="44" t="n">
        <f aca="false">IF(I38&lt;&gt;0,J38/I38,"-")</f>
        <v>1.0294670701789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.30082</v>
      </c>
      <c r="H42" s="33" t="n">
        <v>0</v>
      </c>
      <c r="I42" s="33" t="n">
        <f aca="false">C42/12*(MONTH(dat_do)-MONTH(dat_od)+1)</f>
        <v>2.91666666666667</v>
      </c>
      <c r="J42" s="60" t="n">
        <f aca="false">E42+F42+G42+H42</f>
        <v>4.35207</v>
      </c>
      <c r="K42" s="60" t="n">
        <f aca="false">J42-I42</f>
        <v>1.43540333333333</v>
      </c>
      <c r="L42" s="38" t="n">
        <f aca="false">IF(I42&lt;&gt;0,J42/I42,"-")</f>
        <v>1.4921382857142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5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63</v>
      </c>
      <c r="K45" s="64" t="n">
        <f aca="false">J45-I45</f>
        <v>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n">
        <f aca="false">IF((F36+F37)&lt;&gt;0,F35/(F36+F37),"-")</f>
        <v>1.29207360222764</v>
      </c>
      <c r="G46" s="68" t="n">
        <f aca="false">IF((G36+G37)&lt;&gt;0,G35/(G36+G37),"-")</f>
        <v>2.26173358260279</v>
      </c>
      <c r="H46" s="68" t="str">
        <f aca="false">IF((H36+H37)&lt;&gt;0,H35/(H36+H37),"-")</f>
        <v>-</v>
      </c>
      <c r="I46" s="68" t="n">
        <f aca="false">IF((I36+I37)&lt;&gt;0,I35/(I36+I37),"-")</f>
        <v>1.5179757771812</v>
      </c>
      <c r="J46" s="68" t="n">
        <f aca="false">IF((J36+J37)&lt;&gt;0,J35/(J36+J37),"-")</f>
        <v>1.4868086823090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798.79526</v>
      </c>
      <c r="H13" s="33" t="n">
        <v>0</v>
      </c>
      <c r="I13" s="33" t="n">
        <f aca="false">C13/12*(MONTH(dat_do)-MONTH(dat_od)+1)</f>
        <v>6928.83333333333</v>
      </c>
      <c r="J13" s="33" t="n">
        <f aca="false">E13+F13+G13+H13</f>
        <v>8342.81467</v>
      </c>
      <c r="K13" s="34" t="n">
        <f aca="false">J13-I13</f>
        <v>1413.98133666667</v>
      </c>
      <c r="L13" s="38" t="n">
        <f aca="false">IF(I13&lt;&gt;0,J13/I13,"-")</f>
        <v>1.20407206648546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1179.96899</v>
      </c>
      <c r="H14" s="33" t="n">
        <v>0</v>
      </c>
      <c r="I14" s="33" t="n">
        <f aca="false">C14/12*(MONTH(dat_do)-MONTH(dat_od)+1)</f>
        <v>9200.33333333333</v>
      </c>
      <c r="J14" s="33" t="n">
        <f aca="false">E14+F14+G14+H14</f>
        <v>10245.28556</v>
      </c>
      <c r="K14" s="34" t="n">
        <f aca="false">J14-I14</f>
        <v>1044.95222666667</v>
      </c>
      <c r="L14" s="38" t="n">
        <f aca="false">IF(I14&lt;&gt;0,J14/I14,"-")</f>
        <v>1.1135776486359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15.489</v>
      </c>
      <c r="H15" s="33" t="n">
        <v>0</v>
      </c>
      <c r="I15" s="33" t="n">
        <f aca="false">C15/12*(MONTH(dat_do)-MONTH(dat_od)+1)</f>
        <v>217</v>
      </c>
      <c r="J15" s="33" t="n">
        <f aca="false">E15+F15+G15+H15</f>
        <v>240.549</v>
      </c>
      <c r="K15" s="34" t="n">
        <f aca="false">J15-I15</f>
        <v>23.549</v>
      </c>
      <c r="L15" s="38" t="n">
        <f aca="false">IF(I15&lt;&gt;0,J15/I15,"-")</f>
        <v>1.1085207373271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215.75667</v>
      </c>
      <c r="H16" s="33" t="n">
        <v>0</v>
      </c>
      <c r="I16" s="33" t="n">
        <f aca="false">C16/12*(MONTH(dat_do)-MONTH(dat_od)+1)</f>
        <v>1412.25</v>
      </c>
      <c r="J16" s="33" t="n">
        <f aca="false">E16+F16+G16+H16</f>
        <v>1663.59283</v>
      </c>
      <c r="K16" s="34" t="n">
        <f aca="false">J16-I16</f>
        <v>251.34283</v>
      </c>
      <c r="L16" s="38" t="n">
        <f aca="false">IF(I16&lt;&gt;0,J16/I16,"-")</f>
        <v>1.177973326252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54.38062</v>
      </c>
      <c r="H17" s="33" t="n">
        <v>0</v>
      </c>
      <c r="I17" s="33" t="n">
        <f aca="false">C17/12*(MONTH(dat_do)-MONTH(dat_od)+1)</f>
        <v>638.166666666667</v>
      </c>
      <c r="J17" s="33" t="n">
        <f aca="false">E17+F17+G17+H17</f>
        <v>660.38767</v>
      </c>
      <c r="K17" s="34" t="n">
        <f aca="false">J17-I17</f>
        <v>22.2210033333332</v>
      </c>
      <c r="L17" s="38" t="n">
        <f aca="false">IF(I17&lt;&gt;0,J17/I17,"-")</f>
        <v>1.0348200626795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51.23597</v>
      </c>
      <c r="H18" s="33" t="n">
        <v>0</v>
      </c>
      <c r="I18" s="33" t="n">
        <f aca="false">C18/12*(MONTH(dat_do)-MONTH(dat_od)+1)</f>
        <v>473.083333333333</v>
      </c>
      <c r="J18" s="33" t="n">
        <f aca="false">E18+F18+G18+H18</f>
        <v>481.88072</v>
      </c>
      <c r="K18" s="34" t="n">
        <f aca="false">J18-I18</f>
        <v>8.79738666666646</v>
      </c>
      <c r="L18" s="38" t="n">
        <f aca="false">IF(I18&lt;&gt;0,J18/I18,"-")</f>
        <v>1.018595849920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32.33022</v>
      </c>
      <c r="H19" s="33" t="n">
        <v>0</v>
      </c>
      <c r="I19" s="33" t="n">
        <f aca="false">C19/12*(MONTH(dat_do)-MONTH(dat_od)+1)</f>
        <v>101.5</v>
      </c>
      <c r="J19" s="33" t="n">
        <f aca="false">E19+F19+G19+H19</f>
        <v>161.79564</v>
      </c>
      <c r="K19" s="34" t="n">
        <f aca="false">J19-I19</f>
        <v>60.29564</v>
      </c>
      <c r="L19" s="38" t="n">
        <f aca="false">IF(I19&lt;&gt;0,J19/I19,"-")</f>
        <v>1.594045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-9.70412</v>
      </c>
      <c r="H20" s="33" t="n">
        <v>0</v>
      </c>
      <c r="I20" s="33" t="n">
        <f aca="false">C20/12*(MONTH(dat_do)-MONTH(dat_od)+1)</f>
        <v>159.833333333333</v>
      </c>
      <c r="J20" s="33" t="n">
        <f aca="false">E20+F20+G20+H20</f>
        <v>135.34318</v>
      </c>
      <c r="K20" s="34" t="n">
        <f aca="false">J20-I20</f>
        <v>-24.4901533333333</v>
      </c>
      <c r="L20" s="38" t="n">
        <f aca="false">IF(I20&lt;&gt;0,J20/I20,"-")</f>
        <v>0.846776934306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152.971</v>
      </c>
      <c r="H22" s="33" t="n">
        <v>0</v>
      </c>
      <c r="I22" s="33" t="n">
        <f aca="false">C22/12*(MONTH(dat_do)-MONTH(dat_od)+1)</f>
        <v>1639.16666666667</v>
      </c>
      <c r="J22" s="33" t="n">
        <f aca="false">E22+F22+G22+H22</f>
        <v>1747.057</v>
      </c>
      <c r="K22" s="34" t="n">
        <f aca="false">J22-I22</f>
        <v>107.890333333334</v>
      </c>
      <c r="L22" s="38" t="n">
        <f aca="false">IF(I22&lt;&gt;0,J22/I22,"-")</f>
        <v>1.0658202338586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64.25152</v>
      </c>
      <c r="H24" s="33" t="n">
        <v>0</v>
      </c>
      <c r="I24" s="33" t="n">
        <f aca="false">C24/12*(MONTH(dat_do)-MONTH(dat_od)+1)</f>
        <v>872.083333333333</v>
      </c>
      <c r="J24" s="33" t="n">
        <f aca="false">E24+F24+G24+H24</f>
        <v>354.94483</v>
      </c>
      <c r="K24" s="34" t="n">
        <f aca="false">J24-I24</f>
        <v>-517.138503333333</v>
      </c>
      <c r="L24" s="38" t="n">
        <f aca="false">IF(I24&lt;&gt;0,J24/I24,"-")</f>
        <v>0.4070079273769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0</v>
      </c>
      <c r="H25" s="33" t="n">
        <v>0</v>
      </c>
      <c r="I25" s="33" t="n">
        <f aca="false">C25/12*(MONTH(dat_do)-MONTH(dat_od)+1)</f>
        <v>35</v>
      </c>
      <c r="J25" s="33" t="n">
        <f aca="false">E25+F25+G25+H25</f>
        <v>20.878</v>
      </c>
      <c r="K25" s="34" t="n">
        <f aca="false">J25-I25</f>
        <v>-14.122</v>
      </c>
      <c r="L25" s="38" t="n">
        <f aca="false">IF(I25&lt;&gt;0,J25/I25,"-")</f>
        <v>0.59651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125.29076</v>
      </c>
      <c r="H27" s="33" t="n">
        <v>0</v>
      </c>
      <c r="I27" s="33" t="n">
        <f aca="false">C27/12*(MONTH(dat_do)-MONTH(dat_od)+1)</f>
        <v>1160.83333333333</v>
      </c>
      <c r="J27" s="33" t="n">
        <f aca="false">E27+F27+G27+H27</f>
        <v>1015.22889</v>
      </c>
      <c r="K27" s="34" t="n">
        <f aca="false">J27-I27</f>
        <v>-145.604443333333</v>
      </c>
      <c r="L27" s="38" t="n">
        <f aca="false">IF(I27&lt;&gt;0,J27/I27,"-")</f>
        <v>0.874569036611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3180.72114</v>
      </c>
      <c r="H28" s="33" t="n">
        <v>0</v>
      </c>
      <c r="I28" s="33" t="n">
        <f aca="false">C28/12*(MONTH(dat_do)-MONTH(dat_od)+1)</f>
        <v>19665.9166666667</v>
      </c>
      <c r="J28" s="33" t="n">
        <f aca="false">E28+F28+G28+H28</f>
        <v>21555.96058</v>
      </c>
      <c r="K28" s="34" t="n">
        <f aca="false">J28-I28</f>
        <v>1890.04391333333</v>
      </c>
      <c r="L28" s="38" t="n">
        <f aca="false">IF(I28&lt;&gt;0,J28/I28,"-")</f>
        <v>1.0961075929166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0</v>
      </c>
      <c r="H29" s="33" t="n">
        <v>0</v>
      </c>
      <c r="I29" s="33" t="n">
        <f aca="false">C29/12*(MONTH(dat_do)-MONTH(dat_od)+1)</f>
        <v>18.6666666666667</v>
      </c>
      <c r="J29" s="33" t="n">
        <f aca="false">E29+F29+G29+H29</f>
        <v>37.84769</v>
      </c>
      <c r="K29" s="34" t="n">
        <f aca="false">J29-I29</f>
        <v>19.1810233333333</v>
      </c>
      <c r="L29" s="38" t="n">
        <f aca="false">IF(I29&lt;&gt;0,J29/I29,"-")</f>
        <v>2.02755482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197.906</v>
      </c>
      <c r="H30" s="33" t="n">
        <v>0</v>
      </c>
      <c r="I30" s="33" t="n">
        <f aca="false">C30/12*(MONTH(dat_do)-MONTH(dat_od)+1)</f>
        <v>1408.75</v>
      </c>
      <c r="J30" s="33" t="n">
        <f aca="false">E30+F30+G30+H30</f>
        <v>1335.275</v>
      </c>
      <c r="K30" s="34" t="n">
        <f aca="false">J30-I30</f>
        <v>-73.4749999999999</v>
      </c>
      <c r="L30" s="38" t="n">
        <f aca="false">IF(I30&lt;&gt;0,J30/I30,"-")</f>
        <v>0.94784383318544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20772.52045</v>
      </c>
      <c r="G33" s="42" t="n">
        <v>6059.39303</v>
      </c>
      <c r="H33" s="42" t="n">
        <v>0</v>
      </c>
      <c r="I33" s="42" t="n">
        <f aca="false">C33/12*(MONTH(dat_do)-MONTH(dat_od)+1)</f>
        <v>43931.4166666667</v>
      </c>
      <c r="J33" s="42" t="n">
        <f aca="false">E33+F33+G33+H33</f>
        <v>47998.84127</v>
      </c>
      <c r="K33" s="43" t="n">
        <f aca="false">J33-I33</f>
        <v>4067.42460333333</v>
      </c>
      <c r="L33" s="44" t="n">
        <f aca="false">IF(I33&lt;&gt;0,J33/I33,"-")</f>
        <v>1.092585782839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769.5059</v>
      </c>
      <c r="H34" s="33" t="n">
        <v>0</v>
      </c>
      <c r="I34" s="33" t="n">
        <f aca="false">C34/12*(MONTH(dat_do)-MONTH(dat_od)+1)</f>
        <v>3935.16666666667</v>
      </c>
      <c r="J34" s="33" t="n">
        <f aca="false">E34+F34+G34+H34</f>
        <v>4463.63194</v>
      </c>
      <c r="K34" s="34" t="n">
        <f aca="false">J34-I34</f>
        <v>528.465273333334</v>
      </c>
      <c r="L34" s="38" t="n">
        <f aca="false">IF(I34&lt;&gt;0,J34/I34,"-")</f>
        <v>1.134292983778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22622.47444</v>
      </c>
      <c r="G35" s="48" t="n">
        <v>6828.89893</v>
      </c>
      <c r="H35" s="48" t="n">
        <v>0</v>
      </c>
      <c r="I35" s="48" t="n">
        <f aca="false">C35/12*(MONTH(dat_do)-MONTH(dat_od)+1)</f>
        <v>47866.5833333333</v>
      </c>
      <c r="J35" s="48" t="n">
        <f aca="false">E35+F35+G35+H35</f>
        <v>52462.47321</v>
      </c>
      <c r="K35" s="49" t="n">
        <f aca="false">J35-I35</f>
        <v>4595.88987666666</v>
      </c>
      <c r="L35" s="50" t="n">
        <f aca="false">IF(I35&lt;&gt;0,J35/I35,"-")</f>
        <v>1.09601457962148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1770.088</v>
      </c>
      <c r="G36" s="54" t="n">
        <v>433.105</v>
      </c>
      <c r="H36" s="54" t="n">
        <v>0</v>
      </c>
      <c r="I36" s="42" t="n">
        <f aca="false">C36/12*(MONTH(dat_do)-MONTH(dat_od)+1)</f>
        <v>4618.81408333333</v>
      </c>
      <c r="J36" s="54" t="n">
        <f aca="false">E36+F36+G36+H36</f>
        <v>3747.323</v>
      </c>
      <c r="K36" s="55" t="n">
        <f aca="false">J36-I36</f>
        <v>-871.491083333333</v>
      </c>
      <c r="L36" s="44" t="n">
        <f aca="false">IF(I36&lt;&gt;0,J36/I36,"-")</f>
        <v>0.81131713301082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8065.061</v>
      </c>
      <c r="G37" s="58" t="n">
        <v>1395.957</v>
      </c>
      <c r="H37" s="58" t="n">
        <v>0</v>
      </c>
      <c r="I37" s="42" t="n">
        <f aca="false">C37/12*(MONTH(dat_do)-MONTH(dat_od)+1)</f>
        <v>17713.3401666667</v>
      </c>
      <c r="J37" s="58" t="n">
        <f aca="false">E37+F37+G37+H37</f>
        <v>16346.382</v>
      </c>
      <c r="K37" s="58" t="n">
        <f aca="false">J37-I37</f>
        <v>-1366.95816666667</v>
      </c>
      <c r="L37" s="44" t="n">
        <f aca="false">IF(I37&lt;&gt;0,J37/I37,"-")</f>
        <v>0.922828887504852</v>
      </c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10259.23737</v>
      </c>
      <c r="G38" s="58" t="n">
        <v>1995.20158</v>
      </c>
      <c r="H38" s="58" t="n">
        <v>0</v>
      </c>
      <c r="I38" s="42" t="n">
        <f aca="false">C38/12*(MONTH(dat_do)-MONTH(dat_od)+1)</f>
        <v>15872.6125833333</v>
      </c>
      <c r="J38" s="58" t="n">
        <f aca="false">E38+F38+G38+H38</f>
        <v>20124.12153</v>
      </c>
      <c r="K38" s="58" t="n">
        <f aca="false">J38-I38</f>
        <v>4251.50894666667</v>
      </c>
      <c r="L38" s="44" t="n">
        <f aca="false">IF(I38&lt;&gt;0,J38/I38,"-")</f>
        <v>1.267851869019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3.16572</v>
      </c>
      <c r="H42" s="33" t="n">
        <v>0</v>
      </c>
      <c r="I42" s="33" t="n">
        <f aca="false">C42/12*(MONTH(dat_do)-MONTH(dat_od)+1)</f>
        <v>124.833333333333</v>
      </c>
      <c r="J42" s="60" t="n">
        <f aca="false">E42+F42+G42+H42</f>
        <v>74.65927</v>
      </c>
      <c r="K42" s="60" t="n">
        <f aca="false">J42-I42</f>
        <v>-50.1740633333333</v>
      </c>
      <c r="L42" s="38" t="n">
        <f aca="false">IF(I42&lt;&gt;0,J42/I42,"-")</f>
        <v>0.5980715887850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n">
        <f aca="false">IF((F36+F37)&lt;&gt;0,F35/(F36+F37),"-")</f>
        <v>2.3001659090269</v>
      </c>
      <c r="G46" s="68" t="n">
        <f aca="false">IF((G36+G37)&lt;&gt;0,G35/(G36+G37),"-")</f>
        <v>3.73355246022278</v>
      </c>
      <c r="H46" s="68" t="str">
        <f aca="false">IF((H36+H37)&lt;&gt;0,H35/(H36+H37),"-")</f>
        <v>-</v>
      </c>
      <c r="I46" s="68" t="n">
        <f aca="false">IF((I36+I37)&lt;&gt;0,I35/(I36+I37),"-")</f>
        <v>2.1433930107004</v>
      </c>
      <c r="J46" s="68" t="n">
        <f aca="false">IF((J36+J37)&lt;&gt;0,J35/(J36+J37),"-")</f>
        <v>2.6108909835194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401.73904</v>
      </c>
      <c r="H13" s="33" t="n">
        <v>0</v>
      </c>
      <c r="I13" s="33" t="n">
        <f aca="false">C13/12*(MONTH(dat_do)-MONTH(dat_od)+1)</f>
        <v>11821.25</v>
      </c>
      <c r="J13" s="33" t="n">
        <f aca="false">E13+F13+G13+H13</f>
        <v>6707.15601</v>
      </c>
      <c r="K13" s="34" t="n">
        <f aca="false">J13-I13</f>
        <v>-5114.09399</v>
      </c>
      <c r="L13" s="38" t="n">
        <f aca="false">IF(I13&lt;&gt;0,J13/I13,"-")</f>
        <v>0.567381284551126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10631.21702</v>
      </c>
      <c r="H14" s="33" t="n">
        <v>0</v>
      </c>
      <c r="I14" s="33" t="n">
        <f aca="false">C14/12*(MONTH(dat_do)-MONTH(dat_od)+1)</f>
        <v>53671.3333333333</v>
      </c>
      <c r="J14" s="33" t="n">
        <f aca="false">E14+F14+G14+H14</f>
        <v>65114.31742</v>
      </c>
      <c r="K14" s="34" t="n">
        <f aca="false">J14-I14</f>
        <v>11442.9840866667</v>
      </c>
      <c r="L14" s="38" t="n">
        <f aca="false">IF(I14&lt;&gt;0,J14/I14,"-")</f>
        <v>1.2132047664178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90.089</v>
      </c>
      <c r="H15" s="33" t="n">
        <v>0</v>
      </c>
      <c r="I15" s="33" t="n">
        <f aca="false">C15/12*(MONTH(dat_do)-MONTH(dat_od)+1)</f>
        <v>104.416666666667</v>
      </c>
      <c r="J15" s="33" t="n">
        <f aca="false">E15+F15+G15+H15</f>
        <v>296.36</v>
      </c>
      <c r="K15" s="34" t="n">
        <f aca="false">J15-I15</f>
        <v>191.943333333333</v>
      </c>
      <c r="L15" s="38" t="n">
        <f aca="false">IF(I15&lt;&gt;0,J15/I15,"-")</f>
        <v>2.838244213886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83.01187</v>
      </c>
      <c r="H16" s="33" t="n">
        <v>0</v>
      </c>
      <c r="I16" s="33" t="n">
        <f aca="false">C16/12*(MONTH(dat_do)-MONTH(dat_od)+1)</f>
        <v>598.5</v>
      </c>
      <c r="J16" s="33" t="n">
        <f aca="false">E16+F16+G16+H16</f>
        <v>768.3595</v>
      </c>
      <c r="K16" s="34" t="n">
        <f aca="false">J16-I16</f>
        <v>169.8595</v>
      </c>
      <c r="L16" s="38" t="n">
        <f aca="false">IF(I16&lt;&gt;0,J16/I16,"-")</f>
        <v>1.283808688387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62.80095</v>
      </c>
      <c r="H17" s="33" t="n">
        <v>0</v>
      </c>
      <c r="I17" s="33" t="n">
        <f aca="false">C17/12*(MONTH(dat_do)-MONTH(dat_od)+1)</f>
        <v>782.25</v>
      </c>
      <c r="J17" s="33" t="n">
        <f aca="false">E17+F17+G17+H17</f>
        <v>770.15919</v>
      </c>
      <c r="K17" s="34" t="n">
        <f aca="false">J17-I17</f>
        <v>-12.0908100000003</v>
      </c>
      <c r="L17" s="38" t="n">
        <f aca="false">IF(I17&lt;&gt;0,J17/I17,"-")</f>
        <v>0.9845435474592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25.58293</v>
      </c>
      <c r="H18" s="33" t="n">
        <v>0</v>
      </c>
      <c r="I18" s="33" t="n">
        <f aca="false">C18/12*(MONTH(dat_do)-MONTH(dat_od)+1)</f>
        <v>387.916666666667</v>
      </c>
      <c r="J18" s="33" t="n">
        <f aca="false">E18+F18+G18+H18</f>
        <v>352.42669</v>
      </c>
      <c r="K18" s="34" t="n">
        <f aca="false">J18-I18</f>
        <v>-35.4899766666667</v>
      </c>
      <c r="L18" s="38" t="n">
        <f aca="false">IF(I18&lt;&gt;0,J18/I18,"-")</f>
        <v>0.90851133834586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.0429</v>
      </c>
      <c r="H19" s="33" t="n">
        <v>0</v>
      </c>
      <c r="I19" s="33" t="n">
        <f aca="false">C19/12*(MONTH(dat_do)-MONTH(dat_od)+1)</f>
        <v>82.8333333333333</v>
      </c>
      <c r="J19" s="33" t="n">
        <f aca="false">E19+F19+G19+H19</f>
        <v>35.42353</v>
      </c>
      <c r="K19" s="34" t="n">
        <f aca="false">J19-I19</f>
        <v>-47.4098033333333</v>
      </c>
      <c r="L19" s="38" t="n">
        <f aca="false">IF(I19&lt;&gt;0,J19/I19,"-")</f>
        <v>0.4276482494969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6.29767</v>
      </c>
      <c r="H20" s="33" t="n">
        <v>0</v>
      </c>
      <c r="I20" s="33" t="n">
        <f aca="false">C20/12*(MONTH(dat_do)-MONTH(dat_od)+1)</f>
        <v>106.75</v>
      </c>
      <c r="J20" s="33" t="n">
        <f aca="false">E20+F20+G20+H20</f>
        <v>434.032</v>
      </c>
      <c r="K20" s="34" t="n">
        <f aca="false">J20-I20</f>
        <v>327.282</v>
      </c>
      <c r="L20" s="38" t="n">
        <f aca="false">IF(I20&lt;&gt;0,J20/I20,"-")</f>
        <v>4.0658735362997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3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4</v>
      </c>
      <c r="K21" s="34" t="n">
        <f aca="false">J21-I21</f>
        <v>3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163.593</v>
      </c>
      <c r="H22" s="33" t="n">
        <v>0</v>
      </c>
      <c r="I22" s="33" t="n">
        <f aca="false">C22/12*(MONTH(dat_do)-MONTH(dat_od)+1)</f>
        <v>1641.5</v>
      </c>
      <c r="J22" s="33" t="n">
        <f aca="false">E22+F22+G22+H22</f>
        <v>1705.821</v>
      </c>
      <c r="K22" s="34" t="n">
        <f aca="false">J22-I22</f>
        <v>64.3210000000001</v>
      </c>
      <c r="L22" s="38" t="n">
        <f aca="false">IF(I22&lt;&gt;0,J22/I22,"-")</f>
        <v>1.039184282668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279.81123</v>
      </c>
      <c r="H24" s="33" t="n">
        <v>0</v>
      </c>
      <c r="I24" s="33" t="n">
        <f aca="false">C24/12*(MONTH(dat_do)-MONTH(dat_od)+1)</f>
        <v>245</v>
      </c>
      <c r="J24" s="33" t="n">
        <f aca="false">E24+F24+G24+H24</f>
        <v>521.08563</v>
      </c>
      <c r="K24" s="34" t="n">
        <f aca="false">J24-I24</f>
        <v>276.08563</v>
      </c>
      <c r="L24" s="38" t="n">
        <f aca="false">IF(I24&lt;&gt;0,J24/I24,"-")</f>
        <v>2.126880122448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0</v>
      </c>
      <c r="H25" s="33" t="n">
        <v>0</v>
      </c>
      <c r="I25" s="33" t="n">
        <f aca="false">C25/12*(MONTH(dat_do)-MONTH(dat_od)+1)</f>
        <v>38.5</v>
      </c>
      <c r="J25" s="33" t="n">
        <f aca="false">E25+F25+G25+H25</f>
        <v>120.051</v>
      </c>
      <c r="K25" s="34" t="n">
        <f aca="false">J25-I25</f>
        <v>81.551</v>
      </c>
      <c r="L25" s="38" t="n">
        <f aca="false">IF(I25&lt;&gt;0,J25/I25,"-")</f>
        <v>3.1182077922077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114.20069</v>
      </c>
      <c r="H27" s="33" t="n">
        <v>0</v>
      </c>
      <c r="I27" s="33" t="n">
        <f aca="false">C27/12*(MONTH(dat_do)-MONTH(dat_od)+1)</f>
        <v>838.833333333333</v>
      </c>
      <c r="J27" s="33" t="n">
        <f aca="false">E27+F27+G27+H27</f>
        <v>794.61105</v>
      </c>
      <c r="K27" s="34" t="n">
        <f aca="false">J27-I27</f>
        <v>-44.2222833333332</v>
      </c>
      <c r="L27" s="38" t="n">
        <f aca="false">IF(I27&lt;&gt;0,J27/I27,"-")</f>
        <v>0.9472812040532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3438.11614</v>
      </c>
      <c r="H28" s="33" t="n">
        <v>0</v>
      </c>
      <c r="I28" s="33" t="n">
        <f aca="false">C28/12*(MONTH(dat_do)-MONTH(dat_od)+1)</f>
        <v>20485.5</v>
      </c>
      <c r="J28" s="33" t="n">
        <f aca="false">E28+F28+G28+H28</f>
        <v>23226.12878</v>
      </c>
      <c r="K28" s="34" t="n">
        <f aca="false">J28-I28</f>
        <v>2740.62878</v>
      </c>
      <c r="L28" s="38" t="n">
        <f aca="false">IF(I28&lt;&gt;0,J28/I28,"-")</f>
        <v>1.1337838363720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0</v>
      </c>
      <c r="H29" s="33" t="n">
        <v>0</v>
      </c>
      <c r="I29" s="33" t="n">
        <f aca="false">C29/12*(MONTH(dat_do)-MONTH(dat_od)+1)</f>
        <v>20.4166666666667</v>
      </c>
      <c r="J29" s="33" t="n">
        <f aca="false">E29+F29+G29+H29</f>
        <v>28.18024</v>
      </c>
      <c r="K29" s="34" t="n">
        <f aca="false">J29-I29</f>
        <v>7.76357333333333</v>
      </c>
      <c r="L29" s="38" t="n">
        <f aca="false">IF(I29&lt;&gt;0,J29/I29,"-")</f>
        <v>1.3802566530612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137.77</v>
      </c>
      <c r="H30" s="33" t="n">
        <v>0</v>
      </c>
      <c r="I30" s="33" t="n">
        <f aca="false">C30/12*(MONTH(dat_do)-MONTH(dat_od)+1)</f>
        <v>959</v>
      </c>
      <c r="J30" s="33" t="n">
        <f aca="false">E30+F30+G30+H30</f>
        <v>909.051</v>
      </c>
      <c r="K30" s="34" t="n">
        <f aca="false">J30-I30</f>
        <v>-49.9490000000001</v>
      </c>
      <c r="L30" s="38" t="n">
        <f aca="false">IF(I30&lt;&gt;0,J30/I30,"-")</f>
        <v>0.94791553701772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44459.33575</v>
      </c>
      <c r="G33" s="42" t="n">
        <v>15468.27244</v>
      </c>
      <c r="H33" s="42" t="n">
        <v>0</v>
      </c>
      <c r="I33" s="42" t="n">
        <f aca="false">C33/12*(MONTH(dat_do)-MONTH(dat_od)+1)</f>
        <v>91784</v>
      </c>
      <c r="J33" s="42" t="n">
        <f aca="false">E33+F33+G33+H33</f>
        <v>101817.16304</v>
      </c>
      <c r="K33" s="43" t="n">
        <f aca="false">J33-I33</f>
        <v>10033.16304</v>
      </c>
      <c r="L33" s="44" t="n">
        <f aca="false">IF(I33&lt;&gt;0,J33/I33,"-")</f>
        <v>1.1093127673668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1620.525</v>
      </c>
      <c r="H34" s="33" t="n">
        <v>0</v>
      </c>
      <c r="I34" s="33" t="n">
        <f aca="false">C34/12*(MONTH(dat_do)-MONTH(dat_od)+1)</f>
        <v>4640.41666666667</v>
      </c>
      <c r="J34" s="33" t="n">
        <f aca="false">E34+F34+G34+H34</f>
        <v>6957.02704</v>
      </c>
      <c r="K34" s="34" t="n">
        <f aca="false">J34-I34</f>
        <v>2316.61037333334</v>
      </c>
      <c r="L34" s="38" t="n">
        <f aca="false">IF(I34&lt;&gt;0,J34/I34,"-")</f>
        <v>1.49922464721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46951.71337</v>
      </c>
      <c r="G35" s="48" t="n">
        <v>17088.79744</v>
      </c>
      <c r="H35" s="48" t="n">
        <v>0</v>
      </c>
      <c r="I35" s="48" t="n">
        <f aca="false">C35/12*(MONTH(dat_do)-MONTH(dat_od)+1)</f>
        <v>96424.4166666667</v>
      </c>
      <c r="J35" s="48" t="n">
        <f aca="false">E35+F35+G35+H35</f>
        <v>108774.19008</v>
      </c>
      <c r="K35" s="49" t="n">
        <f aca="false">J35-I35</f>
        <v>12349.7734133333</v>
      </c>
      <c r="L35" s="50" t="n">
        <f aca="false">IF(I35&lt;&gt;0,J35/I35,"-")</f>
        <v>1.12807724267626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2770.4</v>
      </c>
      <c r="G36" s="54" t="n">
        <v>409.283</v>
      </c>
      <c r="H36" s="54" t="n">
        <v>0</v>
      </c>
      <c r="I36" s="42" t="n">
        <f aca="false">C36/12*(MONTH(dat_do)-MONTH(dat_od)+1)</f>
        <v>4078.00283333333</v>
      </c>
      <c r="J36" s="54" t="n">
        <f aca="false">E36+F36+G36+H36</f>
        <v>4373.066</v>
      </c>
      <c r="K36" s="55" t="n">
        <f aca="false">J36-I36</f>
        <v>295.063166666668</v>
      </c>
      <c r="L36" s="44" t="n">
        <f aca="false">IF(I36&lt;&gt;0,J36/I36,"-")</f>
        <v>1.07235482139807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10369.35</v>
      </c>
      <c r="G37" s="58" t="n">
        <v>1641.944</v>
      </c>
      <c r="H37" s="58" t="n">
        <v>0</v>
      </c>
      <c r="I37" s="42" t="n">
        <f aca="false">C37/12*(MONTH(dat_do)-MONTH(dat_od)+1)</f>
        <v>19792.9590833333</v>
      </c>
      <c r="J37" s="58" t="n">
        <f aca="false">E37+F37+G37+H37</f>
        <v>17524.092</v>
      </c>
      <c r="K37" s="58" t="n">
        <f aca="false">J37-I37</f>
        <v>-2268.86708333333</v>
      </c>
      <c r="L37" s="44" t="n">
        <f aca="false">IF(I37&lt;&gt;0,J37/I37,"-")</f>
        <v>0.885369990723427</v>
      </c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32669.32277</v>
      </c>
      <c r="G38" s="58" t="n">
        <v>12277.88576</v>
      </c>
      <c r="H38" s="58" t="n">
        <v>0</v>
      </c>
      <c r="I38" s="42" t="n">
        <f aca="false">C38/12*(MONTH(dat_do)-MONTH(dat_od)+1)</f>
        <v>60468.8985833333</v>
      </c>
      <c r="J38" s="58" t="n">
        <f aca="false">E38+F38+G38+H38</f>
        <v>67879.16457</v>
      </c>
      <c r="K38" s="58" t="n">
        <f aca="false">J38-I38</f>
        <v>7410.26598666667</v>
      </c>
      <c r="L38" s="44" t="n">
        <f aca="false">IF(I38&lt;&gt;0,J38/I38,"-")</f>
        <v>1.1225467332839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22.05726</v>
      </c>
      <c r="H42" s="33" t="n">
        <v>0</v>
      </c>
      <c r="I42" s="33" t="n">
        <f aca="false">C42/12*(MONTH(dat_do)-MONTH(dat_od)+1)</f>
        <v>78.1666666666667</v>
      </c>
      <c r="J42" s="60" t="n">
        <f aca="false">E42+F42+G42+H42</f>
        <v>46.55744</v>
      </c>
      <c r="K42" s="60" t="n">
        <f aca="false">J42-I42</f>
        <v>-31.6092266666667</v>
      </c>
      <c r="L42" s="38" t="n">
        <f aca="false">IF(I42&lt;&gt;0,J42/I42,"-")</f>
        <v>0.5956175692963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40.748</v>
      </c>
      <c r="G45" s="64" t="n">
        <v>34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4.748</v>
      </c>
      <c r="K45" s="64" t="n">
        <f aca="false">J45-I45</f>
        <v>74.74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3</v>
      </c>
      <c r="F46" s="68" t="n">
        <f aca="false">IF((F36+F37)&lt;&gt;0,F35/(F36+F37),"-")</f>
        <v>3.57325773854145</v>
      </c>
      <c r="G46" s="68" t="n">
        <f aca="false">IF((G36+G37)&lt;&gt;0,G35/(G36+G37),"-")</f>
        <v>8.33101233554355</v>
      </c>
      <c r="H46" s="68" t="str">
        <f aca="false">IF((H36+H37)&lt;&gt;0,H35/(H36+H37),"-")</f>
        <v>-</v>
      </c>
      <c r="I46" s="68" t="n">
        <f aca="false">IF((I36+I37)&lt;&gt;0,I35/(I36+I37),"-")</f>
        <v>4.03940222448025</v>
      </c>
      <c r="J46" s="68" t="n">
        <f aca="false">IF((J36+J37)&lt;&gt;0,J35/(J36+J37),"-")</f>
        <v>4.9675026357301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286.723</v>
      </c>
      <c r="H11" s="33" t="n">
        <v>0</v>
      </c>
      <c r="I11" s="33" t="n">
        <f aca="false">C11/12*(MONTH(dat_do)-MONTH(dat_od)+1)</f>
        <v>2450</v>
      </c>
      <c r="J11" s="33" t="n">
        <f aca="false">E11+F11+G11+H11</f>
        <v>4361.27364</v>
      </c>
      <c r="K11" s="34" t="n">
        <f aca="false">J11-I11</f>
        <v>1911.27364</v>
      </c>
      <c r="L11" s="35" t="n">
        <f aca="false">IF(I11&lt;&gt;0,J11/I11,"-")</f>
        <v>1.7801116897959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189.9882</v>
      </c>
      <c r="H12" s="33" t="n">
        <v>0</v>
      </c>
      <c r="I12" s="33" t="n">
        <f aca="false">C12/12*(MONTH(dat_do)-MONTH(dat_od)+1)</f>
        <v>1274.58333333333</v>
      </c>
      <c r="J12" s="33" t="n">
        <f aca="false">E12+F12+G12+H12</f>
        <v>1437.92711</v>
      </c>
      <c r="K12" s="34" t="n">
        <f aca="false">J12-I12</f>
        <v>163.343776666667</v>
      </c>
      <c r="L12" s="38" t="n">
        <f aca="false">IF(I12&lt;&gt;0,J12/I12,"-")</f>
        <v>1.12815464661654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109709.1746</v>
      </c>
      <c r="G13" s="33" t="n">
        <v>30826.16282</v>
      </c>
      <c r="H13" s="33" t="n">
        <v>0</v>
      </c>
      <c r="I13" s="33" t="n">
        <f aca="false">C13/12*(MONTH(dat_do)-MONTH(dat_od)+1)</f>
        <v>229328.166666667</v>
      </c>
      <c r="J13" s="33" t="n">
        <f aca="false">E13+F13+G13+H13</f>
        <v>238929.02398</v>
      </c>
      <c r="K13" s="34" t="n">
        <f aca="false">J13-I13</f>
        <v>9600.85731333314</v>
      </c>
      <c r="L13" s="38" t="n">
        <f aca="false">IF(I13&lt;&gt;0,J13/I13,"-")</f>
        <v>1.04186514658397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33612.30821</v>
      </c>
      <c r="H14" s="33" t="n">
        <v>0</v>
      </c>
      <c r="I14" s="33" t="n">
        <f aca="false">C14/12*(MONTH(dat_do)-MONTH(dat_od)+1)</f>
        <v>256287.5</v>
      </c>
      <c r="J14" s="33" t="n">
        <f aca="false">E14+F14+G14+H14</f>
        <v>268067.09815</v>
      </c>
      <c r="K14" s="34" t="n">
        <f aca="false">J14-I14</f>
        <v>11779.59815</v>
      </c>
      <c r="L14" s="38" t="n">
        <f aca="false">IF(I14&lt;&gt;0,J14/I14,"-")</f>
        <v>1.0459624373018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4648.67906</v>
      </c>
      <c r="H15" s="33" t="n">
        <v>0</v>
      </c>
      <c r="I15" s="33" t="n">
        <f aca="false">C15/12*(MONTH(dat_do)-MONTH(dat_od)+1)</f>
        <v>29139.8333333333</v>
      </c>
      <c r="J15" s="33" t="n">
        <f aca="false">E15+F15+G15+H15</f>
        <v>32139.01887</v>
      </c>
      <c r="K15" s="34" t="n">
        <f aca="false">J15-I15</f>
        <v>2999.18553666667</v>
      </c>
      <c r="L15" s="38" t="n">
        <f aca="false">IF(I15&lt;&gt;0,J15/I15,"-")</f>
        <v>1.102923908395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46965.30041</v>
      </c>
      <c r="H16" s="33" t="n">
        <v>0</v>
      </c>
      <c r="I16" s="33" t="n">
        <f aca="false">C16/12*(MONTH(dat_do)-MONTH(dat_od)+1)</f>
        <v>384380.5</v>
      </c>
      <c r="J16" s="33" t="n">
        <f aca="false">E16+F16+G16+H16</f>
        <v>440933.66833</v>
      </c>
      <c r="K16" s="34" t="n">
        <f aca="false">J16-I16</f>
        <v>56553.1683299998</v>
      </c>
      <c r="L16" s="38" t="n">
        <f aca="false">IF(I16&lt;&gt;0,J16/I16,"-")</f>
        <v>1.147128088781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2887.73153</v>
      </c>
      <c r="H17" s="33" t="n">
        <v>0</v>
      </c>
      <c r="I17" s="33" t="n">
        <f aca="false">C17/12*(MONTH(dat_do)-MONTH(dat_od)+1)</f>
        <v>22604.75</v>
      </c>
      <c r="J17" s="33" t="n">
        <f aca="false">E17+F17+G17+H17</f>
        <v>23905.50024</v>
      </c>
      <c r="K17" s="34" t="n">
        <f aca="false">J17-I17</f>
        <v>1300.75024</v>
      </c>
      <c r="L17" s="38" t="n">
        <f aca="false">IF(I17&lt;&gt;0,J17/I17,"-")</f>
        <v>1.057543226091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8611.22610000002</v>
      </c>
      <c r="G18" s="33" t="n">
        <v>2727.30675999999</v>
      </c>
      <c r="H18" s="33" t="n">
        <v>0</v>
      </c>
      <c r="I18" s="33" t="n">
        <f aca="false">C18/12*(MONTH(dat_do)-MONTH(dat_od)+1)</f>
        <v>20351.9166666667</v>
      </c>
      <c r="J18" s="33" t="n">
        <f aca="false">E18+F18+G18+H18</f>
        <v>20417.3679400001</v>
      </c>
      <c r="K18" s="34" t="n">
        <f aca="false">J18-I18</f>
        <v>65.4512733333941</v>
      </c>
      <c r="L18" s="38" t="n">
        <f aca="false">IF(I18&lt;&gt;0,J18/I18,"-")</f>
        <v>1.003215975890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897.42624</v>
      </c>
      <c r="H19" s="33" t="n">
        <v>0</v>
      </c>
      <c r="I19" s="33" t="n">
        <f aca="false">C19/12*(MONTH(dat_do)-MONTH(dat_od)+1)</f>
        <v>7823.66666666667</v>
      </c>
      <c r="J19" s="33" t="n">
        <f aca="false">E19+F19+G19+H19</f>
        <v>5742.70365</v>
      </c>
      <c r="K19" s="34" t="n">
        <f aca="false">J19-I19</f>
        <v>-2080.96301666666</v>
      </c>
      <c r="L19" s="38" t="n">
        <f aca="false">IF(I19&lt;&gt;0,J19/I19,"-")</f>
        <v>0.73401691235993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6554.14369</v>
      </c>
      <c r="G20" s="33" t="n">
        <v>1951.66571</v>
      </c>
      <c r="H20" s="33" t="n">
        <v>0</v>
      </c>
      <c r="I20" s="33" t="n">
        <f aca="false">C20/12*(MONTH(dat_do)-MONTH(dat_od)+1)</f>
        <v>14583.3333333333</v>
      </c>
      <c r="J20" s="33" t="n">
        <f aca="false">E20+F20+G20+H20</f>
        <v>15545.46202</v>
      </c>
      <c r="K20" s="34" t="n">
        <f aca="false">J20-I20</f>
        <v>962.128686666669</v>
      </c>
      <c r="L20" s="38" t="n">
        <f aca="false">IF(I20&lt;&gt;0,J20/I20,"-")</f>
        <v>1.065974538514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342.776</v>
      </c>
      <c r="H21" s="33" t="n">
        <v>0</v>
      </c>
      <c r="I21" s="33" t="n">
        <f aca="false">C21/12*(MONTH(dat_do)-MONTH(dat_od)+1)</f>
        <v>2566.66666666667</v>
      </c>
      <c r="J21" s="33" t="n">
        <f aca="false">E21+F21+G21+H21</f>
        <v>2384.92821</v>
      </c>
      <c r="K21" s="34" t="n">
        <f aca="false">J21-I21</f>
        <v>-181.738456666667</v>
      </c>
      <c r="L21" s="38" t="n">
        <f aca="false">IF(I21&lt;&gt;0,J21/I21,"-")</f>
        <v>0.929192809090909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7022.77548</v>
      </c>
      <c r="H22" s="33" t="n">
        <v>0</v>
      </c>
      <c r="I22" s="33" t="n">
        <f aca="false">C22/12*(MONTH(dat_do)-MONTH(dat_od)+1)</f>
        <v>64057</v>
      </c>
      <c r="J22" s="33" t="n">
        <f aca="false">E22+F22+G22+H22</f>
        <v>67640.61301</v>
      </c>
      <c r="K22" s="34" t="n">
        <f aca="false">J22-I22</f>
        <v>3583.61301</v>
      </c>
      <c r="L22" s="38" t="n">
        <f aca="false">IF(I22&lt;&gt;0,J22/I22,"-")</f>
        <v>1.055944128042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24664.18654</v>
      </c>
      <c r="H23" s="33" t="n">
        <v>0</v>
      </c>
      <c r="I23" s="33" t="n">
        <f aca="false">C23/12*(MONTH(dat_do)-MONTH(dat_od)+1)</f>
        <v>199762.5</v>
      </c>
      <c r="J23" s="33" t="n">
        <f aca="false">E23+F23+G23+H23</f>
        <v>187266.75304</v>
      </c>
      <c r="K23" s="34" t="n">
        <f aca="false">J23-I23</f>
        <v>-12495.74696</v>
      </c>
      <c r="L23" s="38" t="n">
        <f aca="false">IF(I23&lt;&gt;0,J23/I23,"-")</f>
        <v>0.937446983492898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5571.41876999999</v>
      </c>
      <c r="H24" s="33" t="n">
        <v>0</v>
      </c>
      <c r="I24" s="33" t="n">
        <f aca="false">C24/12*(MONTH(dat_do)-MONTH(dat_od)+1)</f>
        <v>27595.1666666667</v>
      </c>
      <c r="J24" s="33" t="n">
        <f aca="false">E24+F24+G24+H24</f>
        <v>27083.01817</v>
      </c>
      <c r="K24" s="34" t="n">
        <f aca="false">J24-I24</f>
        <v>-512.148496666636</v>
      </c>
      <c r="L24" s="38" t="n">
        <f aca="false">IF(I24&lt;&gt;0,J24/I24,"-")</f>
        <v>0.98144064491970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167.71536</v>
      </c>
      <c r="H25" s="33" t="n">
        <v>0</v>
      </c>
      <c r="I25" s="33" t="n">
        <f aca="false">C25/12*(MONTH(dat_do)-MONTH(dat_od)+1)</f>
        <v>1662.5</v>
      </c>
      <c r="J25" s="33" t="n">
        <f aca="false">E25+F25+G25+H25</f>
        <v>2397.1716</v>
      </c>
      <c r="K25" s="34" t="n">
        <f aca="false">J25-I25</f>
        <v>734.6716</v>
      </c>
      <c r="L25" s="38" t="n">
        <f aca="false">IF(I25&lt;&gt;0,J25/I25,"-")</f>
        <v>1.441907729323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8.486</v>
      </c>
      <c r="H26" s="33" t="n">
        <v>0</v>
      </c>
      <c r="I26" s="33" t="n">
        <f aca="false">C26/12*(MONTH(dat_do)-MONTH(dat_od)+1)</f>
        <v>175</v>
      </c>
      <c r="J26" s="33" t="n">
        <f aca="false">E26+F26+G26+H26</f>
        <v>155.32933</v>
      </c>
      <c r="K26" s="34" t="n">
        <f aca="false">J26-I26</f>
        <v>-19.67067</v>
      </c>
      <c r="L26" s="38" t="n">
        <f aca="false">IF(I26&lt;&gt;0,J26/I26,"-")</f>
        <v>0.887596171428571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37409.3989900001</v>
      </c>
      <c r="G27" s="33" t="n">
        <v>15996.9827</v>
      </c>
      <c r="H27" s="33" t="n">
        <v>0</v>
      </c>
      <c r="I27" s="33" t="n">
        <f aca="false">C27/12*(MONTH(dat_do)-MONTH(dat_od)+1)</f>
        <v>83073.6666666667</v>
      </c>
      <c r="J27" s="33" t="n">
        <f aca="false">E27+F27+G27+H27</f>
        <v>86057.3863000001</v>
      </c>
      <c r="K27" s="34" t="n">
        <f aca="false">J27-I27</f>
        <v>2983.71963333347</v>
      </c>
      <c r="L27" s="38" t="n">
        <f aca="false">IF(I27&lt;&gt;0,J27/I27,"-")</f>
        <v>1.035916551574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153140.54259</v>
      </c>
      <c r="H28" s="33" t="n">
        <v>0</v>
      </c>
      <c r="I28" s="33" t="n">
        <f aca="false">C28/12*(MONTH(dat_do)-MONTH(dat_od)+1)</f>
        <v>911807.166666667</v>
      </c>
      <c r="J28" s="33" t="n">
        <f aca="false">E28+F28+G28+H28</f>
        <v>951701.499089998</v>
      </c>
      <c r="K28" s="34" t="n">
        <f aca="false">J28-I28</f>
        <v>39894.3324233311</v>
      </c>
      <c r="L28" s="38" t="n">
        <f aca="false">IF(I28&lt;&gt;0,J28/I28,"-")</f>
        <v>1.0437530366965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0.06171999999</v>
      </c>
      <c r="F29" s="33" t="n">
        <v>2639.49442000002</v>
      </c>
      <c r="G29" s="33" t="n">
        <v>-5567.01533</v>
      </c>
      <c r="H29" s="33" t="n">
        <v>0</v>
      </c>
      <c r="I29" s="33" t="n">
        <f aca="false">C29/12*(MONTH(dat_do)-MONTH(dat_od)+1)</f>
        <v>5910.33333333333</v>
      </c>
      <c r="J29" s="33" t="n">
        <f aca="false">E29+F29+G29+H29</f>
        <v>1792.54081000001</v>
      </c>
      <c r="K29" s="34" t="n">
        <f aca="false">J29-I29</f>
        <v>-4117.79252333333</v>
      </c>
      <c r="L29" s="38" t="n">
        <f aca="false">IF(I29&lt;&gt;0,J29/I29,"-")</f>
        <v>0.30328929163611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22452.225</v>
      </c>
      <c r="H30" s="33" t="n">
        <v>0</v>
      </c>
      <c r="I30" s="33" t="n">
        <f aca="false">C30/12*(MONTH(dat_do)-MONTH(dat_od)+1)</f>
        <v>158876.666666667</v>
      </c>
      <c r="J30" s="33" t="n">
        <f aca="false">E30+F30+G30+H30</f>
        <v>157771.121</v>
      </c>
      <c r="K30" s="34" t="n">
        <f aca="false">J30-I30</f>
        <v>-1105.5456666667</v>
      </c>
      <c r="L30" s="38" t="n">
        <f aca="false">IF(I30&lt;&gt;0,J30/I30,"-")</f>
        <v>0.9930414850093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3037.95624</v>
      </c>
      <c r="H31" s="33" t="n">
        <v>0</v>
      </c>
      <c r="I31" s="33" t="n">
        <f aca="false">C31/12*(MONTH(dat_do)-MONTH(dat_od)+1)</f>
        <v>21058.3333333333</v>
      </c>
      <c r="J31" s="33" t="n">
        <f aca="false">E31+F31+G31+H31</f>
        <v>25411.26704</v>
      </c>
      <c r="K31" s="34" t="n">
        <f aca="false">J31-I31</f>
        <v>4352.93370666667</v>
      </c>
      <c r="L31" s="38" t="n">
        <f aca="false">IF(I31&lt;&gt;0,J31/I31,"-")</f>
        <v>1.2067083675504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0</v>
      </c>
      <c r="H32" s="33" t="n">
        <v>0</v>
      </c>
      <c r="I32" s="33" t="n">
        <f aca="false">C32/12*(MONTH(dat_do)-MONTH(dat_od)+1)</f>
        <v>2447.08333333333</v>
      </c>
      <c r="J32" s="33" t="n">
        <f aca="false">E32+F32+G32+H32</f>
        <v>-1322.63</v>
      </c>
      <c r="K32" s="34" t="n">
        <f aca="false">J32-I32</f>
        <v>-3769.71333333333</v>
      </c>
      <c r="L32" s="38" t="n">
        <f aca="false">IF(I32&lt;&gt;0,J32/I32,"-")</f>
        <v>-0.540492422952495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2</v>
      </c>
      <c r="F33" s="42" t="n">
        <v>1068831.60116</v>
      </c>
      <c r="G33" s="42" t="n">
        <v>351831.277089999</v>
      </c>
      <c r="H33" s="42" t="n">
        <v>0</v>
      </c>
      <c r="I33" s="42" t="n">
        <f aca="false">C33/12*(MONTH(dat_do)-MONTH(dat_od)+1)</f>
        <v>2447216.33333333</v>
      </c>
      <c r="J33" s="42" t="n">
        <f aca="false">E33+F33+G33+H33</f>
        <v>2559818.54966999</v>
      </c>
      <c r="K33" s="43" t="n">
        <f aca="false">J33-I33</f>
        <v>112602.216336659</v>
      </c>
      <c r="L33" s="44" t="n">
        <f aca="false">IF(I33&lt;&gt;0,J33/I33,"-")</f>
        <v>1.046012367113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70823.7180100001</v>
      </c>
      <c r="G34" s="33" t="n">
        <v>31562.50952</v>
      </c>
      <c r="H34" s="33" t="n">
        <v>0</v>
      </c>
      <c r="I34" s="33" t="n">
        <f aca="false">C34/12*(MONTH(dat_do)-MONTH(dat_od)+1)</f>
        <v>159679.916666667</v>
      </c>
      <c r="J34" s="33" t="n">
        <f aca="false">E34+F34+G34+H34</f>
        <v>174455.93955</v>
      </c>
      <c r="K34" s="34" t="n">
        <f aca="false">J34-I34</f>
        <v>14776.0228833338</v>
      </c>
      <c r="L34" s="38" t="n">
        <f aca="false">IF(I34&lt;&gt;0,J34/I34,"-")</f>
        <v>1.0925352617397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4</v>
      </c>
      <c r="F35" s="48" t="n">
        <v>1139655.31916999</v>
      </c>
      <c r="G35" s="48" t="n">
        <v>383393.78661</v>
      </c>
      <c r="H35" s="48" t="n">
        <v>0</v>
      </c>
      <c r="I35" s="48" t="n">
        <f aca="false">C35/12*(MONTH(dat_do)-MONTH(dat_od)+1)</f>
        <v>2606896.25</v>
      </c>
      <c r="J35" s="48" t="n">
        <f aca="false">E35+F35+G35+H35</f>
        <v>2734274.48921999</v>
      </c>
      <c r="K35" s="49" t="n">
        <f aca="false">J35-I35</f>
        <v>127378.239219988</v>
      </c>
      <c r="L35" s="50" t="n">
        <f aca="false">IF(I35&lt;&gt;0,J35/I35,"-")</f>
        <v>1.04886202863654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224476.146</v>
      </c>
      <c r="G36" s="54" t="n">
        <v>58090.833</v>
      </c>
      <c r="H36" s="54" t="n">
        <v>0</v>
      </c>
      <c r="I36" s="42" t="n">
        <f aca="false">C36/12*(MONTH(dat_do)-MONTH(dat_od)+1)</f>
        <v>437024.200666667</v>
      </c>
      <c r="J36" s="54" t="n">
        <f aca="false">E36+F36+G36+H36</f>
        <v>476719.717</v>
      </c>
      <c r="K36" s="55" t="n">
        <f aca="false">J36-I36</f>
        <v>39695.5163333333</v>
      </c>
      <c r="L36" s="44" t="n">
        <f aca="false">IF(I36&lt;&gt;0,J36/I36,"-")</f>
        <v>1.09083139165469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439005.087</v>
      </c>
      <c r="G37" s="58" t="n">
        <v>123924.62</v>
      </c>
      <c r="H37" s="58" t="n">
        <v>0</v>
      </c>
      <c r="I37" s="42" t="n">
        <f aca="false">C37/12*(MONTH(dat_do)-MONTH(dat_od)+1)</f>
        <v>935144.287</v>
      </c>
      <c r="J37" s="58" t="n">
        <f aca="false">E37+F37+G37+H37</f>
        <v>940579.065</v>
      </c>
      <c r="K37" s="58" t="n">
        <f aca="false">J37-I37</f>
        <v>5434.77800000005</v>
      </c>
      <c r="L37" s="44" t="n">
        <f aca="false">IF(I37&lt;&gt;0,J37/I37,"-")</f>
        <v>1.00581169994358</v>
      </c>
    </row>
    <row r="38" customFormat="false" ht="12.75" hidden="false" customHeight="false" outlineLevel="0" collapsed="false">
      <c r="A38" s="56"/>
      <c r="B38" s="52" t="s">
        <v>67</v>
      </c>
      <c r="C38" s="57" t="n">
        <v>1264419.932</v>
      </c>
      <c r="D38" s="42" t="n">
        <f aca="false">C38/4</f>
        <v>316104.983</v>
      </c>
      <c r="E38" s="58" t="n">
        <v>330323.94403</v>
      </c>
      <c r="F38" s="58" t="n">
        <v>367983.11408</v>
      </c>
      <c r="G38" s="58" t="n">
        <v>89665.8767100001</v>
      </c>
      <c r="H38" s="58" t="n">
        <v>0</v>
      </c>
      <c r="I38" s="42" t="n">
        <f aca="false">C38/12*(MONTH(dat_do)-MONTH(dat_od)+1)</f>
        <v>737578.293666667</v>
      </c>
      <c r="J38" s="58" t="n">
        <f aca="false">E38+F38+G38+H38</f>
        <v>787972.93482</v>
      </c>
      <c r="K38" s="58" t="n">
        <f aca="false">J38-I38</f>
        <v>50394.6411533334</v>
      </c>
      <c r="L38" s="44" t="n">
        <f aca="false">IF(I38&lt;&gt;0,J38/I38,"-")</f>
        <v>1.06832446343128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3546.506</v>
      </c>
      <c r="H39" s="33" t="n">
        <v>0</v>
      </c>
      <c r="I39" s="33" t="n">
        <f aca="false">C39/12*(MONTH(dat_do)-MONTH(dat_od)+1)</f>
        <v>25865.6644166667</v>
      </c>
      <c r="J39" s="60" t="n">
        <f aca="false">E39+F39+G39+H39</f>
        <v>27377.632</v>
      </c>
      <c r="K39" s="60" t="n">
        <f aca="false">J39-I39</f>
        <v>1511.96758333333</v>
      </c>
      <c r="L39" s="38" t="n">
        <f aca="false">IF(I39&lt;&gt;0,J39/I39,"-")</f>
        <v>1.05845461995398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4221.13721</v>
      </c>
      <c r="H42" s="33" t="n">
        <v>0</v>
      </c>
      <c r="I42" s="33" t="n">
        <f aca="false">C42/12*(MONTH(dat_do)-MONTH(dat_od)+1)</f>
        <v>33066.25</v>
      </c>
      <c r="J42" s="60" t="n">
        <f aca="false">E42+F42+G42+H42</f>
        <v>37156.56154</v>
      </c>
      <c r="K42" s="60" t="n">
        <f aca="false">J42-I42</f>
        <v>4090.31154</v>
      </c>
      <c r="L42" s="38" t="n">
        <f aca="false">IF(I42&lt;&gt;0,J42/I42,"-")</f>
        <v>1.12370049642763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106913.4089</v>
      </c>
      <c r="G43" s="33" t="n">
        <v>30577.83091</v>
      </c>
      <c r="H43" s="33" t="n">
        <v>0</v>
      </c>
      <c r="I43" s="33" t="n">
        <f aca="false">C43/12*(MONTH(dat_do)-MONTH(dat_od)+1)</f>
        <v>250299.583333333</v>
      </c>
      <c r="J43" s="60" t="n">
        <f aca="false">E43+F43+G43+H43</f>
        <v>237464.60262</v>
      </c>
      <c r="K43" s="60" t="n">
        <f aca="false">J43-I43</f>
        <v>-12834.9807133333</v>
      </c>
      <c r="L43" s="38" t="n">
        <f aca="false">IF(I43&lt;&gt;0,J43/I43,"-")</f>
        <v>0.948721525851521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6994.73774</v>
      </c>
      <c r="H44" s="33" t="n">
        <v>0</v>
      </c>
      <c r="I44" s="33" t="n">
        <f aca="false">C44/12*(MONTH(dat_do)-MONTH(dat_od)+1)</f>
        <v>48297.0833333333</v>
      </c>
      <c r="J44" s="60" t="n">
        <f aca="false">E44+F44+G44+H44</f>
        <v>53676.76158</v>
      </c>
      <c r="K44" s="60" t="n">
        <f aca="false">J44-I44</f>
        <v>5379.67824666668</v>
      </c>
      <c r="L44" s="38" t="n">
        <f aca="false">IF(I44&lt;&gt;0,J44/I44,"-")</f>
        <v>1.11138722828328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3310.96287</v>
      </c>
      <c r="G45" s="64" t="n">
        <v>1095.72061</v>
      </c>
      <c r="H45" s="64" t="n">
        <v>0</v>
      </c>
      <c r="I45" s="64" t="n">
        <f aca="false">C45/12*(MONTH(dat_do)-MONTH(dat_od)+1)</f>
        <v>5778.5</v>
      </c>
      <c r="J45" s="64" t="n">
        <f aca="false">E45+F45+G45+H45</f>
        <v>6987.50512</v>
      </c>
      <c r="K45" s="64" t="n">
        <f aca="false">J45-I45</f>
        <v>1209.00512</v>
      </c>
      <c r="L45" s="23" t="n">
        <f aca="false">IF(I45&lt;&gt;0,J45/I45,"-")</f>
        <v>1.20922473306221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6</v>
      </c>
      <c r="F46" s="68" t="n">
        <f aca="false">IF((F36+F37)&lt;&gt;0,F35/(F36+F37),"-")</f>
        <v>1.71769036181614</v>
      </c>
      <c r="G46" s="68" t="n">
        <f aca="false">IF((G36+G37)&lt;&gt;0,G35/(G36+G37),"-")</f>
        <v>2.1063804215019</v>
      </c>
      <c r="H46" s="68" t="str">
        <f aca="false">IF((H36+H37)&lt;&gt;0,H35/(H36+H37),"-")</f>
        <v>-</v>
      </c>
      <c r="I46" s="68" t="n">
        <f aca="false">IF((I36+I37)&lt;&gt;0,I35/(I36+I37),"-")</f>
        <v>1.89983684469606</v>
      </c>
      <c r="J46" s="68" t="n">
        <f aca="false">IF((J36+J37)&lt;&gt;0,J35/(J36+J37),"-")</f>
        <v>1.92921529598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157.55569</v>
      </c>
      <c r="H13" s="33" t="n">
        <v>0</v>
      </c>
      <c r="I13" s="33" t="n">
        <f aca="false">C13/12*(MONTH(dat_do)-MONTH(dat_od)+1)</f>
        <v>1276.33333333333</v>
      </c>
      <c r="J13" s="33" t="n">
        <f aca="false">E13+F13+G13+H13</f>
        <v>1203.73093</v>
      </c>
      <c r="K13" s="34" t="n">
        <f aca="false">J13-I13</f>
        <v>-72.6024033333335</v>
      </c>
      <c r="L13" s="38" t="n">
        <f aca="false">IF(I13&lt;&gt;0,J13/I13,"-")</f>
        <v>0.94311642465395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3.5</v>
      </c>
      <c r="J15" s="33" t="n">
        <f aca="false">E15+F15+G15+H15</f>
        <v>0</v>
      </c>
      <c r="K15" s="34" t="n">
        <f aca="false">J15-I15</f>
        <v>-3.5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3.00558</v>
      </c>
      <c r="H16" s="33" t="n">
        <v>0</v>
      </c>
      <c r="I16" s="33" t="n">
        <f aca="false">C16/12*(MONTH(dat_do)-MONTH(dat_od)+1)</f>
        <v>26.25</v>
      </c>
      <c r="J16" s="33" t="n">
        <f aca="false">E16+F16+G16+H16</f>
        <v>28.11277</v>
      </c>
      <c r="K16" s="34" t="n">
        <f aca="false">J16-I16</f>
        <v>1.86277</v>
      </c>
      <c r="L16" s="38" t="n">
        <f aca="false">IF(I16&lt;&gt;0,J16/I16,"-")</f>
        <v>1.0709626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88.01914</v>
      </c>
      <c r="H17" s="33" t="n">
        <v>0</v>
      </c>
      <c r="I17" s="33" t="n">
        <f aca="false">C17/12*(MONTH(dat_do)-MONTH(dat_od)+1)</f>
        <v>593.833333333333</v>
      </c>
      <c r="J17" s="33" t="n">
        <f aca="false">E17+F17+G17+H17</f>
        <v>612.91382</v>
      </c>
      <c r="K17" s="34" t="n">
        <f aca="false">J17-I17</f>
        <v>19.0804866666668</v>
      </c>
      <c r="L17" s="38" t="n">
        <f aca="false">IF(I17&lt;&gt;0,J17/I17,"-")</f>
        <v>1.0321310468706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7.40993</v>
      </c>
      <c r="H18" s="33" t="n">
        <v>0</v>
      </c>
      <c r="I18" s="33" t="n">
        <f aca="false">C18/12*(MONTH(dat_do)-MONTH(dat_od)+1)</f>
        <v>117.25</v>
      </c>
      <c r="J18" s="33" t="n">
        <f aca="false">E18+F18+G18+H18</f>
        <v>99.83361</v>
      </c>
      <c r="K18" s="34" t="n">
        <f aca="false">J18-I18</f>
        <v>-17.41639</v>
      </c>
      <c r="L18" s="38" t="n">
        <f aca="false">IF(I18&lt;&gt;0,J18/I18,"-")</f>
        <v>0.85145936034115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0.12362</v>
      </c>
      <c r="H19" s="33" t="n">
        <v>0</v>
      </c>
      <c r="I19" s="33" t="n">
        <f aca="false">C19/12*(MONTH(dat_do)-MONTH(dat_od)+1)</f>
        <v>5.83333333333333</v>
      </c>
      <c r="J19" s="33" t="n">
        <f aca="false">E19+F19+G19+H19</f>
        <v>14.46873</v>
      </c>
      <c r="K19" s="34" t="n">
        <f aca="false">J19-I19</f>
        <v>8.63539666666667</v>
      </c>
      <c r="L19" s="38" t="n">
        <f aca="false">IF(I19&lt;&gt;0,J19/I19,"-")</f>
        <v>2.480353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3.81839</v>
      </c>
      <c r="H20" s="33" t="n">
        <v>0</v>
      </c>
      <c r="I20" s="33" t="n">
        <f aca="false">C20/12*(MONTH(dat_do)-MONTH(dat_od)+1)</f>
        <v>47.8333333333333</v>
      </c>
      <c r="J20" s="33" t="n">
        <f aca="false">E20+F20+G20+H20</f>
        <v>95.68145</v>
      </c>
      <c r="K20" s="34" t="n">
        <f aca="false">J20-I20</f>
        <v>47.8481166666667</v>
      </c>
      <c r="L20" s="38" t="n">
        <f aca="false">IF(I20&lt;&gt;0,J20/I20,"-")</f>
        <v>2.000309059233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</v>
      </c>
      <c r="K21" s="34" t="n">
        <f aca="false">J21-I21</f>
        <v>26.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136.241</v>
      </c>
      <c r="H22" s="33" t="n">
        <v>0</v>
      </c>
      <c r="I22" s="33" t="n">
        <f aca="false">C22/12*(MONTH(dat_do)-MONTH(dat_od)+1)</f>
        <v>1397.66666666667</v>
      </c>
      <c r="J22" s="33" t="n">
        <f aca="false">E22+F22+G22+H22</f>
        <v>1492.11038</v>
      </c>
      <c r="K22" s="34" t="n">
        <f aca="false">J22-I22</f>
        <v>94.4437133333336</v>
      </c>
      <c r="L22" s="38" t="n">
        <f aca="false">IF(I22&lt;&gt;0,J22/I22,"-")</f>
        <v>1.067572415931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9.79946</v>
      </c>
      <c r="H24" s="33" t="n">
        <v>0</v>
      </c>
      <c r="I24" s="33" t="n">
        <f aca="false">C24/12*(MONTH(dat_do)-MONTH(dat_od)+1)</f>
        <v>168.583333333333</v>
      </c>
      <c r="J24" s="33" t="n">
        <f aca="false">E24+F24+G24+H24</f>
        <v>112.72757</v>
      </c>
      <c r="K24" s="34" t="n">
        <f aca="false">J24-I24</f>
        <v>-55.8557633333333</v>
      </c>
      <c r="L24" s="38" t="n">
        <f aca="false">IF(I24&lt;&gt;0,J24/I24,"-")</f>
        <v>0.6686756500247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7.95</v>
      </c>
      <c r="H25" s="33" t="n">
        <v>0</v>
      </c>
      <c r="I25" s="33" t="n">
        <f aca="false">C25/12*(MONTH(dat_do)-MONTH(dat_od)+1)</f>
        <v>29.75</v>
      </c>
      <c r="J25" s="33" t="n">
        <f aca="false">E25+F25+G25+H25</f>
        <v>47.784</v>
      </c>
      <c r="K25" s="34" t="n">
        <f aca="false">J25-I25</f>
        <v>18.034</v>
      </c>
      <c r="L25" s="38" t="n">
        <f aca="false">IF(I25&lt;&gt;0,J25/I25,"-")</f>
        <v>1.6061848739495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90.09701</v>
      </c>
      <c r="H27" s="33" t="n">
        <v>0</v>
      </c>
      <c r="I27" s="33" t="n">
        <f aca="false">C27/12*(MONTH(dat_do)-MONTH(dat_od)+1)</f>
        <v>554.166666666667</v>
      </c>
      <c r="J27" s="33" t="n">
        <f aca="false">E27+F27+G27+H27</f>
        <v>650.11305</v>
      </c>
      <c r="K27" s="34" t="n">
        <f aca="false">J27-I27</f>
        <v>95.9463833333332</v>
      </c>
      <c r="L27" s="38" t="n">
        <f aca="false">IF(I27&lt;&gt;0,J27/I27,"-")</f>
        <v>1.173136330827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2797.74774</v>
      </c>
      <c r="H28" s="33" t="n">
        <v>0</v>
      </c>
      <c r="I28" s="33" t="n">
        <f aca="false">C28/12*(MONTH(dat_do)-MONTH(dat_od)+1)</f>
        <v>15664.25</v>
      </c>
      <c r="J28" s="33" t="n">
        <f aca="false">E28+F28+G28+H28</f>
        <v>18288.15908</v>
      </c>
      <c r="K28" s="34" t="n">
        <f aca="false">J28-I28</f>
        <v>2623.90908</v>
      </c>
      <c r="L28" s="38" t="n">
        <f aca="false">IF(I28&lt;&gt;0,J28/I28,"-")</f>
        <v>1.1675093975134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-0.09624</v>
      </c>
      <c r="H29" s="33" t="n">
        <v>0</v>
      </c>
      <c r="I29" s="33" t="n">
        <f aca="false">C29/12*(MONTH(dat_do)-MONTH(dat_od)+1)</f>
        <v>5.83333333333333</v>
      </c>
      <c r="J29" s="33" t="n">
        <f aca="false">E29+F29+G29+H29</f>
        <v>2.63197</v>
      </c>
      <c r="K29" s="34" t="n">
        <f aca="false">J29-I29</f>
        <v>-3.20136333333333</v>
      </c>
      <c r="L29" s="38" t="n">
        <f aca="false">IF(I29&lt;&gt;0,J29/I29,"-")</f>
        <v>0.451194857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164.045</v>
      </c>
      <c r="H30" s="33" t="n">
        <v>0</v>
      </c>
      <c r="I30" s="33" t="n">
        <f aca="false">C30/12*(MONTH(dat_do)-MONTH(dat_od)+1)</f>
        <v>947.333333333333</v>
      </c>
      <c r="J30" s="33" t="n">
        <f aca="false">E30+F30+G30+H30</f>
        <v>1069.661</v>
      </c>
      <c r="K30" s="34" t="n">
        <f aca="false">J30-I30</f>
        <v>122.327666666667</v>
      </c>
      <c r="L30" s="38" t="n">
        <f aca="false">IF(I30&lt;&gt;0,J30/I30,"-")</f>
        <v>1.129128430682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10224.71684</v>
      </c>
      <c r="G33" s="42" t="n">
        <v>3465.71632</v>
      </c>
      <c r="H33" s="42" t="n">
        <v>0</v>
      </c>
      <c r="I33" s="42" t="n">
        <f aca="false">C33/12*(MONTH(dat_do)-MONTH(dat_od)+1)</f>
        <v>20838.4166666667</v>
      </c>
      <c r="J33" s="42" t="n">
        <f aca="false">E33+F33+G33+H33</f>
        <v>23744.62836</v>
      </c>
      <c r="K33" s="43" t="n">
        <f aca="false">J33-I33</f>
        <v>2906.21169333334</v>
      </c>
      <c r="L33" s="44" t="n">
        <f aca="false">IF(I33&lt;&gt;0,J33/I33,"-")</f>
        <v>1.139464132031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610.52768</v>
      </c>
      <c r="H34" s="33" t="n">
        <v>0</v>
      </c>
      <c r="I34" s="33" t="n">
        <f aca="false">C34/12*(MONTH(dat_do)-MONTH(dat_od)+1)</f>
        <v>2768.5</v>
      </c>
      <c r="J34" s="33" t="n">
        <f aca="false">E34+F34+G34+H34</f>
        <v>3237.12807</v>
      </c>
      <c r="K34" s="34" t="n">
        <f aca="false">J34-I34</f>
        <v>468.628070000001</v>
      </c>
      <c r="L34" s="38" t="n">
        <f aca="false">IF(I34&lt;&gt;0,J34/I34,"-")</f>
        <v>1.16927147191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11534.75957</v>
      </c>
      <c r="G35" s="48" t="n">
        <v>4076.244</v>
      </c>
      <c r="H35" s="48" t="n">
        <v>0</v>
      </c>
      <c r="I35" s="48" t="n">
        <f aca="false">C35/12*(MONTH(dat_do)-MONTH(dat_od)+1)</f>
        <v>23606.9166666667</v>
      </c>
      <c r="J35" s="48" t="n">
        <f aca="false">E35+F35+G35+H35</f>
        <v>26981.75643</v>
      </c>
      <c r="K35" s="49" t="n">
        <f aca="false">J35-I35</f>
        <v>3374.83976333334</v>
      </c>
      <c r="L35" s="50" t="n">
        <f aca="false">IF(I35&lt;&gt;0,J35/I35,"-")</f>
        <v>1.14295978636205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1458.085</v>
      </c>
      <c r="G36" s="54" t="n">
        <v>430.948</v>
      </c>
      <c r="H36" s="54" t="n">
        <v>0</v>
      </c>
      <c r="I36" s="42" t="n">
        <f aca="false">C36/12*(MONTH(dat_do)-MONTH(dat_od)+1)</f>
        <v>2924.68516666667</v>
      </c>
      <c r="J36" s="54" t="n">
        <f aca="false">E36+F36+G36+H36</f>
        <v>3430.518</v>
      </c>
      <c r="K36" s="55" t="n">
        <f aca="false">J36-I36</f>
        <v>505.832833333333</v>
      </c>
      <c r="L36" s="44" t="n">
        <f aca="false">IF(I36&lt;&gt;0,J36/I36,"-")</f>
        <v>1.17295291783828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8379.138</v>
      </c>
      <c r="G37" s="58" t="n">
        <v>2240.46</v>
      </c>
      <c r="H37" s="58" t="n">
        <v>0</v>
      </c>
      <c r="I37" s="42" t="n">
        <f aca="false">C37/12*(MONTH(dat_do)-MONTH(dat_od)+1)</f>
        <v>19333.8629166667</v>
      </c>
      <c r="J37" s="58" t="n">
        <f aca="false">E37+F37+G37+H37</f>
        <v>18043.998</v>
      </c>
      <c r="K37" s="58" t="n">
        <f aca="false">J37-I37</f>
        <v>-1289.86491666667</v>
      </c>
      <c r="L37" s="44" t="n">
        <f aca="false">IF(I37&lt;&gt;0,J37/I37,"-")</f>
        <v>0.933284676620173</v>
      </c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725.61898</v>
      </c>
      <c r="G38" s="58" t="n">
        <v>241.42412</v>
      </c>
      <c r="H38" s="58" t="n">
        <v>0</v>
      </c>
      <c r="I38" s="42" t="n">
        <f aca="false">C38/12*(MONTH(dat_do)-MONTH(dat_od)+1)</f>
        <v>2048.10141666667</v>
      </c>
      <c r="J38" s="58" t="n">
        <f aca="false">E38+F38+G38+H38</f>
        <v>1650.40061</v>
      </c>
      <c r="K38" s="58" t="n">
        <f aca="false">J38-I38</f>
        <v>-397.700806666667</v>
      </c>
      <c r="L38" s="44" t="n">
        <f aca="false">IF(I38&lt;&gt;0,J38/I38,"-")</f>
        <v>0.8058197687720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18.05901</v>
      </c>
      <c r="H42" s="33" t="n">
        <v>0</v>
      </c>
      <c r="I42" s="33" t="n">
        <f aca="false">C42/12*(MONTH(dat_do)-MONTH(dat_od)+1)</f>
        <v>40.8333333333333</v>
      </c>
      <c r="J42" s="60" t="n">
        <f aca="false">E42+F42+G42+H42</f>
        <v>143.37433</v>
      </c>
      <c r="K42" s="60" t="n">
        <f aca="false">J42-I42</f>
        <v>102.540996666667</v>
      </c>
      <c r="L42" s="38" t="n">
        <f aca="false">IF(I42&lt;&gt;0,J42/I42,"-")</f>
        <v>3.5112080816326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6.4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6.42</v>
      </c>
      <c r="K45" s="64" t="n">
        <f aca="false">J45-I45</f>
        <v>26.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n">
        <f aca="false">IF((F36+F37)&lt;&gt;0,F35/(F36+F37),"-")</f>
        <v>1.1725625788904</v>
      </c>
      <c r="G46" s="68" t="n">
        <f aca="false">IF((G36+G37)&lt;&gt;0,G35/(G36+G37),"-")</f>
        <v>1.52587848804825</v>
      </c>
      <c r="H46" s="68" t="str">
        <f aca="false">IF((H36+H37)&lt;&gt;0,H35/(H36+H37),"-")</f>
        <v>-</v>
      </c>
      <c r="I46" s="68" t="n">
        <f aca="false">IF((I36+I37)&lt;&gt;0,I35/(I36+I37),"-")</f>
        <v>1.06057756230484</v>
      </c>
      <c r="J46" s="68" t="n">
        <f aca="false">IF((J36+J37)&lt;&gt;0,J35/(J36+J37),"-")</f>
        <v>1.2564546940196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-23.29399</v>
      </c>
      <c r="H13" s="33" t="n">
        <v>0</v>
      </c>
      <c r="I13" s="33" t="n">
        <f aca="false">C13/12*(MONTH(dat_do)-MONTH(dat_od)+1)</f>
        <v>281.75</v>
      </c>
      <c r="J13" s="33" t="n">
        <f aca="false">E13+F13+G13+H13</f>
        <v>207.74963</v>
      </c>
      <c r="K13" s="34" t="n">
        <f aca="false">J13-I13</f>
        <v>-74.00037</v>
      </c>
      <c r="L13" s="38" t="n">
        <f aca="false">IF(I13&lt;&gt;0,J13/I13,"-")</f>
        <v>0.7373544986690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8.23323</v>
      </c>
      <c r="H16" s="33" t="n">
        <v>0</v>
      </c>
      <c r="I16" s="33" t="n">
        <f aca="false">C16/12*(MONTH(dat_do)-MONTH(dat_od)+1)</f>
        <v>46.6666666666667</v>
      </c>
      <c r="J16" s="33" t="n">
        <f aca="false">E16+F16+G16+H16</f>
        <v>49.70744</v>
      </c>
      <c r="K16" s="34" t="n">
        <f aca="false">J16-I16</f>
        <v>3.04077333333333</v>
      </c>
      <c r="L16" s="38" t="n">
        <f aca="false">IF(I16&lt;&gt;0,J16/I16,"-")</f>
        <v>1.0651594285714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11.19776</v>
      </c>
      <c r="H17" s="33" t="n">
        <v>0</v>
      </c>
      <c r="I17" s="33" t="n">
        <f aca="false">C17/12*(MONTH(dat_do)-MONTH(dat_od)+1)</f>
        <v>142.916666666667</v>
      </c>
      <c r="J17" s="33" t="n">
        <f aca="false">E17+F17+G17+H17</f>
        <v>162.44665</v>
      </c>
      <c r="K17" s="34" t="n">
        <f aca="false">J17-I17</f>
        <v>19.5299833333333</v>
      </c>
      <c r="L17" s="38" t="n">
        <f aca="false">IF(I17&lt;&gt;0,J17/I17,"-")</f>
        <v>1.1366529446064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10.066</v>
      </c>
      <c r="H18" s="33" t="n">
        <v>0</v>
      </c>
      <c r="I18" s="33" t="n">
        <f aca="false">C18/12*(MONTH(dat_do)-MONTH(dat_od)+1)</f>
        <v>41.4166666666667</v>
      </c>
      <c r="J18" s="33" t="n">
        <f aca="false">E18+F18+G18+H18</f>
        <v>49.63576</v>
      </c>
      <c r="K18" s="34" t="n">
        <f aca="false">J18-I18</f>
        <v>8.21909333333332</v>
      </c>
      <c r="L18" s="38" t="n">
        <f aca="false">IF(I18&lt;&gt;0,J18/I18,"-")</f>
        <v>1.198448933601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</v>
      </c>
      <c r="H19" s="33" t="n">
        <v>0</v>
      </c>
      <c r="I19" s="33" t="n">
        <f aca="false">C19/12*(MONTH(dat_do)-MONTH(dat_od)+1)</f>
        <v>3.5</v>
      </c>
      <c r="J19" s="33" t="n">
        <f aca="false">E19+F19+G19+H19</f>
        <v>0.1544</v>
      </c>
      <c r="K19" s="34" t="n">
        <f aca="false">J19-I19</f>
        <v>-3.3456</v>
      </c>
      <c r="L19" s="38" t="n">
        <f aca="false">IF(I19&lt;&gt;0,J19/I19,"-")</f>
        <v>0.04411428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0.20736</v>
      </c>
      <c r="H20" s="33" t="n">
        <v>0</v>
      </c>
      <c r="I20" s="33" t="n">
        <f aca="false">C20/12*(MONTH(dat_do)-MONTH(dat_od)+1)</f>
        <v>19.25</v>
      </c>
      <c r="J20" s="33" t="n">
        <f aca="false">E20+F20+G20+H20</f>
        <v>18.46122</v>
      </c>
      <c r="K20" s="34" t="n">
        <f aca="false">J20-I20</f>
        <v>-0.788779999999999</v>
      </c>
      <c r="L20" s="38" t="n">
        <f aca="false">IF(I20&lt;&gt;0,J20/I20,"-")</f>
        <v>0.95902441558441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36.1405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0.2059</v>
      </c>
      <c r="K21" s="34" t="n">
        <f aca="false">J21-I21</f>
        <v>130.20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70.61</v>
      </c>
      <c r="H22" s="33" t="n">
        <v>0</v>
      </c>
      <c r="I22" s="33" t="n">
        <f aca="false">C22/12*(MONTH(dat_do)-MONTH(dat_od)+1)</f>
        <v>726.25</v>
      </c>
      <c r="J22" s="33" t="n">
        <f aca="false">E22+F22+G22+H22</f>
        <v>774.196</v>
      </c>
      <c r="K22" s="34" t="n">
        <f aca="false">J22-I22</f>
        <v>47.946</v>
      </c>
      <c r="L22" s="38" t="n">
        <f aca="false">IF(I22&lt;&gt;0,J22/I22,"-")</f>
        <v>1.066018588640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1.35635</v>
      </c>
      <c r="H24" s="33" t="n">
        <v>0</v>
      </c>
      <c r="I24" s="33" t="n">
        <f aca="false">C24/12*(MONTH(dat_do)-MONTH(dat_od)+1)</f>
        <v>82.8333333333333</v>
      </c>
      <c r="J24" s="33" t="n">
        <f aca="false">E24+F24+G24+H24</f>
        <v>16.56237</v>
      </c>
      <c r="K24" s="34" t="n">
        <f aca="false">J24-I24</f>
        <v>-66.2709633333333</v>
      </c>
      <c r="L24" s="38" t="n">
        <f aca="false">IF(I24&lt;&gt;0,J24/I24,"-")</f>
        <v>0.1999481287726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</v>
      </c>
      <c r="I25" s="33" t="n">
        <f aca="false">C25/12*(MONTH(dat_do)-MONTH(dat_od)+1)</f>
        <v>8.16666666666667</v>
      </c>
      <c r="J25" s="33" t="n">
        <f aca="false">E25+F25+G25+H25</f>
        <v>0.371</v>
      </c>
      <c r="K25" s="34" t="n">
        <f aca="false">J25-I25</f>
        <v>-7.79566666666667</v>
      </c>
      <c r="L25" s="38" t="n">
        <f aca="false">IF(I25&lt;&gt;0,J25/I25,"-")</f>
        <v>0.04542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24.82526</v>
      </c>
      <c r="H27" s="33" t="n">
        <v>0</v>
      </c>
      <c r="I27" s="33" t="n">
        <f aca="false">C27/12*(MONTH(dat_do)-MONTH(dat_od)+1)</f>
        <v>226.333333333333</v>
      </c>
      <c r="J27" s="33" t="n">
        <f aca="false">E27+F27+G27+H27</f>
        <v>218.02096</v>
      </c>
      <c r="K27" s="34" t="n">
        <f aca="false">J27-I27</f>
        <v>-8.31237333333334</v>
      </c>
      <c r="L27" s="38" t="n">
        <f aca="false">IF(I27&lt;&gt;0,J27/I27,"-")</f>
        <v>0.9632737555228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650.26433</v>
      </c>
      <c r="H28" s="33" t="n">
        <v>0</v>
      </c>
      <c r="I28" s="33" t="n">
        <f aca="false">C28/12*(MONTH(dat_do)-MONTH(dat_od)+1)</f>
        <v>4052.41666666667</v>
      </c>
      <c r="J28" s="33" t="n">
        <f aca="false">E28+F28+G28+H28</f>
        <v>4484.85359</v>
      </c>
      <c r="K28" s="34" t="n">
        <f aca="false">J28-I28</f>
        <v>432.436923333334</v>
      </c>
      <c r="L28" s="38" t="n">
        <f aca="false">IF(I28&lt;&gt;0,J28/I28,"-")</f>
        <v>1.106710873758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5364</v>
      </c>
      <c r="K29" s="34" t="n">
        <f aca="false">J29-I29</f>
        <v>0.153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9.969</v>
      </c>
      <c r="H30" s="33" t="n">
        <v>0</v>
      </c>
      <c r="I30" s="33" t="n">
        <f aca="false">C30/12*(MONTH(dat_do)-MONTH(dat_od)+1)</f>
        <v>70.5833333333333</v>
      </c>
      <c r="J30" s="33" t="n">
        <f aca="false">E30+F30+G30+H30</f>
        <v>69.955</v>
      </c>
      <c r="K30" s="34" t="n">
        <f aca="false">J30-I30</f>
        <v>-0.628333333333345</v>
      </c>
      <c r="L30" s="38" t="n">
        <f aca="false">IF(I30&lt;&gt;0,J30/I30,"-")</f>
        <v>0.9910979929161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2682.87862</v>
      </c>
      <c r="G33" s="42" t="n">
        <v>799.5758</v>
      </c>
      <c r="H33" s="42" t="n">
        <v>0</v>
      </c>
      <c r="I33" s="42" t="n">
        <f aca="false">C33/12*(MONTH(dat_do)-MONTH(dat_od)+1)</f>
        <v>5702.08333333333</v>
      </c>
      <c r="J33" s="42" t="n">
        <f aca="false">E33+F33+G33+H33</f>
        <v>6182.47356</v>
      </c>
      <c r="K33" s="43" t="n">
        <f aca="false">J33-I33</f>
        <v>480.390226666666</v>
      </c>
      <c r="L33" s="44" t="n">
        <f aca="false">IF(I33&lt;&gt;0,J33/I33,"-")</f>
        <v>1.084248194665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163.69929</v>
      </c>
      <c r="H34" s="33" t="n">
        <v>0</v>
      </c>
      <c r="I34" s="33" t="n">
        <f aca="false">C34/12*(MONTH(dat_do)-MONTH(dat_od)+1)</f>
        <v>810.25</v>
      </c>
      <c r="J34" s="33" t="n">
        <f aca="false">E34+F34+G34+H34</f>
        <v>905.97912</v>
      </c>
      <c r="K34" s="34" t="n">
        <f aca="false">J34-I34</f>
        <v>95.72912</v>
      </c>
      <c r="L34" s="38" t="n">
        <f aca="false">IF(I34&lt;&gt;0,J34/I34,"-")</f>
        <v>1.118147633446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3063.85537</v>
      </c>
      <c r="G35" s="48" t="n">
        <v>963.27509</v>
      </c>
      <c r="H35" s="48" t="n">
        <v>0</v>
      </c>
      <c r="I35" s="48" t="n">
        <f aca="false">C35/12*(MONTH(dat_do)-MONTH(dat_od)+1)</f>
        <v>6512.33333333333</v>
      </c>
      <c r="J35" s="48" t="n">
        <f aca="false">E35+F35+G35+H35</f>
        <v>7088.45268</v>
      </c>
      <c r="K35" s="49" t="n">
        <f aca="false">J35-I35</f>
        <v>576.119346666665</v>
      </c>
      <c r="L35" s="50" t="n">
        <f aca="false">IF(I35&lt;&gt;0,J35/I35,"-")</f>
        <v>1.08846588729078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559.602</v>
      </c>
      <c r="G36" s="54" t="n">
        <v>117.077</v>
      </c>
      <c r="H36" s="54" t="n">
        <v>0</v>
      </c>
      <c r="I36" s="42" t="n">
        <f aca="false">C36/12*(MONTH(dat_do)-MONTH(dat_od)+1)</f>
        <v>971.233083333333</v>
      </c>
      <c r="J36" s="54" t="n">
        <f aca="false">E36+F36+G36+H36</f>
        <v>1304.258</v>
      </c>
      <c r="K36" s="55" t="n">
        <f aca="false">J36-I36</f>
        <v>333.024916666667</v>
      </c>
      <c r="L36" s="44" t="n">
        <f aca="false">IF(I36&lt;&gt;0,J36/I36,"-")</f>
        <v>1.34288876931962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1555.693</v>
      </c>
      <c r="G37" s="58" t="n">
        <v>351.312</v>
      </c>
      <c r="H37" s="58" t="n">
        <v>0</v>
      </c>
      <c r="I37" s="42" t="n">
        <f aca="false">C37/12*(MONTH(dat_do)-MONTH(dat_od)+1)</f>
        <v>3604.89091666667</v>
      </c>
      <c r="J37" s="58" t="n">
        <f aca="false">E37+F37+G37+H37</f>
        <v>3311.314</v>
      </c>
      <c r="K37" s="58" t="n">
        <f aca="false">J37-I37</f>
        <v>-293.576916666667</v>
      </c>
      <c r="L37" s="44" t="n">
        <f aca="false">IF(I37&lt;&gt;0,J37/I37,"-")</f>
        <v>0.918561497850224</v>
      </c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23.47122</v>
      </c>
      <c r="G38" s="58" t="n">
        <v>5.06442</v>
      </c>
      <c r="H38" s="58" t="n">
        <v>0</v>
      </c>
      <c r="I38" s="42" t="n">
        <f aca="false">C38/12*(MONTH(dat_do)-MONTH(dat_od)+1)</f>
        <v>50.3755</v>
      </c>
      <c r="J38" s="58" t="n">
        <f aca="false">E38+F38+G38+H38</f>
        <v>51.76375</v>
      </c>
      <c r="K38" s="58" t="n">
        <f aca="false">J38-I38</f>
        <v>1.38825</v>
      </c>
      <c r="L38" s="44" t="n">
        <f aca="false">IF(I38&lt;&gt;0,J38/I38,"-")</f>
        <v>1.027558039126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110.2618</v>
      </c>
      <c r="H42" s="33" t="n">
        <v>0</v>
      </c>
      <c r="I42" s="33" t="n">
        <f aca="false">C42/12*(MONTH(dat_do)-MONTH(dat_od)+1)</f>
        <v>506.916666666667</v>
      </c>
      <c r="J42" s="60" t="n">
        <f aca="false">E42+F42+G42+H42</f>
        <v>651.17115</v>
      </c>
      <c r="K42" s="60" t="n">
        <f aca="false">J42-I42</f>
        <v>144.254483333333</v>
      </c>
      <c r="L42" s="38" t="n">
        <f aca="false">IF(I42&lt;&gt;0,J42/I42,"-")</f>
        <v>1.2845723820483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5.5654</v>
      </c>
      <c r="G45" s="64" t="n">
        <v>36.140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1.7059</v>
      </c>
      <c r="K45" s="64" t="n">
        <f aca="false">J45-I45</f>
        <v>171.70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39</v>
      </c>
      <c r="F46" s="68" t="n">
        <f aca="false">IF((F36+F37)&lt;&gt;0,F35/(F36+F37),"-")</f>
        <v>1.44842935382535</v>
      </c>
      <c r="G46" s="68" t="n">
        <f aca="false">IF((G36+G37)&lt;&gt;0,G35/(G36+G37),"-")</f>
        <v>2.05657069230917</v>
      </c>
      <c r="H46" s="68" t="str">
        <f aca="false">IF((H36+H37)&lt;&gt;0,H35/(H36+H37),"-")</f>
        <v>-</v>
      </c>
      <c r="I46" s="68" t="n">
        <f aca="false">IF((I36+I37)&lt;&gt;0,I35/(I36+I37),"-")</f>
        <v>1.4231112035717</v>
      </c>
      <c r="J46" s="68" t="n">
        <f aca="false">IF((J36+J37)&lt;&gt;0,J35/(J36+J37),"-")</f>
        <v>1.5357690617760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93.38794</v>
      </c>
      <c r="H13" s="33" t="n">
        <v>0</v>
      </c>
      <c r="I13" s="33" t="n">
        <f aca="false">C13/12*(MONTH(dat_do)-MONTH(dat_od)+1)</f>
        <v>539.583333333333</v>
      </c>
      <c r="J13" s="33" t="n">
        <f aca="false">E13+F13+G13+H13</f>
        <v>602.83212</v>
      </c>
      <c r="K13" s="34" t="n">
        <f aca="false">J13-I13</f>
        <v>63.2487866666667</v>
      </c>
      <c r="L13" s="38" t="n">
        <f aca="false">IF(I13&lt;&gt;0,J13/I13,"-")</f>
        <v>1.11721782857143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716.16763</v>
      </c>
      <c r="H14" s="33" t="n">
        <v>0</v>
      </c>
      <c r="I14" s="33" t="n">
        <f aca="false">C14/12*(MONTH(dat_do)-MONTH(dat_od)+1)</f>
        <v>6936.41666666667</v>
      </c>
      <c r="J14" s="33" t="n">
        <f aca="false">E14+F14+G14+H14</f>
        <v>9230.54086</v>
      </c>
      <c r="K14" s="34" t="n">
        <f aca="false">J14-I14</f>
        <v>2294.12419333334</v>
      </c>
      <c r="L14" s="38" t="n">
        <f aca="false">IF(I14&lt;&gt;0,J14/I14,"-")</f>
        <v>1.3307362149044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0</v>
      </c>
      <c r="I15" s="33" t="n">
        <f aca="false">C15/12*(MONTH(dat_do)-MONTH(dat_od)+1)</f>
        <v>23.3333333333333</v>
      </c>
      <c r="J15" s="33" t="n">
        <f aca="false">E15+F15+G15+H15</f>
        <v>5.475</v>
      </c>
      <c r="K15" s="34" t="n">
        <f aca="false">J15-I15</f>
        <v>-17.8583333333333</v>
      </c>
      <c r="L15" s="38" t="n">
        <f aca="false">IF(I15&lt;&gt;0,J15/I15,"-")</f>
        <v>0.2346428571428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34.4049</v>
      </c>
      <c r="H16" s="33" t="n">
        <v>0</v>
      </c>
      <c r="I16" s="33" t="n">
        <f aca="false">C16/12*(MONTH(dat_do)-MONTH(dat_od)+1)</f>
        <v>145.25</v>
      </c>
      <c r="J16" s="33" t="n">
        <f aca="false">E16+F16+G16+H16</f>
        <v>165.60813</v>
      </c>
      <c r="K16" s="34" t="n">
        <f aca="false">J16-I16</f>
        <v>20.35813</v>
      </c>
      <c r="L16" s="38" t="n">
        <f aca="false">IF(I16&lt;&gt;0,J16/I16,"-")</f>
        <v>1.140159242685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41.04063</v>
      </c>
      <c r="H17" s="33" t="n">
        <v>0</v>
      </c>
      <c r="I17" s="33" t="n">
        <f aca="false">C17/12*(MONTH(dat_do)-MONTH(dat_od)+1)</f>
        <v>292.25</v>
      </c>
      <c r="J17" s="33" t="n">
        <f aca="false">E17+F17+G17+H17</f>
        <v>293.56228</v>
      </c>
      <c r="K17" s="34" t="n">
        <f aca="false">J17-I17</f>
        <v>1.31228000000004</v>
      </c>
      <c r="L17" s="38" t="n">
        <f aca="false">IF(I17&lt;&gt;0,J17/I17,"-")</f>
        <v>1.004490265183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10.56012</v>
      </c>
      <c r="H18" s="33" t="n">
        <v>0</v>
      </c>
      <c r="I18" s="33" t="n">
        <f aca="false">C18/12*(MONTH(dat_do)-MONTH(dat_od)+1)</f>
        <v>102.666666666667</v>
      </c>
      <c r="J18" s="33" t="n">
        <f aca="false">E18+F18+G18+H18</f>
        <v>96.31795</v>
      </c>
      <c r="K18" s="34" t="n">
        <f aca="false">J18-I18</f>
        <v>-6.34871666666668</v>
      </c>
      <c r="L18" s="38" t="n">
        <f aca="false">IF(I18&lt;&gt;0,J18/I18,"-")</f>
        <v>0.93816185064935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0.0066</v>
      </c>
      <c r="H19" s="33" t="n">
        <v>0</v>
      </c>
      <c r="I19" s="33" t="n">
        <f aca="false">C19/12*(MONTH(dat_do)-MONTH(dat_od)+1)</f>
        <v>3.5</v>
      </c>
      <c r="J19" s="33" t="n">
        <f aca="false">E19+F19+G19+H19</f>
        <v>0.798</v>
      </c>
      <c r="K19" s="34" t="n">
        <f aca="false">J19-I19</f>
        <v>-2.702</v>
      </c>
      <c r="L19" s="38" t="n">
        <f aca="false">IF(I19&lt;&gt;0,J19/I19,"-")</f>
        <v>0.22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1.1438</v>
      </c>
      <c r="H20" s="33" t="n">
        <v>0</v>
      </c>
      <c r="I20" s="33" t="n">
        <f aca="false">C20/12*(MONTH(dat_do)-MONTH(dat_od)+1)</f>
        <v>35</v>
      </c>
      <c r="J20" s="33" t="n">
        <f aca="false">E20+F20+G20+H20</f>
        <v>54.03827</v>
      </c>
      <c r="K20" s="34" t="n">
        <f aca="false">J20-I20</f>
        <v>19.03827</v>
      </c>
      <c r="L20" s="38" t="n">
        <f aca="false">IF(I20&lt;&gt;0,J20/I20,"-")</f>
        <v>1.543950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3.60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3.602</v>
      </c>
      <c r="K21" s="34" t="n">
        <f aca="false">J21-I21</f>
        <v>73.6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101.166</v>
      </c>
      <c r="H22" s="33" t="n">
        <v>0</v>
      </c>
      <c r="I22" s="33" t="n">
        <f aca="false">C22/12*(MONTH(dat_do)-MONTH(dat_od)+1)</f>
        <v>1116.5</v>
      </c>
      <c r="J22" s="33" t="n">
        <f aca="false">E22+F22+G22+H22</f>
        <v>1185.94745</v>
      </c>
      <c r="K22" s="34" t="n">
        <f aca="false">J22-I22</f>
        <v>69.4474499999999</v>
      </c>
      <c r="L22" s="38" t="n">
        <f aca="false">IF(I22&lt;&gt;0,J22/I22,"-")</f>
        <v>1.062201030004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3.04647</v>
      </c>
      <c r="H24" s="33" t="n">
        <v>0</v>
      </c>
      <c r="I24" s="33" t="n">
        <f aca="false">C24/12*(MONTH(dat_do)-MONTH(dat_od)+1)</f>
        <v>89.8333333333333</v>
      </c>
      <c r="J24" s="33" t="n">
        <f aca="false">E24+F24+G24+H24</f>
        <v>41.88557</v>
      </c>
      <c r="K24" s="34" t="n">
        <f aca="false">J24-I24</f>
        <v>-47.9477633333333</v>
      </c>
      <c r="L24" s="38" t="n">
        <f aca="false">IF(I24&lt;&gt;0,J24/I24,"-")</f>
        <v>0.466258664192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2.389</v>
      </c>
      <c r="H25" s="33" t="n">
        <v>0</v>
      </c>
      <c r="I25" s="33" t="n">
        <f aca="false">C25/12*(MONTH(dat_do)-MONTH(dat_od)+1)</f>
        <v>14</v>
      </c>
      <c r="J25" s="33" t="n">
        <f aca="false">E25+F25+G25+H25</f>
        <v>7.667</v>
      </c>
      <c r="K25" s="34" t="n">
        <f aca="false">J25-I25</f>
        <v>-6.333</v>
      </c>
      <c r="L25" s="38" t="n">
        <f aca="false">IF(I25&lt;&gt;0,J25/I25,"-")</f>
        <v>0.5476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63.52477</v>
      </c>
      <c r="H27" s="33" t="n">
        <v>0</v>
      </c>
      <c r="I27" s="33" t="n">
        <f aca="false">C27/12*(MONTH(dat_do)-MONTH(dat_od)+1)</f>
        <v>412.416666666667</v>
      </c>
      <c r="J27" s="33" t="n">
        <f aca="false">E27+F27+G27+H27</f>
        <v>410.13025</v>
      </c>
      <c r="K27" s="34" t="n">
        <f aca="false">J27-I27</f>
        <v>-2.28641666666664</v>
      </c>
      <c r="L27" s="38" t="n">
        <f aca="false">IF(I27&lt;&gt;0,J27/I27,"-")</f>
        <v>0.9944560517276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1120.21742</v>
      </c>
      <c r="H28" s="33" t="n">
        <v>0</v>
      </c>
      <c r="I28" s="33" t="n">
        <f aca="false">C28/12*(MONTH(dat_do)-MONTH(dat_od)+1)</f>
        <v>6857.08333333333</v>
      </c>
      <c r="J28" s="33" t="n">
        <f aca="false">E28+F28+G28+H28</f>
        <v>7212.88629</v>
      </c>
      <c r="K28" s="34" t="n">
        <f aca="false">J28-I28</f>
        <v>355.802956666666</v>
      </c>
      <c r="L28" s="38" t="n">
        <f aca="false">IF(I28&lt;&gt;0,J28/I28,"-")</f>
        <v>1.0518883816005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0</v>
      </c>
      <c r="H29" s="33" t="n">
        <v>0</v>
      </c>
      <c r="I29" s="33" t="n">
        <f aca="false">C29/12*(MONTH(dat_do)-MONTH(dat_od)+1)</f>
        <v>3.5</v>
      </c>
      <c r="J29" s="33" t="n">
        <f aca="false">E29+F29+G29+H29</f>
        <v>0.60493</v>
      </c>
      <c r="K29" s="34" t="n">
        <f aca="false">J29-I29</f>
        <v>-2.89507</v>
      </c>
      <c r="L29" s="38" t="n">
        <f aca="false">IF(I29&lt;&gt;0,J29/I29,"-")</f>
        <v>0.17283714285714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45.018</v>
      </c>
      <c r="H30" s="33" t="n">
        <v>0</v>
      </c>
      <c r="I30" s="33" t="n">
        <f aca="false">C30/12*(MONTH(dat_do)-MONTH(dat_od)+1)</f>
        <v>305.083333333333</v>
      </c>
      <c r="J30" s="33" t="n">
        <f aca="false">E30+F30+G30+H30</f>
        <v>312.875</v>
      </c>
      <c r="K30" s="34" t="n">
        <f aca="false">J30-I30</f>
        <v>7.79166666666663</v>
      </c>
      <c r="L30" s="38" t="n">
        <f aca="false">IF(I30&lt;&gt;0,J30/I30,"-")</f>
        <v>1.0255394700901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8684.54536</v>
      </c>
      <c r="G33" s="42" t="n">
        <v>2305.67528</v>
      </c>
      <c r="H33" s="42" t="n">
        <v>0</v>
      </c>
      <c r="I33" s="42" t="n">
        <f aca="false">C33/12*(MONTH(dat_do)-MONTH(dat_od)+1)</f>
        <v>16876.4166666667</v>
      </c>
      <c r="J33" s="42" t="n">
        <f aca="false">E33+F33+G33+H33</f>
        <v>19694.7711</v>
      </c>
      <c r="K33" s="43" t="n">
        <f aca="false">J33-I33</f>
        <v>2818.35443333333</v>
      </c>
      <c r="L33" s="44" t="n">
        <f aca="false">IF(I33&lt;&gt;0,J33/I33,"-")</f>
        <v>1.1669995763318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323.26583</v>
      </c>
      <c r="H34" s="33" t="n">
        <v>0</v>
      </c>
      <c r="I34" s="33" t="n">
        <f aca="false">C34/12*(MONTH(dat_do)-MONTH(dat_od)+1)</f>
        <v>1603.58333333333</v>
      </c>
      <c r="J34" s="33" t="n">
        <f aca="false">E34+F34+G34+H34</f>
        <v>1723.88084</v>
      </c>
      <c r="K34" s="34" t="n">
        <f aca="false">J34-I34</f>
        <v>120.297506666667</v>
      </c>
      <c r="L34" s="38" t="n">
        <f aca="false">IF(I34&lt;&gt;0,J34/I34,"-")</f>
        <v>1.075017932754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9403.44475</v>
      </c>
      <c r="G35" s="48" t="n">
        <v>2628.94111</v>
      </c>
      <c r="H35" s="48" t="n">
        <v>0</v>
      </c>
      <c r="I35" s="48" t="n">
        <f aca="false">C35/12*(MONTH(dat_do)-MONTH(dat_od)+1)</f>
        <v>18480</v>
      </c>
      <c r="J35" s="48" t="n">
        <f aca="false">E35+F35+G35+H35</f>
        <v>21418.65194</v>
      </c>
      <c r="K35" s="49" t="n">
        <f aca="false">J35-I35</f>
        <v>2938.65194</v>
      </c>
      <c r="L35" s="50" t="n">
        <f aca="false">IF(I35&lt;&gt;0,J35/I35,"-")</f>
        <v>1.15901796212121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1548.582</v>
      </c>
      <c r="G36" s="54" t="n">
        <v>301.663</v>
      </c>
      <c r="H36" s="54" t="n">
        <v>0</v>
      </c>
      <c r="I36" s="42" t="n">
        <f aca="false">C36/12*(MONTH(dat_do)-MONTH(dat_od)+1)</f>
        <v>3125.332</v>
      </c>
      <c r="J36" s="54" t="n">
        <f aca="false">E36+F36+G36+H36</f>
        <v>3312.08</v>
      </c>
      <c r="K36" s="55" t="n">
        <f aca="false">J36-I36</f>
        <v>186.748</v>
      </c>
      <c r="L36" s="44" t="n">
        <f aca="false">IF(I36&lt;&gt;0,J36/I36,"-")</f>
        <v>1.05975301184002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2786.493</v>
      </c>
      <c r="G37" s="58" t="n">
        <v>923.511</v>
      </c>
      <c r="H37" s="58" t="n">
        <v>0</v>
      </c>
      <c r="I37" s="42" t="n">
        <f aca="false">C37/12*(MONTH(dat_do)-MONTH(dat_od)+1)</f>
        <v>6129.38141666667</v>
      </c>
      <c r="J37" s="58" t="n">
        <f aca="false">E37+F37+G37+H37</f>
        <v>6196.502</v>
      </c>
      <c r="K37" s="58" t="n">
        <f aca="false">J37-I37</f>
        <v>67.1205833333333</v>
      </c>
      <c r="L37" s="44" t="n">
        <f aca="false">IF(I37&lt;&gt;0,J37/I37,"-")</f>
        <v>1.01095062923492</v>
      </c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4218.90532</v>
      </c>
      <c r="G38" s="58" t="n">
        <v>1360.22988</v>
      </c>
      <c r="H38" s="58" t="n">
        <v>0</v>
      </c>
      <c r="I38" s="42" t="n">
        <f aca="false">C38/12*(MONTH(dat_do)-MONTH(dat_od)+1)</f>
        <v>7173.29608333333</v>
      </c>
      <c r="J38" s="58" t="n">
        <f aca="false">E38+F38+G38+H38</f>
        <v>9560.0052</v>
      </c>
      <c r="K38" s="58" t="n">
        <f aca="false">J38-I38</f>
        <v>2386.70911666667</v>
      </c>
      <c r="L38" s="44" t="n">
        <f aca="false">IF(I38&lt;&gt;0,J38/I38,"-")</f>
        <v>1.3327214001680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0.2652</v>
      </c>
      <c r="H42" s="33" t="n">
        <v>0</v>
      </c>
      <c r="I42" s="33" t="n">
        <f aca="false">C42/12*(MONTH(dat_do)-MONTH(dat_od)+1)</f>
        <v>74.6666666666667</v>
      </c>
      <c r="J42" s="60" t="n">
        <f aca="false">E42+F42+G42+H42</f>
        <v>173.95239</v>
      </c>
      <c r="K42" s="60" t="n">
        <f aca="false">J42-I42</f>
        <v>99.2857233333333</v>
      </c>
      <c r="L42" s="38" t="n">
        <f aca="false">IF(I42&lt;&gt;0,J42/I42,"-")</f>
        <v>2.329719508928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3.60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3.602</v>
      </c>
      <c r="K45" s="64" t="n">
        <f aca="false">J45-I45</f>
        <v>73.6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n">
        <f aca="false">IF((F36+F37)&lt;&gt;0,F35/(F36+F37),"-")</f>
        <v>2.16915387853728</v>
      </c>
      <c r="G46" s="68" t="n">
        <f aca="false">IF((G36+G37)&lt;&gt;0,G35/(G36+G37),"-")</f>
        <v>2.14576958864618</v>
      </c>
      <c r="H46" s="68" t="str">
        <f aca="false">IF((H36+H37)&lt;&gt;0,H35/(H36+H37),"-")</f>
        <v>-</v>
      </c>
      <c r="I46" s="68" t="n">
        <f aca="false">IF((I36+I37)&lt;&gt;0,I35/(I36+I37),"-")</f>
        <v>1.99682034094321</v>
      </c>
      <c r="J46" s="68" t="n">
        <f aca="false">IF((J36+J37)&lt;&gt;0,J35/(J36+J37),"-")</f>
        <v>2.2525600494374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5496.86219</v>
      </c>
      <c r="H13" s="33" t="n">
        <v>0</v>
      </c>
      <c r="I13" s="33" t="n">
        <f aca="false">C13/12*(MONTH(dat_do)-MONTH(dat_od)+1)</f>
        <v>34743.3333333333</v>
      </c>
      <c r="J13" s="33" t="n">
        <f aca="false">E13+F13+G13+H13</f>
        <v>39240.94853</v>
      </c>
      <c r="K13" s="34" t="n">
        <f aca="false">J13-I13</f>
        <v>4497.61519666667</v>
      </c>
      <c r="L13" s="38" t="n">
        <f aca="false">IF(I13&lt;&gt;0,J13/I13,"-")</f>
        <v>1.12945261047683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8642.61634</v>
      </c>
      <c r="H14" s="33" t="n">
        <v>0</v>
      </c>
      <c r="I14" s="33" t="n">
        <f aca="false">C14/12*(MONTH(dat_do)-MONTH(dat_od)+1)</f>
        <v>68373.0833333333</v>
      </c>
      <c r="J14" s="33" t="n">
        <f aca="false">E14+F14+G14+H14</f>
        <v>73774.58545</v>
      </c>
      <c r="K14" s="34" t="n">
        <f aca="false">J14-I14</f>
        <v>5401.50211666666</v>
      </c>
      <c r="L14" s="38" t="n">
        <f aca="false">IF(I14&lt;&gt;0,J14/I14,"-")</f>
        <v>1.0790004173182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101.433</v>
      </c>
      <c r="H15" s="33" t="n">
        <v>0</v>
      </c>
      <c r="I15" s="33" t="n">
        <f aca="false">C15/12*(MONTH(dat_do)-MONTH(dat_od)+1)</f>
        <v>554.166666666667</v>
      </c>
      <c r="J15" s="33" t="n">
        <f aca="false">E15+F15+G15+H15</f>
        <v>659.4747</v>
      </c>
      <c r="K15" s="34" t="n">
        <f aca="false">J15-I15</f>
        <v>105.308033333333</v>
      </c>
      <c r="L15" s="38" t="n">
        <f aca="false">IF(I15&lt;&gt;0,J15/I15,"-")</f>
        <v>1.1900295338345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405.11371</v>
      </c>
      <c r="H16" s="33" t="n">
        <v>0</v>
      </c>
      <c r="I16" s="33" t="n">
        <f aca="false">C16/12*(MONTH(dat_do)-MONTH(dat_od)+1)</f>
        <v>1216.25</v>
      </c>
      <c r="J16" s="33" t="n">
        <f aca="false">E16+F16+G16+H16</f>
        <v>1622.66994</v>
      </c>
      <c r="K16" s="34" t="n">
        <f aca="false">J16-I16</f>
        <v>406.41994</v>
      </c>
      <c r="L16" s="38" t="n">
        <f aca="false">IF(I16&lt;&gt;0,J16/I16,"-")</f>
        <v>1.334158224049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95.74885</v>
      </c>
      <c r="H17" s="33" t="n">
        <v>0</v>
      </c>
      <c r="I17" s="33" t="n">
        <f aca="false">C17/12*(MONTH(dat_do)-MONTH(dat_od)+1)</f>
        <v>648.083333333333</v>
      </c>
      <c r="J17" s="33" t="n">
        <f aca="false">E17+F17+G17+H17</f>
        <v>639.64416</v>
      </c>
      <c r="K17" s="34" t="n">
        <f aca="false">J17-I17</f>
        <v>-8.4391733333332</v>
      </c>
      <c r="L17" s="38" t="n">
        <f aca="false">IF(I17&lt;&gt;0,J17/I17,"-")</f>
        <v>0.98697825896875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61.6882</v>
      </c>
      <c r="H18" s="33" t="n">
        <v>0</v>
      </c>
      <c r="I18" s="33" t="n">
        <f aca="false">C18/12*(MONTH(dat_do)-MONTH(dat_od)+1)</f>
        <v>320.833333333333</v>
      </c>
      <c r="J18" s="33" t="n">
        <f aca="false">E18+F18+G18+H18</f>
        <v>429.87424</v>
      </c>
      <c r="K18" s="34" t="n">
        <f aca="false">J18-I18</f>
        <v>109.040906666667</v>
      </c>
      <c r="L18" s="38" t="n">
        <f aca="false">IF(I18&lt;&gt;0,J18/I18,"-")</f>
        <v>1.339867761038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222.43891</v>
      </c>
      <c r="H19" s="33" t="n">
        <v>0</v>
      </c>
      <c r="I19" s="33" t="n">
        <f aca="false">C19/12*(MONTH(dat_do)-MONTH(dat_od)+1)</f>
        <v>42</v>
      </c>
      <c r="J19" s="33" t="n">
        <f aca="false">E19+F19+G19+H19</f>
        <v>250.58217</v>
      </c>
      <c r="K19" s="34" t="n">
        <f aca="false">J19-I19</f>
        <v>208.58217</v>
      </c>
      <c r="L19" s="38" t="n">
        <f aca="false">IF(I19&lt;&gt;0,J19/I19,"-")</f>
        <v>5.9662421428571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14.64613</v>
      </c>
      <c r="H20" s="33" t="n">
        <v>0</v>
      </c>
      <c r="I20" s="33" t="n">
        <f aca="false">C20/12*(MONTH(dat_do)-MONTH(dat_od)+1)</f>
        <v>359.333333333333</v>
      </c>
      <c r="J20" s="33" t="n">
        <f aca="false">E20+F20+G20+H20</f>
        <v>189.29137</v>
      </c>
      <c r="K20" s="34" t="n">
        <f aca="false">J20-I20</f>
        <v>-170.041963333333</v>
      </c>
      <c r="L20" s="38" t="n">
        <f aca="false">IF(I20&lt;&gt;0,J20/I20,"-")</f>
        <v>0.5267848886827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9.0514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8.31444</v>
      </c>
      <c r="K21" s="34" t="n">
        <f aca="false">J21-I21</f>
        <v>98.314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207.474</v>
      </c>
      <c r="H22" s="33" t="n">
        <v>0</v>
      </c>
      <c r="I22" s="33" t="n">
        <f aca="false">C22/12*(MONTH(dat_do)-MONTH(dat_od)+1)</f>
        <v>2128.58333333333</v>
      </c>
      <c r="J22" s="33" t="n">
        <f aca="false">E22+F22+G22+H22</f>
        <v>2259.728</v>
      </c>
      <c r="K22" s="34" t="n">
        <f aca="false">J22-I22</f>
        <v>131.144666666667</v>
      </c>
      <c r="L22" s="38" t="n">
        <f aca="false">IF(I22&lt;&gt;0,J22/I22,"-")</f>
        <v>1.061611243784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150.56632</v>
      </c>
      <c r="H24" s="33" t="n">
        <v>0</v>
      </c>
      <c r="I24" s="33" t="n">
        <f aca="false">C24/12*(MONTH(dat_do)-MONTH(dat_od)+1)</f>
        <v>455</v>
      </c>
      <c r="J24" s="33" t="n">
        <f aca="false">E24+F24+G24+H24</f>
        <v>396.77081</v>
      </c>
      <c r="K24" s="34" t="n">
        <f aca="false">J24-I24</f>
        <v>-58.2291899999999</v>
      </c>
      <c r="L24" s="38" t="n">
        <f aca="false">IF(I24&lt;&gt;0,J24/I24,"-")</f>
        <v>0.8720237582417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0.853</v>
      </c>
      <c r="H25" s="33" t="n">
        <v>0</v>
      </c>
      <c r="I25" s="33" t="n">
        <f aca="false">C25/12*(MONTH(dat_do)-MONTH(dat_od)+1)</f>
        <v>40.8333333333333</v>
      </c>
      <c r="J25" s="33" t="n">
        <f aca="false">E25+F25+G25+H25</f>
        <v>28.851</v>
      </c>
      <c r="K25" s="34" t="n">
        <f aca="false">J25-I25</f>
        <v>-11.9823333333333</v>
      </c>
      <c r="L25" s="38" t="n">
        <f aca="false">IF(I25&lt;&gt;0,J25/I25,"-")</f>
        <v>0.70655510204081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650.37562</v>
      </c>
      <c r="H27" s="33" t="n">
        <v>0</v>
      </c>
      <c r="I27" s="33" t="n">
        <f aca="false">C27/12*(MONTH(dat_do)-MONTH(dat_od)+1)</f>
        <v>3064.83333333333</v>
      </c>
      <c r="J27" s="33" t="n">
        <f aca="false">E27+F27+G27+H27</f>
        <v>3363.06515</v>
      </c>
      <c r="K27" s="34" t="n">
        <f aca="false">J27-I27</f>
        <v>298.231816666666</v>
      </c>
      <c r="L27" s="38" t="n">
        <f aca="false">IF(I27&lt;&gt;0,J27/I27,"-")</f>
        <v>1.097307678503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4277.79843</v>
      </c>
      <c r="H28" s="33" t="n">
        <v>0</v>
      </c>
      <c r="I28" s="33" t="n">
        <f aca="false">C28/12*(MONTH(dat_do)-MONTH(dat_od)+1)</f>
        <v>23267.4166666667</v>
      </c>
      <c r="J28" s="33" t="n">
        <f aca="false">E28+F28+G28+H28</f>
        <v>25552.54001</v>
      </c>
      <c r="K28" s="34" t="n">
        <f aca="false">J28-I28</f>
        <v>2285.12334333333</v>
      </c>
      <c r="L28" s="38" t="n">
        <f aca="false">IF(I28&lt;&gt;0,J28/I28,"-")</f>
        <v>1.0982113045066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3.141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3.85546</v>
      </c>
      <c r="K29" s="34" t="n">
        <f aca="false">J29-I29</f>
        <v>43.855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2309.929</v>
      </c>
      <c r="H30" s="33" t="n">
        <v>0</v>
      </c>
      <c r="I30" s="33" t="n">
        <f aca="false">C30/12*(MONTH(dat_do)-MONTH(dat_od)+1)</f>
        <v>15731.3333333333</v>
      </c>
      <c r="J30" s="33" t="n">
        <f aca="false">E30+F30+G30+H30</f>
        <v>16148.552</v>
      </c>
      <c r="K30" s="34" t="n">
        <f aca="false">J30-I30</f>
        <v>417.218666666666</v>
      </c>
      <c r="L30" s="38" t="n">
        <f aca="false">IF(I30&lt;&gt;0,J30/I30,"-")</f>
        <v>1.0265215069712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00001</v>
      </c>
      <c r="F33" s="42" t="n">
        <v>70299.51988</v>
      </c>
      <c r="G33" s="42" t="n">
        <v>22649.73614</v>
      </c>
      <c r="H33" s="42" t="n">
        <v>0</v>
      </c>
      <c r="I33" s="42" t="n">
        <f aca="false">C33/12*(MONTH(dat_do)-MONTH(dat_od)+1)</f>
        <v>150945.083333333</v>
      </c>
      <c r="J33" s="42" t="n">
        <f aca="false">E33+F33+G33+H33</f>
        <v>164698.74743</v>
      </c>
      <c r="K33" s="43" t="n">
        <f aca="false">J33-I33</f>
        <v>13753.6640966668</v>
      </c>
      <c r="L33" s="44" t="n">
        <f aca="false">IF(I33&lt;&gt;0,J33/I33,"-")</f>
        <v>1.091117006218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917.39315</v>
      </c>
      <c r="H34" s="33" t="n">
        <v>0</v>
      </c>
      <c r="I34" s="33" t="n">
        <f aca="false">C34/12*(MONTH(dat_do)-MONTH(dat_od)+1)</f>
        <v>4189.5</v>
      </c>
      <c r="J34" s="33" t="n">
        <f aca="false">E34+F34+G34+H34</f>
        <v>4745.5355</v>
      </c>
      <c r="K34" s="34" t="n">
        <f aca="false">J34-I34</f>
        <v>556.035499999998</v>
      </c>
      <c r="L34" s="38" t="n">
        <f aca="false">IF(I34&lt;&gt;0,J34/I34,"-")</f>
        <v>1.132721207781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72217.8296500001</v>
      </c>
      <c r="G35" s="48" t="n">
        <v>23567.12929</v>
      </c>
      <c r="H35" s="48" t="n">
        <v>0</v>
      </c>
      <c r="I35" s="48" t="n">
        <f aca="false">C35/12*(MONTH(dat_do)-MONTH(dat_od)+1)</f>
        <v>155134.583333333</v>
      </c>
      <c r="J35" s="48" t="n">
        <f aca="false">E35+F35+G35+H35</f>
        <v>169444.28293</v>
      </c>
      <c r="K35" s="49" t="n">
        <f aca="false">J35-I35</f>
        <v>14309.6995966668</v>
      </c>
      <c r="L35" s="50" t="n">
        <f aca="false">IF(I35&lt;&gt;0,J35/I35,"-")</f>
        <v>1.09224055197235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15162.856</v>
      </c>
      <c r="G36" s="54" t="n">
        <v>4226.774</v>
      </c>
      <c r="H36" s="54" t="n">
        <v>0</v>
      </c>
      <c r="I36" s="42" t="n">
        <f aca="false">C36/12*(MONTH(dat_do)-MONTH(dat_od)+1)</f>
        <v>21571.6911666667</v>
      </c>
      <c r="J36" s="54" t="n">
        <f aca="false">E36+F36+G36+H36</f>
        <v>33443.426</v>
      </c>
      <c r="K36" s="55" t="n">
        <f aca="false">J36-I36</f>
        <v>11871.7348333333</v>
      </c>
      <c r="L36" s="44" t="n">
        <f aca="false">IF(I36&lt;&gt;0,J36/I36,"-")</f>
        <v>1.55033862396834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11994.563</v>
      </c>
      <c r="G37" s="58" t="n">
        <v>3058.038</v>
      </c>
      <c r="H37" s="58" t="n">
        <v>0</v>
      </c>
      <c r="I37" s="42" t="n">
        <f aca="false">C37/12*(MONTH(dat_do)-MONTH(dat_od)+1)</f>
        <v>21971.3450833333</v>
      </c>
      <c r="J37" s="58" t="n">
        <f aca="false">E37+F37+G37+H37</f>
        <v>23996.959</v>
      </c>
      <c r="K37" s="58" t="n">
        <f aca="false">J37-I37</f>
        <v>2025.61391666667</v>
      </c>
      <c r="L37" s="44" t="n">
        <f aca="false">IF(I37&lt;&gt;0,J37/I37,"-")</f>
        <v>1.09219344145677</v>
      </c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50910.33145</v>
      </c>
      <c r="G38" s="58" t="n">
        <v>13336.50097</v>
      </c>
      <c r="H38" s="58" t="n">
        <v>0</v>
      </c>
      <c r="I38" s="42" t="n">
        <f aca="false">C38/12*(MONTH(dat_do)-MONTH(dat_od)+1)</f>
        <v>116756.836583333</v>
      </c>
      <c r="J38" s="58" t="n">
        <f aca="false">E38+F38+G38+H38</f>
        <v>116575.49949</v>
      </c>
      <c r="K38" s="58" t="n">
        <f aca="false">J38-I38</f>
        <v>-181.337093333321</v>
      </c>
      <c r="L38" s="44" t="n">
        <f aca="false">IF(I38&lt;&gt;0,J38/I38,"-")</f>
        <v>0.9984468824384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0.16494</v>
      </c>
      <c r="H42" s="33" t="n">
        <v>0</v>
      </c>
      <c r="I42" s="33" t="n">
        <f aca="false">C42/12*(MONTH(dat_do)-MONTH(dat_od)+1)</f>
        <v>3.5</v>
      </c>
      <c r="J42" s="60" t="n">
        <f aca="false">E42+F42+G42+H42</f>
        <v>3.66573</v>
      </c>
      <c r="K42" s="60" t="n">
        <f aca="false">J42-I42</f>
        <v>0.16573</v>
      </c>
      <c r="L42" s="38" t="n">
        <f aca="false">IF(I42&lt;&gt;0,J42/I42,"-")</f>
        <v>1.0473514285714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</v>
      </c>
      <c r="K43" s="60" t="n">
        <f aca="false">J43-I43</f>
        <v>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30.191</v>
      </c>
      <c r="G45" s="64" t="n">
        <v>8.901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8.164</v>
      </c>
      <c r="K45" s="64" t="n">
        <f aca="false">J45-I45</f>
        <v>98.16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n">
        <f aca="false">IF((F36+F37)&lt;&gt;0,F35/(F36+F37),"-")</f>
        <v>2.6592302328141</v>
      </c>
      <c r="G46" s="68" t="n">
        <f aca="false">IF((G36+G37)&lt;&gt;0,G35/(G36+G37),"-")</f>
        <v>3.23510466570723</v>
      </c>
      <c r="H46" s="68" t="str">
        <f aca="false">IF((H36+H37)&lt;&gt;0,H35/(H36+H37),"-")</f>
        <v>-</v>
      </c>
      <c r="I46" s="68" t="n">
        <f aca="false">IF((I36+I37)&lt;&gt;0,I35/(I36+I37),"-")</f>
        <v>3.56278745567113</v>
      </c>
      <c r="J46" s="68" t="n">
        <f aca="false">IF((J36+J37)&lt;&gt;0,J35/(J36+J37),"-")</f>
        <v>2.9499155155384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3652.2941</v>
      </c>
      <c r="H13" s="33" t="n">
        <v>0</v>
      </c>
      <c r="I13" s="33" t="n">
        <f aca="false">C13/12*(MONTH(dat_do)-MONTH(dat_od)+1)</f>
        <v>26250.5833333333</v>
      </c>
      <c r="J13" s="33" t="n">
        <f aca="false">E13+F13+G13+H13</f>
        <v>26769.99782</v>
      </c>
      <c r="K13" s="34" t="n">
        <f aca="false">J13-I13</f>
        <v>519.414486666661</v>
      </c>
      <c r="L13" s="38" t="n">
        <f aca="false">IF(I13&lt;&gt;0,J13/I13,"-")</f>
        <v>1.01978677883349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0</v>
      </c>
      <c r="I14" s="33" t="n">
        <f aca="false">C14/12*(MONTH(dat_do)-MONTH(dat_od)+1)</f>
        <v>1891.75</v>
      </c>
      <c r="J14" s="33" t="n">
        <f aca="false">E14+F14+G14+H14</f>
        <v>1686.5992</v>
      </c>
      <c r="K14" s="34" t="n">
        <f aca="false">J14-I14</f>
        <v>-205.1508</v>
      </c>
      <c r="L14" s="38" t="n">
        <f aca="false">IF(I14&lt;&gt;0,J14/I14,"-")</f>
        <v>0.89155501519756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0</v>
      </c>
      <c r="H15" s="33" t="n">
        <v>0</v>
      </c>
      <c r="I15" s="33" t="n">
        <f aca="false">C15/12*(MONTH(dat_do)-MONTH(dat_od)+1)</f>
        <v>7.58333333333333</v>
      </c>
      <c r="J15" s="33" t="n">
        <f aca="false">E15+F15+G15+H15</f>
        <v>20.892</v>
      </c>
      <c r="K15" s="34" t="n">
        <f aca="false">J15-I15</f>
        <v>13.3086666666667</v>
      </c>
      <c r="L15" s="38" t="n">
        <f aca="false">IF(I15&lt;&gt;0,J15/I15,"-")</f>
        <v>2.754989010989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278.18217</v>
      </c>
      <c r="H16" s="33" t="n">
        <v>0</v>
      </c>
      <c r="I16" s="33" t="n">
        <f aca="false">C16/12*(MONTH(dat_do)-MONTH(dat_od)+1)</f>
        <v>999.833333333333</v>
      </c>
      <c r="J16" s="33" t="n">
        <f aca="false">E16+F16+G16+H16</f>
        <v>1206.42114</v>
      </c>
      <c r="K16" s="34" t="n">
        <f aca="false">J16-I16</f>
        <v>206.587806666667</v>
      </c>
      <c r="L16" s="38" t="n">
        <f aca="false">IF(I16&lt;&gt;0,J16/I16,"-")</f>
        <v>1.206622243707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3.03042</v>
      </c>
      <c r="H17" s="33" t="n">
        <v>0</v>
      </c>
      <c r="I17" s="33" t="n">
        <f aca="false">C17/12*(MONTH(dat_do)-MONTH(dat_od)+1)</f>
        <v>91.5833333333333</v>
      </c>
      <c r="J17" s="33" t="n">
        <f aca="false">E17+F17+G17+H17</f>
        <v>84.3596</v>
      </c>
      <c r="K17" s="34" t="n">
        <f aca="false">J17-I17</f>
        <v>-7.22373333333334</v>
      </c>
      <c r="L17" s="38" t="n">
        <f aca="false">IF(I17&lt;&gt;0,J17/I17,"-")</f>
        <v>0.92112393084622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12.62902</v>
      </c>
      <c r="H18" s="33" t="n">
        <v>0</v>
      </c>
      <c r="I18" s="33" t="n">
        <f aca="false">C18/12*(MONTH(dat_do)-MONTH(dat_od)+1)</f>
        <v>170.333333333333</v>
      </c>
      <c r="J18" s="33" t="n">
        <f aca="false">E18+F18+G18+H18</f>
        <v>165.35284</v>
      </c>
      <c r="K18" s="34" t="n">
        <f aca="false">J18-I18</f>
        <v>-4.9804933333333</v>
      </c>
      <c r="L18" s="38" t="n">
        <f aca="false">IF(I18&lt;&gt;0,J18/I18,"-")</f>
        <v>0.9707603131115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0.143</v>
      </c>
      <c r="H19" s="33" t="n">
        <v>0</v>
      </c>
      <c r="I19" s="33" t="n">
        <f aca="false">C19/12*(MONTH(dat_do)-MONTH(dat_od)+1)</f>
        <v>2049.83333333333</v>
      </c>
      <c r="J19" s="33" t="n">
        <f aca="false">E19+F19+G19+H19</f>
        <v>5.63793</v>
      </c>
      <c r="K19" s="34" t="n">
        <f aca="false">J19-I19</f>
        <v>-2044.19540333333</v>
      </c>
      <c r="L19" s="38" t="n">
        <f aca="false">IF(I19&lt;&gt;0,J19/I19,"-")</f>
        <v>0.002750433368566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0.6072</v>
      </c>
      <c r="H20" s="33" t="n">
        <v>0</v>
      </c>
      <c r="I20" s="33" t="n">
        <f aca="false">C20/12*(MONTH(dat_do)-MONTH(dat_od)+1)</f>
        <v>50.75</v>
      </c>
      <c r="J20" s="33" t="n">
        <f aca="false">E20+F20+G20+H20</f>
        <v>68.5006</v>
      </c>
      <c r="K20" s="34" t="n">
        <f aca="false">J20-I20</f>
        <v>17.7506</v>
      </c>
      <c r="L20" s="38" t="n">
        <f aca="false">IF(I20&lt;&gt;0,J20/I20,"-")</f>
        <v>1.349765517241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134.79</v>
      </c>
      <c r="H22" s="33" t="n">
        <v>0</v>
      </c>
      <c r="I22" s="33" t="n">
        <f aca="false">C22/12*(MONTH(dat_do)-MONTH(dat_od)+1)</f>
        <v>1342.25</v>
      </c>
      <c r="J22" s="33" t="n">
        <f aca="false">E22+F22+G22+H22</f>
        <v>1439.00216</v>
      </c>
      <c r="K22" s="34" t="n">
        <f aca="false">J22-I22</f>
        <v>96.75216</v>
      </c>
      <c r="L22" s="38" t="n">
        <f aca="false">IF(I22&lt;&gt;0,J22/I22,"-")</f>
        <v>1.0720820711491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25.04948</v>
      </c>
      <c r="H24" s="33" t="n">
        <v>0</v>
      </c>
      <c r="I24" s="33" t="n">
        <f aca="false">C24/12*(MONTH(dat_do)-MONTH(dat_od)+1)</f>
        <v>790.416666666667</v>
      </c>
      <c r="J24" s="33" t="n">
        <f aca="false">E24+F24+G24+H24</f>
        <v>808.3315</v>
      </c>
      <c r="K24" s="34" t="n">
        <f aca="false">J24-I24</f>
        <v>17.9148333333334</v>
      </c>
      <c r="L24" s="38" t="n">
        <f aca="false">IF(I24&lt;&gt;0,J24/I24,"-")</f>
        <v>1.022665050079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0</v>
      </c>
      <c r="H25" s="33" t="n">
        <v>0</v>
      </c>
      <c r="I25" s="33" t="n">
        <f aca="false">C25/12*(MONTH(dat_do)-MONTH(dat_od)+1)</f>
        <v>21.5833333333333</v>
      </c>
      <c r="J25" s="33" t="n">
        <f aca="false">E25+F25+G25+H25</f>
        <v>29.253</v>
      </c>
      <c r="K25" s="34" t="n">
        <f aca="false">J25-I25</f>
        <v>7.66966666666666</v>
      </c>
      <c r="L25" s="38" t="n">
        <f aca="false">IF(I25&lt;&gt;0,J25/I25,"-")</f>
        <v>1.355351351351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227.03368</v>
      </c>
      <c r="H27" s="33" t="n">
        <v>0</v>
      </c>
      <c r="I27" s="33" t="n">
        <f aca="false">C27/12*(MONTH(dat_do)-MONTH(dat_od)+1)</f>
        <v>2599.33333333333</v>
      </c>
      <c r="J27" s="33" t="n">
        <f aca="false">E27+F27+G27+H27</f>
        <v>1533.4252</v>
      </c>
      <c r="K27" s="34" t="n">
        <f aca="false">J27-I27</f>
        <v>-1065.90813333333</v>
      </c>
      <c r="L27" s="38" t="n">
        <f aca="false">IF(I27&lt;&gt;0,J27/I27,"-")</f>
        <v>0.5899301872274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2109.71486</v>
      </c>
      <c r="H28" s="33" t="n">
        <v>0</v>
      </c>
      <c r="I28" s="33" t="n">
        <f aca="false">C28/12*(MONTH(dat_do)-MONTH(dat_od)+1)</f>
        <v>11292.1666666667</v>
      </c>
      <c r="J28" s="33" t="n">
        <f aca="false">E28+F28+G28+H28</f>
        <v>12105.71728</v>
      </c>
      <c r="K28" s="34" t="n">
        <f aca="false">J28-I28</f>
        <v>813.550613333331</v>
      </c>
      <c r="L28" s="38" t="n">
        <f aca="false">IF(I28&lt;&gt;0,J28/I28,"-")</f>
        <v>1.0720455725945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10.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0.16274</v>
      </c>
      <c r="K29" s="34" t="n">
        <f aca="false">J29-I29</f>
        <v>20.1627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1228.277</v>
      </c>
      <c r="H30" s="33" t="n">
        <v>0</v>
      </c>
      <c r="I30" s="33" t="n">
        <f aca="false">C30/12*(MONTH(dat_do)-MONTH(dat_od)+1)</f>
        <v>9001.41666666667</v>
      </c>
      <c r="J30" s="33" t="n">
        <f aca="false">E30+F30+G30+H30</f>
        <v>8902.913</v>
      </c>
      <c r="K30" s="34" t="n">
        <f aca="false">J30-I30</f>
        <v>-98.5036666666674</v>
      </c>
      <c r="L30" s="38" t="n">
        <f aca="false">IF(I30&lt;&gt;0,J30/I30,"-")</f>
        <v>0.98905687067776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23222.57472</v>
      </c>
      <c r="G33" s="42" t="n">
        <v>7682.55093</v>
      </c>
      <c r="H33" s="42" t="n">
        <v>0</v>
      </c>
      <c r="I33" s="42" t="n">
        <f aca="false">C33/12*(MONTH(dat_do)-MONTH(dat_od)+1)</f>
        <v>56559.4166666667</v>
      </c>
      <c r="J33" s="42" t="n">
        <f aca="false">E33+F33+G33+H33</f>
        <v>54846.56601</v>
      </c>
      <c r="K33" s="43" t="n">
        <f aca="false">J33-I33</f>
        <v>-1712.85065666668</v>
      </c>
      <c r="L33" s="44" t="n">
        <f aca="false">IF(I33&lt;&gt;0,J33/I33,"-")</f>
        <v>0.969715906605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639.91839</v>
      </c>
      <c r="H34" s="33" t="n">
        <v>0</v>
      </c>
      <c r="I34" s="33" t="n">
        <f aca="false">C34/12*(MONTH(dat_do)-MONTH(dat_od)+1)</f>
        <v>2985.5</v>
      </c>
      <c r="J34" s="33" t="n">
        <f aca="false">E34+F34+G34+H34</f>
        <v>3239.33641</v>
      </c>
      <c r="K34" s="34" t="n">
        <f aca="false">J34-I34</f>
        <v>253.83641</v>
      </c>
      <c r="L34" s="38" t="n">
        <f aca="false">IF(I34&lt;&gt;0,J34/I34,"-")</f>
        <v>1.085023081560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24545.24045</v>
      </c>
      <c r="G35" s="48" t="n">
        <v>8322.46932</v>
      </c>
      <c r="H35" s="48" t="n">
        <v>0</v>
      </c>
      <c r="I35" s="48" t="n">
        <f aca="false">C35/12*(MONTH(dat_do)-MONTH(dat_od)+1)</f>
        <v>59544.9166666667</v>
      </c>
      <c r="J35" s="48" t="n">
        <f aca="false">E35+F35+G35+H35</f>
        <v>58085.90242</v>
      </c>
      <c r="K35" s="49" t="n">
        <f aca="false">J35-I35</f>
        <v>-1459.01424666667</v>
      </c>
      <c r="L35" s="50" t="n">
        <f aca="false">IF(I35&lt;&gt;0,J35/I35,"-")</f>
        <v>0.975497249331387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19715.929</v>
      </c>
      <c r="G36" s="54" t="n">
        <v>5367.602</v>
      </c>
      <c r="H36" s="54" t="n">
        <v>0</v>
      </c>
      <c r="I36" s="42" t="n">
        <f aca="false">C36/12*(MONTH(dat_do)-MONTH(dat_od)+1)</f>
        <v>37208.6079166667</v>
      </c>
      <c r="J36" s="54" t="n">
        <f aca="false">E36+F36+G36+H36</f>
        <v>43022.921</v>
      </c>
      <c r="K36" s="55" t="n">
        <f aca="false">J36-I36</f>
        <v>5814.31308333334</v>
      </c>
      <c r="L36" s="44" t="n">
        <f aca="false">IF(I36&lt;&gt;0,J36/I36,"-")</f>
        <v>1.1562625803243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6238.932</v>
      </c>
      <c r="G37" s="58" t="n">
        <v>1180.148</v>
      </c>
      <c r="H37" s="58" t="n">
        <v>0</v>
      </c>
      <c r="I37" s="42" t="n">
        <f aca="false">C37/12*(MONTH(dat_do)-MONTH(dat_od)+1)</f>
        <v>14418.0405833333</v>
      </c>
      <c r="J37" s="58" t="n">
        <f aca="false">E37+F37+G37+H37</f>
        <v>14044.825</v>
      </c>
      <c r="K37" s="58" t="n">
        <f aca="false">J37-I37</f>
        <v>-373.215583333333</v>
      </c>
      <c r="L37" s="44" t="n">
        <f aca="false">IF(I37&lt;&gt;0,J37/I37,"-")</f>
        <v>0.974114680758719</v>
      </c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22316.27631</v>
      </c>
      <c r="G38" s="58" t="n">
        <v>6411.42742</v>
      </c>
      <c r="H38" s="58" t="n">
        <v>0</v>
      </c>
      <c r="I38" s="42" t="n">
        <f aca="false">C38/12*(MONTH(dat_do)-MONTH(dat_od)+1)</f>
        <v>47590.6310833333</v>
      </c>
      <c r="J38" s="58" t="n">
        <f aca="false">E38+F38+G38+H38</f>
        <v>49636.79092</v>
      </c>
      <c r="K38" s="58" t="n">
        <f aca="false">J38-I38</f>
        <v>2046.15983666667</v>
      </c>
      <c r="L38" s="44" t="n">
        <f aca="false">IF(I38&lt;&gt;0,J38/I38,"-")</f>
        <v>1.042995013726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0.1771</v>
      </c>
      <c r="H42" s="33" t="n">
        <v>0</v>
      </c>
      <c r="I42" s="33" t="n">
        <f aca="false">C42/12*(MONTH(dat_do)-MONTH(dat_od)+1)</f>
        <v>15.75</v>
      </c>
      <c r="J42" s="60" t="n">
        <f aca="false">E42+F42+G42+H42</f>
        <v>3.26025</v>
      </c>
      <c r="K42" s="60" t="n">
        <f aca="false">J42-I42</f>
        <v>-12.48975</v>
      </c>
      <c r="L42" s="38" t="n">
        <f aca="false">IF(I42&lt;&gt;0,J42/I42,"-")</f>
        <v>0.20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1.044</v>
      </c>
      <c r="K43" s="60" t="n">
        <f aca="false">J43-I43</f>
        <v>1.044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.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.8</v>
      </c>
      <c r="K45" s="64" t="n">
        <f aca="false">J45-I45</f>
        <v>10.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n">
        <f aca="false">IF((F36+F37)&lt;&gt;0,F35/(F36+F37),"-")</f>
        <v>0.945689535767501</v>
      </c>
      <c r="G46" s="68" t="n">
        <f aca="false">IF((G36+G37)&lt;&gt;0,G35/(G36+G37),"-")</f>
        <v>1.27104262074759</v>
      </c>
      <c r="H46" s="68" t="str">
        <f aca="false">IF((H36+H37)&lt;&gt;0,H35/(H36+H37),"-")</f>
        <v>-</v>
      </c>
      <c r="I46" s="68" t="n">
        <f aca="false">IF((I36+I37)&lt;&gt;0,I35/(I36+I37),"-")</f>
        <v>1.1533755995543</v>
      </c>
      <c r="J46" s="68" t="n">
        <f aca="false">IF((J36+J37)&lt;&gt;0,J35/(J36+J37),"-")</f>
        <v>1.0178411886111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8.09576</v>
      </c>
      <c r="H13" s="33" t="n">
        <v>0</v>
      </c>
      <c r="I13" s="33" t="n">
        <f aca="false">C13/12*(MONTH(dat_do)-MONTH(dat_od)+1)</f>
        <v>94.5</v>
      </c>
      <c r="J13" s="33" t="n">
        <f aca="false">E13+F13+G13+H13</f>
        <v>107.43241</v>
      </c>
      <c r="K13" s="34" t="n">
        <f aca="false">J13-I13</f>
        <v>12.93241</v>
      </c>
      <c r="L13" s="38" t="n">
        <f aca="false">IF(I13&lt;&gt;0,J13/I13,"-")</f>
        <v>1.13685089947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219.83462</v>
      </c>
      <c r="H16" s="33" t="n">
        <v>0</v>
      </c>
      <c r="I16" s="33" t="n">
        <f aca="false">C16/12*(MONTH(dat_do)-MONTH(dat_od)+1)</f>
        <v>2411.5</v>
      </c>
      <c r="J16" s="33" t="n">
        <f aca="false">E16+F16+G16+H16</f>
        <v>2836.25832</v>
      </c>
      <c r="K16" s="34" t="n">
        <f aca="false">J16-I16</f>
        <v>424.75832</v>
      </c>
      <c r="L16" s="38" t="n">
        <f aca="false">IF(I16&lt;&gt;0,J16/I16,"-")</f>
        <v>1.176138635703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34.56561</v>
      </c>
      <c r="H18" s="33" t="n">
        <v>0</v>
      </c>
      <c r="I18" s="33" t="n">
        <f aca="false">C18/12*(MONTH(dat_do)-MONTH(dat_od)+1)</f>
        <v>487.666666666667</v>
      </c>
      <c r="J18" s="33" t="n">
        <f aca="false">E18+F18+G18+H18</f>
        <v>454.28711</v>
      </c>
      <c r="K18" s="34" t="n">
        <f aca="false">J18-I18</f>
        <v>-33.3795566666667</v>
      </c>
      <c r="L18" s="38" t="n">
        <f aca="false">IF(I18&lt;&gt;0,J18/I18,"-")</f>
        <v>0.9315525153793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6.6666</v>
      </c>
      <c r="H19" s="33" t="n">
        <v>0</v>
      </c>
      <c r="I19" s="33" t="n">
        <f aca="false">C19/12*(MONTH(dat_do)-MONTH(dat_od)+1)</f>
        <v>37.9166666666667</v>
      </c>
      <c r="J19" s="33" t="n">
        <f aca="false">E19+F19+G19+H19</f>
        <v>55.1379</v>
      </c>
      <c r="K19" s="34" t="n">
        <f aca="false">J19-I19</f>
        <v>17.2212333333333</v>
      </c>
      <c r="L19" s="38" t="n">
        <f aca="false">IF(I19&lt;&gt;0,J19/I19,"-")</f>
        <v>1.4541863736263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8.55495</v>
      </c>
      <c r="H20" s="33" t="n">
        <v>0</v>
      </c>
      <c r="I20" s="33" t="n">
        <f aca="false">C20/12*(MONTH(dat_do)-MONTH(dat_od)+1)</f>
        <v>114.916666666667</v>
      </c>
      <c r="J20" s="33" t="n">
        <f aca="false">E20+F20+G20+H20</f>
        <v>136.81816</v>
      </c>
      <c r="K20" s="34" t="n">
        <f aca="false">J20-I20</f>
        <v>21.9014933333333</v>
      </c>
      <c r="L20" s="38" t="n">
        <f aca="false">IF(I20&lt;&gt;0,J20/I20,"-")</f>
        <v>1.190585873821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7.582</v>
      </c>
      <c r="K21" s="34" t="n">
        <f aca="false">J21-I21</f>
        <v>47.5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16.843</v>
      </c>
      <c r="H22" s="33" t="n">
        <v>0</v>
      </c>
      <c r="I22" s="33" t="n">
        <f aca="false">C22/12*(MONTH(dat_do)-MONTH(dat_od)+1)</f>
        <v>861.583333333333</v>
      </c>
      <c r="J22" s="33" t="n">
        <f aca="false">E22+F22+G22+H22</f>
        <v>850.015</v>
      </c>
      <c r="K22" s="34" t="n">
        <f aca="false">J22-I22</f>
        <v>-11.5683333333333</v>
      </c>
      <c r="L22" s="38" t="n">
        <f aca="false">IF(I22&lt;&gt;0,J22/I22,"-")</f>
        <v>0.9865731695521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94.89717</v>
      </c>
      <c r="H24" s="33" t="n">
        <v>0</v>
      </c>
      <c r="I24" s="33" t="n">
        <f aca="false">C24/12*(MONTH(dat_do)-MONTH(dat_od)+1)</f>
        <v>200.666666666667</v>
      </c>
      <c r="J24" s="33" t="n">
        <f aca="false">E24+F24+G24+H24</f>
        <v>408.57928</v>
      </c>
      <c r="K24" s="34" t="n">
        <f aca="false">J24-I24</f>
        <v>207.912613333333</v>
      </c>
      <c r="L24" s="38" t="n">
        <f aca="false">IF(I24&lt;&gt;0,J24/I24,"-")</f>
        <v>2.036109368770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33.8333333333333</v>
      </c>
      <c r="J25" s="33" t="n">
        <f aca="false">E25+F25+G25+H25</f>
        <v>1.946</v>
      </c>
      <c r="K25" s="34" t="n">
        <f aca="false">J25-I25</f>
        <v>-31.8873333333333</v>
      </c>
      <c r="L25" s="38" t="n">
        <f aca="false">IF(I25&lt;&gt;0,J25/I25,"-")</f>
        <v>0.05751724137931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284.06785</v>
      </c>
      <c r="H27" s="33" t="n">
        <v>0</v>
      </c>
      <c r="I27" s="33" t="n">
        <f aca="false">C27/12*(MONTH(dat_do)-MONTH(dat_od)+1)</f>
        <v>617.75</v>
      </c>
      <c r="J27" s="33" t="n">
        <f aca="false">E27+F27+G27+H27</f>
        <v>847.18887</v>
      </c>
      <c r="K27" s="34" t="n">
        <f aca="false">J27-I27</f>
        <v>229.43887</v>
      </c>
      <c r="L27" s="38" t="n">
        <f aca="false">IF(I27&lt;&gt;0,J27/I27,"-")</f>
        <v>1.37141055443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2114.44746</v>
      </c>
      <c r="H28" s="33" t="n">
        <v>0</v>
      </c>
      <c r="I28" s="33" t="n">
        <f aca="false">C28/12*(MONTH(dat_do)-MONTH(dat_od)+1)</f>
        <v>14298.6666666667</v>
      </c>
      <c r="J28" s="33" t="n">
        <f aca="false">E28+F28+G28+H28</f>
        <v>14689.305</v>
      </c>
      <c r="K28" s="34" t="n">
        <f aca="false">J28-I28</f>
        <v>390.638333333331</v>
      </c>
      <c r="L28" s="38" t="n">
        <f aca="false">IF(I28&lt;&gt;0,J28/I28,"-")</f>
        <v>1.0273199132786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99</v>
      </c>
      <c r="K29" s="34" t="n">
        <f aca="false">J29-I29</f>
        <v>3.9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343.631</v>
      </c>
      <c r="H30" s="33" t="n">
        <v>0</v>
      </c>
      <c r="I30" s="33" t="n">
        <f aca="false">C30/12*(MONTH(dat_do)-MONTH(dat_od)+1)</f>
        <v>2405.66666666667</v>
      </c>
      <c r="J30" s="33" t="n">
        <f aca="false">E30+F30+G30+H30</f>
        <v>2452.846</v>
      </c>
      <c r="K30" s="34" t="n">
        <f aca="false">J30-I30</f>
        <v>47.179333333333</v>
      </c>
      <c r="L30" s="38" t="n">
        <f aca="false">IF(I30&lt;&gt;0,J30/I30,"-")</f>
        <v>1.0196117500346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9390.16395000001</v>
      </c>
      <c r="G33" s="42" t="n">
        <v>3131.60402</v>
      </c>
      <c r="H33" s="42" t="n">
        <v>0</v>
      </c>
      <c r="I33" s="42" t="n">
        <f aca="false">C33/12*(MONTH(dat_do)-MONTH(dat_od)+1)</f>
        <v>21564.6666666667</v>
      </c>
      <c r="J33" s="42" t="n">
        <f aca="false">E33+F33+G33+H33</f>
        <v>22891.38605</v>
      </c>
      <c r="K33" s="43" t="n">
        <f aca="false">J33-I33</f>
        <v>1326.71938333334</v>
      </c>
      <c r="L33" s="44" t="n">
        <f aca="false">IF(I33&lt;&gt;0,J33/I33,"-")</f>
        <v>1.061522832874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427.50131</v>
      </c>
      <c r="H34" s="33" t="n">
        <v>0</v>
      </c>
      <c r="I34" s="33" t="n">
        <f aca="false">C34/12*(MONTH(dat_do)-MONTH(dat_od)+1)</f>
        <v>2283.16666666667</v>
      </c>
      <c r="J34" s="33" t="n">
        <f aca="false">E34+F34+G34+H34</f>
        <v>2438.78347</v>
      </c>
      <c r="K34" s="34" t="n">
        <f aca="false">J34-I34</f>
        <v>155.616803333333</v>
      </c>
      <c r="L34" s="38" t="n">
        <f aca="false">IF(I34&lt;&gt;0,J34/I34,"-")</f>
        <v>1.068158319585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10360.31324</v>
      </c>
      <c r="G35" s="48" t="n">
        <v>3559.10533</v>
      </c>
      <c r="H35" s="48" t="n">
        <v>0</v>
      </c>
      <c r="I35" s="48" t="n">
        <f aca="false">C35/12*(MONTH(dat_do)-MONTH(dat_od)+1)</f>
        <v>23847.8333333333</v>
      </c>
      <c r="J35" s="48" t="n">
        <f aca="false">E35+F35+G35+H35</f>
        <v>25330.16952</v>
      </c>
      <c r="K35" s="49" t="n">
        <f aca="false">J35-I35</f>
        <v>1482.33618666666</v>
      </c>
      <c r="L35" s="50" t="n">
        <f aca="false">IF(I35&lt;&gt;0,J35/I35,"-")</f>
        <v>1.0621581074451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1103.445</v>
      </c>
      <c r="G38" s="58" t="n">
        <v>275.043</v>
      </c>
      <c r="H38" s="58" t="n">
        <v>0</v>
      </c>
      <c r="I38" s="42" t="n">
        <f aca="false">C38/12*(MONTH(dat_do)-MONTH(dat_od)+1)</f>
        <v>2017.204</v>
      </c>
      <c r="J38" s="58" t="n">
        <f aca="false">E38+F38+G38+H38</f>
        <v>2129.544</v>
      </c>
      <c r="K38" s="58" t="n">
        <f aca="false">J38-I38</f>
        <v>112.34</v>
      </c>
      <c r="L38" s="44" t="n">
        <f aca="false">IF(I38&lt;&gt;0,J38/I38,"-")</f>
        <v>1.05569094647839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1104.379</v>
      </c>
      <c r="H39" s="33" t="n">
        <v>0</v>
      </c>
      <c r="I39" s="33" t="n">
        <f aca="false">C39/12*(MONTH(dat_do)-MONTH(dat_od)+1)</f>
        <v>10584.3529166667</v>
      </c>
      <c r="J39" s="60" t="n">
        <f aca="false">E39+F39+G39+H39</f>
        <v>12184.4108</v>
      </c>
      <c r="K39" s="60" t="n">
        <f aca="false">J39-I39</f>
        <v>1600.05788333333</v>
      </c>
      <c r="L39" s="38" t="n">
        <f aca="false">IF(I39&lt;&gt;0,J39/I39,"-")</f>
        <v>1.15117200795656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644.898</v>
      </c>
      <c r="H42" s="33" t="n">
        <v>0</v>
      </c>
      <c r="I42" s="33" t="n">
        <f aca="false">C42/12*(MONTH(dat_do)-MONTH(dat_od)+1)</f>
        <v>6159.41666666667</v>
      </c>
      <c r="J42" s="60" t="n">
        <f aca="false">E42+F42+G42+H42</f>
        <v>6366.1126</v>
      </c>
      <c r="K42" s="60" t="n">
        <f aca="false">J42-I42</f>
        <v>206.695933333333</v>
      </c>
      <c r="L42" s="38" t="n">
        <f aca="false">IF(I42&lt;&gt;0,J42/I42,"-")</f>
        <v>1.0335577124457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20.40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1.298</v>
      </c>
      <c r="K45" s="64" t="n">
        <f aca="false">J45-I45</f>
        <v>51.29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69.80662</v>
      </c>
      <c r="H13" s="33" t="n">
        <v>0</v>
      </c>
      <c r="I13" s="33" t="n">
        <f aca="false">C13/12*(MONTH(dat_do)-MONTH(dat_od)+1)</f>
        <v>537.833333333333</v>
      </c>
      <c r="J13" s="33" t="n">
        <f aca="false">E13+F13+G13+H13</f>
        <v>524.2603</v>
      </c>
      <c r="K13" s="34" t="n">
        <f aca="false">J13-I13</f>
        <v>-13.5730333333332</v>
      </c>
      <c r="L13" s="38" t="n">
        <f aca="false">IF(I13&lt;&gt;0,J13/I13,"-")</f>
        <v>0.9747634955066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4.527</v>
      </c>
      <c r="H15" s="33" t="n">
        <v>0</v>
      </c>
      <c r="I15" s="33" t="n">
        <f aca="false">C15/12*(MONTH(dat_do)-MONTH(dat_od)+1)</f>
        <v>24.5</v>
      </c>
      <c r="J15" s="33" t="n">
        <f aca="false">E15+F15+G15+H15</f>
        <v>48.69</v>
      </c>
      <c r="K15" s="34" t="n">
        <f aca="false">J15-I15</f>
        <v>24.19</v>
      </c>
      <c r="L15" s="38" t="n">
        <f aca="false">IF(I15&lt;&gt;0,J15/I15,"-")</f>
        <v>1.9873469387755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327.28176</v>
      </c>
      <c r="H16" s="33" t="n">
        <v>0</v>
      </c>
      <c r="I16" s="33" t="n">
        <f aca="false">C16/12*(MONTH(dat_do)-MONTH(dat_od)+1)</f>
        <v>978.833333333333</v>
      </c>
      <c r="J16" s="33" t="n">
        <f aca="false">E16+F16+G16+H16</f>
        <v>1370.07626</v>
      </c>
      <c r="K16" s="34" t="n">
        <f aca="false">J16-I16</f>
        <v>391.242926666667</v>
      </c>
      <c r="L16" s="38" t="n">
        <f aca="false">IF(I16&lt;&gt;0,J16/I16,"-")</f>
        <v>1.399703313468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26.56968</v>
      </c>
      <c r="H17" s="33" t="n">
        <v>0</v>
      </c>
      <c r="I17" s="33" t="n">
        <f aca="false">C17/12*(MONTH(dat_do)-MONTH(dat_od)+1)</f>
        <v>175</v>
      </c>
      <c r="J17" s="33" t="n">
        <f aca="false">E17+F17+G17+H17</f>
        <v>200.40521</v>
      </c>
      <c r="K17" s="34" t="n">
        <f aca="false">J17-I17</f>
        <v>25.40521</v>
      </c>
      <c r="L17" s="38" t="n">
        <f aca="false">IF(I17&lt;&gt;0,J17/I17,"-")</f>
        <v>1.1451726285714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33.39888</v>
      </c>
      <c r="H18" s="33" t="n">
        <v>0</v>
      </c>
      <c r="I18" s="33" t="n">
        <f aca="false">C18/12*(MONTH(dat_do)-MONTH(dat_od)+1)</f>
        <v>340.083333333333</v>
      </c>
      <c r="J18" s="33" t="n">
        <f aca="false">E18+F18+G18+H18</f>
        <v>299.05066</v>
      </c>
      <c r="K18" s="34" t="n">
        <f aca="false">J18-I18</f>
        <v>-41.0326733333333</v>
      </c>
      <c r="L18" s="38" t="n">
        <f aca="false">IF(I18&lt;&gt;0,J18/I18,"-")</f>
        <v>0.8793452389120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2.2188</v>
      </c>
      <c r="H19" s="33" t="n">
        <v>0</v>
      </c>
      <c r="I19" s="33" t="n">
        <f aca="false">C19/12*(MONTH(dat_do)-MONTH(dat_od)+1)</f>
        <v>11.0833333333333</v>
      </c>
      <c r="J19" s="33" t="n">
        <f aca="false">E19+F19+G19+H19</f>
        <v>21.49247</v>
      </c>
      <c r="K19" s="34" t="n">
        <f aca="false">J19-I19</f>
        <v>10.4091366666667</v>
      </c>
      <c r="L19" s="38" t="n">
        <f aca="false">IF(I19&lt;&gt;0,J19/I19,"-")</f>
        <v>1.9391702255639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5.36177</v>
      </c>
      <c r="H20" s="33" t="n">
        <v>0</v>
      </c>
      <c r="I20" s="33" t="n">
        <f aca="false">C20/12*(MONTH(dat_do)-MONTH(dat_od)+1)</f>
        <v>113.75</v>
      </c>
      <c r="J20" s="33" t="n">
        <f aca="false">E20+F20+G20+H20</f>
        <v>76.4046</v>
      </c>
      <c r="K20" s="34" t="n">
        <f aca="false">J20-I20</f>
        <v>-37.3454</v>
      </c>
      <c r="L20" s="38" t="n">
        <f aca="false">IF(I20&lt;&gt;0,J20/I20,"-")</f>
        <v>0.6716887912087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98.628</v>
      </c>
      <c r="K21" s="34" t="n">
        <f aca="false">J21-I21</f>
        <v>298.6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125.689</v>
      </c>
      <c r="H22" s="33" t="n">
        <v>0</v>
      </c>
      <c r="I22" s="33" t="n">
        <f aca="false">C22/12*(MONTH(dat_do)-MONTH(dat_od)+1)</f>
        <v>1531.25</v>
      </c>
      <c r="J22" s="33" t="n">
        <f aca="false">E22+F22+G22+H22</f>
        <v>1373.81</v>
      </c>
      <c r="K22" s="34" t="n">
        <f aca="false">J22-I22</f>
        <v>-157.44</v>
      </c>
      <c r="L22" s="38" t="n">
        <f aca="false">IF(I22&lt;&gt;0,J22/I22,"-")</f>
        <v>0.8971820408163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60.97774</v>
      </c>
      <c r="H24" s="33" t="n">
        <v>0</v>
      </c>
      <c r="I24" s="33" t="n">
        <f aca="false">C24/12*(MONTH(dat_do)-MONTH(dat_od)+1)</f>
        <v>499.916666666667</v>
      </c>
      <c r="J24" s="33" t="n">
        <f aca="false">E24+F24+G24+H24</f>
        <v>596.7909</v>
      </c>
      <c r="K24" s="34" t="n">
        <f aca="false">J24-I24</f>
        <v>96.8742333333334</v>
      </c>
      <c r="L24" s="38" t="n">
        <f aca="false">IF(I24&lt;&gt;0,J24/I24,"-")</f>
        <v>1.193780763460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15.913</v>
      </c>
      <c r="H25" s="33" t="n">
        <v>0</v>
      </c>
      <c r="I25" s="33" t="n">
        <f aca="false">C25/12*(MONTH(dat_do)-MONTH(dat_od)+1)</f>
        <v>14</v>
      </c>
      <c r="J25" s="33" t="n">
        <f aca="false">E25+F25+G25+H25</f>
        <v>31.967</v>
      </c>
      <c r="K25" s="34" t="n">
        <f aca="false">J25-I25</f>
        <v>17.967</v>
      </c>
      <c r="L25" s="38" t="n">
        <f aca="false">IF(I25&lt;&gt;0,J25/I25,"-")</f>
        <v>2.2833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154.80668</v>
      </c>
      <c r="H27" s="33" t="n">
        <v>0</v>
      </c>
      <c r="I27" s="33" t="n">
        <f aca="false">C27/12*(MONTH(dat_do)-MONTH(dat_od)+1)</f>
        <v>806.166666666667</v>
      </c>
      <c r="J27" s="33" t="n">
        <f aca="false">E27+F27+G27+H27</f>
        <v>1037.93108</v>
      </c>
      <c r="K27" s="34" t="n">
        <f aca="false">J27-I27</f>
        <v>231.764413333333</v>
      </c>
      <c r="L27" s="38" t="n">
        <f aca="false">IF(I27&lt;&gt;0,J27/I27,"-")</f>
        <v>1.287489452139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1569.10631</v>
      </c>
      <c r="H28" s="33" t="n">
        <v>0</v>
      </c>
      <c r="I28" s="33" t="n">
        <f aca="false">C28/12*(MONTH(dat_do)-MONTH(dat_od)+1)</f>
        <v>9593.5</v>
      </c>
      <c r="J28" s="33" t="n">
        <f aca="false">E28+F28+G28+H28</f>
        <v>10333.30875</v>
      </c>
      <c r="K28" s="34" t="n">
        <f aca="false">J28-I28</f>
        <v>739.808749999998</v>
      </c>
      <c r="L28" s="38" t="n">
        <f aca="false">IF(I28&lt;&gt;0,J28/I28,"-")</f>
        <v>1.0771156251628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31.52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3.82072</v>
      </c>
      <c r="K29" s="34" t="n">
        <f aca="false">J29-I29</f>
        <v>33.8207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94.495</v>
      </c>
      <c r="H30" s="33" t="n">
        <v>0</v>
      </c>
      <c r="I30" s="33" t="n">
        <f aca="false">C30/12*(MONTH(dat_do)-MONTH(dat_od)+1)</f>
        <v>659.75</v>
      </c>
      <c r="J30" s="33" t="n">
        <f aca="false">E30+F30+G30+H30</f>
        <v>661.245</v>
      </c>
      <c r="K30" s="34" t="n">
        <f aca="false">J30-I30</f>
        <v>1.495</v>
      </c>
      <c r="L30" s="38" t="n">
        <f aca="false">IF(I30&lt;&gt;0,J30/I30,"-")</f>
        <v>1.002266009852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7367.24388</v>
      </c>
      <c r="G33" s="42" t="n">
        <v>2521.67424</v>
      </c>
      <c r="H33" s="42" t="n">
        <v>0</v>
      </c>
      <c r="I33" s="42" t="n">
        <f aca="false">C33/12*(MONTH(dat_do)-MONTH(dat_od)+1)</f>
        <v>15285.6666666667</v>
      </c>
      <c r="J33" s="42" t="n">
        <f aca="false">E33+F33+G33+H33</f>
        <v>16907.88095</v>
      </c>
      <c r="K33" s="43" t="n">
        <f aca="false">J33-I33</f>
        <v>1622.21428333334</v>
      </c>
      <c r="L33" s="44" t="n">
        <f aca="false">IF(I33&lt;&gt;0,J33/I33,"-")</f>
        <v>1.106126498680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388.49726</v>
      </c>
      <c r="H34" s="33" t="n">
        <v>0</v>
      </c>
      <c r="I34" s="33" t="n">
        <f aca="false">C34/12*(MONTH(dat_do)-MONTH(dat_od)+1)</f>
        <v>1963.5</v>
      </c>
      <c r="J34" s="33" t="n">
        <f aca="false">E34+F34+G34+H34</f>
        <v>2208.54712</v>
      </c>
      <c r="K34" s="34" t="n">
        <f aca="false">J34-I34</f>
        <v>245.047120000001</v>
      </c>
      <c r="L34" s="38" t="n">
        <f aca="false">IF(I34&lt;&gt;0,J34/I34,"-")</f>
        <v>1.1248011815635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8258.68269000001</v>
      </c>
      <c r="G35" s="48" t="n">
        <v>2910.1715</v>
      </c>
      <c r="H35" s="48" t="n">
        <v>0</v>
      </c>
      <c r="I35" s="48" t="n">
        <f aca="false">C35/12*(MONTH(dat_do)-MONTH(dat_od)+1)</f>
        <v>17249.1666666667</v>
      </c>
      <c r="J35" s="48" t="n">
        <f aca="false">E35+F35+G35+H35</f>
        <v>19116.42807</v>
      </c>
      <c r="K35" s="49" t="n">
        <f aca="false">J35-I35</f>
        <v>1867.26140333334</v>
      </c>
      <c r="L35" s="50" t="n">
        <f aca="false">IF(I35&lt;&gt;0,J35/I35,"-")</f>
        <v>1.10825226745253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87.67</v>
      </c>
      <c r="G36" s="54" t="n">
        <v>26.944</v>
      </c>
      <c r="H36" s="54" t="n">
        <v>0</v>
      </c>
      <c r="I36" s="42" t="n">
        <f aca="false">C36/12*(MONTH(dat_do)-MONTH(dat_od)+1)</f>
        <v>233.622666666667</v>
      </c>
      <c r="J36" s="54" t="n">
        <f aca="false">E36+F36+G36+H36</f>
        <v>202.241</v>
      </c>
      <c r="K36" s="55" t="n">
        <f aca="false">J36-I36</f>
        <v>-31.3816666666667</v>
      </c>
      <c r="L36" s="44" t="n">
        <f aca="false">IF(I36&lt;&gt;0,J36/I36,"-")</f>
        <v>0.865673707459893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2240.085</v>
      </c>
      <c r="G37" s="58" t="n">
        <v>676.858</v>
      </c>
      <c r="H37" s="58" t="n">
        <v>0</v>
      </c>
      <c r="I37" s="42" t="n">
        <f aca="false">C37/12*(MONTH(dat_do)-MONTH(dat_od)+1)</f>
        <v>5453.95958333333</v>
      </c>
      <c r="J37" s="58" t="n">
        <f aca="false">E37+F37+G37+H37</f>
        <v>5077.636</v>
      </c>
      <c r="K37" s="58" t="n">
        <f aca="false">J37-I37</f>
        <v>-376.323583333334</v>
      </c>
      <c r="L37" s="44" t="n">
        <f aca="false">IF(I37&lt;&gt;0,J37/I37,"-")</f>
        <v>0.930999931777394</v>
      </c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528.36339</v>
      </c>
      <c r="G38" s="58" t="n">
        <v>59.46866</v>
      </c>
      <c r="H38" s="58" t="n">
        <v>0</v>
      </c>
      <c r="I38" s="42" t="n">
        <f aca="false">C38/12*(MONTH(dat_do)-MONTH(dat_od)+1)</f>
        <v>547.730166666667</v>
      </c>
      <c r="J38" s="58" t="n">
        <f aca="false">E38+F38+G38+H38</f>
        <v>838.95078</v>
      </c>
      <c r="K38" s="58" t="n">
        <f aca="false">J38-I38</f>
        <v>291.220613333333</v>
      </c>
      <c r="L38" s="44" t="n">
        <f aca="false">IF(I38&lt;&gt;0,J38/I38,"-")</f>
        <v>1.53168627739754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1168.316</v>
      </c>
      <c r="H39" s="33" t="n">
        <v>0</v>
      </c>
      <c r="I39" s="33" t="n">
        <f aca="false">C39/12*(MONTH(dat_do)-MONTH(dat_od)+1)</f>
        <v>6449.79125</v>
      </c>
      <c r="J39" s="60" t="n">
        <f aca="false">E39+F39+G39+H39</f>
        <v>8583.3222</v>
      </c>
      <c r="K39" s="60" t="n">
        <f aca="false">J39-I39</f>
        <v>2133.53095</v>
      </c>
      <c r="L39" s="38" t="n">
        <f aca="false">IF(I39&lt;&gt;0,J39/I39,"-")</f>
        <v>1.33079069807104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200.61651</v>
      </c>
      <c r="H42" s="33" t="n">
        <v>0</v>
      </c>
      <c r="I42" s="33" t="n">
        <f aca="false">C42/12*(MONTH(dat_do)-MONTH(dat_od)+1)</f>
        <v>686.583333333333</v>
      </c>
      <c r="J42" s="60" t="n">
        <f aca="false">E42+F42+G42+H42</f>
        <v>1208.06396</v>
      </c>
      <c r="K42" s="60" t="n">
        <f aca="false">J42-I42</f>
        <v>521.480626666667</v>
      </c>
      <c r="L42" s="38" t="n">
        <f aca="false">IF(I42&lt;&gt;0,J42/I42,"-")</f>
        <v>1.7595299817939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98.62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98.628</v>
      </c>
      <c r="K45" s="64" t="n">
        <f aca="false">J45-I45</f>
        <v>298.6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1</v>
      </c>
      <c r="F46" s="68" t="n">
        <f aca="false">IF((F36+F37)&lt;&gt;0,F35/(F36+F37),"-")</f>
        <v>3.54791749561273</v>
      </c>
      <c r="G46" s="68" t="n">
        <f aca="false">IF((G36+G37)&lt;&gt;0,G35/(G36+G37),"-")</f>
        <v>4.13492928408842</v>
      </c>
      <c r="H46" s="68" t="str">
        <f aca="false">IF((H36+H37)&lt;&gt;0,H35/(H36+H37),"-")</f>
        <v>-</v>
      </c>
      <c r="I46" s="68" t="n">
        <f aca="false">IF((I36+I37)&lt;&gt;0,I35/(I36+I37),"-")</f>
        <v>3.03277665420428</v>
      </c>
      <c r="J46" s="68" t="n">
        <f aca="false">IF((J36+J37)&lt;&gt;0,J35/(J36+J37),"-")</f>
        <v>3.6206199633059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12.9884</v>
      </c>
      <c r="H13" s="33" t="n">
        <v>0</v>
      </c>
      <c r="I13" s="33" t="n">
        <f aca="false">C13/12*(MONTH(dat_do)-MONTH(dat_od)+1)</f>
        <v>338.333333333333</v>
      </c>
      <c r="J13" s="33" t="n">
        <f aca="false">E13+F13+G13+H13</f>
        <v>316.13358</v>
      </c>
      <c r="K13" s="34" t="n">
        <f aca="false">J13-I13</f>
        <v>-22.1997533333334</v>
      </c>
      <c r="L13" s="38" t="n">
        <f aca="false">IF(I13&lt;&gt;0,J13/I13,"-")</f>
        <v>0.9343849655172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3.304</v>
      </c>
      <c r="K15" s="34" t="n">
        <f aca="false">J15-I15</f>
        <v>3.304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1.16819</v>
      </c>
      <c r="H16" s="33" t="n">
        <v>0</v>
      </c>
      <c r="I16" s="33" t="n">
        <f aca="false">C16/12*(MONTH(dat_do)-MONTH(dat_od)+1)</f>
        <v>93.9166666666667</v>
      </c>
      <c r="J16" s="33" t="n">
        <f aca="false">E16+F16+G16+H16</f>
        <v>72.36728</v>
      </c>
      <c r="K16" s="34" t="n">
        <f aca="false">J16-I16</f>
        <v>-21.5493866666667</v>
      </c>
      <c r="L16" s="38" t="n">
        <f aca="false">IF(I16&lt;&gt;0,J16/I16,"-")</f>
        <v>0.77054779059449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9.59809</v>
      </c>
      <c r="H17" s="33" t="n">
        <v>0</v>
      </c>
      <c r="I17" s="33" t="n">
        <f aca="false">C17/12*(MONTH(dat_do)-MONTH(dat_od)+1)</f>
        <v>332.5</v>
      </c>
      <c r="J17" s="33" t="n">
        <f aca="false">E17+F17+G17+H17</f>
        <v>262.06829</v>
      </c>
      <c r="K17" s="34" t="n">
        <f aca="false">J17-I17</f>
        <v>-70.43171</v>
      </c>
      <c r="L17" s="38" t="n">
        <f aca="false">IF(I17&lt;&gt;0,J17/I17,"-")</f>
        <v>0.7881753082706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17.43093</v>
      </c>
      <c r="H18" s="33" t="n">
        <v>0</v>
      </c>
      <c r="I18" s="33" t="n">
        <f aca="false">C18/12*(MONTH(dat_do)-MONTH(dat_od)+1)</f>
        <v>116.666666666667</v>
      </c>
      <c r="J18" s="33" t="n">
        <f aca="false">E18+F18+G18+H18</f>
        <v>117.22994</v>
      </c>
      <c r="K18" s="34" t="n">
        <f aca="false">J18-I18</f>
        <v>0.563273333333314</v>
      </c>
      <c r="L18" s="38" t="n">
        <f aca="false">IF(I18&lt;&gt;0,J18/I18,"-")</f>
        <v>1.0048280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1.921</v>
      </c>
      <c r="H19" s="33" t="n">
        <v>0</v>
      </c>
      <c r="I19" s="33" t="n">
        <f aca="false">C19/12*(MONTH(dat_do)-MONTH(dat_od)+1)</f>
        <v>16.9166666666667</v>
      </c>
      <c r="J19" s="33" t="n">
        <f aca="false">E19+F19+G19+H19</f>
        <v>27.6026</v>
      </c>
      <c r="K19" s="34" t="n">
        <f aca="false">J19-I19</f>
        <v>10.6859333333333</v>
      </c>
      <c r="L19" s="38" t="n">
        <f aca="false">IF(I19&lt;&gt;0,J19/I19,"-")</f>
        <v>1.6316807881773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3.30107</v>
      </c>
      <c r="H20" s="33" t="n">
        <v>0</v>
      </c>
      <c r="I20" s="33" t="n">
        <f aca="false">C20/12*(MONTH(dat_do)-MONTH(dat_od)+1)</f>
        <v>47.25</v>
      </c>
      <c r="J20" s="33" t="n">
        <f aca="false">E20+F20+G20+H20</f>
        <v>64.92967</v>
      </c>
      <c r="K20" s="34" t="n">
        <f aca="false">J20-I20</f>
        <v>17.67967</v>
      </c>
      <c r="L20" s="38" t="n">
        <f aca="false">IF(I20&lt;&gt;0,J20/I20,"-")</f>
        <v>1.3741729100529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</v>
      </c>
      <c r="K21" s="34" t="n">
        <f aca="false">J21-I21</f>
        <v>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86.126</v>
      </c>
      <c r="H22" s="33" t="n">
        <v>0</v>
      </c>
      <c r="I22" s="33" t="n">
        <f aca="false">C22/12*(MONTH(dat_do)-MONTH(dat_od)+1)</f>
        <v>781.083333333333</v>
      </c>
      <c r="J22" s="33" t="n">
        <f aca="false">E22+F22+G22+H22</f>
        <v>781.205</v>
      </c>
      <c r="K22" s="34" t="n">
        <f aca="false">J22-I22</f>
        <v>0.12166666666667</v>
      </c>
      <c r="L22" s="38" t="n">
        <f aca="false">IF(I22&lt;&gt;0,J22/I22,"-")</f>
        <v>1.000155766563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492.82351</v>
      </c>
      <c r="H24" s="33" t="n">
        <v>0</v>
      </c>
      <c r="I24" s="33" t="n">
        <f aca="false">C24/12*(MONTH(dat_do)-MONTH(dat_od)+1)</f>
        <v>352.333333333333</v>
      </c>
      <c r="J24" s="33" t="n">
        <f aca="false">E24+F24+G24+H24</f>
        <v>548.48513</v>
      </c>
      <c r="K24" s="34" t="n">
        <f aca="false">J24-I24</f>
        <v>196.151796666667</v>
      </c>
      <c r="L24" s="38" t="n">
        <f aca="false">IF(I24&lt;&gt;0,J24/I24,"-")</f>
        <v>1.556722223273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0</v>
      </c>
      <c r="H25" s="33" t="n">
        <v>0</v>
      </c>
      <c r="I25" s="33" t="n">
        <f aca="false">C25/12*(MONTH(dat_do)-MONTH(dat_od)+1)</f>
        <v>28</v>
      </c>
      <c r="J25" s="33" t="n">
        <f aca="false">E25+F25+G25+H25</f>
        <v>5.317</v>
      </c>
      <c r="K25" s="34" t="n">
        <f aca="false">J25-I25</f>
        <v>-22.683</v>
      </c>
      <c r="L25" s="38" t="n">
        <f aca="false">IF(I25&lt;&gt;0,J25/I25,"-")</f>
        <v>0.18989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54.15802</v>
      </c>
      <c r="H27" s="33" t="n">
        <v>0</v>
      </c>
      <c r="I27" s="33" t="n">
        <f aca="false">C27/12*(MONTH(dat_do)-MONTH(dat_od)+1)</f>
        <v>494.083333333333</v>
      </c>
      <c r="J27" s="33" t="n">
        <f aca="false">E27+F27+G27+H27</f>
        <v>451.47208</v>
      </c>
      <c r="K27" s="34" t="n">
        <f aca="false">J27-I27</f>
        <v>-42.6112533333333</v>
      </c>
      <c r="L27" s="38" t="n">
        <f aca="false">IF(I27&lt;&gt;0,J27/I27,"-")</f>
        <v>0.9137569505818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1926.45045</v>
      </c>
      <c r="H28" s="33" t="n">
        <v>0</v>
      </c>
      <c r="I28" s="33" t="n">
        <f aca="false">C28/12*(MONTH(dat_do)-MONTH(dat_od)+1)</f>
        <v>13010.6666666667</v>
      </c>
      <c r="J28" s="33" t="n">
        <f aca="false">E28+F28+G28+H28</f>
        <v>13857.38325</v>
      </c>
      <c r="K28" s="34" t="n">
        <f aca="false">J28-I28</f>
        <v>846.716583333331</v>
      </c>
      <c r="L28" s="38" t="n">
        <f aca="false">IF(I28&lt;&gt;0,J28/I28,"-")</f>
        <v>1.0650786470075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184</v>
      </c>
      <c r="K29" s="34" t="n">
        <f aca="false">J29-I29</f>
        <v>1.1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134.442</v>
      </c>
      <c r="H30" s="33" t="n">
        <v>0</v>
      </c>
      <c r="I30" s="33" t="n">
        <f aca="false">C30/12*(MONTH(dat_do)-MONTH(dat_od)+1)</f>
        <v>943.833333333333</v>
      </c>
      <c r="J30" s="33" t="n">
        <f aca="false">E30+F30+G30+H30</f>
        <v>945.292</v>
      </c>
      <c r="K30" s="34" t="n">
        <f aca="false">J30-I30</f>
        <v>1.45866666666666</v>
      </c>
      <c r="L30" s="38" t="n">
        <f aca="false">IF(I30&lt;&gt;0,J30/I30,"-")</f>
        <v>1.001545470598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7090.20319</v>
      </c>
      <c r="G33" s="42" t="n">
        <v>2740.40766</v>
      </c>
      <c r="H33" s="42" t="n">
        <v>0</v>
      </c>
      <c r="I33" s="42" t="n">
        <f aca="false">C33/12*(MONTH(dat_do)-MONTH(dat_od)+1)</f>
        <v>16555.5833333333</v>
      </c>
      <c r="J33" s="42" t="n">
        <f aca="false">E33+F33+G33+H33</f>
        <v>17454.97382</v>
      </c>
      <c r="K33" s="43" t="n">
        <f aca="false">J33-I33</f>
        <v>899.39048666666</v>
      </c>
      <c r="L33" s="44" t="n">
        <f aca="false">IF(I33&lt;&gt;0,J33/I33,"-")</f>
        <v>1.054325508715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365.78708</v>
      </c>
      <c r="H34" s="33" t="n">
        <v>0</v>
      </c>
      <c r="I34" s="33" t="n">
        <f aca="false">C34/12*(MONTH(dat_do)-MONTH(dat_od)+1)</f>
        <v>2279.66666666667</v>
      </c>
      <c r="J34" s="33" t="n">
        <f aca="false">E34+F34+G34+H34</f>
        <v>2518.35397</v>
      </c>
      <c r="K34" s="34" t="n">
        <f aca="false">J34-I34</f>
        <v>238.687303333333</v>
      </c>
      <c r="L34" s="38" t="n">
        <f aca="false">IF(I34&lt;&gt;0,J34/I34,"-")</f>
        <v>1.104702721158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1999999</v>
      </c>
      <c r="F35" s="48" t="n">
        <v>8116.08103</v>
      </c>
      <c r="G35" s="48" t="n">
        <v>3106.19474</v>
      </c>
      <c r="H35" s="48" t="n">
        <v>0</v>
      </c>
      <c r="I35" s="48" t="n">
        <f aca="false">C35/12*(MONTH(dat_do)-MONTH(dat_od)+1)</f>
        <v>18835.25</v>
      </c>
      <c r="J35" s="48" t="n">
        <f aca="false">E35+F35+G35+H35</f>
        <v>19973.32779</v>
      </c>
      <c r="K35" s="49" t="n">
        <f aca="false">J35-I35</f>
        <v>1138.07778999999</v>
      </c>
      <c r="L35" s="50" t="n">
        <f aca="false">IF(I35&lt;&gt;0,J35/I35,"-")</f>
        <v>1.0604227599846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3105.256</v>
      </c>
      <c r="G36" s="54" t="n">
        <v>900.322</v>
      </c>
      <c r="H36" s="54" t="n">
        <v>0</v>
      </c>
      <c r="I36" s="42" t="n">
        <f aca="false">C36/12*(MONTH(dat_do)-MONTH(dat_od)+1)</f>
        <v>8406.79116666667</v>
      </c>
      <c r="J36" s="54" t="n">
        <f aca="false">E36+F36+G36+H36</f>
        <v>7093.405</v>
      </c>
      <c r="K36" s="55" t="n">
        <f aca="false">J36-I36</f>
        <v>-1313.38616666667</v>
      </c>
      <c r="L36" s="44" t="n">
        <f aca="false">IF(I36&lt;&gt;0,J36/I36,"-")</f>
        <v>0.843770810927919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13594.335</v>
      </c>
      <c r="G37" s="58" t="n">
        <v>2382.794</v>
      </c>
      <c r="H37" s="58" t="n">
        <v>0</v>
      </c>
      <c r="I37" s="42" t="n">
        <f aca="false">C37/12*(MONTH(dat_do)-MONTH(dat_od)+1)</f>
        <v>29144.808</v>
      </c>
      <c r="J37" s="58" t="n">
        <f aca="false">E37+F37+G37+H37</f>
        <v>27438.245</v>
      </c>
      <c r="K37" s="58" t="n">
        <f aca="false">J37-I37</f>
        <v>-1706.56299999999</v>
      </c>
      <c r="L37" s="44" t="n">
        <f aca="false">IF(I37&lt;&gt;0,J37/I37,"-")</f>
        <v>0.941445385401064</v>
      </c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49.8</v>
      </c>
      <c r="G38" s="58" t="n">
        <v>0</v>
      </c>
      <c r="H38" s="58" t="n">
        <v>0</v>
      </c>
      <c r="I38" s="42" t="n">
        <f aca="false">C38/12*(MONTH(dat_do)-MONTH(dat_od)+1)</f>
        <v>92.225</v>
      </c>
      <c r="J38" s="58" t="n">
        <f aca="false">E38+F38+G38+H38</f>
        <v>83.88</v>
      </c>
      <c r="K38" s="58" t="n">
        <f aca="false">J38-I38</f>
        <v>-8.345</v>
      </c>
      <c r="L38" s="44" t="n">
        <f aca="false">IF(I38&lt;&gt;0,J38/I38,"-")</f>
        <v>0.90951477365139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0.05</v>
      </c>
      <c r="H42" s="33" t="n">
        <v>0</v>
      </c>
      <c r="I42" s="33" t="n">
        <f aca="false">C42/12*(MONTH(dat_do)-MONTH(dat_od)+1)</f>
        <v>88.0833333333333</v>
      </c>
      <c r="J42" s="60" t="n">
        <f aca="false">E42+F42+G42+H42</f>
        <v>53.75136</v>
      </c>
      <c r="K42" s="60" t="n">
        <f aca="false">J42-I42</f>
        <v>-34.3319733333334</v>
      </c>
      <c r="L42" s="38" t="n">
        <f aca="false">IF(I42&lt;&gt;0,J42/I42,"-")</f>
        <v>0.61023303689687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72.9268</v>
      </c>
      <c r="G45" s="64" t="n">
        <v>6.796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58.5636</v>
      </c>
      <c r="K45" s="64" t="n">
        <f aca="false">J45-I45</f>
        <v>158.563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n">
        <f aca="false">IF((F36+F37)&lt;&gt;0,F35/(F36+F37),"-")</f>
        <v>0.486004778799672</v>
      </c>
      <c r="G46" s="68" t="n">
        <f aca="false">IF((G36+G37)&lt;&gt;0,G35/(G36+G37),"-")</f>
        <v>0.946111785267411</v>
      </c>
      <c r="H46" s="68" t="str">
        <f aca="false">IF((H36+H37)&lt;&gt;0,H35/(H36+H37),"-")</f>
        <v>-</v>
      </c>
      <c r="I46" s="68" t="n">
        <f aca="false">IF((I36+I37)&lt;&gt;0,I35/(I36+I37),"-")</f>
        <v>0.501583166043151</v>
      </c>
      <c r="J46" s="68" t="n">
        <f aca="false">IF((J36+J37)&lt;&gt;0,J35/(J36+J37),"-")</f>
        <v>0.57840641237820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1.16666666666667</v>
      </c>
      <c r="J13" s="33" t="n">
        <f aca="false">E13+F13+G13+H13</f>
        <v>1E-005</v>
      </c>
      <c r="K13" s="34" t="n">
        <f aca="false">J13-I13</f>
        <v>-1.16665666666667</v>
      </c>
      <c r="L13" s="38" t="n">
        <f aca="false">IF(I13&lt;&gt;0,J13/I13,"-")</f>
        <v>8.57142857142857E-0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1.16184</v>
      </c>
      <c r="H16" s="33" t="n">
        <v>0</v>
      </c>
      <c r="I16" s="33" t="n">
        <f aca="false">C16/12*(MONTH(dat_do)-MONTH(dat_od)+1)</f>
        <v>5.83333333333333</v>
      </c>
      <c r="J16" s="33" t="n">
        <f aca="false">E16+F16+G16+H16</f>
        <v>8.25469</v>
      </c>
      <c r="K16" s="34" t="n">
        <f aca="false">J16-I16</f>
        <v>2.42135666666667</v>
      </c>
      <c r="L16" s="38" t="n">
        <f aca="false">IF(I16&lt;&gt;0,J16/I16,"-")</f>
        <v>1.415089714285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47392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47392</v>
      </c>
      <c r="K17" s="34" t="n">
        <f aca="false">J17-I17</f>
        <v>0.4739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4.24949</v>
      </c>
      <c r="H18" s="33" t="n">
        <v>0</v>
      </c>
      <c r="I18" s="33" t="n">
        <f aca="false">C18/12*(MONTH(dat_do)-MONTH(dat_od)+1)</f>
        <v>22.1666666666667</v>
      </c>
      <c r="J18" s="33" t="n">
        <f aca="false">E18+F18+G18+H18</f>
        <v>33.81042</v>
      </c>
      <c r="K18" s="34" t="n">
        <f aca="false">J18-I18</f>
        <v>11.6437533333333</v>
      </c>
      <c r="L18" s="38" t="n">
        <f aca="false">IF(I18&lt;&gt;0,J18/I18,"-")</f>
        <v>1.525282105263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0.2063</v>
      </c>
      <c r="H19" s="33" t="n">
        <v>0</v>
      </c>
      <c r="I19" s="33" t="n">
        <f aca="false">C19/12*(MONTH(dat_do)-MONTH(dat_od)+1)</f>
        <v>1.75</v>
      </c>
      <c r="J19" s="33" t="n">
        <f aca="false">E19+F19+G19+H19</f>
        <v>1.20755</v>
      </c>
      <c r="K19" s="34" t="n">
        <f aca="false">J19-I19</f>
        <v>-0.54245</v>
      </c>
      <c r="L19" s="38" t="n">
        <f aca="false">IF(I19&lt;&gt;0,J19/I19,"-")</f>
        <v>0.6900285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1.97444</v>
      </c>
      <c r="H20" s="33" t="n">
        <v>0</v>
      </c>
      <c r="I20" s="33" t="n">
        <f aca="false">C20/12*(MONTH(dat_do)-MONTH(dat_od)+1)</f>
        <v>26.25</v>
      </c>
      <c r="J20" s="33" t="n">
        <f aca="false">E20+F20+G20+H20</f>
        <v>20.16207</v>
      </c>
      <c r="K20" s="34" t="n">
        <f aca="false">J20-I20</f>
        <v>-6.08793</v>
      </c>
      <c r="L20" s="38" t="n">
        <f aca="false">IF(I20&lt;&gt;0,J20/I20,"-")</f>
        <v>0.7680788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12.377</v>
      </c>
      <c r="H22" s="33" t="n">
        <v>0</v>
      </c>
      <c r="I22" s="33" t="n">
        <f aca="false">C22/12*(MONTH(dat_do)-MONTH(dat_od)+1)</f>
        <v>147.583333333333</v>
      </c>
      <c r="J22" s="33" t="n">
        <f aca="false">E22+F22+G22+H22</f>
        <v>129.666</v>
      </c>
      <c r="K22" s="34" t="n">
        <f aca="false">J22-I22</f>
        <v>-17.9173333333333</v>
      </c>
      <c r="L22" s="38" t="n">
        <f aca="false">IF(I22&lt;&gt;0,J22/I22,"-")</f>
        <v>0.8785951439864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0</v>
      </c>
      <c r="H24" s="33" t="n">
        <v>0</v>
      </c>
      <c r="I24" s="33" t="n">
        <f aca="false">C24/12*(MONTH(dat_do)-MONTH(dat_od)+1)</f>
        <v>29.1666666666667</v>
      </c>
      <c r="J24" s="33" t="n">
        <f aca="false">E24+F24+G24+H24</f>
        <v>115.86332</v>
      </c>
      <c r="K24" s="34" t="n">
        <f aca="false">J24-I24</f>
        <v>86.6966533333333</v>
      </c>
      <c r="L24" s="38" t="n">
        <f aca="false">IF(I24&lt;&gt;0,J24/I24,"-")</f>
        <v>3.972456685714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</v>
      </c>
      <c r="H25" s="33" t="n">
        <v>0</v>
      </c>
      <c r="I25" s="33" t="n">
        <f aca="false">C25/12*(MONTH(dat_do)-MONTH(dat_od)+1)</f>
        <v>2.33333333333333</v>
      </c>
      <c r="J25" s="33" t="n">
        <f aca="false">E25+F25+G25+H25</f>
        <v>4.593</v>
      </c>
      <c r="K25" s="34" t="n">
        <f aca="false">J25-I25</f>
        <v>2.25966666666667</v>
      </c>
      <c r="L25" s="38" t="n">
        <f aca="false">IF(I25&lt;&gt;0,J25/I25,"-")</f>
        <v>1.968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35.06103</v>
      </c>
      <c r="H27" s="33" t="n">
        <v>0</v>
      </c>
      <c r="I27" s="33" t="n">
        <f aca="false">C27/12*(MONTH(dat_do)-MONTH(dat_od)+1)</f>
        <v>64.75</v>
      </c>
      <c r="J27" s="33" t="n">
        <f aca="false">E27+F27+G27+H27</f>
        <v>137.70584</v>
      </c>
      <c r="K27" s="34" t="n">
        <f aca="false">J27-I27</f>
        <v>72.95584</v>
      </c>
      <c r="L27" s="38" t="n">
        <f aca="false">IF(I27&lt;&gt;0,J27/I27,"-")</f>
        <v>2.126731119691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342.16301</v>
      </c>
      <c r="H28" s="33" t="n">
        <v>0</v>
      </c>
      <c r="I28" s="33" t="n">
        <f aca="false">C28/12*(MONTH(dat_do)-MONTH(dat_od)+1)</f>
        <v>2007.25</v>
      </c>
      <c r="J28" s="33" t="n">
        <f aca="false">E28+F28+G28+H28</f>
        <v>1933.71964</v>
      </c>
      <c r="K28" s="34" t="n">
        <f aca="false">J28-I28</f>
        <v>-73.53036</v>
      </c>
      <c r="L28" s="38" t="n">
        <f aca="false">IF(I28&lt;&gt;0,J28/I28,"-")</f>
        <v>0.96336761240503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21</v>
      </c>
      <c r="K29" s="34" t="n">
        <f aca="false">J29-I29</f>
        <v>0.2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8.828</v>
      </c>
      <c r="H30" s="33" t="n">
        <v>0</v>
      </c>
      <c r="I30" s="33" t="n">
        <f aca="false">C30/12*(MONTH(dat_do)-MONTH(dat_od)+1)</f>
        <v>57.1666666666667</v>
      </c>
      <c r="J30" s="33" t="n">
        <f aca="false">E30+F30+G30+H30</f>
        <v>55.064</v>
      </c>
      <c r="K30" s="34" t="n">
        <f aca="false">J30-I30</f>
        <v>-2.10266666666667</v>
      </c>
      <c r="L30" s="38" t="n">
        <f aca="false">IF(I30&lt;&gt;0,J30/I30,"-")</f>
        <v>0.96321865889212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1125.02899</v>
      </c>
      <c r="G33" s="42" t="n">
        <v>406.49503</v>
      </c>
      <c r="H33" s="42" t="n">
        <v>0</v>
      </c>
      <c r="I33" s="42" t="n">
        <f aca="false">C33/12*(MONTH(dat_do)-MONTH(dat_od)+1)</f>
        <v>2365.41666666667</v>
      </c>
      <c r="J33" s="42" t="n">
        <f aca="false">E33+F33+G33+H33</f>
        <v>2440.73046</v>
      </c>
      <c r="K33" s="43" t="n">
        <f aca="false">J33-I33</f>
        <v>75.3137933333328</v>
      </c>
      <c r="L33" s="44" t="n">
        <f aca="false">IF(I33&lt;&gt;0,J33/I33,"-")</f>
        <v>1.031839546239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85.00367</v>
      </c>
      <c r="H34" s="33" t="n">
        <v>0</v>
      </c>
      <c r="I34" s="33" t="n">
        <f aca="false">C34/12*(MONTH(dat_do)-MONTH(dat_od)+1)</f>
        <v>406</v>
      </c>
      <c r="J34" s="33" t="n">
        <f aca="false">E34+F34+G34+H34</f>
        <v>414.83833</v>
      </c>
      <c r="K34" s="34" t="n">
        <f aca="false">J34-I34</f>
        <v>8.83832999999999</v>
      </c>
      <c r="L34" s="38" t="n">
        <f aca="false">IF(I34&lt;&gt;0,J34/I34,"-")</f>
        <v>1.0217692857142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1306.64616</v>
      </c>
      <c r="G35" s="48" t="n">
        <v>491.4987</v>
      </c>
      <c r="H35" s="48" t="n">
        <v>0</v>
      </c>
      <c r="I35" s="48" t="n">
        <f aca="false">C35/12*(MONTH(dat_do)-MONTH(dat_od)+1)</f>
        <v>2771.41666666667</v>
      </c>
      <c r="J35" s="48" t="n">
        <f aca="false">E35+F35+G35+H35</f>
        <v>2855.56879</v>
      </c>
      <c r="K35" s="49" t="n">
        <f aca="false">J35-I35</f>
        <v>84.1521233333333</v>
      </c>
      <c r="L35" s="50" t="n">
        <f aca="false">IF(I35&lt;&gt;0,J35/I35,"-")</f>
        <v>1.03036429864389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633.856</v>
      </c>
      <c r="G36" s="54" t="n">
        <v>132.326</v>
      </c>
      <c r="H36" s="54" t="n">
        <v>0</v>
      </c>
      <c r="I36" s="42" t="n">
        <f aca="false">C36/12*(MONTH(dat_do)-MONTH(dat_od)+1)</f>
        <v>1018.44575</v>
      </c>
      <c r="J36" s="54" t="n">
        <f aca="false">E36+F36+G36+H36</f>
        <v>1420.688</v>
      </c>
      <c r="K36" s="55" t="n">
        <f aca="false">J36-I36</f>
        <v>402.24225</v>
      </c>
      <c r="L36" s="44" t="n">
        <f aca="false">IF(I36&lt;&gt;0,J36/I36,"-")</f>
        <v>1.39495697242588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12.212</v>
      </c>
      <c r="G37" s="58" t="n">
        <v>3.471</v>
      </c>
      <c r="H37" s="58" t="n">
        <v>0</v>
      </c>
      <c r="I37" s="42" t="n">
        <f aca="false">C37/12*(MONTH(dat_do)-MONTH(dat_od)+1)</f>
        <v>11.32775</v>
      </c>
      <c r="J37" s="58" t="n">
        <f aca="false">E37+F37+G37+H37</f>
        <v>32.712</v>
      </c>
      <c r="K37" s="58" t="n">
        <f aca="false">J37-I37</f>
        <v>21.38425</v>
      </c>
      <c r="L37" s="44" t="n">
        <f aca="false">IF(I37&lt;&gt;0,J37/I37,"-")</f>
        <v>2.88777559533005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53.37909</v>
      </c>
      <c r="H42" s="33" t="n">
        <v>0</v>
      </c>
      <c r="I42" s="33" t="n">
        <f aca="false">C42/12*(MONTH(dat_do)-MONTH(dat_od)+1)</f>
        <v>450.333333333333</v>
      </c>
      <c r="J42" s="60" t="n">
        <f aca="false">E42+F42+G42+H42</f>
        <v>497.65441</v>
      </c>
      <c r="K42" s="60" t="n">
        <f aca="false">J42-I42</f>
        <v>47.3210766666667</v>
      </c>
      <c r="L42" s="38" t="n">
        <f aca="false">IF(I42&lt;&gt;0,J42/I42,"-")</f>
        <v>1.1050801110288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4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.579</v>
      </c>
      <c r="K45" s="64" t="n">
        <f aca="false">J45-I45</f>
        <v>4.57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n">
        <f aca="false">IF((F36+F37)&lt;&gt;0,F35/(F36+F37),"-")</f>
        <v>2.022459183863</v>
      </c>
      <c r="G46" s="68" t="n">
        <f aca="false">IF((G36+G37)&lt;&gt;0,G35/(G36+G37),"-")</f>
        <v>3.61936346163759</v>
      </c>
      <c r="H46" s="68" t="str">
        <f aca="false">IF((H36+H37)&lt;&gt;0,H35/(H36+H37),"-")</f>
        <v>-</v>
      </c>
      <c r="I46" s="68" t="n">
        <f aca="false">IF((I36+I37)&lt;&gt;0,I35/(I36+I37),"-")</f>
        <v>2.69128761486547</v>
      </c>
      <c r="J46" s="68" t="n">
        <f aca="false">IF((J36+J37)&lt;&gt;0,J35/(J36+J37),"-")</f>
        <v>1.9647507843676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2.38064</v>
      </c>
      <c r="H13" s="33" t="n">
        <v>0</v>
      </c>
      <c r="I13" s="33" t="n">
        <f aca="false">C13/12*(MONTH(dat_do)-MONTH(dat_od)+1)</f>
        <v>51.9166666666667</v>
      </c>
      <c r="J13" s="33" t="n">
        <f aca="false">E13+F13+G13+H13</f>
        <v>48.74993</v>
      </c>
      <c r="K13" s="34" t="n">
        <f aca="false">J13-I13</f>
        <v>-3.16673666666668</v>
      </c>
      <c r="L13" s="38" t="n">
        <f aca="false">IF(I13&lt;&gt;0,J13/I13,"-")</f>
        <v>0.93900346709470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49.9439</v>
      </c>
      <c r="H16" s="33" t="n">
        <v>0</v>
      </c>
      <c r="I16" s="33" t="n">
        <f aca="false">C16/12*(MONTH(dat_do)-MONTH(dat_od)+1)</f>
        <v>735</v>
      </c>
      <c r="J16" s="33" t="n">
        <f aca="false">E16+F16+G16+H16</f>
        <v>896.29419</v>
      </c>
      <c r="K16" s="34" t="n">
        <f aca="false">J16-I16</f>
        <v>161.29419</v>
      </c>
      <c r="L16" s="38" t="n">
        <f aca="false">IF(I16&lt;&gt;0,J16/I16,"-")</f>
        <v>1.219447877551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2.70164</v>
      </c>
      <c r="H18" s="33" t="n">
        <v>0</v>
      </c>
      <c r="I18" s="33" t="n">
        <f aca="false">C18/12*(MONTH(dat_do)-MONTH(dat_od)+1)</f>
        <v>63</v>
      </c>
      <c r="J18" s="33" t="n">
        <f aca="false">E18+F18+G18+H18</f>
        <v>60.71481</v>
      </c>
      <c r="K18" s="34" t="n">
        <f aca="false">J18-I18</f>
        <v>-2.28518999999999</v>
      </c>
      <c r="L18" s="38" t="n">
        <f aca="false">IF(I18&lt;&gt;0,J18/I18,"-")</f>
        <v>0.963727142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0.153</v>
      </c>
      <c r="H19" s="33" t="n">
        <v>0</v>
      </c>
      <c r="I19" s="33" t="n">
        <f aca="false">C19/12*(MONTH(dat_do)-MONTH(dat_od)+1)</f>
        <v>16.3333333333333</v>
      </c>
      <c r="J19" s="33" t="n">
        <f aca="false">E19+F19+G19+H19</f>
        <v>33.05408</v>
      </c>
      <c r="K19" s="34" t="n">
        <f aca="false">J19-I19</f>
        <v>16.7207466666667</v>
      </c>
      <c r="L19" s="38" t="n">
        <f aca="false">IF(I19&lt;&gt;0,J19/I19,"-")</f>
        <v>2.023719183673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4.49484</v>
      </c>
      <c r="H20" s="33" t="n">
        <v>0</v>
      </c>
      <c r="I20" s="33" t="n">
        <f aca="false">C20/12*(MONTH(dat_do)-MONTH(dat_od)+1)</f>
        <v>33.8333333333333</v>
      </c>
      <c r="J20" s="33" t="n">
        <f aca="false">E20+F20+G20+H20</f>
        <v>95.04624</v>
      </c>
      <c r="K20" s="34" t="n">
        <f aca="false">J20-I20</f>
        <v>61.2129066666667</v>
      </c>
      <c r="L20" s="38" t="n">
        <f aca="false">IF(I20&lt;&gt;0,J20/I20,"-")</f>
        <v>2.8092484729064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759</v>
      </c>
      <c r="K21" s="34" t="n">
        <f aca="false">J21-I21</f>
        <v>13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13.396</v>
      </c>
      <c r="H22" s="33" t="n">
        <v>0</v>
      </c>
      <c r="I22" s="33" t="n">
        <f aca="false">C22/12*(MONTH(dat_do)-MONTH(dat_od)+1)</f>
        <v>134.75</v>
      </c>
      <c r="J22" s="33" t="n">
        <f aca="false">E22+F22+G22+H22</f>
        <v>134.455</v>
      </c>
      <c r="K22" s="34" t="n">
        <f aca="false">J22-I22</f>
        <v>-0.295000000000016</v>
      </c>
      <c r="L22" s="38" t="n">
        <f aca="false">IF(I22&lt;&gt;0,J22/I22,"-")</f>
        <v>0.9978107606679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0</v>
      </c>
      <c r="H24" s="33" t="n">
        <v>0</v>
      </c>
      <c r="I24" s="33" t="n">
        <f aca="false">C24/12*(MONTH(dat_do)-MONTH(dat_od)+1)</f>
        <v>135.916666666667</v>
      </c>
      <c r="J24" s="33" t="n">
        <f aca="false">E24+F24+G24+H24</f>
        <v>297.2176</v>
      </c>
      <c r="K24" s="34" t="n">
        <f aca="false">J24-I24</f>
        <v>161.300933333333</v>
      </c>
      <c r="L24" s="38" t="n">
        <f aca="false">IF(I24&lt;&gt;0,J24/I24,"-")</f>
        <v>2.186763458001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0</v>
      </c>
      <c r="H25" s="33" t="n">
        <v>0</v>
      </c>
      <c r="I25" s="33" t="n">
        <f aca="false">C25/12*(MONTH(dat_do)-MONTH(dat_od)+1)</f>
        <v>9.91666666666667</v>
      </c>
      <c r="J25" s="33" t="n">
        <f aca="false">E25+F25+G25+H25</f>
        <v>54.468</v>
      </c>
      <c r="K25" s="34" t="n">
        <f aca="false">J25-I25</f>
        <v>44.5513333333333</v>
      </c>
      <c r="L25" s="38" t="n">
        <f aca="false">IF(I25&lt;&gt;0,J25/I25,"-")</f>
        <v>5.492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28.55704</v>
      </c>
      <c r="H27" s="33" t="n">
        <v>0</v>
      </c>
      <c r="I27" s="33" t="n">
        <f aca="false">C27/12*(MONTH(dat_do)-MONTH(dat_od)+1)</f>
        <v>303.916666666667</v>
      </c>
      <c r="J27" s="33" t="n">
        <f aca="false">E27+F27+G27+H27</f>
        <v>215.13366</v>
      </c>
      <c r="K27" s="34" t="n">
        <f aca="false">J27-I27</f>
        <v>-88.7830066666666</v>
      </c>
      <c r="L27" s="38" t="n">
        <f aca="false">IF(I27&lt;&gt;0,J27/I27,"-")</f>
        <v>0.7078705566218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1109.67364</v>
      </c>
      <c r="H28" s="33" t="n">
        <v>0</v>
      </c>
      <c r="I28" s="33" t="n">
        <f aca="false">C28/12*(MONTH(dat_do)-MONTH(dat_od)+1)</f>
        <v>6603.33333333333</v>
      </c>
      <c r="J28" s="33" t="n">
        <f aca="false">E28+F28+G28+H28</f>
        <v>7057.52654</v>
      </c>
      <c r="K28" s="34" t="n">
        <f aca="false">J28-I28</f>
        <v>454.193206666666</v>
      </c>
      <c r="L28" s="38" t="n">
        <f aca="false">IF(I28&lt;&gt;0,J28/I28,"-")</f>
        <v>1.068782413932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9.165</v>
      </c>
      <c r="K29" s="34" t="n">
        <f aca="false">J29-I29</f>
        <v>-9.1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136.318</v>
      </c>
      <c r="H30" s="33" t="n">
        <v>0</v>
      </c>
      <c r="I30" s="33" t="n">
        <f aca="false">C30/12*(MONTH(dat_do)-MONTH(dat_od)+1)</f>
        <v>722.166666666667</v>
      </c>
      <c r="J30" s="33" t="n">
        <f aca="false">E30+F30+G30+H30</f>
        <v>803.947</v>
      </c>
      <c r="K30" s="34" t="n">
        <f aca="false">J30-I30</f>
        <v>81.7803333333333</v>
      </c>
      <c r="L30" s="38" t="n">
        <f aca="false">IF(I30&lt;&gt;0,J30/I30,"-")</f>
        <v>1.113243018693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4212.07736</v>
      </c>
      <c r="G33" s="42" t="n">
        <v>1347.6187</v>
      </c>
      <c r="H33" s="42" t="n">
        <v>0</v>
      </c>
      <c r="I33" s="42" t="n">
        <f aca="false">C33/12*(MONTH(dat_do)-MONTH(dat_od)+1)</f>
        <v>8810.08333333333</v>
      </c>
      <c r="J33" s="42" t="n">
        <f aca="false">E33+F33+G33+H33</f>
        <v>9701.20105</v>
      </c>
      <c r="K33" s="43" t="n">
        <f aca="false">J33-I33</f>
        <v>891.117716666669</v>
      </c>
      <c r="L33" s="44" t="n">
        <f aca="false">IF(I33&lt;&gt;0,J33/I33,"-")</f>
        <v>1.101147478741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236.2408</v>
      </c>
      <c r="H34" s="33" t="n">
        <v>0</v>
      </c>
      <c r="I34" s="33" t="n">
        <f aca="false">C34/12*(MONTH(dat_do)-MONTH(dat_od)+1)</f>
        <v>1058.16666666667</v>
      </c>
      <c r="J34" s="33" t="n">
        <f aca="false">E34+F34+G34+H34</f>
        <v>1179.10084</v>
      </c>
      <c r="K34" s="34" t="n">
        <f aca="false">J34-I34</f>
        <v>120.934173333334</v>
      </c>
      <c r="L34" s="38" t="n">
        <f aca="false">IF(I34&lt;&gt;0,J34/I34,"-")</f>
        <v>1.114286508111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4682.84248</v>
      </c>
      <c r="G35" s="48" t="n">
        <v>1583.8595</v>
      </c>
      <c r="H35" s="48" t="n">
        <v>0</v>
      </c>
      <c r="I35" s="48" t="n">
        <f aca="false">C35/12*(MONTH(dat_do)-MONTH(dat_od)+1)</f>
        <v>9868.25</v>
      </c>
      <c r="J35" s="48" t="n">
        <f aca="false">E35+F35+G35+H35</f>
        <v>10880.30189</v>
      </c>
      <c r="K35" s="49" t="n">
        <f aca="false">J35-I35</f>
        <v>1012.05189</v>
      </c>
      <c r="L35" s="50" t="n">
        <f aca="false">IF(I35&lt;&gt;0,J35/I35,"-")</f>
        <v>1.10255636916373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13274.642</v>
      </c>
      <c r="G36" s="54" t="n">
        <v>3011.8</v>
      </c>
      <c r="H36" s="54" t="n">
        <v>0</v>
      </c>
      <c r="I36" s="42" t="n">
        <f aca="false">C36/12*(MONTH(dat_do)-MONTH(dat_od)+1)</f>
        <v>25403.3319166667</v>
      </c>
      <c r="J36" s="54" t="n">
        <f aca="false">E36+F36+G36+H36</f>
        <v>28293.106</v>
      </c>
      <c r="K36" s="55" t="n">
        <f aca="false">J36-I36</f>
        <v>2889.77408333333</v>
      </c>
      <c r="L36" s="44" t="n">
        <f aca="false">IF(I36&lt;&gt;0,J36/I36,"-")</f>
        <v>1.11375571097575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227.52</v>
      </c>
      <c r="G37" s="58" t="n">
        <v>76.773</v>
      </c>
      <c r="H37" s="58" t="n">
        <v>0</v>
      </c>
      <c r="I37" s="42" t="n">
        <f aca="false">C37/12*(MONTH(dat_do)-MONTH(dat_od)+1)</f>
        <v>846.673916666667</v>
      </c>
      <c r="J37" s="58" t="n">
        <f aca="false">E37+F37+G37+H37</f>
        <v>545.697</v>
      </c>
      <c r="K37" s="58" t="n">
        <f aca="false">J37-I37</f>
        <v>-300.976916666667</v>
      </c>
      <c r="L37" s="44" t="n">
        <f aca="false">IF(I37&lt;&gt;0,J37/I37,"-")</f>
        <v>0.644518496741219</v>
      </c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8.6594</v>
      </c>
      <c r="G38" s="58" t="n">
        <v>1.52904</v>
      </c>
      <c r="H38" s="58" t="n">
        <v>0</v>
      </c>
      <c r="I38" s="42" t="n">
        <f aca="false">C38/12*(MONTH(dat_do)-MONTH(dat_od)+1)</f>
        <v>29.07975</v>
      </c>
      <c r="J38" s="58" t="n">
        <f aca="false">E38+F38+G38+H38</f>
        <v>19.36268</v>
      </c>
      <c r="K38" s="58" t="n">
        <f aca="false">J38-I38</f>
        <v>-9.71707</v>
      </c>
      <c r="L38" s="44" t="n">
        <f aca="false">IF(I38&lt;&gt;0,J38/I38,"-")</f>
        <v>0.6658475399547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.05</v>
      </c>
      <c r="H42" s="33" t="n">
        <v>0</v>
      </c>
      <c r="I42" s="33" t="n">
        <f aca="false">C42/12*(MONTH(dat_do)-MONTH(dat_od)+1)</f>
        <v>1.75</v>
      </c>
      <c r="J42" s="60" t="n">
        <f aca="false">E42+F42+G42+H42</f>
        <v>0.05</v>
      </c>
      <c r="K42" s="60" t="n">
        <f aca="false">J42-I42</f>
        <v>-1.7</v>
      </c>
      <c r="L42" s="38" t="n">
        <f aca="false">IF(I42&lt;&gt;0,J42/I42,"-")</f>
        <v>0.028571428571428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.75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3.759</v>
      </c>
      <c r="K45" s="64" t="n">
        <f aca="false">J45-I45</f>
        <v>13.7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3</v>
      </c>
      <c r="F46" s="68" t="n">
        <f aca="false">IF((F36+F37)&lt;&gt;0,F35/(F36+F37),"-")</f>
        <v>0.346821677891289</v>
      </c>
      <c r="G46" s="68" t="n">
        <f aca="false">IF((G36+G37)&lt;&gt;0,G35/(G36+G37),"-")</f>
        <v>0.512812713185021</v>
      </c>
      <c r="H46" s="68" t="str">
        <f aca="false">IF((H36+H37)&lt;&gt;0,H35/(H36+H37),"-")</f>
        <v>-</v>
      </c>
      <c r="I46" s="68" t="n">
        <f aca="false">IF((I36+I37)&lt;&gt;0,I35/(I36+I37),"-")</f>
        <v>0.375933249792611</v>
      </c>
      <c r="J46" s="68" t="n">
        <f aca="false">IF((J36+J37)&lt;&gt;0,J35/(J36+J37),"-")</f>
        <v>0.3772799408491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1060.62323</v>
      </c>
      <c r="H13" s="33" t="n">
        <v>0</v>
      </c>
      <c r="I13" s="33" t="n">
        <f aca="false">C13/12*(MONTH(dat_do)-MONTH(dat_od)+1)</f>
        <v>6179.25</v>
      </c>
      <c r="J13" s="33" t="n">
        <f aca="false">E13+F13+G13+H13</f>
        <v>5742.77162</v>
      </c>
      <c r="K13" s="34" t="n">
        <f aca="false">J13-I13</f>
        <v>-436.47838</v>
      </c>
      <c r="L13" s="38" t="n">
        <f aca="false">IF(I13&lt;&gt;0,J13/I13,"-")</f>
        <v>0.92936385807339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33.544</v>
      </c>
      <c r="H15" s="33" t="n">
        <v>0</v>
      </c>
      <c r="I15" s="33" t="n">
        <f aca="false">C15/12*(MONTH(dat_do)-MONTH(dat_od)+1)</f>
        <v>208.25</v>
      </c>
      <c r="J15" s="33" t="n">
        <f aca="false">E15+F15+G15+H15</f>
        <v>272.624</v>
      </c>
      <c r="K15" s="34" t="n">
        <f aca="false">J15-I15</f>
        <v>64.374</v>
      </c>
      <c r="L15" s="38" t="n">
        <f aca="false">IF(I15&lt;&gt;0,J15/I15,"-")</f>
        <v>1.3091188475390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13856.6975</v>
      </c>
      <c r="H16" s="33" t="n">
        <v>0</v>
      </c>
      <c r="I16" s="33" t="n">
        <f aca="false">C16/12*(MONTH(dat_do)-MONTH(dat_od)+1)</f>
        <v>121001.416666667</v>
      </c>
      <c r="J16" s="33" t="n">
        <f aca="false">E16+F16+G16+H16</f>
        <v>172058.01075</v>
      </c>
      <c r="K16" s="34" t="n">
        <f aca="false">J16-I16</f>
        <v>51056.5940833333</v>
      </c>
      <c r="L16" s="38" t="n">
        <f aca="false">IF(I16&lt;&gt;0,J16/I16,"-")</f>
        <v>1.4219503828123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121.29726</v>
      </c>
      <c r="H17" s="33" t="n">
        <v>0</v>
      </c>
      <c r="I17" s="33" t="n">
        <f aca="false">C17/12*(MONTH(dat_do)-MONTH(dat_od)+1)</f>
        <v>693.583333333333</v>
      </c>
      <c r="J17" s="33" t="n">
        <f aca="false">E17+F17+G17+H17</f>
        <v>803.62106</v>
      </c>
      <c r="K17" s="34" t="n">
        <f aca="false">J17-I17</f>
        <v>110.037726666667</v>
      </c>
      <c r="L17" s="38" t="n">
        <f aca="false">IF(I17&lt;&gt;0,J17/I17,"-")</f>
        <v>1.158651053706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152.46819</v>
      </c>
      <c r="H18" s="33" t="n">
        <v>0</v>
      </c>
      <c r="I18" s="33" t="n">
        <f aca="false">C18/12*(MONTH(dat_do)-MONTH(dat_od)+1)</f>
        <v>709.333333333333</v>
      </c>
      <c r="J18" s="33" t="n">
        <f aca="false">E18+F18+G18+H18</f>
        <v>850.96714</v>
      </c>
      <c r="K18" s="34" t="n">
        <f aca="false">J18-I18</f>
        <v>141.633806666667</v>
      </c>
      <c r="L18" s="38" t="n">
        <f aca="false">IF(I18&lt;&gt;0,J18/I18,"-")</f>
        <v>1.199671719924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37.31784</v>
      </c>
      <c r="H19" s="33" t="n">
        <v>0</v>
      </c>
      <c r="I19" s="33" t="n">
        <f aca="false">C19/12*(MONTH(dat_do)-MONTH(dat_od)+1)</f>
        <v>501.083333333333</v>
      </c>
      <c r="J19" s="33" t="n">
        <f aca="false">E19+F19+G19+H19</f>
        <v>732.50782</v>
      </c>
      <c r="K19" s="34" t="n">
        <f aca="false">J19-I19</f>
        <v>231.424486666667</v>
      </c>
      <c r="L19" s="38" t="n">
        <f aca="false">IF(I19&lt;&gt;0,J19/I19,"-")</f>
        <v>1.461848302012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142.52586</v>
      </c>
      <c r="H20" s="33" t="n">
        <v>0</v>
      </c>
      <c r="I20" s="33" t="n">
        <f aca="false">C20/12*(MONTH(dat_do)-MONTH(dat_od)+1)</f>
        <v>194.25</v>
      </c>
      <c r="J20" s="33" t="n">
        <f aca="false">E20+F20+G20+H20</f>
        <v>593.37836</v>
      </c>
      <c r="K20" s="34" t="n">
        <f aca="false">J20-I20</f>
        <v>399.12836</v>
      </c>
      <c r="L20" s="38" t="n">
        <f aca="false">IF(I20&lt;&gt;0,J20/I20,"-")</f>
        <v>3.0547148519948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5.25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91.8379</v>
      </c>
      <c r="K21" s="34" t="n">
        <f aca="false">J21-I21</f>
        <v>191.83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168.10182</v>
      </c>
      <c r="H22" s="33" t="n">
        <v>0</v>
      </c>
      <c r="I22" s="33" t="n">
        <f aca="false">C22/12*(MONTH(dat_do)-MONTH(dat_od)+1)</f>
        <v>1529.5</v>
      </c>
      <c r="J22" s="33" t="n">
        <f aca="false">E22+F22+G22+H22</f>
        <v>1602.9047</v>
      </c>
      <c r="K22" s="34" t="n">
        <f aca="false">J22-I22</f>
        <v>73.4047000000003</v>
      </c>
      <c r="L22" s="38" t="n">
        <f aca="false">IF(I22&lt;&gt;0,J22/I22,"-")</f>
        <v>1.047992611964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139.33271</v>
      </c>
      <c r="H24" s="33" t="n">
        <v>0</v>
      </c>
      <c r="I24" s="33" t="n">
        <f aca="false">C24/12*(MONTH(dat_do)-MONTH(dat_od)+1)</f>
        <v>422.916666666667</v>
      </c>
      <c r="J24" s="33" t="n">
        <f aca="false">E24+F24+G24+H24</f>
        <v>1473.06059</v>
      </c>
      <c r="K24" s="34" t="n">
        <f aca="false">J24-I24</f>
        <v>1050.14392333333</v>
      </c>
      <c r="L24" s="38" t="n">
        <f aca="false">IF(I24&lt;&gt;0,J24/I24,"-")</f>
        <v>3.48309893201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11.393</v>
      </c>
      <c r="H25" s="33" t="n">
        <v>0</v>
      </c>
      <c r="I25" s="33" t="n">
        <f aca="false">C25/12*(MONTH(dat_do)-MONTH(dat_od)+1)</f>
        <v>52.5</v>
      </c>
      <c r="J25" s="33" t="n">
        <f aca="false">E25+F25+G25+H25</f>
        <v>85.098</v>
      </c>
      <c r="K25" s="34" t="n">
        <f aca="false">J25-I25</f>
        <v>32.598</v>
      </c>
      <c r="L25" s="38" t="n">
        <f aca="false">IF(I25&lt;&gt;0,J25/I25,"-")</f>
        <v>1.6209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325.75751</v>
      </c>
      <c r="H27" s="33" t="n">
        <v>0</v>
      </c>
      <c r="I27" s="33" t="n">
        <f aca="false">C27/12*(MONTH(dat_do)-MONTH(dat_od)+1)</f>
        <v>2213.75</v>
      </c>
      <c r="J27" s="33" t="n">
        <f aca="false">E27+F27+G27+H27</f>
        <v>2001.03984</v>
      </c>
      <c r="K27" s="34" t="n">
        <f aca="false">J27-I27</f>
        <v>-212.71016</v>
      </c>
      <c r="L27" s="38" t="n">
        <f aca="false">IF(I27&lt;&gt;0,J27/I27,"-")</f>
        <v>0.9039141005081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5664.24289</v>
      </c>
      <c r="H28" s="33" t="n">
        <v>0</v>
      </c>
      <c r="I28" s="33" t="n">
        <f aca="false">C28/12*(MONTH(dat_do)-MONTH(dat_od)+1)</f>
        <v>30999.5</v>
      </c>
      <c r="J28" s="33" t="n">
        <f aca="false">E28+F28+G28+H28</f>
        <v>36008.94668</v>
      </c>
      <c r="K28" s="34" t="n">
        <f aca="false">J28-I28</f>
        <v>5009.44667999999</v>
      </c>
      <c r="L28" s="38" t="n">
        <f aca="false">IF(I28&lt;&gt;0,J28/I28,"-")</f>
        <v>1.1615976606074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0.1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18321</v>
      </c>
      <c r="K29" s="34" t="n">
        <f aca="false">J29-I29</f>
        <v>6.1832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451.727</v>
      </c>
      <c r="H30" s="33" t="n">
        <v>0</v>
      </c>
      <c r="I30" s="33" t="n">
        <f aca="false">C30/12*(MONTH(dat_do)-MONTH(dat_od)+1)</f>
        <v>5037.08333333333</v>
      </c>
      <c r="J30" s="33" t="n">
        <f aca="false">E30+F30+G30+H30</f>
        <v>3328.781</v>
      </c>
      <c r="K30" s="34" t="n">
        <f aca="false">J30-I30</f>
        <v>-1708.30233333333</v>
      </c>
      <c r="L30" s="38" t="n">
        <f aca="false">IF(I30&lt;&gt;0,J30/I30,"-")</f>
        <v>0.66085485978989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0987</v>
      </c>
      <c r="D33" s="42" t="n">
        <f aca="false">C33/4</f>
        <v>72746.75</v>
      </c>
      <c r="E33" s="42" t="n">
        <v>134369.85137</v>
      </c>
      <c r="F33" s="42" t="n">
        <v>69223.3771</v>
      </c>
      <c r="G33" s="42" t="n">
        <v>22170.37881</v>
      </c>
      <c r="H33" s="42" t="n">
        <v>0</v>
      </c>
      <c r="I33" s="42" t="n">
        <f aca="false">C33/12*(MONTH(dat_do)-MONTH(dat_od)+1)</f>
        <v>169742.416666667</v>
      </c>
      <c r="J33" s="42" t="n">
        <f aca="false">E33+F33+G33+H33</f>
        <v>225763.60728</v>
      </c>
      <c r="K33" s="43" t="n">
        <f aca="false">J33-I33</f>
        <v>56021.1906133332</v>
      </c>
      <c r="L33" s="44" t="n">
        <f aca="false">IF(I33&lt;&gt;0,J33/I33,"-")</f>
        <v>1.330036485360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1108.70722</v>
      </c>
      <c r="H34" s="33" t="n">
        <v>0</v>
      </c>
      <c r="I34" s="33" t="n">
        <f aca="false">C34/12*(MONTH(dat_do)-MONTH(dat_od)+1)</f>
        <v>5657.16666666667</v>
      </c>
      <c r="J34" s="33" t="n">
        <f aca="false">E34+F34+G34+H34</f>
        <v>6328.88539</v>
      </c>
      <c r="K34" s="34" t="n">
        <f aca="false">J34-I34</f>
        <v>671.718723333334</v>
      </c>
      <c r="L34" s="38" t="n">
        <f aca="false">IF(I34&lt;&gt;0,J34/I34,"-")</f>
        <v>1.118737658427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0685</v>
      </c>
      <c r="D35" s="48" t="n">
        <f aca="false">C35/4</f>
        <v>75171.25</v>
      </c>
      <c r="E35" s="48" t="n">
        <v>137014.37091</v>
      </c>
      <c r="F35" s="48" t="n">
        <v>71799.03573</v>
      </c>
      <c r="G35" s="48" t="n">
        <v>23279.08603</v>
      </c>
      <c r="H35" s="48" t="n">
        <v>0</v>
      </c>
      <c r="I35" s="48" t="n">
        <f aca="false">C35/12*(MONTH(dat_do)-MONTH(dat_od)+1)</f>
        <v>175399.583333333</v>
      </c>
      <c r="J35" s="48" t="n">
        <f aca="false">E35+F35+G35+H35</f>
        <v>232092.49267</v>
      </c>
      <c r="K35" s="49" t="n">
        <f aca="false">J35-I35</f>
        <v>56692.9093366666</v>
      </c>
      <c r="L35" s="50" t="n">
        <f aca="false">IF(I35&lt;&gt;0,J35/I35,"-")</f>
        <v>1.32322145959108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3323.479</v>
      </c>
      <c r="G36" s="54" t="n">
        <v>475.326</v>
      </c>
      <c r="H36" s="54" t="n">
        <v>0</v>
      </c>
      <c r="I36" s="42" t="n">
        <f aca="false">C36/12*(MONTH(dat_do)-MONTH(dat_od)+1)</f>
        <v>6076.07875</v>
      </c>
      <c r="J36" s="54" t="n">
        <f aca="false">E36+F36+G36+H36</f>
        <v>6739.541</v>
      </c>
      <c r="K36" s="55" t="n">
        <f aca="false">J36-I36</f>
        <v>663.46225</v>
      </c>
      <c r="L36" s="44" t="n">
        <f aca="false">IF(I36&lt;&gt;0,J36/I36,"-")</f>
        <v>1.10919250347109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21388.954</v>
      </c>
      <c r="G37" s="58" t="n">
        <v>5323.926</v>
      </c>
      <c r="H37" s="58" t="n">
        <v>0</v>
      </c>
      <c r="I37" s="42" t="n">
        <f aca="false">C37/12*(MONTH(dat_do)-MONTH(dat_od)+1)</f>
        <v>53176.22275</v>
      </c>
      <c r="J37" s="58" t="n">
        <f aca="false">E37+F37+G37+H37</f>
        <v>47498.256</v>
      </c>
      <c r="K37" s="58" t="n">
        <f aca="false">J37-I37</f>
        <v>-5677.96675</v>
      </c>
      <c r="L37" s="44" t="n">
        <f aca="false">IF(I37&lt;&gt;0,J37/I37,"-")</f>
        <v>0.89322357895381</v>
      </c>
    </row>
    <row r="38" customFormat="false" ht="12.75" hidden="false" customHeight="false" outlineLevel="0" collapsed="false">
      <c r="A38" s="56"/>
      <c r="B38" s="52" t="s">
        <v>67</v>
      </c>
      <c r="C38" s="57" t="n">
        <v>205765.639</v>
      </c>
      <c r="D38" s="42" t="n">
        <f aca="false">C38/4</f>
        <v>51441.40975</v>
      </c>
      <c r="E38" s="58" t="n">
        <v>74277.54681</v>
      </c>
      <c r="F38" s="58" t="n">
        <v>74453.83006</v>
      </c>
      <c r="G38" s="58" t="n">
        <v>9839.63444</v>
      </c>
      <c r="H38" s="58" t="n">
        <v>0</v>
      </c>
      <c r="I38" s="42" t="n">
        <f aca="false">C38/12*(MONTH(dat_do)-MONTH(dat_od)+1)</f>
        <v>120029.956083333</v>
      </c>
      <c r="J38" s="58" t="n">
        <f aca="false">E38+F38+G38+H38</f>
        <v>158571.01131</v>
      </c>
      <c r="K38" s="58" t="n">
        <f aca="false">J38-I38</f>
        <v>38541.0552266667</v>
      </c>
      <c r="L38" s="44" t="n">
        <f aca="false">IF(I38&lt;&gt;0,J38/I38,"-")</f>
        <v>1.3210953039082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0.7867</v>
      </c>
      <c r="H42" s="33" t="n">
        <v>0</v>
      </c>
      <c r="I42" s="33" t="n">
        <f aca="false">C42/12*(MONTH(dat_do)-MONTH(dat_od)+1)</f>
        <v>113.166666666667</v>
      </c>
      <c r="J42" s="60" t="n">
        <f aca="false">E42+F42+G42+H42</f>
        <v>6.02108</v>
      </c>
      <c r="K42" s="60" t="n">
        <f aca="false">J42-I42</f>
        <v>-107.145586666667</v>
      </c>
      <c r="L42" s="38" t="n">
        <f aca="false">IF(I42&lt;&gt;0,J42/I42,"-")</f>
        <v>0.053205419734904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68.7239</v>
      </c>
      <c r="G45" s="64" t="n">
        <v>5.2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93.7329</v>
      </c>
      <c r="K45" s="64" t="n">
        <f aca="false">J45-I45</f>
        <v>193.732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5.77483453293991</v>
      </c>
      <c r="F46" s="68" t="n">
        <f aca="false">IF((F36+F37)&lt;&gt;0,F35/(F36+F37),"-")</f>
        <v>2.90538109825123</v>
      </c>
      <c r="G46" s="68" t="n">
        <f aca="false">IF((G36+G37)&lt;&gt;0,G35/(G36+G37),"-")</f>
        <v>4.01415320975878</v>
      </c>
      <c r="H46" s="68" t="str">
        <f aca="false">IF((H36+H37)&lt;&gt;0,H35/(H36+H37),"-")</f>
        <v>-</v>
      </c>
      <c r="I46" s="68" t="n">
        <f aca="false">IF((I36+I37)&lt;&gt;0,I35/(I36+I37),"-")</f>
        <v>2.96021553413133</v>
      </c>
      <c r="J46" s="68" t="n">
        <f aca="false">IF((J36+J37)&lt;&gt;0,J35/(J36+J37),"-")</f>
        <v>4.279165185673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34.46168</v>
      </c>
      <c r="H13" s="33" t="n">
        <v>0</v>
      </c>
      <c r="I13" s="33" t="n">
        <f aca="false">C13/12*(MONTH(dat_do)-MONTH(dat_od)+1)</f>
        <v>453.25</v>
      </c>
      <c r="J13" s="33" t="n">
        <f aca="false">E13+F13+G13+H13</f>
        <v>629.05715</v>
      </c>
      <c r="K13" s="34" t="n">
        <f aca="false">J13-I13</f>
        <v>175.80715</v>
      </c>
      <c r="L13" s="38" t="n">
        <f aca="false">IF(I13&lt;&gt;0,J13/I13,"-")</f>
        <v>1.387881191395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2.702</v>
      </c>
      <c r="H15" s="33" t="n">
        <v>0</v>
      </c>
      <c r="I15" s="33" t="n">
        <f aca="false">C15/12*(MONTH(dat_do)-MONTH(dat_od)+1)</f>
        <v>28</v>
      </c>
      <c r="J15" s="33" t="n">
        <f aca="false">E15+F15+G15+H15</f>
        <v>30.282</v>
      </c>
      <c r="K15" s="34" t="n">
        <f aca="false">J15-I15</f>
        <v>2.282</v>
      </c>
      <c r="L15" s="38" t="n">
        <f aca="false">IF(I15&lt;&gt;0,J15/I15,"-")</f>
        <v>1.081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196.56146</v>
      </c>
      <c r="H16" s="33" t="n">
        <v>0</v>
      </c>
      <c r="I16" s="33" t="n">
        <f aca="false">C16/12*(MONTH(dat_do)-MONTH(dat_od)+1)</f>
        <v>761.833333333333</v>
      </c>
      <c r="J16" s="33" t="n">
        <f aca="false">E16+F16+G16+H16</f>
        <v>1181.7519</v>
      </c>
      <c r="K16" s="34" t="n">
        <f aca="false">J16-I16</f>
        <v>419.918566666667</v>
      </c>
      <c r="L16" s="38" t="n">
        <f aca="false">IF(I16&lt;&gt;0,J16/I16,"-")</f>
        <v>1.551194793261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23.17236</v>
      </c>
      <c r="H17" s="33" t="n">
        <v>0</v>
      </c>
      <c r="I17" s="33" t="n">
        <f aca="false">C17/12*(MONTH(dat_do)-MONTH(dat_od)+1)</f>
        <v>176.75</v>
      </c>
      <c r="J17" s="33" t="n">
        <f aca="false">E17+F17+G17+H17</f>
        <v>183.47603</v>
      </c>
      <c r="K17" s="34" t="n">
        <f aca="false">J17-I17</f>
        <v>6.72603000000001</v>
      </c>
      <c r="L17" s="38" t="n">
        <f aca="false">IF(I17&lt;&gt;0,J17/I17,"-")</f>
        <v>1.038053917963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18.36159</v>
      </c>
      <c r="H18" s="33" t="n">
        <v>0</v>
      </c>
      <c r="I18" s="33" t="n">
        <f aca="false">C18/12*(MONTH(dat_do)-MONTH(dat_od)+1)</f>
        <v>169.75</v>
      </c>
      <c r="J18" s="33" t="n">
        <f aca="false">E18+F18+G18+H18</f>
        <v>159.93088</v>
      </c>
      <c r="K18" s="34" t="n">
        <f aca="false">J18-I18</f>
        <v>-9.81912000000003</v>
      </c>
      <c r="L18" s="38" t="n">
        <f aca="false">IF(I18&lt;&gt;0,J18/I18,"-")</f>
        <v>0.9421554050073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0</v>
      </c>
      <c r="H19" s="33" t="n">
        <v>0</v>
      </c>
      <c r="I19" s="33" t="n">
        <f aca="false">C19/12*(MONTH(dat_do)-MONTH(dat_od)+1)</f>
        <v>3.5</v>
      </c>
      <c r="J19" s="33" t="n">
        <f aca="false">E19+F19+G19+H19</f>
        <v>27.88945</v>
      </c>
      <c r="K19" s="34" t="n">
        <f aca="false">J19-I19</f>
        <v>24.38945</v>
      </c>
      <c r="L19" s="38" t="n">
        <f aca="false">IF(I19&lt;&gt;0,J19/I19,"-")</f>
        <v>7.96841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8.3843</v>
      </c>
      <c r="H20" s="33" t="n">
        <v>0</v>
      </c>
      <c r="I20" s="33" t="n">
        <f aca="false">C20/12*(MONTH(dat_do)-MONTH(dat_od)+1)</f>
        <v>78.1666666666667</v>
      </c>
      <c r="J20" s="33" t="n">
        <f aca="false">E20+F20+G20+H20</f>
        <v>81.45311</v>
      </c>
      <c r="K20" s="34" t="n">
        <f aca="false">J20-I20</f>
        <v>3.28644333333334</v>
      </c>
      <c r="L20" s="38" t="n">
        <f aca="false">IF(I20&lt;&gt;0,J20/I20,"-")</f>
        <v>1.042044051172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8.667</v>
      </c>
      <c r="K21" s="34" t="n">
        <f aca="false">J21-I21</f>
        <v>38.66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52.695</v>
      </c>
      <c r="H22" s="33" t="n">
        <v>0</v>
      </c>
      <c r="I22" s="33" t="n">
        <f aca="false">C22/12*(MONTH(dat_do)-MONTH(dat_od)+1)</f>
        <v>392</v>
      </c>
      <c r="J22" s="33" t="n">
        <f aca="false">E22+F22+G22+H22</f>
        <v>401.715</v>
      </c>
      <c r="K22" s="34" t="n">
        <f aca="false">J22-I22</f>
        <v>9.71499999999998</v>
      </c>
      <c r="L22" s="38" t="n">
        <f aca="false">IF(I22&lt;&gt;0,J22/I22,"-")</f>
        <v>1.024783163265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1.76607</v>
      </c>
      <c r="H24" s="33" t="n">
        <v>0</v>
      </c>
      <c r="I24" s="33" t="n">
        <f aca="false">C24/12*(MONTH(dat_do)-MONTH(dat_od)+1)</f>
        <v>129.5</v>
      </c>
      <c r="J24" s="33" t="n">
        <f aca="false">E24+F24+G24+H24</f>
        <v>151.23729</v>
      </c>
      <c r="K24" s="34" t="n">
        <f aca="false">J24-I24</f>
        <v>21.73729</v>
      </c>
      <c r="L24" s="38" t="n">
        <f aca="false">IF(I24&lt;&gt;0,J24/I24,"-")</f>
        <v>1.167855521235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0</v>
      </c>
      <c r="I25" s="33" t="n">
        <f aca="false">C25/12*(MONTH(dat_do)-MONTH(dat_od)+1)</f>
        <v>12.8333333333333</v>
      </c>
      <c r="J25" s="33" t="n">
        <f aca="false">E25+F25+G25+H25</f>
        <v>21.555</v>
      </c>
      <c r="K25" s="34" t="n">
        <f aca="false">J25-I25</f>
        <v>8.72166666666667</v>
      </c>
      <c r="L25" s="38" t="n">
        <f aca="false">IF(I25&lt;&gt;0,J25/I25,"-")</f>
        <v>1.6796103896103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70.90413</v>
      </c>
      <c r="H27" s="33" t="n">
        <v>0</v>
      </c>
      <c r="I27" s="33" t="n">
        <f aca="false">C27/12*(MONTH(dat_do)-MONTH(dat_od)+1)</f>
        <v>490</v>
      </c>
      <c r="J27" s="33" t="n">
        <f aca="false">E27+F27+G27+H27</f>
        <v>466.66628</v>
      </c>
      <c r="K27" s="34" t="n">
        <f aca="false">J27-I27</f>
        <v>-23.33372</v>
      </c>
      <c r="L27" s="38" t="n">
        <f aca="false">IF(I27&lt;&gt;0,J27/I27,"-")</f>
        <v>0.9523801632653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1316.40672</v>
      </c>
      <c r="H28" s="33" t="n">
        <v>0</v>
      </c>
      <c r="I28" s="33" t="n">
        <f aca="false">C28/12*(MONTH(dat_do)-MONTH(dat_od)+1)</f>
        <v>7333.66666666667</v>
      </c>
      <c r="J28" s="33" t="n">
        <f aca="false">E28+F28+G28+H28</f>
        <v>8955.73471</v>
      </c>
      <c r="K28" s="34" t="n">
        <f aca="false">J28-I28</f>
        <v>1622.06804333333</v>
      </c>
      <c r="L28" s="38" t="n">
        <f aca="false">IF(I28&lt;&gt;0,J28/I28,"-")</f>
        <v>1.221181043134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54614</v>
      </c>
      <c r="K29" s="34" t="n">
        <f aca="false">J29-I29</f>
        <v>0.5461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133.491</v>
      </c>
      <c r="H30" s="33" t="n">
        <v>0</v>
      </c>
      <c r="I30" s="33" t="n">
        <f aca="false">C30/12*(MONTH(dat_do)-MONTH(dat_od)+1)</f>
        <v>916.416666666667</v>
      </c>
      <c r="J30" s="33" t="n">
        <f aca="false">E30+F30+G30+H30</f>
        <v>924.543</v>
      </c>
      <c r="K30" s="34" t="n">
        <f aca="false">J30-I30</f>
        <v>8.12633333333338</v>
      </c>
      <c r="L30" s="38" t="n">
        <f aca="false">IF(I30&lt;&gt;0,J30/I30,"-")</f>
        <v>1.0088675093207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5941.40392</v>
      </c>
      <c r="G33" s="42" t="n">
        <v>1858.90631</v>
      </c>
      <c r="H33" s="42" t="n">
        <v>0</v>
      </c>
      <c r="I33" s="42" t="n">
        <f aca="false">C33/12*(MONTH(dat_do)-MONTH(dat_od)+1)</f>
        <v>10945.6666666667</v>
      </c>
      <c r="J33" s="42" t="n">
        <f aca="false">E33+F33+G33+H33</f>
        <v>13254.50494</v>
      </c>
      <c r="K33" s="43" t="n">
        <f aca="false">J33-I33</f>
        <v>2308.83827333333</v>
      </c>
      <c r="L33" s="44" t="n">
        <f aca="false">IF(I33&lt;&gt;0,J33/I33,"-")</f>
        <v>1.210936285897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292.86615</v>
      </c>
      <c r="H34" s="33" t="n">
        <v>0</v>
      </c>
      <c r="I34" s="33" t="n">
        <f aca="false">C34/12*(MONTH(dat_do)-MONTH(dat_od)+1)</f>
        <v>1346.91666666667</v>
      </c>
      <c r="J34" s="33" t="n">
        <f aca="false">E34+F34+G34+H34</f>
        <v>1630.28794</v>
      </c>
      <c r="K34" s="34" t="n">
        <f aca="false">J34-I34</f>
        <v>283.371273333334</v>
      </c>
      <c r="L34" s="38" t="n">
        <f aca="false">IF(I34&lt;&gt;0,J34/I34,"-")</f>
        <v>1.21038515622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6622.6293</v>
      </c>
      <c r="G35" s="48" t="n">
        <v>2151.77246</v>
      </c>
      <c r="H35" s="48" t="n">
        <v>0</v>
      </c>
      <c r="I35" s="48" t="n">
        <f aca="false">C35/12*(MONTH(dat_do)-MONTH(dat_od)+1)</f>
        <v>12292.5833333333</v>
      </c>
      <c r="J35" s="48" t="n">
        <f aca="false">E35+F35+G35+H35</f>
        <v>14884.79288</v>
      </c>
      <c r="K35" s="49" t="n">
        <f aca="false">J35-I35</f>
        <v>2592.20954666667</v>
      </c>
      <c r="L35" s="50" t="n">
        <f aca="false">IF(I35&lt;&gt;0,J35/I35,"-")</f>
        <v>1.21087589779745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855.234</v>
      </c>
      <c r="G36" s="54" t="n">
        <v>327.636</v>
      </c>
      <c r="H36" s="54" t="n">
        <v>0</v>
      </c>
      <c r="I36" s="42" t="n">
        <f aca="false">C36/12*(MONTH(dat_do)-MONTH(dat_od)+1)</f>
        <v>2075.53033333333</v>
      </c>
      <c r="J36" s="54" t="n">
        <f aca="false">E36+F36+G36+H36</f>
        <v>1870.147</v>
      </c>
      <c r="K36" s="55" t="n">
        <f aca="false">J36-I36</f>
        <v>-205.383333333334</v>
      </c>
      <c r="L36" s="44" t="n">
        <f aca="false">IF(I36&lt;&gt;0,J36/I36,"-")</f>
        <v>0.901045371375766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2386.052</v>
      </c>
      <c r="G37" s="58" t="n">
        <v>1191.009</v>
      </c>
      <c r="H37" s="58" t="n">
        <v>0</v>
      </c>
      <c r="I37" s="42" t="n">
        <f aca="false">C37/12*(MONTH(dat_do)-MONTH(dat_od)+1)</f>
        <v>5097.862</v>
      </c>
      <c r="J37" s="58" t="n">
        <f aca="false">E37+F37+G37+H37</f>
        <v>5276.614</v>
      </c>
      <c r="K37" s="58" t="n">
        <f aca="false">J37-I37</f>
        <v>178.752</v>
      </c>
      <c r="L37" s="44" t="n">
        <f aca="false">IF(I37&lt;&gt;0,J37/I37,"-")</f>
        <v>1.03506411119014</v>
      </c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283.21379</v>
      </c>
      <c r="G38" s="58" t="n">
        <v>111.59003</v>
      </c>
      <c r="H38" s="58" t="n">
        <v>0</v>
      </c>
      <c r="I38" s="42" t="n">
        <f aca="false">C38/12*(MONTH(dat_do)-MONTH(dat_od)+1)</f>
        <v>228.73725</v>
      </c>
      <c r="J38" s="58" t="n">
        <f aca="false">E38+F38+G38+H38</f>
        <v>487.71061</v>
      </c>
      <c r="K38" s="58" t="n">
        <f aca="false">J38-I38</f>
        <v>258.97336</v>
      </c>
      <c r="L38" s="44" t="n">
        <f aca="false">IF(I38&lt;&gt;0,J38/I38,"-")</f>
        <v>2.1321870836516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122.32856</v>
      </c>
      <c r="H42" s="33" t="n">
        <v>0</v>
      </c>
      <c r="I42" s="33" t="n">
        <f aca="false">C42/12*(MONTH(dat_do)-MONTH(dat_od)+1)</f>
        <v>2058.58333333333</v>
      </c>
      <c r="J42" s="60" t="n">
        <f aca="false">E42+F42+G42+H42</f>
        <v>2505.02735</v>
      </c>
      <c r="K42" s="60" t="n">
        <f aca="false">J42-I42</f>
        <v>446.444016666667</v>
      </c>
      <c r="L42" s="38" t="n">
        <f aca="false">IF(I42&lt;&gt;0,J42/I42,"-")</f>
        <v>1.2168695381127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8.667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8.667</v>
      </c>
      <c r="K45" s="64" t="n">
        <f aca="false">J45-I45</f>
        <v>38.66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n">
        <f aca="false">IF((F36+F37)&lt;&gt;0,F35/(F36+F37),"-")</f>
        <v>2.04321041092949</v>
      </c>
      <c r="G46" s="68" t="n">
        <f aca="false">IF((G36+G37)&lt;&gt;0,G35/(G36+G37),"-")</f>
        <v>1.41690287065114</v>
      </c>
      <c r="H46" s="68" t="str">
        <f aca="false">IF((H36+H37)&lt;&gt;0,H35/(H36+H37),"-")</f>
        <v>-</v>
      </c>
      <c r="I46" s="68" t="n">
        <f aca="false">IF((I36+I37)&lt;&gt;0,I35/(I36+I37),"-")</f>
        <v>1.71363599843998</v>
      </c>
      <c r="J46" s="68" t="n">
        <f aca="false">IF((J36+J37)&lt;&gt;0,J35/(J36+J37),"-")</f>
        <v>2.0827327064666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275.2483</v>
      </c>
      <c r="H13" s="33" t="n">
        <v>0</v>
      </c>
      <c r="I13" s="33" t="n">
        <f aca="false">C13/12*(MONTH(dat_do)-MONTH(dat_od)+1)</f>
        <v>1608.83333333333</v>
      </c>
      <c r="J13" s="33" t="n">
        <f aca="false">E13+F13+G13+H13</f>
        <v>1981.94766</v>
      </c>
      <c r="K13" s="34" t="n">
        <f aca="false">J13-I13</f>
        <v>373.114326666667</v>
      </c>
      <c r="L13" s="38" t="n">
        <f aca="false">IF(I13&lt;&gt;0,J13/I13,"-")</f>
        <v>1.231916084118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10.014</v>
      </c>
      <c r="H15" s="33" t="n">
        <v>0</v>
      </c>
      <c r="I15" s="33" t="n">
        <f aca="false">C15/12*(MONTH(dat_do)-MONTH(dat_od)+1)</f>
        <v>46.0833333333333</v>
      </c>
      <c r="J15" s="33" t="n">
        <f aca="false">E15+F15+G15+H15</f>
        <v>89.3877</v>
      </c>
      <c r="K15" s="34" t="n">
        <f aca="false">J15-I15</f>
        <v>43.3043666666667</v>
      </c>
      <c r="L15" s="38" t="n">
        <f aca="false">IF(I15&lt;&gt;0,J15/I15,"-")</f>
        <v>1.9396969258589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65.79499</v>
      </c>
      <c r="H16" s="33" t="n">
        <v>0</v>
      </c>
      <c r="I16" s="33" t="n">
        <f aca="false">C16/12*(MONTH(dat_do)-MONTH(dat_od)+1)</f>
        <v>437.5</v>
      </c>
      <c r="J16" s="33" t="n">
        <f aca="false">E16+F16+G16+H16</f>
        <v>470.00661</v>
      </c>
      <c r="K16" s="34" t="n">
        <f aca="false">J16-I16</f>
        <v>32.50661</v>
      </c>
      <c r="L16" s="38" t="n">
        <f aca="false">IF(I16&lt;&gt;0,J16/I16,"-")</f>
        <v>1.0743008228571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103.20549</v>
      </c>
      <c r="H17" s="33" t="n">
        <v>0</v>
      </c>
      <c r="I17" s="33" t="n">
        <f aca="false">C17/12*(MONTH(dat_do)-MONTH(dat_od)+1)</f>
        <v>697.666666666667</v>
      </c>
      <c r="J17" s="33" t="n">
        <f aca="false">E17+F17+G17+H17</f>
        <v>718.51069</v>
      </c>
      <c r="K17" s="34" t="n">
        <f aca="false">J17-I17</f>
        <v>20.8440233333333</v>
      </c>
      <c r="L17" s="38" t="n">
        <f aca="false">IF(I17&lt;&gt;0,J17/I17,"-")</f>
        <v>1.029876765408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33.82324</v>
      </c>
      <c r="H18" s="33" t="n">
        <v>0</v>
      </c>
      <c r="I18" s="33" t="n">
        <f aca="false">C18/12*(MONTH(dat_do)-MONTH(dat_od)+1)</f>
        <v>237.416666666667</v>
      </c>
      <c r="J18" s="33" t="n">
        <f aca="false">E18+F18+G18+H18</f>
        <v>272.41832</v>
      </c>
      <c r="K18" s="34" t="n">
        <f aca="false">J18-I18</f>
        <v>35.0016533333333</v>
      </c>
      <c r="L18" s="38" t="n">
        <f aca="false">IF(I18&lt;&gt;0,J18/I18,"-")</f>
        <v>1.147427111267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0.5391</v>
      </c>
      <c r="H19" s="33" t="n">
        <v>0</v>
      </c>
      <c r="I19" s="33" t="n">
        <f aca="false">C19/12*(MONTH(dat_do)-MONTH(dat_od)+1)</f>
        <v>32.0833333333333</v>
      </c>
      <c r="J19" s="33" t="n">
        <f aca="false">E19+F19+G19+H19</f>
        <v>12.38303</v>
      </c>
      <c r="K19" s="34" t="n">
        <f aca="false">J19-I19</f>
        <v>-19.7003033333333</v>
      </c>
      <c r="L19" s="38" t="n">
        <f aca="false">IF(I19&lt;&gt;0,J19/I19,"-")</f>
        <v>0.3859645714285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32.3406</v>
      </c>
      <c r="H20" s="33" t="n">
        <v>0</v>
      </c>
      <c r="I20" s="33" t="n">
        <f aca="false">C20/12*(MONTH(dat_do)-MONTH(dat_od)+1)</f>
        <v>211.166666666667</v>
      </c>
      <c r="J20" s="33" t="n">
        <f aca="false">E20+F20+G20+H20</f>
        <v>271.86652</v>
      </c>
      <c r="K20" s="34" t="n">
        <f aca="false">J20-I20</f>
        <v>60.6998533333334</v>
      </c>
      <c r="L20" s="38" t="n">
        <f aca="false">IF(I20&lt;&gt;0,J20/I20,"-")</f>
        <v>1.287449976322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0.1583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9.34239</v>
      </c>
      <c r="K21" s="34" t="n">
        <f aca="false">J21-I21</f>
        <v>39.3423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67.138</v>
      </c>
      <c r="H22" s="33" t="n">
        <v>0</v>
      </c>
      <c r="I22" s="33" t="n">
        <f aca="false">C22/12*(MONTH(dat_do)-MONTH(dat_od)+1)</f>
        <v>670.25</v>
      </c>
      <c r="J22" s="33" t="n">
        <f aca="false">E22+F22+G22+H22</f>
        <v>691.356</v>
      </c>
      <c r="K22" s="34" t="n">
        <f aca="false">J22-I22</f>
        <v>21.106</v>
      </c>
      <c r="L22" s="38" t="n">
        <f aca="false">IF(I22&lt;&gt;0,J22/I22,"-")</f>
        <v>1.0314897426333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15.82019</v>
      </c>
      <c r="H24" s="33" t="n">
        <v>0</v>
      </c>
      <c r="I24" s="33" t="n">
        <f aca="false">C24/12*(MONTH(dat_do)-MONTH(dat_od)+1)</f>
        <v>236.833333333333</v>
      </c>
      <c r="J24" s="33" t="n">
        <f aca="false">E24+F24+G24+H24</f>
        <v>82.91794</v>
      </c>
      <c r="K24" s="34" t="n">
        <f aca="false">J24-I24</f>
        <v>-153.915393333333</v>
      </c>
      <c r="L24" s="38" t="n">
        <f aca="false">IF(I24&lt;&gt;0,J24/I24,"-")</f>
        <v>0.3501109359605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0</v>
      </c>
      <c r="H25" s="33" t="n">
        <v>0</v>
      </c>
      <c r="I25" s="33" t="n">
        <f aca="false">C25/12*(MONTH(dat_do)-MONTH(dat_od)+1)</f>
        <v>20.4166666666667</v>
      </c>
      <c r="J25" s="33" t="n">
        <f aca="false">E25+F25+G25+H25</f>
        <v>9.441</v>
      </c>
      <c r="K25" s="34" t="n">
        <f aca="false">J25-I25</f>
        <v>-10.9756666666667</v>
      </c>
      <c r="L25" s="38" t="n">
        <f aca="false">IF(I25&lt;&gt;0,J25/I25,"-")</f>
        <v>0.46241632653061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122.87369</v>
      </c>
      <c r="H27" s="33" t="n">
        <v>0</v>
      </c>
      <c r="I27" s="33" t="n">
        <f aca="false">C27/12*(MONTH(dat_do)-MONTH(dat_od)+1)</f>
        <v>820.75</v>
      </c>
      <c r="J27" s="33" t="n">
        <f aca="false">E27+F27+G27+H27</f>
        <v>833.07937</v>
      </c>
      <c r="K27" s="34" t="n">
        <f aca="false">J27-I27</f>
        <v>12.32937</v>
      </c>
      <c r="L27" s="38" t="n">
        <f aca="false">IF(I27&lt;&gt;0,J27/I27,"-")</f>
        <v>1.015022077368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2351.8231</v>
      </c>
      <c r="H28" s="33" t="n">
        <v>0</v>
      </c>
      <c r="I28" s="33" t="n">
        <f aca="false">C28/12*(MONTH(dat_do)-MONTH(dat_od)+1)</f>
        <v>13617.9166666667</v>
      </c>
      <c r="J28" s="33" t="n">
        <f aca="false">E28+F28+G28+H28</f>
        <v>13825.73081</v>
      </c>
      <c r="K28" s="34" t="n">
        <f aca="false">J28-I28</f>
        <v>207.814143333335</v>
      </c>
      <c r="L28" s="38" t="n">
        <f aca="false">IF(I28&lt;&gt;0,J28/I28,"-")</f>
        <v>1.015260347703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42622</v>
      </c>
      <c r="K29" s="34" t="n">
        <f aca="false">J29-I29</f>
        <v>6.4262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58.345</v>
      </c>
      <c r="H30" s="33" t="n">
        <v>0</v>
      </c>
      <c r="I30" s="33" t="n">
        <f aca="false">C30/12*(MONTH(dat_do)-MONTH(dat_od)+1)</f>
        <v>404.833333333333</v>
      </c>
      <c r="J30" s="33" t="n">
        <f aca="false">E30+F30+G30+H30</f>
        <v>410.599</v>
      </c>
      <c r="K30" s="34" t="n">
        <f aca="false">J30-I30</f>
        <v>5.76566666666668</v>
      </c>
      <c r="L30" s="38" t="n">
        <f aca="false">IF(I30&lt;&gt;0,J30/I30,"-")</f>
        <v>1.0142420749279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8574.51795</v>
      </c>
      <c r="G33" s="42" t="n">
        <v>3137.12409</v>
      </c>
      <c r="H33" s="42" t="n">
        <v>0</v>
      </c>
      <c r="I33" s="42" t="n">
        <f aca="false">C33/12*(MONTH(dat_do)-MONTH(dat_od)+1)</f>
        <v>19041.75</v>
      </c>
      <c r="J33" s="42" t="n">
        <f aca="false">E33+F33+G33+H33</f>
        <v>19715.41326</v>
      </c>
      <c r="K33" s="43" t="n">
        <f aca="false">J33-I33</f>
        <v>673.663260000001</v>
      </c>
      <c r="L33" s="44" t="n">
        <f aca="false">IF(I33&lt;&gt;0,J33/I33,"-")</f>
        <v>1.035378222064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616.06112</v>
      </c>
      <c r="H34" s="33" t="n">
        <v>0</v>
      </c>
      <c r="I34" s="33" t="n">
        <f aca="false">C34/12*(MONTH(dat_do)-MONTH(dat_od)+1)</f>
        <v>3043.25</v>
      </c>
      <c r="J34" s="33" t="n">
        <f aca="false">E34+F34+G34+H34</f>
        <v>3236.62037</v>
      </c>
      <c r="K34" s="34" t="n">
        <f aca="false">J34-I34</f>
        <v>193.37037</v>
      </c>
      <c r="L34" s="38" t="n">
        <f aca="false">IF(I34&lt;&gt;0,J34/I34,"-")</f>
        <v>1.063540744270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9881.07776</v>
      </c>
      <c r="G35" s="48" t="n">
        <v>3753.18521</v>
      </c>
      <c r="H35" s="48" t="n">
        <v>0</v>
      </c>
      <c r="I35" s="48" t="n">
        <f aca="false">C35/12*(MONTH(dat_do)-MONTH(dat_od)+1)</f>
        <v>22085</v>
      </c>
      <c r="J35" s="48" t="n">
        <f aca="false">E35+F35+G35+H35</f>
        <v>22952.03363</v>
      </c>
      <c r="K35" s="49" t="n">
        <f aca="false">J35-I35</f>
        <v>867.033630000002</v>
      </c>
      <c r="L35" s="50" t="n">
        <f aca="false">IF(I35&lt;&gt;0,J35/I35,"-")</f>
        <v>1.03925893728775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45.081</v>
      </c>
      <c r="G36" s="54" t="n">
        <v>11.735</v>
      </c>
      <c r="H36" s="54" t="n">
        <v>0</v>
      </c>
      <c r="I36" s="42" t="n">
        <f aca="false">C36/12*(MONTH(dat_do)-MONTH(dat_od)+1)</f>
        <v>92.4344166666667</v>
      </c>
      <c r="J36" s="54" t="n">
        <f aca="false">E36+F36+G36+H36</f>
        <v>98.661</v>
      </c>
      <c r="K36" s="55" t="n">
        <f aca="false">J36-I36</f>
        <v>6.22658333333332</v>
      </c>
      <c r="L36" s="44" t="n">
        <f aca="false">IF(I36&lt;&gt;0,J36/I36,"-")</f>
        <v>1.06736217480322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5852.585</v>
      </c>
      <c r="G37" s="58" t="n">
        <v>1890.369</v>
      </c>
      <c r="H37" s="58" t="n">
        <v>0</v>
      </c>
      <c r="I37" s="42" t="n">
        <f aca="false">C37/12*(MONTH(dat_do)-MONTH(dat_od)+1)</f>
        <v>12915.8989166667</v>
      </c>
      <c r="J37" s="58" t="n">
        <f aca="false">E37+F37+G37+H37</f>
        <v>12864.711</v>
      </c>
      <c r="K37" s="58" t="n">
        <f aca="false">J37-I37</f>
        <v>-51.1879166666658</v>
      </c>
      <c r="L37" s="44" t="n">
        <f aca="false">IF(I37&lt;&gt;0,J37/I37,"-")</f>
        <v>0.996036828950356</v>
      </c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597.1605</v>
      </c>
      <c r="G38" s="58" t="n">
        <v>245.49543</v>
      </c>
      <c r="H38" s="58" t="n">
        <v>0</v>
      </c>
      <c r="I38" s="42" t="n">
        <f aca="false">C38/12*(MONTH(dat_do)-MONTH(dat_od)+1)</f>
        <v>1066.17641666667</v>
      </c>
      <c r="J38" s="58" t="n">
        <f aca="false">E38+F38+G38+H38</f>
        <v>1336.02927</v>
      </c>
      <c r="K38" s="58" t="n">
        <f aca="false">J38-I38</f>
        <v>269.852853333333</v>
      </c>
      <c r="L38" s="44" t="n">
        <f aca="false">IF(I38&lt;&gt;0,J38/I38,"-")</f>
        <v>1.2531033786856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16909</v>
      </c>
      <c r="K42" s="60" t="n">
        <f aca="false">J42-I42</f>
        <v>0.16909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37.38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9.184</v>
      </c>
      <c r="K45" s="64" t="n">
        <f aca="false">J45-I45</f>
        <v>39.18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n">
        <f aca="false">IF((F36+F37)&lt;&gt;0,F35/(F36+F37),"-")</f>
        <v>1.67542172784963</v>
      </c>
      <c r="G46" s="68" t="n">
        <f aca="false">IF((G36+G37)&lt;&gt;0,G35/(G36+G37),"-")</f>
        <v>1.9731756044885</v>
      </c>
      <c r="H46" s="68" t="str">
        <f aca="false">IF((H36+H37)&lt;&gt;0,H35/(H36+H37),"-")</f>
        <v>-</v>
      </c>
      <c r="I46" s="68" t="n">
        <f aca="false">IF((I36+I37)&lt;&gt;0,I35/(I36+I37),"-")</f>
        <v>1.69775784753363</v>
      </c>
      <c r="J46" s="68" t="n">
        <f aca="false">IF((J36+J37)&lt;&gt;0,J35/(J36+J37),"-")</f>
        <v>1.7705295836607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359.96386</v>
      </c>
      <c r="H13" s="33" t="n">
        <v>0</v>
      </c>
      <c r="I13" s="33" t="n">
        <f aca="false">C13/12*(MONTH(dat_do)-MONTH(dat_od)+1)</f>
        <v>1598.91666666667</v>
      </c>
      <c r="J13" s="33" t="n">
        <f aca="false">E13+F13+G13+H13</f>
        <v>2175.71358</v>
      </c>
      <c r="K13" s="34" t="n">
        <f aca="false">J13-I13</f>
        <v>576.796913333333</v>
      </c>
      <c r="L13" s="38" t="n">
        <f aca="false">IF(I13&lt;&gt;0,J13/I13,"-")</f>
        <v>1.3607423234481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129.932</v>
      </c>
      <c r="H15" s="33" t="n">
        <v>0</v>
      </c>
      <c r="I15" s="33" t="n">
        <f aca="false">C15/12*(MONTH(dat_do)-MONTH(dat_od)+1)</f>
        <v>736.75</v>
      </c>
      <c r="J15" s="33" t="n">
        <f aca="false">E15+F15+G15+H15</f>
        <v>966.157</v>
      </c>
      <c r="K15" s="34" t="n">
        <f aca="false">J15-I15</f>
        <v>229.407</v>
      </c>
      <c r="L15" s="38" t="n">
        <f aca="false">IF(I15&lt;&gt;0,J15/I15,"-")</f>
        <v>1.311376993552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1215.19304</v>
      </c>
      <c r="H16" s="33" t="n">
        <v>0</v>
      </c>
      <c r="I16" s="33" t="n">
        <f aca="false">C16/12*(MONTH(dat_do)-MONTH(dat_od)+1)</f>
        <v>8213.91666666667</v>
      </c>
      <c r="J16" s="33" t="n">
        <f aca="false">E16+F16+G16+H16</f>
        <v>9661.326</v>
      </c>
      <c r="K16" s="34" t="n">
        <f aca="false">J16-I16</f>
        <v>1447.40933333333</v>
      </c>
      <c r="L16" s="38" t="n">
        <f aca="false">IF(I16&lt;&gt;0,J16/I16,"-")</f>
        <v>1.176214270496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44.18804</v>
      </c>
      <c r="H17" s="33" t="n">
        <v>0</v>
      </c>
      <c r="I17" s="33" t="n">
        <f aca="false">C17/12*(MONTH(dat_do)-MONTH(dat_od)+1)</f>
        <v>251.416666666667</v>
      </c>
      <c r="J17" s="33" t="n">
        <f aca="false">E17+F17+G17+H17</f>
        <v>296.13375</v>
      </c>
      <c r="K17" s="34" t="n">
        <f aca="false">J17-I17</f>
        <v>44.7170833333333</v>
      </c>
      <c r="L17" s="38" t="n">
        <f aca="false">IF(I17&lt;&gt;0,J17/I17,"-")</f>
        <v>1.1778604574080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53.14114</v>
      </c>
      <c r="H18" s="33" t="n">
        <v>0</v>
      </c>
      <c r="I18" s="33" t="n">
        <f aca="false">C18/12*(MONTH(dat_do)-MONTH(dat_od)+1)</f>
        <v>406</v>
      </c>
      <c r="J18" s="33" t="n">
        <f aca="false">E18+F18+G18+H18</f>
        <v>391.05936</v>
      </c>
      <c r="K18" s="34" t="n">
        <f aca="false">J18-I18</f>
        <v>-14.94064</v>
      </c>
      <c r="L18" s="38" t="n">
        <f aca="false">IF(I18&lt;&gt;0,J18/I18,"-")</f>
        <v>0.963200394088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6.732</v>
      </c>
      <c r="H19" s="33" t="n">
        <v>0</v>
      </c>
      <c r="I19" s="33" t="n">
        <f aca="false">C19/12*(MONTH(dat_do)-MONTH(dat_od)+1)</f>
        <v>59.5</v>
      </c>
      <c r="J19" s="33" t="n">
        <f aca="false">E19+F19+G19+H19</f>
        <v>38.55444</v>
      </c>
      <c r="K19" s="34" t="n">
        <f aca="false">J19-I19</f>
        <v>-20.94556</v>
      </c>
      <c r="L19" s="38" t="n">
        <f aca="false">IF(I19&lt;&gt;0,J19/I19,"-")</f>
        <v>0.64797378151260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13.13558</v>
      </c>
      <c r="H20" s="33" t="n">
        <v>0</v>
      </c>
      <c r="I20" s="33" t="n">
        <f aca="false">C20/12*(MONTH(dat_do)-MONTH(dat_od)+1)</f>
        <v>168.583333333333</v>
      </c>
      <c r="J20" s="33" t="n">
        <f aca="false">E20+F20+G20+H20</f>
        <v>692.14724</v>
      </c>
      <c r="K20" s="34" t="n">
        <f aca="false">J20-I20</f>
        <v>523.563906666667</v>
      </c>
      <c r="L20" s="38" t="n">
        <f aca="false">IF(I20&lt;&gt;0,J20/I20,"-")</f>
        <v>4.105668255066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0.053</v>
      </c>
      <c r="K21" s="34" t="n">
        <f aca="false">J21-I21</f>
        <v>140.05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82.822</v>
      </c>
      <c r="H22" s="33" t="n">
        <v>0</v>
      </c>
      <c r="I22" s="33" t="n">
        <f aca="false">C22/12*(MONTH(dat_do)-MONTH(dat_od)+1)</f>
        <v>701.75</v>
      </c>
      <c r="J22" s="33" t="n">
        <f aca="false">E22+F22+G22+H22</f>
        <v>742.154</v>
      </c>
      <c r="K22" s="34" t="n">
        <f aca="false">J22-I22</f>
        <v>40.404</v>
      </c>
      <c r="L22" s="38" t="n">
        <f aca="false">IF(I22&lt;&gt;0,J22/I22,"-")</f>
        <v>1.057576059850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11.84717</v>
      </c>
      <c r="H24" s="33" t="n">
        <v>0</v>
      </c>
      <c r="I24" s="33" t="n">
        <f aca="false">C24/12*(MONTH(dat_do)-MONTH(dat_od)+1)</f>
        <v>242.666666666667</v>
      </c>
      <c r="J24" s="33" t="n">
        <f aca="false">E24+F24+G24+H24</f>
        <v>181.90227</v>
      </c>
      <c r="K24" s="34" t="n">
        <f aca="false">J24-I24</f>
        <v>-60.7643966666666</v>
      </c>
      <c r="L24" s="38" t="n">
        <f aca="false">IF(I24&lt;&gt;0,J24/I24,"-")</f>
        <v>0.74959726648351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28.3</v>
      </c>
      <c r="H25" s="33" t="n">
        <v>0</v>
      </c>
      <c r="I25" s="33" t="n">
        <f aca="false">C25/12*(MONTH(dat_do)-MONTH(dat_od)+1)</f>
        <v>28</v>
      </c>
      <c r="J25" s="33" t="n">
        <f aca="false">E25+F25+G25+H25</f>
        <v>98.936</v>
      </c>
      <c r="K25" s="34" t="n">
        <f aca="false">J25-I25</f>
        <v>70.936</v>
      </c>
      <c r="L25" s="38" t="n">
        <f aca="false">IF(I25&lt;&gt;0,J25/I25,"-")</f>
        <v>3.533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106.74964</v>
      </c>
      <c r="H27" s="33" t="n">
        <v>0</v>
      </c>
      <c r="I27" s="33" t="n">
        <f aca="false">C27/12*(MONTH(dat_do)-MONTH(dat_od)+1)</f>
        <v>700.583333333333</v>
      </c>
      <c r="J27" s="33" t="n">
        <f aca="false">E27+F27+G27+H27</f>
        <v>628.88286</v>
      </c>
      <c r="K27" s="34" t="n">
        <f aca="false">J27-I27</f>
        <v>-71.7004733333332</v>
      </c>
      <c r="L27" s="38" t="n">
        <f aca="false">IF(I27&lt;&gt;0,J27/I27,"-")</f>
        <v>0.8976560390151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3281.79229</v>
      </c>
      <c r="H28" s="33" t="n">
        <v>0</v>
      </c>
      <c r="I28" s="33" t="n">
        <f aca="false">C28/12*(MONTH(dat_do)-MONTH(dat_od)+1)</f>
        <v>19027.1666666667</v>
      </c>
      <c r="J28" s="33" t="n">
        <f aca="false">E28+F28+G28+H28</f>
        <v>20296.76971</v>
      </c>
      <c r="K28" s="34" t="n">
        <f aca="false">J28-I28</f>
        <v>1269.60304333334</v>
      </c>
      <c r="L28" s="38" t="n">
        <f aca="false">IF(I28&lt;&gt;0,J28/I28,"-")</f>
        <v>1.0667258066098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5.29245</v>
      </c>
      <c r="F29" s="33" t="n">
        <v>3.42568</v>
      </c>
      <c r="G29" s="33" t="n">
        <v>0</v>
      </c>
      <c r="H29" s="33" t="n">
        <v>0</v>
      </c>
      <c r="I29" s="33" t="n">
        <f aca="false">C29/12*(MONTH(dat_do)-MONTH(dat_od)+1)</f>
        <v>2.91666666666667</v>
      </c>
      <c r="J29" s="33" t="n">
        <f aca="false">E29+F29+G29+H29</f>
        <v>8.71813</v>
      </c>
      <c r="K29" s="34" t="n">
        <f aca="false">J29-I29</f>
        <v>5.80146333333333</v>
      </c>
      <c r="L29" s="38" t="n">
        <f aca="false">IF(I29&lt;&gt;0,J29/I29,"-")</f>
        <v>2.9890731428571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175.156</v>
      </c>
      <c r="H30" s="33" t="n">
        <v>0</v>
      </c>
      <c r="I30" s="33" t="n">
        <f aca="false">C30/12*(MONTH(dat_do)-MONTH(dat_od)+1)</f>
        <v>1293.83333333333</v>
      </c>
      <c r="J30" s="33" t="n">
        <f aca="false">E30+F30+G30+H30</f>
        <v>1237.605</v>
      </c>
      <c r="K30" s="34" t="n">
        <f aca="false">J30-I30</f>
        <v>-56.2283333333335</v>
      </c>
      <c r="L30" s="38" t="n">
        <f aca="false">IF(I30&lt;&gt;0,J30/I30,"-")</f>
        <v>0.9565412855854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16226.79517</v>
      </c>
      <c r="G33" s="42" t="n">
        <v>5508.95282</v>
      </c>
      <c r="H33" s="42" t="n">
        <v>0</v>
      </c>
      <c r="I33" s="42" t="n">
        <f aca="false">C33/12*(MONTH(dat_do)-MONTH(dat_od)+1)</f>
        <v>33432</v>
      </c>
      <c r="J33" s="42" t="n">
        <f aca="false">E33+F33+G33+H33</f>
        <v>37558.17234</v>
      </c>
      <c r="K33" s="43" t="n">
        <f aca="false">J33-I33</f>
        <v>4126.17234000001</v>
      </c>
      <c r="L33" s="44" t="n">
        <f aca="false">IF(I33&lt;&gt;0,J33/I33,"-")</f>
        <v>1.123419847451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670.13809</v>
      </c>
      <c r="H34" s="33" t="n">
        <v>0</v>
      </c>
      <c r="I34" s="33" t="n">
        <f aca="false">C34/12*(MONTH(dat_do)-MONTH(dat_od)+1)</f>
        <v>3126.08333333333</v>
      </c>
      <c r="J34" s="33" t="n">
        <f aca="false">E34+F34+G34+H34</f>
        <v>3480.18873</v>
      </c>
      <c r="K34" s="34" t="n">
        <f aca="false">J34-I34</f>
        <v>354.105396666667</v>
      </c>
      <c r="L34" s="38" t="n">
        <f aca="false">IF(I34&lt;&gt;0,J34/I34,"-")</f>
        <v>1.11327445845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17608.49871</v>
      </c>
      <c r="G35" s="48" t="n">
        <v>6179.09091</v>
      </c>
      <c r="H35" s="48" t="n">
        <v>0</v>
      </c>
      <c r="I35" s="48" t="n">
        <f aca="false">C35/12*(MONTH(dat_do)-MONTH(dat_od)+1)</f>
        <v>36558.0833333333</v>
      </c>
      <c r="J35" s="48" t="n">
        <f aca="false">E35+F35+G35+H35</f>
        <v>41038.36107</v>
      </c>
      <c r="K35" s="49" t="n">
        <f aca="false">J35-I35</f>
        <v>4480.27773666669</v>
      </c>
      <c r="L35" s="50" t="n">
        <f aca="false">IF(I35&lt;&gt;0,J35/I35,"-")</f>
        <v>1.12255231478674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775.195</v>
      </c>
      <c r="G36" s="54" t="n">
        <v>243.038</v>
      </c>
      <c r="H36" s="54" t="n">
        <v>0</v>
      </c>
      <c r="I36" s="42" t="n">
        <f aca="false">C36/12*(MONTH(dat_do)-MONTH(dat_od)+1)</f>
        <v>3901.24816666667</v>
      </c>
      <c r="J36" s="54" t="n">
        <f aca="false">E36+F36+G36+H36</f>
        <v>2109.209</v>
      </c>
      <c r="K36" s="55" t="n">
        <f aca="false">J36-I36</f>
        <v>-1792.03916666667</v>
      </c>
      <c r="L36" s="44" t="n">
        <f aca="false">IF(I36&lt;&gt;0,J36/I36,"-")</f>
        <v>0.540649789475497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9156.056</v>
      </c>
      <c r="G37" s="58" t="n">
        <v>2723.981</v>
      </c>
      <c r="H37" s="58" t="n">
        <v>0</v>
      </c>
      <c r="I37" s="42" t="n">
        <f aca="false">C37/12*(MONTH(dat_do)-MONTH(dat_od)+1)</f>
        <v>17036.8578333333</v>
      </c>
      <c r="J37" s="58" t="n">
        <f aca="false">E37+F37+G37+H37</f>
        <v>19387.109</v>
      </c>
      <c r="K37" s="58" t="n">
        <f aca="false">J37-I37</f>
        <v>2350.25116666667</v>
      </c>
      <c r="L37" s="44" t="n">
        <f aca="false">IF(I37&lt;&gt;0,J37/I37,"-")</f>
        <v>1.13795097603434</v>
      </c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4663.24894</v>
      </c>
      <c r="G38" s="58" t="n">
        <v>1452.11245</v>
      </c>
      <c r="H38" s="58" t="n">
        <v>0</v>
      </c>
      <c r="I38" s="42" t="n">
        <f aca="false">C38/12*(MONTH(dat_do)-MONTH(dat_od)+1)</f>
        <v>7856.79941666667</v>
      </c>
      <c r="J38" s="58" t="n">
        <f aca="false">E38+F38+G38+H38</f>
        <v>9911.05333</v>
      </c>
      <c r="K38" s="58" t="n">
        <f aca="false">J38-I38</f>
        <v>2054.25391333333</v>
      </c>
      <c r="L38" s="44" t="n">
        <f aca="false">IF(I38&lt;&gt;0,J38/I38,"-")</f>
        <v>1.2614619267198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10.56347</v>
      </c>
      <c r="H42" s="33" t="n">
        <v>0</v>
      </c>
      <c r="I42" s="33" t="n">
        <f aca="false">C42/12*(MONTH(dat_do)-MONTH(dat_od)+1)</f>
        <v>194.25</v>
      </c>
      <c r="J42" s="60" t="n">
        <f aca="false">E42+F42+G42+H42</f>
        <v>106.63398</v>
      </c>
      <c r="K42" s="60" t="n">
        <f aca="false">J42-I42</f>
        <v>-87.61602</v>
      </c>
      <c r="L42" s="38" t="n">
        <f aca="false">IF(I42&lt;&gt;0,J42/I42,"-")</f>
        <v>0.54895227799227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124.063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62.251</v>
      </c>
      <c r="K45" s="64" t="n">
        <f aca="false">J45-I45</f>
        <v>162.25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n">
        <f aca="false">IF((F36+F37)&lt;&gt;0,F35/(F36+F37),"-")</f>
        <v>1.77303933915274</v>
      </c>
      <c r="G46" s="68" t="n">
        <f aca="false">IF((G36+G37)&lt;&gt;0,G35/(G36+G37),"-")</f>
        <v>2.08259229549929</v>
      </c>
      <c r="H46" s="68" t="str">
        <f aca="false">IF((H36+H37)&lt;&gt;0,H35/(H36+H37),"-")</f>
        <v>-</v>
      </c>
      <c r="I46" s="68" t="n">
        <f aca="false">IF((I36+I37)&lt;&gt;0,I35/(I36+I37),"-")</f>
        <v>1.74600717626195</v>
      </c>
      <c r="J46" s="68" t="n">
        <f aca="false">IF((J36+J37)&lt;&gt;0,J35/(J36+J37),"-")</f>
        <v>1.9090879224060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5565.05114</v>
      </c>
      <c r="H13" s="33" t="n">
        <v>0</v>
      </c>
      <c r="I13" s="33" t="n">
        <f aca="false">C13/12*(MONTH(dat_do)-MONTH(dat_od)+1)</f>
        <v>47165.4166666667</v>
      </c>
      <c r="J13" s="33" t="n">
        <f aca="false">E13+F13+G13+H13</f>
        <v>48926.80507</v>
      </c>
      <c r="K13" s="34" t="n">
        <f aca="false">J13-I13</f>
        <v>1761.38840333332</v>
      </c>
      <c r="L13" s="38" t="n">
        <f aca="false">IF(I13&lt;&gt;0,J13/I13,"-")</f>
        <v>1.03734491345177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5067.32189</v>
      </c>
      <c r="H14" s="33" t="n">
        <v>0</v>
      </c>
      <c r="I14" s="33" t="n">
        <f aca="false">C14/12*(MONTH(dat_do)-MONTH(dat_od)+1)</f>
        <v>43844.5</v>
      </c>
      <c r="J14" s="33" t="n">
        <f aca="false">E14+F14+G14+H14</f>
        <v>39600.27687</v>
      </c>
      <c r="K14" s="34" t="n">
        <f aca="false">J14-I14</f>
        <v>-4244.22313000001</v>
      </c>
      <c r="L14" s="38" t="n">
        <f aca="false">IF(I14&lt;&gt;0,J14/I14,"-")</f>
        <v>0.90319827732098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1837.312</v>
      </c>
      <c r="H15" s="33" t="n">
        <v>0</v>
      </c>
      <c r="I15" s="33" t="n">
        <f aca="false">C15/12*(MONTH(dat_do)-MONTH(dat_od)+1)</f>
        <v>10007.0833333333</v>
      </c>
      <c r="J15" s="33" t="n">
        <f aca="false">E15+F15+G15+H15</f>
        <v>11152.167</v>
      </c>
      <c r="K15" s="34" t="n">
        <f aca="false">J15-I15</f>
        <v>1145.08366666667</v>
      </c>
      <c r="L15" s="38" t="n">
        <f aca="false">IF(I15&lt;&gt;0,J15/I15,"-")</f>
        <v>1.1144273139859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1610.22857</v>
      </c>
      <c r="H16" s="33" t="n">
        <v>0</v>
      </c>
      <c r="I16" s="33" t="n">
        <f aca="false">C16/12*(MONTH(dat_do)-MONTH(dat_od)+1)</f>
        <v>11704.5833333333</v>
      </c>
      <c r="J16" s="33" t="n">
        <f aca="false">E16+F16+G16+H16</f>
        <v>13322.94752</v>
      </c>
      <c r="K16" s="34" t="n">
        <f aca="false">J16-I16</f>
        <v>1618.36418666667</v>
      </c>
      <c r="L16" s="38" t="n">
        <f aca="false">IF(I16&lt;&gt;0,J16/I16,"-")</f>
        <v>1.13826756071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57.12484</v>
      </c>
      <c r="H17" s="33" t="n">
        <v>0</v>
      </c>
      <c r="I17" s="33" t="n">
        <f aca="false">C17/12*(MONTH(dat_do)-MONTH(dat_od)+1)</f>
        <v>538.416666666667</v>
      </c>
      <c r="J17" s="33" t="n">
        <f aca="false">E17+F17+G17+H17</f>
        <v>501.07111</v>
      </c>
      <c r="K17" s="34" t="n">
        <f aca="false">J17-I17</f>
        <v>-37.3455566666668</v>
      </c>
      <c r="L17" s="38" t="n">
        <f aca="false">IF(I17&lt;&gt;0,J17/I17,"-")</f>
        <v>0.93063818603931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112.6</v>
      </c>
      <c r="H18" s="33" t="n">
        <v>0</v>
      </c>
      <c r="I18" s="33" t="n">
        <f aca="false">C18/12*(MONTH(dat_do)-MONTH(dat_od)+1)</f>
        <v>759.5</v>
      </c>
      <c r="J18" s="33" t="n">
        <f aca="false">E18+F18+G18+H18</f>
        <v>759.61103</v>
      </c>
      <c r="K18" s="34" t="n">
        <f aca="false">J18-I18</f>
        <v>0.111029999999914</v>
      </c>
      <c r="L18" s="38" t="n">
        <f aca="false">IF(I18&lt;&gt;0,J18/I18,"-")</f>
        <v>1.0001461882817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33.28962</v>
      </c>
      <c r="H19" s="33" t="n">
        <v>0</v>
      </c>
      <c r="I19" s="33" t="n">
        <f aca="false">C19/12*(MONTH(dat_do)-MONTH(dat_od)+1)</f>
        <v>73.5</v>
      </c>
      <c r="J19" s="33" t="n">
        <f aca="false">E19+F19+G19+H19</f>
        <v>113.21359</v>
      </c>
      <c r="K19" s="34" t="n">
        <f aca="false">J19-I19</f>
        <v>39.71359</v>
      </c>
      <c r="L19" s="38" t="n">
        <f aca="false">IF(I19&lt;&gt;0,J19/I19,"-")</f>
        <v>1.540320952380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34.88111</v>
      </c>
      <c r="H20" s="33" t="n">
        <v>0</v>
      </c>
      <c r="I20" s="33" t="n">
        <f aca="false">C20/12*(MONTH(dat_do)-MONTH(dat_od)+1)</f>
        <v>169.166666666667</v>
      </c>
      <c r="J20" s="33" t="n">
        <f aca="false">E20+F20+G20+H20</f>
        <v>302.8513</v>
      </c>
      <c r="K20" s="34" t="n">
        <f aca="false">J20-I20</f>
        <v>133.684633333333</v>
      </c>
      <c r="L20" s="38" t="n">
        <f aca="false">IF(I20&lt;&gt;0,J20/I20,"-")</f>
        <v>1.790253990147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1.1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505</v>
      </c>
      <c r="K21" s="34" t="n">
        <f aca="false">J21-I21</f>
        <v>6.5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194.441</v>
      </c>
      <c r="H22" s="33" t="n">
        <v>0</v>
      </c>
      <c r="I22" s="33" t="n">
        <f aca="false">C22/12*(MONTH(dat_do)-MONTH(dat_od)+1)</f>
        <v>1926.75</v>
      </c>
      <c r="J22" s="33" t="n">
        <f aca="false">E22+F22+G22+H22</f>
        <v>2039.846</v>
      </c>
      <c r="K22" s="34" t="n">
        <f aca="false">J22-I22</f>
        <v>113.096</v>
      </c>
      <c r="L22" s="38" t="n">
        <f aca="false">IF(I22&lt;&gt;0,J22/I22,"-")</f>
        <v>1.058697807188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157.90746</v>
      </c>
      <c r="H24" s="33" t="n">
        <v>0</v>
      </c>
      <c r="I24" s="33" t="n">
        <f aca="false">C24/12*(MONTH(dat_do)-MONTH(dat_od)+1)</f>
        <v>575.166666666667</v>
      </c>
      <c r="J24" s="33" t="n">
        <f aca="false">E24+F24+G24+H24</f>
        <v>801.43181</v>
      </c>
      <c r="K24" s="34" t="n">
        <f aca="false">J24-I24</f>
        <v>226.265143333333</v>
      </c>
      <c r="L24" s="38" t="n">
        <f aca="false">IF(I24&lt;&gt;0,J24/I24,"-")</f>
        <v>1.3933905708490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0</v>
      </c>
      <c r="H25" s="33" t="n">
        <v>0</v>
      </c>
      <c r="I25" s="33" t="n">
        <f aca="false">C25/12*(MONTH(dat_do)-MONTH(dat_od)+1)</f>
        <v>59.5</v>
      </c>
      <c r="J25" s="33" t="n">
        <f aca="false">E25+F25+G25+H25</f>
        <v>42.485</v>
      </c>
      <c r="K25" s="34" t="n">
        <f aca="false">J25-I25</f>
        <v>-17.015</v>
      </c>
      <c r="L25" s="38" t="n">
        <f aca="false">IF(I25&lt;&gt;0,J25/I25,"-")</f>
        <v>0.71403361344537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426.303</v>
      </c>
      <c r="H27" s="33" t="n">
        <v>0</v>
      </c>
      <c r="I27" s="33" t="n">
        <f aca="false">C27/12*(MONTH(dat_do)-MONTH(dat_od)+1)</f>
        <v>1790.25</v>
      </c>
      <c r="J27" s="33" t="n">
        <f aca="false">E27+F27+G27+H27</f>
        <v>1856.54657</v>
      </c>
      <c r="K27" s="34" t="n">
        <f aca="false">J27-I27</f>
        <v>66.29657</v>
      </c>
      <c r="L27" s="38" t="n">
        <f aca="false">IF(I27&lt;&gt;0,J27/I27,"-")</f>
        <v>1.03703201787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6517.13794</v>
      </c>
      <c r="H28" s="33" t="n">
        <v>0</v>
      </c>
      <c r="I28" s="33" t="n">
        <f aca="false">C28/12*(MONTH(dat_do)-MONTH(dat_od)+1)</f>
        <v>35732.6666666667</v>
      </c>
      <c r="J28" s="33" t="n">
        <f aca="false">E28+F28+G28+H28</f>
        <v>37678.23127</v>
      </c>
      <c r="K28" s="34" t="n">
        <f aca="false">J28-I28</f>
        <v>1945.56460333333</v>
      </c>
      <c r="L28" s="38" t="n">
        <f aca="false">IF(I28&lt;&gt;0,J28/I28,"-")</f>
        <v>1.0544477864325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4.20659</v>
      </c>
      <c r="K29" s="34" t="n">
        <f aca="false">J29-I29</f>
        <v>-4.206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176.821</v>
      </c>
      <c r="H30" s="33" t="n">
        <v>0</v>
      </c>
      <c r="I30" s="33" t="n">
        <f aca="false">C30/12*(MONTH(dat_do)-MONTH(dat_od)+1)</f>
        <v>1241.33333333333</v>
      </c>
      <c r="J30" s="33" t="n">
        <f aca="false">E30+F30+G30+H30</f>
        <v>1249.774</v>
      </c>
      <c r="K30" s="34" t="n">
        <f aca="false">J30-I30</f>
        <v>8.4406666666664</v>
      </c>
      <c r="L30" s="38" t="n">
        <f aca="false">IF(I30&lt;&gt;0,J30/I30,"-")</f>
        <v>1.0067996777658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</v>
      </c>
      <c r="F33" s="42" t="n">
        <v>63524.95917</v>
      </c>
      <c r="G33" s="42" t="n">
        <v>21791.55957</v>
      </c>
      <c r="H33" s="42" t="n">
        <v>0</v>
      </c>
      <c r="I33" s="42" t="n">
        <f aca="false">C33/12*(MONTH(dat_do)-MONTH(dat_od)+1)</f>
        <v>155587.833333333</v>
      </c>
      <c r="J33" s="42" t="n">
        <f aca="false">E33+F33+G33+H33</f>
        <v>158349.97655</v>
      </c>
      <c r="K33" s="43" t="n">
        <f aca="false">J33-I33</f>
        <v>2762.14321666674</v>
      </c>
      <c r="L33" s="44" t="n">
        <f aca="false">IF(I33&lt;&gt;0,J33/I33,"-")</f>
        <v>1.017752951226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1502.82966</v>
      </c>
      <c r="H34" s="33" t="n">
        <v>0</v>
      </c>
      <c r="I34" s="33" t="n">
        <f aca="false">C34/12*(MONTH(dat_do)-MONTH(dat_od)+1)</f>
        <v>6713</v>
      </c>
      <c r="J34" s="33" t="n">
        <f aca="false">E34+F34+G34+H34</f>
        <v>7396.23422</v>
      </c>
      <c r="K34" s="34" t="n">
        <f aca="false">J34-I34</f>
        <v>683.234220000001</v>
      </c>
      <c r="L34" s="38" t="n">
        <f aca="false">IF(I34&lt;&gt;0,J34/I34,"-")</f>
        <v>1.101777777446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66491.4994</v>
      </c>
      <c r="G35" s="48" t="n">
        <v>23294.38923</v>
      </c>
      <c r="H35" s="48" t="n">
        <v>0</v>
      </c>
      <c r="I35" s="48" t="n">
        <f aca="false">C35/12*(MONTH(dat_do)-MONTH(dat_od)+1)</f>
        <v>162300.833333333</v>
      </c>
      <c r="J35" s="48" t="n">
        <f aca="false">E35+F35+G35+H35</f>
        <v>165746.21077</v>
      </c>
      <c r="K35" s="49" t="n">
        <f aca="false">J35-I35</f>
        <v>3445.37743666678</v>
      </c>
      <c r="L35" s="50" t="n">
        <f aca="false">IF(I35&lt;&gt;0,J35/I35,"-")</f>
        <v>1.02122834101283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14855.52</v>
      </c>
      <c r="G36" s="54" t="n">
        <v>4749.674</v>
      </c>
      <c r="H36" s="54" t="n">
        <v>0</v>
      </c>
      <c r="I36" s="42" t="n">
        <f aca="false">C36/12*(MONTH(dat_do)-MONTH(dat_od)+1)</f>
        <v>30627.3105833333</v>
      </c>
      <c r="J36" s="54" t="n">
        <f aca="false">E36+F36+G36+H36</f>
        <v>33032.633</v>
      </c>
      <c r="K36" s="55" t="n">
        <f aca="false">J36-I36</f>
        <v>2405.32241666667</v>
      </c>
      <c r="L36" s="44" t="n">
        <f aca="false">IF(I36&lt;&gt;0,J36/I36,"-")</f>
        <v>1.07853521484108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34407.528</v>
      </c>
      <c r="G37" s="58" t="n">
        <v>9696.441</v>
      </c>
      <c r="H37" s="58" t="n">
        <v>0</v>
      </c>
      <c r="I37" s="42" t="n">
        <f aca="false">C37/12*(MONTH(dat_do)-MONTH(dat_od)+1)</f>
        <v>66325.2770833333</v>
      </c>
      <c r="J37" s="58" t="n">
        <f aca="false">E37+F37+G37+H37</f>
        <v>71037.671</v>
      </c>
      <c r="K37" s="58" t="n">
        <f aca="false">J37-I37</f>
        <v>4712.39391666667</v>
      </c>
      <c r="L37" s="44" t="n">
        <f aca="false">IF(I37&lt;&gt;0,J37/I37,"-")</f>
        <v>1.07104974338435</v>
      </c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39626.53863</v>
      </c>
      <c r="G38" s="58" t="n">
        <v>10565.89888</v>
      </c>
      <c r="H38" s="58" t="n">
        <v>0</v>
      </c>
      <c r="I38" s="42" t="n">
        <f aca="false">C38/12*(MONTH(dat_do)-MONTH(dat_od)+1)</f>
        <v>93258.2175</v>
      </c>
      <c r="J38" s="58" t="n">
        <f aca="false">E38+F38+G38+H38</f>
        <v>85934.33992</v>
      </c>
      <c r="K38" s="58" t="n">
        <f aca="false">J38-I38</f>
        <v>-7323.87758</v>
      </c>
      <c r="L38" s="44" t="n">
        <f aca="false">IF(I38&lt;&gt;0,J38/I38,"-")</f>
        <v>0.92146667847259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10.0626</v>
      </c>
      <c r="H42" s="33" t="n">
        <v>0</v>
      </c>
      <c r="I42" s="33" t="n">
        <f aca="false">C42/12*(MONTH(dat_do)-MONTH(dat_od)+1)</f>
        <v>58.9166666666667</v>
      </c>
      <c r="J42" s="60" t="n">
        <f aca="false">E42+F42+G42+H42</f>
        <v>44.27013</v>
      </c>
      <c r="K42" s="60" t="n">
        <f aca="false">J42-I42</f>
        <v>-14.6465366666667</v>
      </c>
      <c r="L42" s="38" t="n">
        <f aca="false">IF(I42&lt;&gt;0,J42/I42,"-")</f>
        <v>0.75140248939179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.9688</v>
      </c>
      <c r="K45" s="64" t="n">
        <f aca="false">J45-I45</f>
        <v>2.96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n">
        <f aca="false">IF((F36+F37)&lt;&gt;0,F35/(F36+F37),"-")</f>
        <v>1.34972361840055</v>
      </c>
      <c r="G46" s="68" t="n">
        <f aca="false">IF((G36+G37)&lt;&gt;0,G35/(G36+G37),"-")</f>
        <v>1.61250199309641</v>
      </c>
      <c r="H46" s="68" t="str">
        <f aca="false">IF((H36+H37)&lt;&gt;0,H35/(H36+H37),"-")</f>
        <v>-</v>
      </c>
      <c r="I46" s="68" t="n">
        <f aca="false">IF((I36+I37)&lt;&gt;0,I35/(I36+I37),"-")</f>
        <v>1.67402270779343</v>
      </c>
      <c r="J46" s="68" t="n">
        <f aca="false">IF((J36+J37)&lt;&gt;0,J35/(J36+J37),"-")</f>
        <v>1.592636942523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0</v>
      </c>
      <c r="H13" s="33" t="n">
        <v>0</v>
      </c>
      <c r="I13" s="33" t="n">
        <f aca="false">C13/12*(MONTH(dat_do)-MONTH(dat_od)+1)</f>
        <v>11.0833333333333</v>
      </c>
      <c r="J13" s="33" t="n">
        <f aca="false">E13+F13+G13+H13</f>
        <v>15.42542</v>
      </c>
      <c r="K13" s="34" t="n">
        <f aca="false">J13-I13</f>
        <v>4.34208666666667</v>
      </c>
      <c r="L13" s="38" t="n">
        <f aca="false">IF(I13&lt;&gt;0,J13/I13,"-")</f>
        <v>1.391767218045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3279.59597</v>
      </c>
      <c r="H16" s="33" t="n">
        <v>0</v>
      </c>
      <c r="I16" s="33" t="n">
        <f aca="false">C16/12*(MONTH(dat_do)-MONTH(dat_od)+1)</f>
        <v>28112.5833333333</v>
      </c>
      <c r="J16" s="33" t="n">
        <f aca="false">E16+F16+G16+H16</f>
        <v>28314.10218</v>
      </c>
      <c r="K16" s="34" t="n">
        <f aca="false">J16-I16</f>
        <v>201.518846666662</v>
      </c>
      <c r="L16" s="38" t="n">
        <f aca="false">IF(I16&lt;&gt;0,J16/I16,"-")</f>
        <v>1.007168279210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4.12696</v>
      </c>
      <c r="H17" s="33" t="n">
        <v>0</v>
      </c>
      <c r="I17" s="33" t="n">
        <f aca="false">C17/12*(MONTH(dat_do)-MONTH(dat_od)+1)</f>
        <v>7.58333333333333</v>
      </c>
      <c r="J17" s="33" t="n">
        <f aca="false">E17+F17+G17+H17</f>
        <v>14.06453</v>
      </c>
      <c r="K17" s="34" t="n">
        <f aca="false">J17-I17</f>
        <v>6.48119666666667</v>
      </c>
      <c r="L17" s="38" t="n">
        <f aca="false">IF(I17&lt;&gt;0,J17/I17,"-")</f>
        <v>1.85466329670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12.90219</v>
      </c>
      <c r="H18" s="33" t="n">
        <v>0</v>
      </c>
      <c r="I18" s="33" t="n">
        <f aca="false">C18/12*(MONTH(dat_do)-MONTH(dat_od)+1)</f>
        <v>246.166666666667</v>
      </c>
      <c r="J18" s="33" t="n">
        <f aca="false">E18+F18+G18+H18</f>
        <v>200.87294</v>
      </c>
      <c r="K18" s="34" t="n">
        <f aca="false">J18-I18</f>
        <v>-45.2937266666666</v>
      </c>
      <c r="L18" s="38" t="n">
        <f aca="false">IF(I18&lt;&gt;0,J18/I18,"-")</f>
        <v>0.8160038185511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31.91884</v>
      </c>
      <c r="H19" s="33" t="n">
        <v>0</v>
      </c>
      <c r="I19" s="33" t="n">
        <f aca="false">C19/12*(MONTH(dat_do)-MONTH(dat_od)+1)</f>
        <v>305.666666666667</v>
      </c>
      <c r="J19" s="33" t="n">
        <f aca="false">E19+F19+G19+H19</f>
        <v>194.02363</v>
      </c>
      <c r="K19" s="34" t="n">
        <f aca="false">J19-I19</f>
        <v>-111.643036666667</v>
      </c>
      <c r="L19" s="38" t="n">
        <f aca="false">IF(I19&lt;&gt;0,J19/I19,"-")</f>
        <v>0.634755605234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3.99534</v>
      </c>
      <c r="H20" s="33" t="n">
        <v>0</v>
      </c>
      <c r="I20" s="33" t="n">
        <f aca="false">C20/12*(MONTH(dat_do)-MONTH(dat_od)+1)</f>
        <v>203</v>
      </c>
      <c r="J20" s="33" t="n">
        <f aca="false">E20+F20+G20+H20</f>
        <v>226.85781</v>
      </c>
      <c r="K20" s="34" t="n">
        <f aca="false">J20-I20</f>
        <v>23.85781</v>
      </c>
      <c r="L20" s="38" t="n">
        <f aca="false">IF(I20&lt;&gt;0,J20/I20,"-")</f>
        <v>1.117526157635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105.422</v>
      </c>
      <c r="H22" s="33" t="n">
        <v>0</v>
      </c>
      <c r="I22" s="33" t="n">
        <f aca="false">C22/12*(MONTH(dat_do)-MONTH(dat_od)+1)</f>
        <v>1194.66666666667</v>
      </c>
      <c r="J22" s="33" t="n">
        <f aca="false">E22+F22+G22+H22</f>
        <v>1127.688</v>
      </c>
      <c r="K22" s="34" t="n">
        <f aca="false">J22-I22</f>
        <v>-66.9786666666664</v>
      </c>
      <c r="L22" s="38" t="n">
        <f aca="false">IF(I22&lt;&gt;0,J22/I22,"-")</f>
        <v>0.9439352678571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137.28443</v>
      </c>
      <c r="H24" s="33" t="n">
        <v>0</v>
      </c>
      <c r="I24" s="33" t="n">
        <f aca="false">C24/12*(MONTH(dat_do)-MONTH(dat_od)+1)</f>
        <v>480.083333333333</v>
      </c>
      <c r="J24" s="33" t="n">
        <f aca="false">E24+F24+G24+H24</f>
        <v>374.76922</v>
      </c>
      <c r="K24" s="34" t="n">
        <f aca="false">J24-I24</f>
        <v>-105.314113333333</v>
      </c>
      <c r="L24" s="38" t="n">
        <f aca="false">IF(I24&lt;&gt;0,J24/I24,"-")</f>
        <v>0.7806336816524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0.918</v>
      </c>
      <c r="H25" s="33" t="n">
        <v>0</v>
      </c>
      <c r="I25" s="33" t="n">
        <f aca="false">C25/12*(MONTH(dat_do)-MONTH(dat_od)+1)</f>
        <v>33.25</v>
      </c>
      <c r="J25" s="33" t="n">
        <f aca="false">E25+F25+G25+H25</f>
        <v>55.053</v>
      </c>
      <c r="K25" s="34" t="n">
        <f aca="false">J25-I25</f>
        <v>21.803</v>
      </c>
      <c r="L25" s="38" t="n">
        <f aca="false">IF(I25&lt;&gt;0,J25/I25,"-")</f>
        <v>1.655729323308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129.83006</v>
      </c>
      <c r="H27" s="33" t="n">
        <v>0</v>
      </c>
      <c r="I27" s="33" t="n">
        <f aca="false">C27/12*(MONTH(dat_do)-MONTH(dat_od)+1)</f>
        <v>1279.25</v>
      </c>
      <c r="J27" s="33" t="n">
        <f aca="false">E27+F27+G27+H27</f>
        <v>1239.96485</v>
      </c>
      <c r="K27" s="34" t="n">
        <f aca="false">J27-I27</f>
        <v>-39.2851499999997</v>
      </c>
      <c r="L27" s="38" t="n">
        <f aca="false">IF(I27&lt;&gt;0,J27/I27,"-")</f>
        <v>0.969290482704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3604.57166</v>
      </c>
      <c r="H28" s="33" t="n">
        <v>0</v>
      </c>
      <c r="I28" s="33" t="n">
        <f aca="false">C28/12*(MONTH(dat_do)-MONTH(dat_od)+1)</f>
        <v>22793.1666666667</v>
      </c>
      <c r="J28" s="33" t="n">
        <f aca="false">E28+F28+G28+H28</f>
        <v>23008.29448</v>
      </c>
      <c r="K28" s="34" t="n">
        <f aca="false">J28-I28</f>
        <v>215.127813333333</v>
      </c>
      <c r="L28" s="38" t="n">
        <f aca="false">IF(I28&lt;&gt;0,J28/I28,"-")</f>
        <v>1.0094382591273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0.23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241</v>
      </c>
      <c r="K29" s="34" t="n">
        <f aca="false">J29-I29</f>
        <v>9.2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181.307</v>
      </c>
      <c r="H30" s="33" t="n">
        <v>0</v>
      </c>
      <c r="I30" s="33" t="n">
        <f aca="false">C30/12*(MONTH(dat_do)-MONTH(dat_od)+1)</f>
        <v>1166.66666666667</v>
      </c>
      <c r="J30" s="33" t="n">
        <f aca="false">E30+F30+G30+H30</f>
        <v>1051.328</v>
      </c>
      <c r="K30" s="34" t="n">
        <f aca="false">J30-I30</f>
        <v>-115.338666666667</v>
      </c>
      <c r="L30" s="38" t="n">
        <f aca="false">IF(I30&lt;&gt;0,J30/I30,"-")</f>
        <v>0.90113828571428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23645.4237</v>
      </c>
      <c r="G33" s="42" t="n">
        <v>7492.10445</v>
      </c>
      <c r="H33" s="42" t="n">
        <v>0</v>
      </c>
      <c r="I33" s="42" t="n">
        <f aca="false">C33/12*(MONTH(dat_do)-MONTH(dat_od)+1)</f>
        <v>55833.1666666667</v>
      </c>
      <c r="J33" s="42" t="n">
        <f aca="false">E33+F33+G33+H33</f>
        <v>55831.68506</v>
      </c>
      <c r="K33" s="43" t="n">
        <f aca="false">J33-I33</f>
        <v>-1.48160666665353</v>
      </c>
      <c r="L33" s="44" t="n">
        <f aca="false">IF(I33&lt;&gt;0,J33/I33,"-")</f>
        <v>0.99997346368198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777.30572</v>
      </c>
      <c r="H34" s="33" t="n">
        <v>0</v>
      </c>
      <c r="I34" s="33" t="n">
        <f aca="false">C34/12*(MONTH(dat_do)-MONTH(dat_od)+1)</f>
        <v>3629.5</v>
      </c>
      <c r="J34" s="33" t="n">
        <f aca="false">E34+F34+G34+H34</f>
        <v>3974.24587</v>
      </c>
      <c r="K34" s="34" t="n">
        <f aca="false">J34-I34</f>
        <v>344.74587</v>
      </c>
      <c r="L34" s="38" t="n">
        <f aca="false">IF(I34&lt;&gt;0,J34/I34,"-")</f>
        <v>1.09498439729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25221.7201</v>
      </c>
      <c r="G35" s="48" t="n">
        <v>8269.41017</v>
      </c>
      <c r="H35" s="48" t="n">
        <v>0</v>
      </c>
      <c r="I35" s="48" t="n">
        <f aca="false">C35/12*(MONTH(dat_do)-MONTH(dat_od)+1)</f>
        <v>59462.6666666667</v>
      </c>
      <c r="J35" s="48" t="n">
        <f aca="false">E35+F35+G35+H35</f>
        <v>59805.93093</v>
      </c>
      <c r="K35" s="49" t="n">
        <f aca="false">J35-I35</f>
        <v>343.264263333367</v>
      </c>
      <c r="L35" s="50" t="n">
        <f aca="false">IF(I35&lt;&gt;0,J35/I35,"-")</f>
        <v>1.00577276941274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25355.618</v>
      </c>
      <c r="G36" s="54" t="n">
        <v>6404.134</v>
      </c>
      <c r="H36" s="54" t="n">
        <v>0</v>
      </c>
      <c r="I36" s="42" t="n">
        <f aca="false">C36/12*(MONTH(dat_do)-MONTH(dat_od)+1)</f>
        <v>54551.21525</v>
      </c>
      <c r="J36" s="54" t="n">
        <f aca="false">E36+F36+G36+H36</f>
        <v>54211.593</v>
      </c>
      <c r="K36" s="55" t="n">
        <f aca="false">J36-I36</f>
        <v>-339.622250000008</v>
      </c>
      <c r="L36" s="44" t="n">
        <f aca="false">IF(I36&lt;&gt;0,J36/I36,"-")</f>
        <v>0.993774249602991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21399.036</v>
      </c>
      <c r="G37" s="58" t="n">
        <v>6194.139</v>
      </c>
      <c r="H37" s="58" t="n">
        <v>0</v>
      </c>
      <c r="I37" s="42" t="n">
        <f aca="false">C37/12*(MONTH(dat_do)-MONTH(dat_od)+1)</f>
        <v>41349.8405833333</v>
      </c>
      <c r="J37" s="58" t="n">
        <f aca="false">E37+F37+G37+H37</f>
        <v>47446.91</v>
      </c>
      <c r="K37" s="58" t="n">
        <f aca="false">J37-I37</f>
        <v>6097.06941666667</v>
      </c>
      <c r="L37" s="44" t="n">
        <f aca="false">IF(I37&lt;&gt;0,J37/I37,"-")</f>
        <v>1.1474508566575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40.25853</v>
      </c>
      <c r="H42" s="33" t="n">
        <v>0</v>
      </c>
      <c r="I42" s="33" t="n">
        <f aca="false">C42/12*(MONTH(dat_do)-MONTH(dat_od)+1)</f>
        <v>204.166666666667</v>
      </c>
      <c r="J42" s="60" t="n">
        <f aca="false">E42+F42+G42+H42</f>
        <v>168.55483</v>
      </c>
      <c r="K42" s="60" t="n">
        <f aca="false">J42-I42</f>
        <v>-35.6118366666667</v>
      </c>
      <c r="L42" s="38" t="n">
        <f aca="false">IF(I42&lt;&gt;0,J42/I42,"-")</f>
        <v>0.8255746775510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2</v>
      </c>
      <c r="F46" s="68" t="n">
        <f aca="false">IF((F36+F37)&lt;&gt;0,F35/(F36+F37),"-")</f>
        <v>0.539448331710465</v>
      </c>
      <c r="G46" s="68" t="n">
        <f aca="false">IF((G36+G37)&lt;&gt;0,G35/(G36+G37),"-")</f>
        <v>0.656392361873727</v>
      </c>
      <c r="H46" s="68" t="str">
        <f aca="false">IF((H36+H37)&lt;&gt;0,H35/(H36+H37),"-")</f>
        <v>-</v>
      </c>
      <c r="I46" s="68" t="n">
        <f aca="false">IF((I36+I37)&lt;&gt;0,I35/(I36+I37),"-")</f>
        <v>0.620041835305828</v>
      </c>
      <c r="J46" s="68" t="n">
        <f aca="false">IF((J36+J37)&lt;&gt;0,J35/(J36+J37),"-")</f>
        <v>0.58830229803797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</v>
      </c>
      <c r="H13" s="33" t="n">
        <v>0</v>
      </c>
      <c r="I13" s="33" t="n">
        <f aca="false">C13/12*(MONTH(dat_do)-MONTH(dat_od)+1)</f>
        <v>2.33333333333333</v>
      </c>
      <c r="J13" s="33" t="n">
        <f aca="false">E13+F13+G13+H13</f>
        <v>7.68202</v>
      </c>
      <c r="K13" s="34" t="n">
        <f aca="false">J13-I13</f>
        <v>5.34868666666667</v>
      </c>
      <c r="L13" s="38" t="n">
        <f aca="false">IF(I13&lt;&gt;0,J13/I13,"-")</f>
        <v>3.292294285714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196.49045</v>
      </c>
      <c r="H16" s="33" t="n">
        <v>0</v>
      </c>
      <c r="I16" s="33" t="n">
        <f aca="false">C16/12*(MONTH(dat_do)-MONTH(dat_od)+1)</f>
        <v>2316.41666666667</v>
      </c>
      <c r="J16" s="33" t="n">
        <f aca="false">E16+F16+G16+H16</f>
        <v>1048.28464</v>
      </c>
      <c r="K16" s="34" t="n">
        <f aca="false">J16-I16</f>
        <v>-1268.13202666667</v>
      </c>
      <c r="L16" s="38" t="n">
        <f aca="false">IF(I16&lt;&gt;0,J16/I16,"-")</f>
        <v>0.4525458027844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1.5106</v>
      </c>
      <c r="H18" s="33" t="n">
        <v>0</v>
      </c>
      <c r="I18" s="33" t="n">
        <f aca="false">C18/12*(MONTH(dat_do)-MONTH(dat_od)+1)</f>
        <v>72.9166666666667</v>
      </c>
      <c r="J18" s="33" t="n">
        <f aca="false">E18+F18+G18+H18</f>
        <v>25.97454</v>
      </c>
      <c r="K18" s="34" t="n">
        <f aca="false">J18-I18</f>
        <v>-46.9421266666667</v>
      </c>
      <c r="L18" s="38" t="n">
        <f aca="false">IF(I18&lt;&gt;0,J18/I18,"-")</f>
        <v>0.356222262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26.04574</v>
      </c>
      <c r="H19" s="33" t="n">
        <v>0</v>
      </c>
      <c r="I19" s="33" t="n">
        <f aca="false">C19/12*(MONTH(dat_do)-MONTH(dat_od)+1)</f>
        <v>172.666666666667</v>
      </c>
      <c r="J19" s="33" t="n">
        <f aca="false">E19+F19+G19+H19</f>
        <v>71.37354</v>
      </c>
      <c r="K19" s="34" t="n">
        <f aca="false">J19-I19</f>
        <v>-101.293126666667</v>
      </c>
      <c r="L19" s="38" t="n">
        <f aca="false">IF(I19&lt;&gt;0,J19/I19,"-")</f>
        <v>0.413360270270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0</v>
      </c>
      <c r="H20" s="33" t="n">
        <v>0</v>
      </c>
      <c r="I20" s="33" t="n">
        <f aca="false">C20/12*(MONTH(dat_do)-MONTH(dat_od)+1)</f>
        <v>114.333333333333</v>
      </c>
      <c r="J20" s="33" t="n">
        <f aca="false">E20+F20+G20+H20</f>
        <v>5.357</v>
      </c>
      <c r="K20" s="34" t="n">
        <f aca="false">J20-I20</f>
        <v>-108.976333333333</v>
      </c>
      <c r="L20" s="38" t="n">
        <f aca="false">IF(I20&lt;&gt;0,J20/I20,"-")</f>
        <v>0.04685422740524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7.419</v>
      </c>
      <c r="H22" s="33" t="n">
        <v>0</v>
      </c>
      <c r="I22" s="33" t="n">
        <f aca="false">C22/12*(MONTH(dat_do)-MONTH(dat_od)+1)</f>
        <v>61.25</v>
      </c>
      <c r="J22" s="33" t="n">
        <f aca="false">E22+F22+G22+H22</f>
        <v>60.657</v>
      </c>
      <c r="K22" s="34" t="n">
        <f aca="false">J22-I22</f>
        <v>-0.593000000000004</v>
      </c>
      <c r="L22" s="38" t="n">
        <f aca="false">IF(I22&lt;&gt;0,J22/I22,"-")</f>
        <v>0.9903183673469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8.376</v>
      </c>
      <c r="H24" s="33" t="n">
        <v>0</v>
      </c>
      <c r="I24" s="33" t="n">
        <f aca="false">C24/12*(MONTH(dat_do)-MONTH(dat_od)+1)</f>
        <v>201.833333333333</v>
      </c>
      <c r="J24" s="33" t="n">
        <f aca="false">E24+F24+G24+H24</f>
        <v>79.81178</v>
      </c>
      <c r="K24" s="34" t="n">
        <f aca="false">J24-I24</f>
        <v>-122.021553333333</v>
      </c>
      <c r="L24" s="38" t="n">
        <f aca="false">IF(I24&lt;&gt;0,J24/I24,"-")</f>
        <v>0.39543408753096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0</v>
      </c>
      <c r="I25" s="33" t="n">
        <f aca="false">C25/12*(MONTH(dat_do)-MONTH(dat_od)+1)</f>
        <v>5.83333333333333</v>
      </c>
      <c r="J25" s="33" t="n">
        <f aca="false">E25+F25+G25+H25</f>
        <v>4.712</v>
      </c>
      <c r="K25" s="34" t="n">
        <f aca="false">J25-I25</f>
        <v>-1.12133333333333</v>
      </c>
      <c r="L25" s="38" t="n">
        <f aca="false">IF(I25&lt;&gt;0,J25/I25,"-")</f>
        <v>0.80777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19.95931</v>
      </c>
      <c r="H27" s="33" t="n">
        <v>0</v>
      </c>
      <c r="I27" s="33" t="n">
        <f aca="false">C27/12*(MONTH(dat_do)-MONTH(dat_od)+1)</f>
        <v>250.25</v>
      </c>
      <c r="J27" s="33" t="n">
        <f aca="false">E27+F27+G27+H27</f>
        <v>141.51632</v>
      </c>
      <c r="K27" s="34" t="n">
        <f aca="false">J27-I27</f>
        <v>-108.73368</v>
      </c>
      <c r="L27" s="38" t="n">
        <f aca="false">IF(I27&lt;&gt;0,J27/I27,"-")</f>
        <v>0.565499780219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449.01089</v>
      </c>
      <c r="H28" s="33" t="n">
        <v>0</v>
      </c>
      <c r="I28" s="33" t="n">
        <f aca="false">C28/12*(MONTH(dat_do)-MONTH(dat_od)+1)</f>
        <v>2642.5</v>
      </c>
      <c r="J28" s="33" t="n">
        <f aca="false">E28+F28+G28+H28</f>
        <v>2811.59939</v>
      </c>
      <c r="K28" s="34" t="n">
        <f aca="false">J28-I28</f>
        <v>169.09939</v>
      </c>
      <c r="L28" s="38" t="n">
        <f aca="false">IF(I28&lt;&gt;0,J28/I28,"-")</f>
        <v>1.0639922005676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126.777</v>
      </c>
      <c r="H30" s="33" t="n">
        <v>0</v>
      </c>
      <c r="I30" s="33" t="n">
        <f aca="false">C30/12*(MONTH(dat_do)-MONTH(dat_od)+1)</f>
        <v>863.333333333333</v>
      </c>
      <c r="J30" s="33" t="n">
        <f aca="false">E30+F30+G30+H30</f>
        <v>714.585</v>
      </c>
      <c r="K30" s="34" t="n">
        <f aca="false">J30-I30</f>
        <v>-148.748333333333</v>
      </c>
      <c r="L30" s="38" t="n">
        <f aca="false">IF(I30&lt;&gt;0,J30/I30,"-")</f>
        <v>0.82770463320463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2130.82138</v>
      </c>
      <c r="G33" s="42" t="n">
        <v>835.58899</v>
      </c>
      <c r="H33" s="42" t="n">
        <v>0</v>
      </c>
      <c r="I33" s="42" t="n">
        <f aca="false">C33/12*(MONTH(dat_do)-MONTH(dat_od)+1)</f>
        <v>6703.66666666667</v>
      </c>
      <c r="J33" s="42" t="n">
        <f aca="false">E33+F33+G33+H33</f>
        <v>4971.55323</v>
      </c>
      <c r="K33" s="43" t="n">
        <f aca="false">J33-I33</f>
        <v>-1732.11343666667</v>
      </c>
      <c r="L33" s="44" t="n">
        <f aca="false">IF(I33&lt;&gt;0,J33/I33,"-")</f>
        <v>0.74161701009397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91.37798</v>
      </c>
      <c r="H34" s="33" t="n">
        <v>0</v>
      </c>
      <c r="I34" s="33" t="n">
        <f aca="false">C34/12*(MONTH(dat_do)-MONTH(dat_od)+1)</f>
        <v>341.833333333333</v>
      </c>
      <c r="J34" s="33" t="n">
        <f aca="false">E34+F34+G34+H34</f>
        <v>461.26093</v>
      </c>
      <c r="K34" s="34" t="n">
        <f aca="false">J34-I34</f>
        <v>119.427596666667</v>
      </c>
      <c r="L34" s="38" t="n">
        <f aca="false">IF(I34&lt;&gt;0,J34/I34,"-")</f>
        <v>1.3493737591418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2311.92523</v>
      </c>
      <c r="G35" s="48" t="n">
        <v>926.96697</v>
      </c>
      <c r="H35" s="48" t="n">
        <v>0</v>
      </c>
      <c r="I35" s="48" t="n">
        <f aca="false">C35/12*(MONTH(dat_do)-MONTH(dat_od)+1)</f>
        <v>7045.5</v>
      </c>
      <c r="J35" s="48" t="n">
        <f aca="false">E35+F35+G35+H35</f>
        <v>5432.81416</v>
      </c>
      <c r="K35" s="49" t="n">
        <f aca="false">J35-I35</f>
        <v>-1612.68584</v>
      </c>
      <c r="L35" s="50" t="n">
        <f aca="false">IF(I35&lt;&gt;0,J35/I35,"-")</f>
        <v>0.771104131715279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1055.553</v>
      </c>
      <c r="G36" s="54" t="n">
        <v>163.158</v>
      </c>
      <c r="H36" s="54" t="n">
        <v>0</v>
      </c>
      <c r="I36" s="42" t="n">
        <f aca="false">C36/12*(MONTH(dat_do)-MONTH(dat_od)+1)</f>
        <v>2902.746</v>
      </c>
      <c r="J36" s="54" t="n">
        <f aca="false">E36+F36+G36+H36</f>
        <v>2014.524</v>
      </c>
      <c r="K36" s="55" t="n">
        <f aca="false">J36-I36</f>
        <v>-888.222000000001</v>
      </c>
      <c r="L36" s="44" t="n">
        <f aca="false">IF(I36&lt;&gt;0,J36/I36,"-")</f>
        <v>0.694006296107203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2373.52</v>
      </c>
      <c r="G37" s="58" t="n">
        <v>725.894</v>
      </c>
      <c r="H37" s="58" t="n">
        <v>0</v>
      </c>
      <c r="I37" s="42" t="n">
        <f aca="false">C37/12*(MONTH(dat_do)-MONTH(dat_od)+1)</f>
        <v>4142.754</v>
      </c>
      <c r="J37" s="58" t="n">
        <f aca="false">E37+F37+G37+H37</f>
        <v>4774.512</v>
      </c>
      <c r="K37" s="58" t="n">
        <f aca="false">J37-I37</f>
        <v>631.758</v>
      </c>
      <c r="L37" s="44" t="n">
        <f aca="false">IF(I37&lt;&gt;0,J37/I37,"-")</f>
        <v>1.1524971069969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0.4048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1.8216</v>
      </c>
      <c r="K42" s="60" t="n">
        <f aca="false">J42-I42</f>
        <v>1.8216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n">
        <f aca="false">IF((F36+F37)&lt;&gt;0,F35/(F36+F37),"-")</f>
        <v>0.674212893688761</v>
      </c>
      <c r="G46" s="68" t="n">
        <f aca="false">IF((G36+G37)&lt;&gt;0,G35/(G36+G37),"-")</f>
        <v>1.04264651561438</v>
      </c>
      <c r="H46" s="68" t="str">
        <f aca="false">IF((H36+H37)&lt;&gt;0,H35/(H36+H37),"-")</f>
        <v>-</v>
      </c>
      <c r="I46" s="68" t="n">
        <f aca="false">IF((I36+I37)&lt;&gt;0,I35/(I36+I37),"-")</f>
        <v>1</v>
      </c>
      <c r="J46" s="68" t="n">
        <f aca="false">IF((J36+J37)&lt;&gt;0,J35/(J36+J37),"-")</f>
        <v>0.80023351768940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0</v>
      </c>
      <c r="H13" s="33" t="n">
        <f aca="false">'33'!H13-33DMP!H13</f>
        <v>0</v>
      </c>
      <c r="I13" s="33" t="n">
        <f aca="false">C13/12*(MONTH(dat_do)-MONTH(dat_od)+1)</f>
        <v>8.75</v>
      </c>
      <c r="J13" s="33" t="n">
        <f aca="false">E13+F13+G13+H13</f>
        <v>7.7434</v>
      </c>
      <c r="K13" s="34" t="n">
        <f aca="false">J13-I13</f>
        <v>-1.0066</v>
      </c>
      <c r="L13" s="38" t="n">
        <f aca="false">IF(I13&lt;&gt;0,J13/I13,"-")</f>
        <v>0.88496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3083.10552</v>
      </c>
      <c r="H16" s="33" t="n">
        <f aca="false">'33'!H16-33DMP!H16</f>
        <v>0</v>
      </c>
      <c r="I16" s="33" t="n">
        <f aca="false">C16/12*(MONTH(dat_do)-MONTH(dat_od)+1)</f>
        <v>25796.1666666667</v>
      </c>
      <c r="J16" s="33" t="n">
        <f aca="false">E16+F16+G16+H16</f>
        <v>27265.81754</v>
      </c>
      <c r="K16" s="34" t="n">
        <f aca="false">J16-I16</f>
        <v>1469.65087333334</v>
      </c>
      <c r="L16" s="38" t="n">
        <f aca="false">IF(I16&lt;&gt;0,J16/I16,"-")</f>
        <v>1.056971676928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4.12696</v>
      </c>
      <c r="H17" s="33" t="n">
        <f aca="false">'33'!H17-33DMP!H17</f>
        <v>0</v>
      </c>
      <c r="I17" s="33" t="n">
        <f aca="false">C17/12*(MONTH(dat_do)-MONTH(dat_od)+1)</f>
        <v>7.58333333333333</v>
      </c>
      <c r="J17" s="33" t="n">
        <f aca="false">E17+F17+G17+H17</f>
        <v>14.06453</v>
      </c>
      <c r="K17" s="34" t="n">
        <f aca="false">J17-I17</f>
        <v>6.48119666666667</v>
      </c>
      <c r="L17" s="38" t="n">
        <f aca="false">IF(I17&lt;&gt;0,J17/I17,"-")</f>
        <v>1.85466329670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11.39159</v>
      </c>
      <c r="H18" s="33" t="n">
        <f aca="false">'33'!H18-33DMP!H18</f>
        <v>0</v>
      </c>
      <c r="I18" s="33" t="n">
        <f aca="false">C18/12*(MONTH(dat_do)-MONTH(dat_od)+1)</f>
        <v>173.25</v>
      </c>
      <c r="J18" s="33" t="n">
        <f aca="false">E18+F18+G18+H18</f>
        <v>174.8984</v>
      </c>
      <c r="K18" s="34" t="n">
        <f aca="false">J18-I18</f>
        <v>1.64840000000004</v>
      </c>
      <c r="L18" s="38" t="n">
        <f aca="false">IF(I18&lt;&gt;0,J18/I18,"-")</f>
        <v>1.009514574314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5.8731</v>
      </c>
      <c r="H19" s="33" t="n">
        <f aca="false">'33'!H19-33DMP!H19</f>
        <v>0</v>
      </c>
      <c r="I19" s="33" t="n">
        <f aca="false">C19/12*(MONTH(dat_do)-MONTH(dat_od)+1)</f>
        <v>133</v>
      </c>
      <c r="J19" s="33" t="n">
        <f aca="false">E19+F19+G19+H19</f>
        <v>122.65009</v>
      </c>
      <c r="K19" s="34" t="n">
        <f aca="false">J19-I19</f>
        <v>-10.34991</v>
      </c>
      <c r="L19" s="38" t="n">
        <f aca="false">IF(I19&lt;&gt;0,J19/I19,"-")</f>
        <v>0.9221811278195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3.99534</v>
      </c>
      <c r="H20" s="33" t="n">
        <f aca="false">'33'!H20-33DMP!H20</f>
        <v>0</v>
      </c>
      <c r="I20" s="33" t="n">
        <f aca="false">C20/12*(MONTH(dat_do)-MONTH(dat_od)+1)</f>
        <v>88.6666666666667</v>
      </c>
      <c r="J20" s="33" t="n">
        <f aca="false">E20+F20+G20+H20</f>
        <v>221.50081</v>
      </c>
      <c r="K20" s="34" t="n">
        <f aca="false">J20-I20</f>
        <v>132.834143333333</v>
      </c>
      <c r="L20" s="38" t="n">
        <f aca="false">IF(I20&lt;&gt;0,J20/I20,"-")</f>
        <v>2.498129436090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98.003</v>
      </c>
      <c r="H22" s="33" t="n">
        <f aca="false">'33'!H22-33DMP!H22</f>
        <v>0</v>
      </c>
      <c r="I22" s="33" t="n">
        <f aca="false">C22/12*(MONTH(dat_do)-MONTH(dat_od)+1)</f>
        <v>1133.41666666667</v>
      </c>
      <c r="J22" s="33" t="n">
        <f aca="false">E22+F22+G22+H22</f>
        <v>1067.031</v>
      </c>
      <c r="K22" s="34" t="n">
        <f aca="false">J22-I22</f>
        <v>-66.3856666666666</v>
      </c>
      <c r="L22" s="38" t="n">
        <f aca="false">IF(I22&lt;&gt;0,J22/I22,"-")</f>
        <v>0.9414287184765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128.90843</v>
      </c>
      <c r="H24" s="33" t="n">
        <f aca="false">'33'!H24-33DMP!H24</f>
        <v>0</v>
      </c>
      <c r="I24" s="33" t="n">
        <f aca="false">C24/12*(MONTH(dat_do)-MONTH(dat_od)+1)</f>
        <v>278.25</v>
      </c>
      <c r="J24" s="33" t="n">
        <f aca="false">E24+F24+G24+H24</f>
        <v>294.95744</v>
      </c>
      <c r="K24" s="34" t="n">
        <f aca="false">J24-I24</f>
        <v>16.70744</v>
      </c>
      <c r="L24" s="38" t="n">
        <f aca="false">IF(I24&lt;&gt;0,J24/I24,"-")</f>
        <v>1.060044707996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0.918</v>
      </c>
      <c r="H25" s="33" t="n">
        <f aca="false">'33'!H25-33DMP!H25</f>
        <v>0</v>
      </c>
      <c r="I25" s="33" t="n">
        <f aca="false">C25/12*(MONTH(dat_do)-MONTH(dat_od)+1)</f>
        <v>27.4166666666667</v>
      </c>
      <c r="J25" s="33" t="n">
        <f aca="false">E25+F25+G25+H25</f>
        <v>50.341</v>
      </c>
      <c r="K25" s="34" t="n">
        <f aca="false">J25-I25</f>
        <v>22.9243333333333</v>
      </c>
      <c r="L25" s="38" t="n">
        <f aca="false">IF(I25&lt;&gt;0,J25/I25,"-")</f>
        <v>1.836145896656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109.87075</v>
      </c>
      <c r="H27" s="33" t="n">
        <f aca="false">'33'!H27-33DMP!H27</f>
        <v>0</v>
      </c>
      <c r="I27" s="33" t="n">
        <f aca="false">C27/12*(MONTH(dat_do)-MONTH(dat_od)+1)</f>
        <v>1029</v>
      </c>
      <c r="J27" s="33" t="n">
        <f aca="false">E27+F27+G27+H27</f>
        <v>1098.44853</v>
      </c>
      <c r="K27" s="34" t="n">
        <f aca="false">J27-I27</f>
        <v>69.4485300000004</v>
      </c>
      <c r="L27" s="38" t="n">
        <f aca="false">IF(I27&lt;&gt;0,J27/I27,"-")</f>
        <v>1.067491282798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3155.56077</v>
      </c>
      <c r="H28" s="33" t="n">
        <f aca="false">'33'!H28-33DMP!H28</f>
        <v>0</v>
      </c>
      <c r="I28" s="33" t="n">
        <f aca="false">C28/12*(MONTH(dat_do)-MONTH(dat_od)+1)</f>
        <v>20150.6666666667</v>
      </c>
      <c r="J28" s="33" t="n">
        <f aca="false">E28+F28+G28+H28</f>
        <v>20196.69509</v>
      </c>
      <c r="K28" s="34" t="n">
        <f aca="false">J28-I28</f>
        <v>46.0284233333332</v>
      </c>
      <c r="L28" s="38" t="n">
        <f aca="false">IF(I28&lt;&gt;0,J28/I28,"-")</f>
        <v>1.0022842134255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0.232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9.241</v>
      </c>
      <c r="K29" s="34" t="n">
        <f aca="false">J29-I29</f>
        <v>9.2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54.53</v>
      </c>
      <c r="H30" s="33" t="n">
        <f aca="false">'33'!H30-33DMP!H30</f>
        <v>0</v>
      </c>
      <c r="I30" s="33" t="n">
        <f aca="false">C30/12*(MONTH(dat_do)-MONTH(dat_od)+1)</f>
        <v>303.333333333333</v>
      </c>
      <c r="J30" s="33" t="n">
        <f aca="false">E30+F30+G30+H30</f>
        <v>336.743</v>
      </c>
      <c r="K30" s="34" t="n">
        <f aca="false">J30-I30</f>
        <v>33.4096666666667</v>
      </c>
      <c r="L30" s="38" t="n">
        <f aca="false">IF(I30&lt;&gt;0,J30/I30,"-")</f>
        <v>1.1101417582417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s="72" customFormat="true" ht="12.75" hidden="false" customHeight="false" outlineLevel="0" collapsed="false">
      <c r="A33" s="39" t="s">
        <v>59</v>
      </c>
      <c r="B33" s="40" t="s">
        <v>60</v>
      </c>
      <c r="C33" s="41" t="n">
        <f aca="false">'33'!C33-33DMP!C33</f>
        <v>84222</v>
      </c>
      <c r="D33" s="42" t="n">
        <f aca="false">C33/4</f>
        <v>21055.5</v>
      </c>
      <c r="E33" s="42" t="n">
        <f aca="false">'33'!E33-33DMP!E33</f>
        <v>22689.01405</v>
      </c>
      <c r="F33" s="42" t="n">
        <f aca="false">'33'!F33-33DMP!F33</f>
        <v>21514.60232</v>
      </c>
      <c r="G33" s="42" t="n">
        <f aca="false">'33'!G33-33DMP!G33</f>
        <v>6656.51546</v>
      </c>
      <c r="H33" s="42" t="n">
        <f aca="false">'33'!H33-33DMP!H33</f>
        <v>0</v>
      </c>
      <c r="I33" s="42" t="n">
        <f aca="false">C33/12*(MONTH(dat_do)-MONTH(dat_od)+1)</f>
        <v>49129.5</v>
      </c>
      <c r="J33" s="42" t="n">
        <f aca="false">E33+F33+G33+H33</f>
        <v>50860.13183</v>
      </c>
      <c r="K33" s="43" t="n">
        <f aca="false">J33-I33</f>
        <v>1730.63183000001</v>
      </c>
      <c r="L33" s="44" t="n">
        <f aca="false">IF(I33&lt;&gt;0,J33/I33,"-")</f>
        <v>1.035225919864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685.92774</v>
      </c>
      <c r="H34" s="33" t="n">
        <f aca="false">'33'!H34-33DMP!H34</f>
        <v>0</v>
      </c>
      <c r="I34" s="33" t="n">
        <f aca="false">C34/12*(MONTH(dat_do)-MONTH(dat_od)+1)</f>
        <v>3287.66666666667</v>
      </c>
      <c r="J34" s="33" t="n">
        <f aca="false">E34+F34+G34+H34</f>
        <v>3512.98494</v>
      </c>
      <c r="K34" s="34" t="n">
        <f aca="false">J34-I34</f>
        <v>225.318273333333</v>
      </c>
      <c r="L34" s="38" t="n">
        <f aca="false">IF(I34&lt;&gt;0,J34/I34,"-")</f>
        <v>1.06853440332556</v>
      </c>
    </row>
    <row r="35" s="72" customFormat="true" ht="13.5" hidden="false" customHeight="false" outlineLevel="0" collapsed="false">
      <c r="A35" s="45" t="s">
        <v>63</v>
      </c>
      <c r="B35" s="46" t="s">
        <v>64</v>
      </c>
      <c r="C35" s="73" t="n">
        <f aca="false">'33'!C35-33DMP!C35</f>
        <v>89858</v>
      </c>
      <c r="D35" s="74" t="n">
        <f aca="false">C35/4</f>
        <v>22464.5</v>
      </c>
      <c r="E35" s="74" t="n">
        <f aca="false">'33'!E35-33DMP!E35</f>
        <v>24120.8787</v>
      </c>
      <c r="F35" s="74" t="n">
        <f aca="false">'33'!F35-33DMP!F35</f>
        <v>22909.79487</v>
      </c>
      <c r="G35" s="74" t="n">
        <f aca="false">'33'!G35-33DMP!G35</f>
        <v>7342.4432</v>
      </c>
      <c r="H35" s="74" t="n">
        <f aca="false">'33'!H35-33DMP!H35</f>
        <v>0</v>
      </c>
      <c r="I35" s="48" t="n">
        <f aca="false">C35/12*(MONTH(dat_do)-MONTH(dat_od)+1)</f>
        <v>52417.1666666667</v>
      </c>
      <c r="J35" s="48" t="n">
        <f aca="false">E35+F35+G35+H35</f>
        <v>54373.11677</v>
      </c>
      <c r="K35" s="49" t="n">
        <f aca="false">J35-I35</f>
        <v>1955.95010333336</v>
      </c>
      <c r="L35" s="50" t="n">
        <f aca="false">IF(I35&lt;&gt;0,J35/I35,"-")</f>
        <v>1.03731506732845</v>
      </c>
    </row>
    <row r="36" s="72" customFormat="true" ht="12.75" hidden="false" customHeight="false" outlineLevel="0" collapsed="false">
      <c r="A36" s="51"/>
      <c r="B36" s="52" t="s">
        <v>65</v>
      </c>
      <c r="C36" s="53" t="n">
        <f aca="false">'33'!C36-33DMP!C36</f>
        <v>88540.233</v>
      </c>
      <c r="D36" s="54" t="n">
        <f aca="false">C36/4</f>
        <v>22135.05825</v>
      </c>
      <c r="E36" s="54" t="n">
        <f aca="false">'33'!E36-33DMP!E36</f>
        <v>21656.028</v>
      </c>
      <c r="F36" s="54" t="n">
        <f aca="false">'33'!F36-33DMP!F36</f>
        <v>24300.065</v>
      </c>
      <c r="G36" s="54" t="n">
        <f aca="false">'33'!G36-33DMP!G36</f>
        <v>6240.976</v>
      </c>
      <c r="H36" s="54" t="n">
        <f aca="false">'33'!H36-33DMP!H36</f>
        <v>0</v>
      </c>
      <c r="I36" s="42" t="n">
        <f aca="false">C36/12*(MONTH(dat_do)-MONTH(dat_od)+1)</f>
        <v>51648.46925</v>
      </c>
      <c r="J36" s="54" t="n">
        <f aca="false">E36+F36+G36+H36</f>
        <v>52197.069</v>
      </c>
      <c r="K36" s="55" t="n">
        <f aca="false">J36-I36</f>
        <v>548.599749999994</v>
      </c>
      <c r="L36" s="44" t="n">
        <f aca="false">IF(I36&lt;&gt;0,J36/I36,"-")</f>
        <v>1.01062180076131</v>
      </c>
    </row>
    <row r="37" s="72" customFormat="true" ht="12.75" hidden="false" customHeight="false" outlineLevel="0" collapsed="false">
      <c r="A37" s="56"/>
      <c r="B37" s="52" t="s">
        <v>66</v>
      </c>
      <c r="C37" s="41" t="n">
        <f aca="false">'33'!C37-33DMP!C37</f>
        <v>63783.577</v>
      </c>
      <c r="D37" s="42" t="n">
        <f aca="false">C37/4</f>
        <v>15945.89425</v>
      </c>
      <c r="E37" s="42" t="n">
        <f aca="false">'33'!E37-33DMP!E37</f>
        <v>18178.637</v>
      </c>
      <c r="F37" s="42" t="n">
        <f aca="false">'33'!F37-33DMP!F37</f>
        <v>19025.516</v>
      </c>
      <c r="G37" s="42" t="n">
        <f aca="false">'33'!G37-33DMP!G37</f>
        <v>5468.245</v>
      </c>
      <c r="H37" s="42" t="n">
        <f aca="false">'33'!H37-33DMP!H37</f>
        <v>0</v>
      </c>
      <c r="I37" s="42" t="n">
        <f aca="false">C37/12*(MONTH(dat_do)-MONTH(dat_od)+1)</f>
        <v>37207.0865833333</v>
      </c>
      <c r="J37" s="58" t="n">
        <f aca="false">E37+F37+G37+H37</f>
        <v>42672.398</v>
      </c>
      <c r="K37" s="58" t="n">
        <f aca="false">J37-I37</f>
        <v>5465.31141666667</v>
      </c>
      <c r="L37" s="44" t="n">
        <f aca="false">IF(I37&lt;&gt;0,J37/I37,"-")</f>
        <v>1.14688899127928</v>
      </c>
    </row>
    <row r="38" s="72" customFormat="true" ht="12.75" hidden="false" customHeight="false" outlineLevel="0" collapsed="false">
      <c r="A38" s="56"/>
      <c r="B38" s="52" t="s">
        <v>67</v>
      </c>
      <c r="C38" s="41" t="n">
        <f aca="false">'33'!C38-33DMP!C38</f>
        <v>0</v>
      </c>
      <c r="D38" s="42" t="n">
        <f aca="false">C38/4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39.85373</v>
      </c>
      <c r="H42" s="33" t="n">
        <f aca="false">'33'!H42-33DMP!H42</f>
        <v>0</v>
      </c>
      <c r="I42" s="33" t="n">
        <f aca="false">C42/12*(MONTH(dat_do)-MONTH(dat_od)+1)</f>
        <v>204.166666666667</v>
      </c>
      <c r="J42" s="60" t="n">
        <f aca="false">E42+F42+G42+H42</f>
        <v>166.73323</v>
      </c>
      <c r="K42" s="60" t="n">
        <f aca="false">J42-I42</f>
        <v>-37.4334366666667</v>
      </c>
      <c r="L42" s="38" t="n">
        <f aca="false">IF(I42&lt;&gt;0,J42/I42,"-")</f>
        <v>0.81665255510204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75" t="n">
        <f aca="false">'33'!C45-33DMP!C45</f>
        <v>0</v>
      </c>
      <c r="D45" s="76" t="n">
        <f aca="false">C45/4</f>
        <v>0</v>
      </c>
      <c r="E45" s="76" t="n">
        <f aca="false">'33'!E45-33DMP!E45</f>
        <v>0</v>
      </c>
      <c r="F45" s="76" t="n">
        <f aca="false">'33'!F45-33DMP!F45</f>
        <v>0</v>
      </c>
      <c r="G45" s="76" t="n">
        <f aca="false">'33'!G45-33DMP!G45</f>
        <v>0</v>
      </c>
      <c r="H45" s="76" t="n">
        <f aca="false">'33'!H45-33DMP!H45</f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77" t="n">
        <f aca="false">IF((C36+C37)&lt;&gt;0,C35/(C36+C37),"-")</f>
        <v>0.589914341034406</v>
      </c>
      <c r="D46" s="78" t="n">
        <f aca="false">IF((D36+D37)&lt;&gt;0,D35/(D36+D37),"-")</f>
        <v>0.589914341034406</v>
      </c>
      <c r="E46" s="78" t="n">
        <f aca="false">IF((E36+E37)&lt;&gt;0,E35/(E36+E37),"-")</f>
        <v>0.605524828688782</v>
      </c>
      <c r="F46" s="78" t="n">
        <f aca="false">IF((F36+F37)&lt;&gt;0,F35/(F36+F37),"-")</f>
        <v>0.528782173053837</v>
      </c>
      <c r="G46" s="78" t="n">
        <f aca="false">IF((G36+G37)&lt;&gt;0,G35/(G36+G37),"-")</f>
        <v>0.627065045573911</v>
      </c>
      <c r="H46" s="78" t="str">
        <f aca="false">IF((H36+H37)&lt;&gt;0,H35/(H36+H37),"-")</f>
        <v>-</v>
      </c>
      <c r="I46" s="68" t="n">
        <f aca="false">IF((I36+I37)&lt;&gt;0,I35/(I36+I37),"-")</f>
        <v>0.589914341034406</v>
      </c>
      <c r="J46" s="68" t="n">
        <f aca="false">IF((J36+J37)&lt;&gt;0,J35/(J36+J37),"-")</f>
        <v>0.5731361046858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1084.94114</v>
      </c>
      <c r="H13" s="33" t="n">
        <v>0</v>
      </c>
      <c r="I13" s="33" t="n">
        <f aca="false">C13/12*(MONTH(dat_do)-MONTH(dat_od)+1)</f>
        <v>7122.5</v>
      </c>
      <c r="J13" s="33" t="n">
        <f aca="false">E13+F13+G13+H13</f>
        <v>7177.73262</v>
      </c>
      <c r="K13" s="34" t="n">
        <f aca="false">J13-I13</f>
        <v>55.2326200000007</v>
      </c>
      <c r="L13" s="38" t="n">
        <f aca="false">IF(I13&lt;&gt;0,J13/I13,"-")</f>
        <v>1.0077546676026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1735.841</v>
      </c>
      <c r="H16" s="33" t="n">
        <v>0</v>
      </c>
      <c r="I16" s="33" t="n">
        <f aca="false">C16/12*(MONTH(dat_do)-MONTH(dat_od)+1)</f>
        <v>12666.5</v>
      </c>
      <c r="J16" s="33" t="n">
        <f aca="false">E16+F16+G16+H16</f>
        <v>13267.14154</v>
      </c>
      <c r="K16" s="34" t="n">
        <f aca="false">J16-I16</f>
        <v>600.641540000001</v>
      </c>
      <c r="L16" s="38" t="n">
        <f aca="false">IF(I16&lt;&gt;0,J16/I16,"-")</f>
        <v>1.047419692890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025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4.025</v>
      </c>
      <c r="K17" s="34" t="n">
        <f aca="false">J17-I17</f>
        <v>4.02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43.45242</v>
      </c>
      <c r="H18" s="33" t="n">
        <v>0</v>
      </c>
      <c r="I18" s="33" t="n">
        <f aca="false">C18/12*(MONTH(dat_do)-MONTH(dat_od)+1)</f>
        <v>727.416666666667</v>
      </c>
      <c r="J18" s="33" t="n">
        <f aca="false">E18+F18+G18+H18</f>
        <v>518.69094</v>
      </c>
      <c r="K18" s="34" t="n">
        <f aca="false">J18-I18</f>
        <v>-208.725726666667</v>
      </c>
      <c r="L18" s="38" t="n">
        <f aca="false">IF(I18&lt;&gt;0,J18/I18,"-")</f>
        <v>0.7130589162561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0.2314</v>
      </c>
      <c r="H19" s="33" t="n">
        <v>0</v>
      </c>
      <c r="I19" s="33" t="n">
        <f aca="false">C19/12*(MONTH(dat_do)-MONTH(dat_od)+1)</f>
        <v>120.166666666667</v>
      </c>
      <c r="J19" s="33" t="n">
        <f aca="false">E19+F19+G19+H19</f>
        <v>36.80901</v>
      </c>
      <c r="K19" s="34" t="n">
        <f aca="false">J19-I19</f>
        <v>-83.3576566666667</v>
      </c>
      <c r="L19" s="38" t="n">
        <f aca="false">IF(I19&lt;&gt;0,J19/I19,"-")</f>
        <v>0.30631631067961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18.68027</v>
      </c>
      <c r="H20" s="33" t="n">
        <v>0</v>
      </c>
      <c r="I20" s="33" t="n">
        <f aca="false">C20/12*(MONTH(dat_do)-MONTH(dat_od)+1)</f>
        <v>136.5</v>
      </c>
      <c r="J20" s="33" t="n">
        <f aca="false">E20+F20+G20+H20</f>
        <v>185.06243</v>
      </c>
      <c r="K20" s="34" t="n">
        <f aca="false">J20-I20</f>
        <v>48.56243</v>
      </c>
      <c r="L20" s="38" t="n">
        <f aca="false">IF(I20&lt;&gt;0,J20/I20,"-")</f>
        <v>1.355768717948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113.687</v>
      </c>
      <c r="H22" s="33" t="n">
        <v>0</v>
      </c>
      <c r="I22" s="33" t="n">
        <f aca="false">C22/12*(MONTH(dat_do)-MONTH(dat_od)+1)</f>
        <v>1071</v>
      </c>
      <c r="J22" s="33" t="n">
        <f aca="false">E22+F22+G22+H22</f>
        <v>1123.96</v>
      </c>
      <c r="K22" s="34" t="n">
        <f aca="false">J22-I22</f>
        <v>52.9599999999998</v>
      </c>
      <c r="L22" s="38" t="n">
        <f aca="false">IF(I22&lt;&gt;0,J22/I22,"-")</f>
        <v>1.049449112978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37.43126</v>
      </c>
      <c r="H24" s="33" t="n">
        <v>0</v>
      </c>
      <c r="I24" s="33" t="n">
        <f aca="false">C24/12*(MONTH(dat_do)-MONTH(dat_od)+1)</f>
        <v>681.916666666667</v>
      </c>
      <c r="J24" s="33" t="n">
        <f aca="false">E24+F24+G24+H24</f>
        <v>331.42093</v>
      </c>
      <c r="K24" s="34" t="n">
        <f aca="false">J24-I24</f>
        <v>-350.495736666667</v>
      </c>
      <c r="L24" s="38" t="n">
        <f aca="false">IF(I24&lt;&gt;0,J24/I24,"-")</f>
        <v>0.48601382866919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0</v>
      </c>
      <c r="H25" s="33" t="n">
        <v>0</v>
      </c>
      <c r="I25" s="33" t="n">
        <f aca="false">C25/12*(MONTH(dat_do)-MONTH(dat_od)+1)</f>
        <v>54.25</v>
      </c>
      <c r="J25" s="33" t="n">
        <f aca="false">E25+F25+G25+H25</f>
        <v>48.439</v>
      </c>
      <c r="K25" s="34" t="n">
        <f aca="false">J25-I25</f>
        <v>-5.811</v>
      </c>
      <c r="L25" s="38" t="n">
        <f aca="false">IF(I25&lt;&gt;0,J25/I25,"-")</f>
        <v>0.8928847926267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1067.24636</v>
      </c>
      <c r="H27" s="33" t="n">
        <v>0</v>
      </c>
      <c r="I27" s="33" t="n">
        <f aca="false">C27/12*(MONTH(dat_do)-MONTH(dat_od)+1)</f>
        <v>5606.41666666667</v>
      </c>
      <c r="J27" s="33" t="n">
        <f aca="false">E27+F27+G27+H27</f>
        <v>7559.19483</v>
      </c>
      <c r="K27" s="34" t="n">
        <f aca="false">J27-I27</f>
        <v>1952.77816333333</v>
      </c>
      <c r="L27" s="38" t="n">
        <f aca="false">IF(I27&lt;&gt;0,J27/I27,"-")</f>
        <v>1.348311279634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4677.4046</v>
      </c>
      <c r="H28" s="33" t="n">
        <v>0</v>
      </c>
      <c r="I28" s="33" t="n">
        <f aca="false">C28/12*(MONTH(dat_do)-MONTH(dat_od)+1)</f>
        <v>27633.0833333333</v>
      </c>
      <c r="J28" s="33" t="n">
        <f aca="false">E28+F28+G28+H28</f>
        <v>29183.91731</v>
      </c>
      <c r="K28" s="34" t="n">
        <f aca="false">J28-I28</f>
        <v>1550.83397666666</v>
      </c>
      <c r="L28" s="38" t="n">
        <f aca="false">IF(I28&lt;&gt;0,J28/I28,"-")</f>
        <v>1.0561223645569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32177</v>
      </c>
      <c r="K29" s="34" t="n">
        <f aca="false">J29-I29</f>
        <v>3.321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3595.932</v>
      </c>
      <c r="H30" s="33" t="n">
        <v>0</v>
      </c>
      <c r="I30" s="33" t="n">
        <f aca="false">C30/12*(MONTH(dat_do)-MONTH(dat_od)+1)</f>
        <v>24610.8333333333</v>
      </c>
      <c r="J30" s="33" t="n">
        <f aca="false">E30+F30+G30+H30</f>
        <v>24763.408</v>
      </c>
      <c r="K30" s="34" t="n">
        <f aca="false">J30-I30</f>
        <v>152.574666666667</v>
      </c>
      <c r="L30" s="38" t="n">
        <f aca="false">IF(I30&lt;&gt;0,J30/I30,"-")</f>
        <v>1.0061994920935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36553.13112</v>
      </c>
      <c r="G33" s="42" t="n">
        <v>12378.87245</v>
      </c>
      <c r="H33" s="42" t="n">
        <v>0</v>
      </c>
      <c r="I33" s="42" t="n">
        <f aca="false">C33/12*(MONTH(dat_do)-MONTH(dat_od)+1)</f>
        <v>80430.5833333333</v>
      </c>
      <c r="J33" s="42" t="n">
        <f aca="false">E33+F33+G33+H33</f>
        <v>84203.12316</v>
      </c>
      <c r="K33" s="43" t="n">
        <f aca="false">J33-I33</f>
        <v>3772.53982666663</v>
      </c>
      <c r="L33" s="44" t="n">
        <f aca="false">IF(I33&lt;&gt;0,J33/I33,"-")</f>
        <v>1.046904295235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993.55344</v>
      </c>
      <c r="H34" s="33" t="n">
        <v>0</v>
      </c>
      <c r="I34" s="33" t="n">
        <f aca="false">C34/12*(MONTH(dat_do)-MONTH(dat_od)+1)</f>
        <v>4719.75</v>
      </c>
      <c r="J34" s="33" t="n">
        <f aca="false">E34+F34+G34+H34</f>
        <v>5188.64108</v>
      </c>
      <c r="K34" s="34" t="n">
        <f aca="false">J34-I34</f>
        <v>468.891079999999</v>
      </c>
      <c r="L34" s="38" t="n">
        <f aca="false">IF(I34&lt;&gt;0,J34/I34,"-")</f>
        <v>1.099346592510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38634.18314</v>
      </c>
      <c r="G35" s="48" t="n">
        <v>13372.42589</v>
      </c>
      <c r="H35" s="48" t="n">
        <v>0</v>
      </c>
      <c r="I35" s="48" t="n">
        <f aca="false">C35/12*(MONTH(dat_do)-MONTH(dat_od)+1)</f>
        <v>85150.3333333333</v>
      </c>
      <c r="J35" s="48" t="n">
        <f aca="false">E35+F35+G35+H35</f>
        <v>89391.76424</v>
      </c>
      <c r="K35" s="49" t="n">
        <f aca="false">J35-I35</f>
        <v>4241.43090666663</v>
      </c>
      <c r="L35" s="50" t="n">
        <f aca="false">IF(I35&lt;&gt;0,J35/I35,"-")</f>
        <v>1.04981108987634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22257.937</v>
      </c>
      <c r="G36" s="54" t="n">
        <v>5695.19</v>
      </c>
      <c r="H36" s="54" t="n">
        <v>0</v>
      </c>
      <c r="I36" s="42" t="n">
        <f aca="false">C36/12*(MONTH(dat_do)-MONTH(dat_od)+1)</f>
        <v>48350.4904166667</v>
      </c>
      <c r="J36" s="54" t="n">
        <f aca="false">E36+F36+G36+H36</f>
        <v>47889.367</v>
      </c>
      <c r="K36" s="55" t="n">
        <f aca="false">J36-I36</f>
        <v>-461.123416666662</v>
      </c>
      <c r="L36" s="44" t="n">
        <f aca="false">IF(I36&lt;&gt;0,J36/I36,"-")</f>
        <v>0.990462900940758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16569.08</v>
      </c>
      <c r="G37" s="58" t="n">
        <v>4678.145</v>
      </c>
      <c r="H37" s="58" t="n">
        <v>0</v>
      </c>
      <c r="I37" s="42" t="n">
        <f aca="false">C37/12*(MONTH(dat_do)-MONTH(dat_od)+1)</f>
        <v>35282.492</v>
      </c>
      <c r="J37" s="58" t="n">
        <f aca="false">E37+F37+G37+H37</f>
        <v>38101.664</v>
      </c>
      <c r="K37" s="58" t="n">
        <f aca="false">J37-I37</f>
        <v>2819.17200000001</v>
      </c>
      <c r="L37" s="44" t="n">
        <f aca="false">IF(I37&lt;&gt;0,J37/I37,"-")</f>
        <v>1.07990285946922</v>
      </c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11274.72125</v>
      </c>
      <c r="G38" s="58" t="n">
        <v>2639.14688</v>
      </c>
      <c r="H38" s="58" t="n">
        <v>0</v>
      </c>
      <c r="I38" s="42" t="n">
        <f aca="false">C38/12*(MONTH(dat_do)-MONTH(dat_od)+1)</f>
        <v>25118.5328333333</v>
      </c>
      <c r="J38" s="58" t="n">
        <f aca="false">E38+F38+G38+H38</f>
        <v>25494.87254</v>
      </c>
      <c r="K38" s="58" t="n">
        <f aca="false">J38-I38</f>
        <v>376.339706666666</v>
      </c>
      <c r="L38" s="44" t="n">
        <f aca="false">IF(I38&lt;&gt;0,J38/I38,"-")</f>
        <v>1.01498255129644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54.95</v>
      </c>
      <c r="H39" s="33" t="n">
        <v>0</v>
      </c>
      <c r="I39" s="33" t="n">
        <f aca="false">C39/12*(MONTH(dat_do)-MONTH(dat_od)+1)</f>
        <v>427.256083333333</v>
      </c>
      <c r="J39" s="60" t="n">
        <f aca="false">E39+F39+G39+H39</f>
        <v>437.15</v>
      </c>
      <c r="K39" s="60" t="n">
        <f aca="false">J39-I39</f>
        <v>9.89391666666666</v>
      </c>
      <c r="L39" s="38" t="n">
        <f aca="false">IF(I39&lt;&gt;0,J39/I39,"-")</f>
        <v>1.023156877228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17.75544</v>
      </c>
      <c r="H42" s="33" t="n">
        <v>0</v>
      </c>
      <c r="I42" s="33" t="n">
        <f aca="false">C42/12*(MONTH(dat_do)-MONTH(dat_od)+1)</f>
        <v>203</v>
      </c>
      <c r="J42" s="60" t="n">
        <f aca="false">E42+F42+G42+H42</f>
        <v>97.13445</v>
      </c>
      <c r="K42" s="60" t="n">
        <f aca="false">J42-I42</f>
        <v>-105.86555</v>
      </c>
      <c r="L42" s="38" t="n">
        <f aca="false">IF(I42&lt;&gt;0,J42/I42,"-")</f>
        <v>0.47849482758620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0.5625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3.375</v>
      </c>
      <c r="K43" s="60" t="n">
        <f aca="false">J43-I43</f>
        <v>3.37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9.615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.615</v>
      </c>
      <c r="K45" s="64" t="n">
        <f aca="false">J45-I45</f>
        <v>9.6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n">
        <f aca="false">IF((F36+F37)&lt;&gt;0,F35/(F36+F37),"-")</f>
        <v>0.995033513390946</v>
      </c>
      <c r="G46" s="68" t="n">
        <f aca="false">IF((G36+G37)&lt;&gt;0,G35/(G36+G37),"-")</f>
        <v>1.28911539924238</v>
      </c>
      <c r="H46" s="68" t="str">
        <f aca="false">IF((H36+H37)&lt;&gt;0,H35/(H36+H37),"-")</f>
        <v>-</v>
      </c>
      <c r="I46" s="68" t="n">
        <f aca="false">IF((I36+I37)&lt;&gt;0,I35/(I36+I37),"-")</f>
        <v>1.01814297269834</v>
      </c>
      <c r="J46" s="68" t="n">
        <f aca="false">IF((J36+J37)&lt;&gt;0,J35/(J36+J37),"-")</f>
        <v>1.0395475342073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11.26532</v>
      </c>
      <c r="H13" s="33" t="n">
        <v>0</v>
      </c>
      <c r="I13" s="33" t="n">
        <f aca="false">C13/12*(MONTH(dat_do)-MONTH(dat_od)+1)</f>
        <v>117.833333333333</v>
      </c>
      <c r="J13" s="33" t="n">
        <f aca="false">E13+F13+G13+H13</f>
        <v>315.86839</v>
      </c>
      <c r="K13" s="34" t="n">
        <f aca="false">J13-I13</f>
        <v>198.035056666667</v>
      </c>
      <c r="L13" s="38" t="n">
        <f aca="false">IF(I13&lt;&gt;0,J13/I13,"-")</f>
        <v>2.680636973125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146.76006</v>
      </c>
      <c r="H15" s="33" t="n">
        <v>0</v>
      </c>
      <c r="I15" s="33" t="n">
        <f aca="false">C15/12*(MONTH(dat_do)-MONTH(dat_od)+1)</f>
        <v>991.666666666667</v>
      </c>
      <c r="J15" s="33" t="n">
        <f aca="false">E15+F15+G15+H15</f>
        <v>452.15437</v>
      </c>
      <c r="K15" s="34" t="n">
        <f aca="false">J15-I15</f>
        <v>-539.512296666667</v>
      </c>
      <c r="L15" s="38" t="n">
        <f aca="false">IF(I15&lt;&gt;0,J15/I15,"-")</f>
        <v>0.45595398655462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3326.02504</v>
      </c>
      <c r="H16" s="33" t="n">
        <v>0</v>
      </c>
      <c r="I16" s="33" t="n">
        <f aca="false">C16/12*(MONTH(dat_do)-MONTH(dat_od)+1)</f>
        <v>20517</v>
      </c>
      <c r="J16" s="33" t="n">
        <f aca="false">E16+F16+G16+H16</f>
        <v>20877.96067</v>
      </c>
      <c r="K16" s="34" t="n">
        <f aca="false">J16-I16</f>
        <v>360.96067</v>
      </c>
      <c r="L16" s="38" t="n">
        <f aca="false">IF(I16&lt;&gt;0,J16/I16,"-")</f>
        <v>1.017593248038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66.86583</v>
      </c>
      <c r="H17" s="33" t="n">
        <v>0</v>
      </c>
      <c r="I17" s="33" t="n">
        <f aca="false">C17/12*(MONTH(dat_do)-MONTH(dat_od)+1)</f>
        <v>677.25</v>
      </c>
      <c r="J17" s="33" t="n">
        <f aca="false">E17+F17+G17+H17</f>
        <v>526.94889</v>
      </c>
      <c r="K17" s="34" t="n">
        <f aca="false">J17-I17</f>
        <v>-150.30111</v>
      </c>
      <c r="L17" s="38" t="n">
        <f aca="false">IF(I17&lt;&gt;0,J17/I17,"-")</f>
        <v>0.77807145071982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80.93966</v>
      </c>
      <c r="H18" s="33" t="n">
        <v>0</v>
      </c>
      <c r="I18" s="33" t="n">
        <f aca="false">C18/12*(MONTH(dat_do)-MONTH(dat_od)+1)</f>
        <v>457.333333333333</v>
      </c>
      <c r="J18" s="33" t="n">
        <f aca="false">E18+F18+G18+H18</f>
        <v>499.92547</v>
      </c>
      <c r="K18" s="34" t="n">
        <f aca="false">J18-I18</f>
        <v>42.5921366666667</v>
      </c>
      <c r="L18" s="38" t="n">
        <f aca="false">IF(I18&lt;&gt;0,J18/I18,"-")</f>
        <v>1.09313149416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58.212</v>
      </c>
      <c r="H19" s="33" t="n">
        <v>0</v>
      </c>
      <c r="I19" s="33" t="n">
        <f aca="false">C19/12*(MONTH(dat_do)-MONTH(dat_od)+1)</f>
        <v>220.5</v>
      </c>
      <c r="J19" s="33" t="n">
        <f aca="false">E19+F19+G19+H19</f>
        <v>341.95321</v>
      </c>
      <c r="K19" s="34" t="n">
        <f aca="false">J19-I19</f>
        <v>121.45321</v>
      </c>
      <c r="L19" s="38" t="n">
        <f aca="false">IF(I19&lt;&gt;0,J19/I19,"-")</f>
        <v>1.550808208616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2.18722</v>
      </c>
      <c r="H20" s="33" t="n">
        <v>0</v>
      </c>
      <c r="I20" s="33" t="n">
        <f aca="false">C20/12*(MONTH(dat_do)-MONTH(dat_od)+1)</f>
        <v>136.5</v>
      </c>
      <c r="J20" s="33" t="n">
        <f aca="false">E20+F20+G20+H20</f>
        <v>80.14159</v>
      </c>
      <c r="K20" s="34" t="n">
        <f aca="false">J20-I20</f>
        <v>-56.35841</v>
      </c>
      <c r="L20" s="38" t="n">
        <f aca="false">IF(I20&lt;&gt;0,J20/I20,"-")</f>
        <v>0.5871178754578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47.41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8.418</v>
      </c>
      <c r="K21" s="34" t="n">
        <f aca="false">J21-I21</f>
        <v>148.4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103.162</v>
      </c>
      <c r="H22" s="33" t="n">
        <v>0</v>
      </c>
      <c r="I22" s="33" t="n">
        <f aca="false">C22/12*(MONTH(dat_do)-MONTH(dat_od)+1)</f>
        <v>831.833333333333</v>
      </c>
      <c r="J22" s="33" t="n">
        <f aca="false">E22+F22+G22+H22</f>
        <v>858.7653</v>
      </c>
      <c r="K22" s="34" t="n">
        <f aca="false">J22-I22</f>
        <v>26.9319666666668</v>
      </c>
      <c r="L22" s="38" t="n">
        <f aca="false">IF(I22&lt;&gt;0,J22/I22,"-")</f>
        <v>1.032376637948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100.70942</v>
      </c>
      <c r="H24" s="33" t="n">
        <v>0</v>
      </c>
      <c r="I24" s="33" t="n">
        <f aca="false">C24/12*(MONTH(dat_do)-MONTH(dat_od)+1)</f>
        <v>259</v>
      </c>
      <c r="J24" s="33" t="n">
        <f aca="false">E24+F24+G24+H24</f>
        <v>377.2709</v>
      </c>
      <c r="K24" s="34" t="n">
        <f aca="false">J24-I24</f>
        <v>118.2709</v>
      </c>
      <c r="L24" s="38" t="n">
        <f aca="false">IF(I24&lt;&gt;0,J24/I24,"-")</f>
        <v>1.456644401544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21.625</v>
      </c>
      <c r="H25" s="33" t="n">
        <v>0</v>
      </c>
      <c r="I25" s="33" t="n">
        <f aca="false">C25/12*(MONTH(dat_do)-MONTH(dat_od)+1)</f>
        <v>232.75</v>
      </c>
      <c r="J25" s="33" t="n">
        <f aca="false">E25+F25+G25+H25</f>
        <v>266.625</v>
      </c>
      <c r="K25" s="34" t="n">
        <f aca="false">J25-I25</f>
        <v>33.875</v>
      </c>
      <c r="L25" s="38" t="n">
        <f aca="false">IF(I25&lt;&gt;0,J25/I25,"-")</f>
        <v>1.145542427497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145.43868</v>
      </c>
      <c r="H27" s="33" t="n">
        <v>0</v>
      </c>
      <c r="I27" s="33" t="n">
        <f aca="false">C27/12*(MONTH(dat_do)-MONTH(dat_od)+1)</f>
        <v>686</v>
      </c>
      <c r="J27" s="33" t="n">
        <f aca="false">E27+F27+G27+H27</f>
        <v>829.55848</v>
      </c>
      <c r="K27" s="34" t="n">
        <f aca="false">J27-I27</f>
        <v>143.55848</v>
      </c>
      <c r="L27" s="38" t="n">
        <f aca="false">IF(I27&lt;&gt;0,J27/I27,"-")</f>
        <v>1.209268921282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2739.96456</v>
      </c>
      <c r="H28" s="33" t="n">
        <v>0</v>
      </c>
      <c r="I28" s="33" t="n">
        <f aca="false">C28/12*(MONTH(dat_do)-MONTH(dat_od)+1)</f>
        <v>16423.75</v>
      </c>
      <c r="J28" s="33" t="n">
        <f aca="false">E28+F28+G28+H28</f>
        <v>17078.98855</v>
      </c>
      <c r="K28" s="34" t="n">
        <f aca="false">J28-I28</f>
        <v>655.238549999998</v>
      </c>
      <c r="L28" s="38" t="n">
        <f aca="false">IF(I28&lt;&gt;0,J28/I28,"-")</f>
        <v>1.0398957942004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23.98</v>
      </c>
      <c r="H29" s="33" t="n">
        <v>0</v>
      </c>
      <c r="I29" s="33" t="n">
        <f aca="false">C29/12*(MONTH(dat_do)-MONTH(dat_od)+1)</f>
        <v>350</v>
      </c>
      <c r="J29" s="33" t="n">
        <f aca="false">E29+F29+G29+H29</f>
        <v>201.40121</v>
      </c>
      <c r="K29" s="34" t="n">
        <f aca="false">J29-I29</f>
        <v>-148.59879</v>
      </c>
      <c r="L29" s="38" t="n">
        <f aca="false">IF(I29&lt;&gt;0,J29/I29,"-")</f>
        <v>0.57543202857142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220.044</v>
      </c>
      <c r="H30" s="33" t="n">
        <v>0</v>
      </c>
      <c r="I30" s="33" t="n">
        <f aca="false">C30/12*(MONTH(dat_do)-MONTH(dat_od)+1)</f>
        <v>1056.41666666667</v>
      </c>
      <c r="J30" s="33" t="n">
        <f aca="false">E30+F30+G30+H30</f>
        <v>1367.287</v>
      </c>
      <c r="K30" s="34" t="n">
        <f aca="false">J30-I30</f>
        <v>310.870333333334</v>
      </c>
      <c r="L30" s="38" t="n">
        <f aca="false">IF(I30&lt;&gt;0,J30/I30,"-")</f>
        <v>1.2942686755541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3051.10575</v>
      </c>
      <c r="H31" s="33" t="n">
        <v>0</v>
      </c>
      <c r="I31" s="33" t="n">
        <f aca="false">C31/12*(MONTH(dat_do)-MONTH(dat_od)+1)</f>
        <v>21058.3333333333</v>
      </c>
      <c r="J31" s="33" t="n">
        <f aca="false">E31+F31+G31+H31</f>
        <v>25122.12214</v>
      </c>
      <c r="K31" s="34" t="n">
        <f aca="false">J31-I31</f>
        <v>4063.78880666667</v>
      </c>
      <c r="L31" s="38" t="n">
        <f aca="false">IF(I31&lt;&gt;0,J31/I31,"-")</f>
        <v>1.1929777035219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29362.30449</v>
      </c>
      <c r="G33" s="42" t="n">
        <v>10245.70254</v>
      </c>
      <c r="H33" s="42" t="n">
        <v>0</v>
      </c>
      <c r="I33" s="42" t="n">
        <f aca="false">C33/12*(MONTH(dat_do)-MONTH(dat_od)+1)</f>
        <v>64016.1666666667</v>
      </c>
      <c r="J33" s="42" t="n">
        <f aca="false">E33+F33+G33+H33</f>
        <v>69345.38917</v>
      </c>
      <c r="K33" s="43" t="n">
        <f aca="false">J33-I33</f>
        <v>5329.22250333335</v>
      </c>
      <c r="L33" s="44" t="n">
        <f aca="false">IF(I33&lt;&gt;0,J33/I33,"-")</f>
        <v>1.083248072804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525.62465</v>
      </c>
      <c r="H34" s="33" t="n">
        <v>0</v>
      </c>
      <c r="I34" s="33" t="n">
        <f aca="false">C34/12*(MONTH(dat_do)-MONTH(dat_od)+1)</f>
        <v>2514.16666666667</v>
      </c>
      <c r="J34" s="33" t="n">
        <f aca="false">E34+F34+G34+H34</f>
        <v>2823.14108</v>
      </c>
      <c r="K34" s="34" t="n">
        <f aca="false">J34-I34</f>
        <v>308.974413333333</v>
      </c>
      <c r="L34" s="38" t="n">
        <f aca="false">IF(I34&lt;&gt;0,J34/I34,"-")</f>
        <v>1.122893369572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30469.44466</v>
      </c>
      <c r="G35" s="48" t="n">
        <v>10771.32719</v>
      </c>
      <c r="H35" s="48" t="n">
        <v>0</v>
      </c>
      <c r="I35" s="48" t="n">
        <f aca="false">C35/12*(MONTH(dat_do)-MONTH(dat_od)+1)</f>
        <v>66530.3333333333</v>
      </c>
      <c r="J35" s="48" t="n">
        <f aca="false">E35+F35+G35+H35</f>
        <v>72168.53025</v>
      </c>
      <c r="K35" s="49" t="n">
        <f aca="false">J35-I35</f>
        <v>5638.19691666667</v>
      </c>
      <c r="L35" s="50" t="n">
        <f aca="false">IF(I35&lt;&gt;0,J35/I35,"-")</f>
        <v>1.0847462598514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2909.161</v>
      </c>
      <c r="G36" s="54" t="n">
        <v>1026.278</v>
      </c>
      <c r="H36" s="54" t="n">
        <v>0</v>
      </c>
      <c r="I36" s="42" t="n">
        <f aca="false">C36/12*(MONTH(dat_do)-MONTH(dat_od)+1)</f>
        <v>6717.80433333333</v>
      </c>
      <c r="J36" s="54" t="n">
        <f aca="false">E36+F36+G36+H36</f>
        <v>7188.268</v>
      </c>
      <c r="K36" s="55" t="n">
        <f aca="false">J36-I36</f>
        <v>470.463666666666</v>
      </c>
      <c r="L36" s="44" t="n">
        <f aca="false">IF(I36&lt;&gt;0,J36/I36,"-")</f>
        <v>1.0700323563061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3384.634</v>
      </c>
      <c r="G37" s="58" t="n">
        <v>1309.755</v>
      </c>
      <c r="H37" s="58" t="n">
        <v>0</v>
      </c>
      <c r="I37" s="42" t="n">
        <f aca="false">C37/12*(MONTH(dat_do)-MONTH(dat_od)+1)</f>
        <v>7256.5745</v>
      </c>
      <c r="J37" s="58" t="n">
        <f aca="false">E37+F37+G37+H37</f>
        <v>8058.731</v>
      </c>
      <c r="K37" s="58" t="n">
        <f aca="false">J37-I37</f>
        <v>802.1565</v>
      </c>
      <c r="L37" s="44" t="n">
        <f aca="false">IF(I37&lt;&gt;0,J37/I37,"-")</f>
        <v>1.11054203329684</v>
      </c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96.512</v>
      </c>
      <c r="G38" s="58" t="n">
        <v>22.62</v>
      </c>
      <c r="H38" s="58" t="n">
        <v>0</v>
      </c>
      <c r="I38" s="42" t="n">
        <f aca="false">C38/12*(MONTH(dat_do)-MONTH(dat_od)+1)</f>
        <v>296.007833333333</v>
      </c>
      <c r="J38" s="58" t="n">
        <f aca="false">E38+F38+G38+H38</f>
        <v>251.082</v>
      </c>
      <c r="K38" s="58" t="n">
        <f aca="false">J38-I38</f>
        <v>-44.9258333333333</v>
      </c>
      <c r="L38" s="44" t="n">
        <f aca="false">IF(I38&lt;&gt;0,J38/I38,"-")</f>
        <v>0.8482275525366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18.4155</v>
      </c>
      <c r="H42" s="33" t="n">
        <v>0</v>
      </c>
      <c r="I42" s="33" t="n">
        <f aca="false">C42/12*(MONTH(dat_do)-MONTH(dat_od)+1)</f>
        <v>29.75</v>
      </c>
      <c r="J42" s="60" t="n">
        <f aca="false">E42+F42+G42+H42</f>
        <v>77.0667</v>
      </c>
      <c r="K42" s="60" t="n">
        <f aca="false">J42-I42</f>
        <v>47.3167</v>
      </c>
      <c r="L42" s="38" t="n">
        <f aca="false">IF(I42&lt;&gt;0,J42/I42,"-")</f>
        <v>2.5904773109243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3022.7983</v>
      </c>
      <c r="H43" s="33" t="n">
        <v>0</v>
      </c>
      <c r="I43" s="33" t="n">
        <f aca="false">C43/12*(MONTH(dat_do)-MONTH(dat_od)+1)</f>
        <v>25083.3333333333</v>
      </c>
      <c r="J43" s="60" t="n">
        <f aca="false">E43+F43+G43+H43</f>
        <v>28285.85629</v>
      </c>
      <c r="K43" s="60" t="n">
        <f aca="false">J43-I43</f>
        <v>3202.52295666666</v>
      </c>
      <c r="L43" s="38" t="n">
        <f aca="false">IF(I43&lt;&gt;0,J43/I43,"-")</f>
        <v>1.1276753338206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6875.23675</v>
      </c>
      <c r="H44" s="33" t="n">
        <v>0</v>
      </c>
      <c r="I44" s="33" t="n">
        <f aca="false">C44/12*(MONTH(dat_do)-MONTH(dat_od)+1)</f>
        <v>47363.75</v>
      </c>
      <c r="J44" s="60" t="n">
        <f aca="false">E44+F44+G44+H44</f>
        <v>53256.52214</v>
      </c>
      <c r="K44" s="60" t="n">
        <f aca="false">J44-I44</f>
        <v>5892.77214</v>
      </c>
      <c r="L44" s="38" t="n">
        <f aca="false">IF(I44&lt;&gt;0,J44/I44,"-")</f>
        <v>1.12441523612467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1</v>
      </c>
      <c r="G45" s="64" t="n">
        <v>147.41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54.42</v>
      </c>
      <c r="K45" s="64" t="n">
        <f aca="false">J45-I45</f>
        <v>154.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n">
        <f aca="false">IF((F36+F37)&lt;&gt;0,F35/(F36+F37),"-")</f>
        <v>4.84118797323396</v>
      </c>
      <c r="G46" s="68" t="n">
        <f aca="false">IF((G36+G37)&lt;&gt;0,G35/(G36+G37),"-")</f>
        <v>4.61094821434458</v>
      </c>
      <c r="H46" s="68" t="str">
        <f aca="false">IF((H36+H37)&lt;&gt;0,H35/(H36+H37),"-")</f>
        <v>-</v>
      </c>
      <c r="I46" s="68" t="n">
        <f aca="false">IF((I36+I37)&lt;&gt;0,I35/(I36+I37),"-")</f>
        <v>4.76087947284192</v>
      </c>
      <c r="J46" s="68" t="n">
        <f aca="false">IF((J36+J37)&lt;&gt;0,J35/(J36+J37),"-")</f>
        <v>4.733294089545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16666666666667</v>
      </c>
      <c r="J16" s="33" t="n">
        <f aca="false">E16+F16+G16+H16</f>
        <v>0</v>
      </c>
      <c r="K16" s="34" t="n">
        <f aca="false">J16-I16</f>
        <v>-1.16666666666667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</v>
      </c>
      <c r="H18" s="33" t="n">
        <v>0</v>
      </c>
      <c r="I18" s="33" t="n">
        <f aca="false">C18/12*(MONTH(dat_do)-MONTH(dat_od)+1)</f>
        <v>8.16666666666667</v>
      </c>
      <c r="J18" s="33" t="n">
        <f aca="false">E18+F18+G18+H18</f>
        <v>11.38092</v>
      </c>
      <c r="K18" s="34" t="n">
        <f aca="false">J18-I18</f>
        <v>3.21425333333333</v>
      </c>
      <c r="L18" s="38" t="n">
        <f aca="false">IF(I18&lt;&gt;0,J18/I18,"-")</f>
        <v>1.393582040816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75</v>
      </c>
      <c r="J19" s="33" t="n">
        <f aca="false">E19+F19+G19+H19</f>
        <v>0</v>
      </c>
      <c r="K19" s="34" t="n">
        <f aca="false">J19-I19</f>
        <v>-1.7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9.33333333333333</v>
      </c>
      <c r="J20" s="33" t="n">
        <f aca="false">E20+F20+G20+H20</f>
        <v>25.0102</v>
      </c>
      <c r="K20" s="34" t="n">
        <f aca="false">J20-I20</f>
        <v>15.6768666666667</v>
      </c>
      <c r="L20" s="38" t="n">
        <f aca="false">IF(I20&lt;&gt;0,J20/I20,"-")</f>
        <v>2.679664285714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9.284</v>
      </c>
      <c r="H22" s="33" t="n">
        <v>0</v>
      </c>
      <c r="I22" s="33" t="n">
        <f aca="false">C22/12*(MONTH(dat_do)-MONTH(dat_od)+1)</f>
        <v>91.5833333333333</v>
      </c>
      <c r="J22" s="33" t="n">
        <f aca="false">E22+F22+G22+H22</f>
        <v>92.299</v>
      </c>
      <c r="K22" s="34" t="n">
        <f aca="false">J22-I22</f>
        <v>0.71566666666665</v>
      </c>
      <c r="L22" s="38" t="n">
        <f aca="false">IF(I22&lt;&gt;0,J22/I22,"-")</f>
        <v>1.00781437670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91666666666667</v>
      </c>
      <c r="J24" s="33" t="n">
        <f aca="false">E24+F24+G24+H24</f>
        <v>0.77112</v>
      </c>
      <c r="K24" s="34" t="n">
        <f aca="false">J24-I24</f>
        <v>-2.14554666666667</v>
      </c>
      <c r="L24" s="38" t="n">
        <f aca="false">IF(I24&lt;&gt;0,J24/I24,"-")</f>
        <v>0.2643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0</v>
      </c>
      <c r="I25" s="33" t="n">
        <f aca="false">C25/12*(MONTH(dat_do)-MONTH(dat_od)+1)</f>
        <v>1.75</v>
      </c>
      <c r="J25" s="33" t="n">
        <f aca="false">E25+F25+G25+H25</f>
        <v>8.665</v>
      </c>
      <c r="K25" s="34" t="n">
        <f aca="false">J25-I25</f>
        <v>6.915</v>
      </c>
      <c r="L25" s="38" t="n">
        <f aca="false">IF(I25&lt;&gt;0,J25/I25,"-")</f>
        <v>4.951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0.74077</v>
      </c>
      <c r="H27" s="33" t="n">
        <v>0</v>
      </c>
      <c r="I27" s="33" t="n">
        <f aca="false">C27/12*(MONTH(dat_do)-MONTH(dat_od)+1)</f>
        <v>14.5833333333333</v>
      </c>
      <c r="J27" s="33" t="n">
        <f aca="false">E27+F27+G27+H27</f>
        <v>13.82857</v>
      </c>
      <c r="K27" s="34" t="n">
        <f aca="false">J27-I27</f>
        <v>-0.754763333333333</v>
      </c>
      <c r="L27" s="38" t="n">
        <f aca="false">IF(I27&lt;&gt;0,J27/I27,"-")</f>
        <v>0.94824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236.01031</v>
      </c>
      <c r="H28" s="33" t="n">
        <v>0</v>
      </c>
      <c r="I28" s="33" t="n">
        <f aca="false">C28/12*(MONTH(dat_do)-MONTH(dat_od)+1)</f>
        <v>1405.25</v>
      </c>
      <c r="J28" s="33" t="n">
        <f aca="false">E28+F28+G28+H28</f>
        <v>1404.35081</v>
      </c>
      <c r="K28" s="34" t="n">
        <f aca="false">J28-I28</f>
        <v>-0.89919000000009</v>
      </c>
      <c r="L28" s="38" t="n">
        <f aca="false">IF(I28&lt;&gt;0,J28/I28,"-")</f>
        <v>0.99936012097491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3.21</v>
      </c>
      <c r="H30" s="33" t="n">
        <v>0</v>
      </c>
      <c r="I30" s="33" t="n">
        <f aca="false">C30/12*(MONTH(dat_do)-MONTH(dat_od)+1)</f>
        <v>22.75</v>
      </c>
      <c r="J30" s="33" t="n">
        <f aca="false">E30+F30+G30+H30</f>
        <v>22.47</v>
      </c>
      <c r="K30" s="34" t="n">
        <f aca="false">J30-I30</f>
        <v>-0.279999999999998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638.38411</v>
      </c>
      <c r="G33" s="42" t="n">
        <v>249.24508</v>
      </c>
      <c r="H33" s="42" t="n">
        <v>0</v>
      </c>
      <c r="I33" s="42" t="n">
        <f aca="false">C33/12*(MONTH(dat_do)-MONTH(dat_od)+1)</f>
        <v>1559.25</v>
      </c>
      <c r="J33" s="42" t="n">
        <f aca="false">E33+F33+G33+H33</f>
        <v>1578.77562</v>
      </c>
      <c r="K33" s="43" t="n">
        <f aca="false">J33-I33</f>
        <v>19.5256199999999</v>
      </c>
      <c r="L33" s="44" t="n">
        <f aca="false">IF(I33&lt;&gt;0,J33/I33,"-")</f>
        <v>1.012522443482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49.58124</v>
      </c>
      <c r="H34" s="33" t="n">
        <v>0</v>
      </c>
      <c r="I34" s="33" t="n">
        <f aca="false">C34/12*(MONTH(dat_do)-MONTH(dat_od)+1)</f>
        <v>230.416666666667</v>
      </c>
      <c r="J34" s="33" t="n">
        <f aca="false">E34+F34+G34+H34</f>
        <v>240.47102</v>
      </c>
      <c r="K34" s="34" t="n">
        <f aca="false">J34-I34</f>
        <v>10.0543533333333</v>
      </c>
      <c r="L34" s="38" t="n">
        <f aca="false">IF(I34&lt;&gt;0,J34/I34,"-")</f>
        <v>1.043635529837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729.58956</v>
      </c>
      <c r="G35" s="48" t="n">
        <v>298.82632</v>
      </c>
      <c r="H35" s="48" t="n">
        <v>0</v>
      </c>
      <c r="I35" s="48" t="n">
        <f aca="false">C35/12*(MONTH(dat_do)-MONTH(dat_od)+1)</f>
        <v>1789.66666666667</v>
      </c>
      <c r="J35" s="48" t="n">
        <f aca="false">E35+F35+G35+H35</f>
        <v>1819.24664</v>
      </c>
      <c r="K35" s="49" t="n">
        <f aca="false">J35-I35</f>
        <v>29.5799733333338</v>
      </c>
      <c r="L35" s="50" t="n">
        <f aca="false">IF(I35&lt;&gt;0,J35/I35,"-")</f>
        <v>1.01652820264481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438.477</v>
      </c>
      <c r="G36" s="54" t="n">
        <v>48.029</v>
      </c>
      <c r="H36" s="54" t="n">
        <v>0</v>
      </c>
      <c r="I36" s="42" t="n">
        <f aca="false">C36/12*(MONTH(dat_do)-MONTH(dat_od)+1)</f>
        <v>624.754083333333</v>
      </c>
      <c r="J36" s="54" t="n">
        <f aca="false">E36+F36+G36+H36</f>
        <v>667.258</v>
      </c>
      <c r="K36" s="55" t="n">
        <f aca="false">J36-I36</f>
        <v>42.5039166666667</v>
      </c>
      <c r="L36" s="44" t="n">
        <f aca="false">IF(I36&lt;&gt;0,J36/I36,"-")</f>
        <v>1.06803303539833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420.878</v>
      </c>
      <c r="G37" s="58" t="n">
        <v>74.306</v>
      </c>
      <c r="H37" s="58" t="n">
        <v>0</v>
      </c>
      <c r="I37" s="42" t="n">
        <f aca="false">C37/12*(MONTH(dat_do)-MONTH(dat_od)+1)</f>
        <v>787.953833333333</v>
      </c>
      <c r="J37" s="58" t="n">
        <f aca="false">E37+F37+G37+H37</f>
        <v>905.838</v>
      </c>
      <c r="K37" s="58" t="n">
        <f aca="false">J37-I37</f>
        <v>117.884166666667</v>
      </c>
      <c r="L37" s="44" t="n">
        <f aca="false">IF(I37&lt;&gt;0,J37/I37,"-")</f>
        <v>1.1496079613801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1.2727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1.2727</v>
      </c>
      <c r="K42" s="60" t="n">
        <f aca="false">J42-I42</f>
        <v>1.2727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n">
        <f aca="false">IF((F36+F37)&lt;&gt;0,F35/(F36+F37),"-")</f>
        <v>0.848996701014133</v>
      </c>
      <c r="G46" s="68" t="n">
        <f aca="false">IF((G36+G37)&lt;&gt;0,G35/(G36+G37),"-")</f>
        <v>2.44268868271549</v>
      </c>
      <c r="H46" s="68" t="str">
        <f aca="false">IF((H36+H37)&lt;&gt;0,H35/(H36+H37),"-")</f>
        <v>-</v>
      </c>
      <c r="I46" s="68" t="n">
        <f aca="false">IF((I36+I37)&lt;&gt;0,I35/(I36+I37),"-")</f>
        <v>1.26683417396672</v>
      </c>
      <c r="J46" s="68" t="n">
        <f aca="false">IF((J36+J37)&lt;&gt;0,J35/(J36+J37),"-")</f>
        <v>1.156475281864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880.56597</v>
      </c>
      <c r="H13" s="33" t="n">
        <v>0</v>
      </c>
      <c r="I13" s="33" t="n">
        <f aca="false">C13/12*(MONTH(dat_do)-MONTH(dat_od)+1)</f>
        <v>5577.83333333333</v>
      </c>
      <c r="J13" s="33" t="n">
        <f aca="false">E13+F13+G13+H13</f>
        <v>6755.0968</v>
      </c>
      <c r="K13" s="34" t="n">
        <f aca="false">J13-I13</f>
        <v>1177.26346666667</v>
      </c>
      <c r="L13" s="38" t="n">
        <f aca="false">IF(I13&lt;&gt;0,J13/I13,"-")</f>
        <v>1.21106106911286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847.88729</v>
      </c>
      <c r="H14" s="33" t="n">
        <v>0</v>
      </c>
      <c r="I14" s="33" t="n">
        <f aca="false">C14/12*(MONTH(dat_do)-MONTH(dat_od)+1)</f>
        <v>9346.16666666667</v>
      </c>
      <c r="J14" s="33" t="n">
        <f aca="false">E14+F14+G14+H14</f>
        <v>10404.45478</v>
      </c>
      <c r="K14" s="34" t="n">
        <f aca="false">J14-I14</f>
        <v>1058.28811333333</v>
      </c>
      <c r="L14" s="38" t="n">
        <f aca="false">IF(I14&lt;&gt;0,J14/I14,"-")</f>
        <v>1.1132323177060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165.969</v>
      </c>
      <c r="H15" s="33" t="n">
        <v>0</v>
      </c>
      <c r="I15" s="33" t="n">
        <f aca="false">C15/12*(MONTH(dat_do)-MONTH(dat_od)+1)</f>
        <v>1470</v>
      </c>
      <c r="J15" s="33" t="n">
        <f aca="false">E15+F15+G15+H15</f>
        <v>1730.8937</v>
      </c>
      <c r="K15" s="34" t="n">
        <f aca="false">J15-I15</f>
        <v>260.8937</v>
      </c>
      <c r="L15" s="38" t="n">
        <f aca="false">IF(I15&lt;&gt;0,J15/I15,"-")</f>
        <v>1.177478707482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343.10471</v>
      </c>
      <c r="H16" s="33" t="n">
        <v>0</v>
      </c>
      <c r="I16" s="33" t="n">
        <f aca="false">C16/12*(MONTH(dat_do)-MONTH(dat_od)+1)</f>
        <v>2253.41666666667</v>
      </c>
      <c r="J16" s="33" t="n">
        <f aca="false">E16+F16+G16+H16</f>
        <v>2651.26896</v>
      </c>
      <c r="K16" s="34" t="n">
        <f aca="false">J16-I16</f>
        <v>397.852293333333</v>
      </c>
      <c r="L16" s="38" t="n">
        <f aca="false">IF(I16&lt;&gt;0,J16/I16,"-")</f>
        <v>1.176555139233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80.96113</v>
      </c>
      <c r="H17" s="33" t="n">
        <v>0</v>
      </c>
      <c r="I17" s="33" t="n">
        <f aca="false">C17/12*(MONTH(dat_do)-MONTH(dat_od)+1)</f>
        <v>616</v>
      </c>
      <c r="J17" s="33" t="n">
        <f aca="false">E17+F17+G17+H17</f>
        <v>603.66864</v>
      </c>
      <c r="K17" s="34" t="n">
        <f aca="false">J17-I17</f>
        <v>-12.33136</v>
      </c>
      <c r="L17" s="38" t="n">
        <f aca="false">IF(I17&lt;&gt;0,J17/I17,"-")</f>
        <v>0.97998155844155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71.66202</v>
      </c>
      <c r="H18" s="33" t="n">
        <v>0</v>
      </c>
      <c r="I18" s="33" t="n">
        <f aca="false">C18/12*(MONTH(dat_do)-MONTH(dat_od)+1)</f>
        <v>564.083333333333</v>
      </c>
      <c r="J18" s="33" t="n">
        <f aca="false">E18+F18+G18+H18</f>
        <v>591.36794</v>
      </c>
      <c r="K18" s="34" t="n">
        <f aca="false">J18-I18</f>
        <v>27.2846066666667</v>
      </c>
      <c r="L18" s="38" t="n">
        <f aca="false">IF(I18&lt;&gt;0,J18/I18,"-")</f>
        <v>1.048369815334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1.64009</v>
      </c>
      <c r="H19" s="33" t="n">
        <v>0</v>
      </c>
      <c r="I19" s="33" t="n">
        <f aca="false">C19/12*(MONTH(dat_do)-MONTH(dat_od)+1)</f>
        <v>140.583333333333</v>
      </c>
      <c r="J19" s="33" t="n">
        <f aca="false">E19+F19+G19+H19</f>
        <v>157.06043</v>
      </c>
      <c r="K19" s="34" t="n">
        <f aca="false">J19-I19</f>
        <v>16.4770966666667</v>
      </c>
      <c r="L19" s="38" t="n">
        <f aca="false">IF(I19&lt;&gt;0,J19/I19,"-")</f>
        <v>1.117205192649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26.10289</v>
      </c>
      <c r="H20" s="33" t="n">
        <v>0</v>
      </c>
      <c r="I20" s="33" t="n">
        <f aca="false">C20/12*(MONTH(dat_do)-MONTH(dat_od)+1)</f>
        <v>218.166666666667</v>
      </c>
      <c r="J20" s="33" t="n">
        <f aca="false">E20+F20+G20+H20</f>
        <v>207.7512</v>
      </c>
      <c r="K20" s="34" t="n">
        <f aca="false">J20-I20</f>
        <v>-10.4154666666667</v>
      </c>
      <c r="L20" s="38" t="n">
        <f aca="false">IF(I20&lt;&gt;0,J20/I20,"-")</f>
        <v>0.9522591291061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24.67401</v>
      </c>
      <c r="K21" s="34" t="n">
        <f aca="false">J21-I21</f>
        <v>124.674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137.272</v>
      </c>
      <c r="H22" s="33" t="n">
        <v>0</v>
      </c>
      <c r="I22" s="33" t="n">
        <f aca="false">C22/12*(MONTH(dat_do)-MONTH(dat_od)+1)</f>
        <v>1310.75</v>
      </c>
      <c r="J22" s="33" t="n">
        <f aca="false">E22+F22+G22+H22</f>
        <v>1406.465</v>
      </c>
      <c r="K22" s="34" t="n">
        <f aca="false">J22-I22</f>
        <v>95.7149999999999</v>
      </c>
      <c r="L22" s="38" t="n">
        <f aca="false">IF(I22&lt;&gt;0,J22/I22,"-")</f>
        <v>1.073023078390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377.32629</v>
      </c>
      <c r="H24" s="33" t="n">
        <v>0</v>
      </c>
      <c r="I24" s="33" t="n">
        <f aca="false">C24/12*(MONTH(dat_do)-MONTH(dat_od)+1)</f>
        <v>617.166666666667</v>
      </c>
      <c r="J24" s="33" t="n">
        <f aca="false">E24+F24+G24+H24</f>
        <v>1169.9189</v>
      </c>
      <c r="K24" s="34" t="n">
        <f aca="false">J24-I24</f>
        <v>552.752233333333</v>
      </c>
      <c r="L24" s="38" t="n">
        <f aca="false">IF(I24&lt;&gt;0,J24/I24,"-")</f>
        <v>1.895628787469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0</v>
      </c>
      <c r="I25" s="33" t="n">
        <f aca="false">C25/12*(MONTH(dat_do)-MONTH(dat_od)+1)</f>
        <v>36.75</v>
      </c>
      <c r="J25" s="33" t="n">
        <f aca="false">E25+F25+G25+H25</f>
        <v>34.708</v>
      </c>
      <c r="K25" s="34" t="n">
        <f aca="false">J25-I25</f>
        <v>-2.042</v>
      </c>
      <c r="L25" s="38" t="n">
        <f aca="false">IF(I25&lt;&gt;0,J25/I25,"-")</f>
        <v>0.9444353741496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122.94538</v>
      </c>
      <c r="H27" s="33" t="n">
        <v>0</v>
      </c>
      <c r="I27" s="33" t="n">
        <f aca="false">C27/12*(MONTH(dat_do)-MONTH(dat_od)+1)</f>
        <v>996.916666666667</v>
      </c>
      <c r="J27" s="33" t="n">
        <f aca="false">E27+F27+G27+H27</f>
        <v>955.60503</v>
      </c>
      <c r="K27" s="34" t="n">
        <f aca="false">J27-I27</f>
        <v>-41.3116366666665</v>
      </c>
      <c r="L27" s="38" t="n">
        <f aca="false">IF(I27&lt;&gt;0,J27/I27,"-")</f>
        <v>0.9585605918247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3368.75271</v>
      </c>
      <c r="H28" s="33" t="n">
        <v>0</v>
      </c>
      <c r="I28" s="33" t="n">
        <f aca="false">C28/12*(MONTH(dat_do)-MONTH(dat_od)+1)</f>
        <v>20678</v>
      </c>
      <c r="J28" s="33" t="n">
        <f aca="false">E28+F28+G28+H28</f>
        <v>22204.90436</v>
      </c>
      <c r="K28" s="34" t="n">
        <f aca="false">J28-I28</f>
        <v>1526.90435999999</v>
      </c>
      <c r="L28" s="38" t="n">
        <f aca="false">IF(I28&lt;&gt;0,J28/I28,"-")</f>
        <v>1.0738419750459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1.29314</v>
      </c>
      <c r="K29" s="34" t="n">
        <f aca="false">J29-I29</f>
        <v>51.2931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255.693</v>
      </c>
      <c r="H30" s="33" t="n">
        <v>0</v>
      </c>
      <c r="I30" s="33" t="n">
        <f aca="false">C30/12*(MONTH(dat_do)-MONTH(dat_od)+1)</f>
        <v>1757</v>
      </c>
      <c r="J30" s="33" t="n">
        <f aca="false">E30+F30+G30+H30</f>
        <v>1995.794</v>
      </c>
      <c r="K30" s="34" t="n">
        <f aca="false">J30-I30</f>
        <v>238.794</v>
      </c>
      <c r="L30" s="38" t="n">
        <f aca="false">IF(I30&lt;&gt;0,J30/I30,"-")</f>
        <v>1.1359100739897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22394.84155</v>
      </c>
      <c r="G33" s="42" t="n">
        <v>6679.88248</v>
      </c>
      <c r="H33" s="42" t="n">
        <v>0</v>
      </c>
      <c r="I33" s="42" t="n">
        <f aca="false">C33/12*(MONTH(dat_do)-MONTH(dat_od)+1)</f>
        <v>45582.8333333333</v>
      </c>
      <c r="J33" s="42" t="n">
        <f aca="false">E33+F33+G33+H33</f>
        <v>51044.9247</v>
      </c>
      <c r="K33" s="43" t="n">
        <f aca="false">J33-I33</f>
        <v>5462.09136666668</v>
      </c>
      <c r="L33" s="44" t="n">
        <f aca="false">IF(I33&lt;&gt;0,J33/I33,"-")</f>
        <v>1.119827816027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849.51683</v>
      </c>
      <c r="H34" s="33" t="n">
        <v>0</v>
      </c>
      <c r="I34" s="33" t="n">
        <f aca="false">C34/12*(MONTH(dat_do)-MONTH(dat_od)+1)</f>
        <v>4677.75</v>
      </c>
      <c r="J34" s="33" t="n">
        <f aca="false">E34+F34+G34+H34</f>
        <v>5046.01755</v>
      </c>
      <c r="K34" s="34" t="n">
        <f aca="false">J34-I34</f>
        <v>368.267550000001</v>
      </c>
      <c r="L34" s="38" t="n">
        <f aca="false">IF(I34&lt;&gt;0,J34/I34,"-")</f>
        <v>1.078727497194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24486.3799</v>
      </c>
      <c r="G35" s="48" t="n">
        <v>7529.39931</v>
      </c>
      <c r="H35" s="48" t="n">
        <v>0</v>
      </c>
      <c r="I35" s="48" t="n">
        <f aca="false">C35/12*(MONTH(dat_do)-MONTH(dat_od)+1)</f>
        <v>50260.5833333333</v>
      </c>
      <c r="J35" s="48" t="n">
        <f aca="false">E35+F35+G35+H35</f>
        <v>56090.94225</v>
      </c>
      <c r="K35" s="49" t="n">
        <f aca="false">J35-I35</f>
        <v>5830.35891666672</v>
      </c>
      <c r="L35" s="50" t="n">
        <f aca="false">IF(I35&lt;&gt;0,J35/I35,"-")</f>
        <v>1.11600261139031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2851.707</v>
      </c>
      <c r="G36" s="54" t="n">
        <v>731.744</v>
      </c>
      <c r="H36" s="54" t="n">
        <v>0</v>
      </c>
      <c r="I36" s="42" t="n">
        <f aca="false">C36/12*(MONTH(dat_do)-MONTH(dat_od)+1)</f>
        <v>4859.14275</v>
      </c>
      <c r="J36" s="54" t="n">
        <f aca="false">E36+F36+G36+H36</f>
        <v>6169.36</v>
      </c>
      <c r="K36" s="55" t="n">
        <f aca="false">J36-I36</f>
        <v>1310.21725</v>
      </c>
      <c r="L36" s="44" t="n">
        <f aca="false">IF(I36&lt;&gt;0,J36/I36,"-")</f>
        <v>1.26963958817633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8892.223</v>
      </c>
      <c r="G37" s="58" t="n">
        <v>2409.587</v>
      </c>
      <c r="H37" s="58" t="n">
        <v>0</v>
      </c>
      <c r="I37" s="42" t="n">
        <f aca="false">C37/12*(MONTH(dat_do)-MONTH(dat_od)+1)</f>
        <v>22481.3884166667</v>
      </c>
      <c r="J37" s="58" t="n">
        <f aca="false">E37+F37+G37+H37</f>
        <v>19922.021</v>
      </c>
      <c r="K37" s="58" t="n">
        <f aca="false">J37-I37</f>
        <v>-2559.36741666666</v>
      </c>
      <c r="L37" s="44" t="n">
        <f aca="false">IF(I37&lt;&gt;0,J37/I37,"-")</f>
        <v>0.886156167527035</v>
      </c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7594.21545</v>
      </c>
      <c r="G38" s="58" t="n">
        <v>2457.13736</v>
      </c>
      <c r="H38" s="58" t="n">
        <v>0</v>
      </c>
      <c r="I38" s="42" t="n">
        <f aca="false">C38/12*(MONTH(dat_do)-MONTH(dat_od)+1)</f>
        <v>14703.13775</v>
      </c>
      <c r="J38" s="58" t="n">
        <f aca="false">E38+F38+G38+H38</f>
        <v>16826.5507</v>
      </c>
      <c r="K38" s="58" t="n">
        <f aca="false">J38-I38</f>
        <v>2123.41295</v>
      </c>
      <c r="L38" s="44" t="n">
        <f aca="false">IF(I38&lt;&gt;0,J38/I38,"-")</f>
        <v>1.1444190339575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1.2992</v>
      </c>
      <c r="H42" s="33" t="n">
        <v>0</v>
      </c>
      <c r="I42" s="33" t="n">
        <f aca="false">C42/12*(MONTH(dat_do)-MONTH(dat_od)+1)</f>
        <v>15.1666666666667</v>
      </c>
      <c r="J42" s="60" t="n">
        <f aca="false">E42+F42+G42+H42</f>
        <v>6.13424</v>
      </c>
      <c r="K42" s="60" t="n">
        <f aca="false">J42-I42</f>
        <v>-9.03242666666667</v>
      </c>
      <c r="L42" s="38" t="n">
        <f aca="false">IF(I42&lt;&gt;0,J42/I42,"-")</f>
        <v>0.40445538461538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29.2910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4.67401</v>
      </c>
      <c r="K45" s="64" t="n">
        <f aca="false">J45-I45</f>
        <v>124.674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n">
        <f aca="false">IF((F36+F37)&lt;&gt;0,F35/(F36+F37),"-")</f>
        <v>2.08502434023364</v>
      </c>
      <c r="G46" s="68" t="n">
        <f aca="false">IF((G36+G37)&lt;&gt;0,G35/(G36+G37),"-")</f>
        <v>2.39688186631718</v>
      </c>
      <c r="H46" s="68" t="str">
        <f aca="false">IF((H36+H37)&lt;&gt;0,H35/(H36+H37),"-")</f>
        <v>-</v>
      </c>
      <c r="I46" s="68" t="n">
        <f aca="false">IF((I36+I37)&lt;&gt;0,I35/(I36+I37),"-")</f>
        <v>1.83831773519494</v>
      </c>
      <c r="J46" s="68" t="n">
        <f aca="false">IF((J36+J37)&lt;&gt;0,J35/(J36+J37),"-")</f>
        <v>2.1497881714271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8.14072</v>
      </c>
      <c r="H13" s="33" t="n">
        <v>0</v>
      </c>
      <c r="I13" s="33" t="n">
        <f aca="false">C13/12*(MONTH(dat_do)-MONTH(dat_od)+1)</f>
        <v>81.6666666666667</v>
      </c>
      <c r="J13" s="33" t="n">
        <f aca="false">E13+F13+G13+H13</f>
        <v>85.99918</v>
      </c>
      <c r="K13" s="34" t="n">
        <f aca="false">J13-I13</f>
        <v>4.33251333333334</v>
      </c>
      <c r="L13" s="38" t="n">
        <f aca="false">IF(I13&lt;&gt;0,J13/I13,"-")</f>
        <v>1.0530511836734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271.14795</v>
      </c>
      <c r="H16" s="33" t="n">
        <v>0</v>
      </c>
      <c r="I16" s="33" t="n">
        <f aca="false">C16/12*(MONTH(dat_do)-MONTH(dat_od)+1)</f>
        <v>1274.58333333333</v>
      </c>
      <c r="J16" s="33" t="n">
        <f aca="false">E16+F16+G16+H16</f>
        <v>1706.10996</v>
      </c>
      <c r="K16" s="34" t="n">
        <f aca="false">J16-I16</f>
        <v>431.526626666667</v>
      </c>
      <c r="L16" s="38" t="n">
        <f aca="false">IF(I16&lt;&gt;0,J16/I16,"-")</f>
        <v>1.3385628976789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20649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649</v>
      </c>
      <c r="K17" s="34" t="n">
        <f aca="false">J17-I17</f>
        <v>1.206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32.68708</v>
      </c>
      <c r="H18" s="33" t="n">
        <v>0</v>
      </c>
      <c r="I18" s="33" t="n">
        <f aca="false">C18/12*(MONTH(dat_do)-MONTH(dat_od)+1)</f>
        <v>268.333333333333</v>
      </c>
      <c r="J18" s="33" t="n">
        <f aca="false">E18+F18+G18+H18</f>
        <v>170.69116</v>
      </c>
      <c r="K18" s="34" t="n">
        <f aca="false">J18-I18</f>
        <v>-97.6421733333334</v>
      </c>
      <c r="L18" s="38" t="n">
        <f aca="false">IF(I18&lt;&gt;0,J18/I18,"-")</f>
        <v>0.6361161242236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4.2631</v>
      </c>
      <c r="H19" s="33" t="n">
        <v>0</v>
      </c>
      <c r="I19" s="33" t="n">
        <f aca="false">C19/12*(MONTH(dat_do)-MONTH(dat_od)+1)</f>
        <v>5.25</v>
      </c>
      <c r="J19" s="33" t="n">
        <f aca="false">E19+F19+G19+H19</f>
        <v>21.39125</v>
      </c>
      <c r="K19" s="34" t="n">
        <f aca="false">J19-I19</f>
        <v>16.14125</v>
      </c>
      <c r="L19" s="38" t="n">
        <f aca="false">IF(I19&lt;&gt;0,J19/I19,"-")</f>
        <v>4.074523809523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35.37071</v>
      </c>
      <c r="H20" s="33" t="n">
        <v>0</v>
      </c>
      <c r="I20" s="33" t="n">
        <f aca="false">C20/12*(MONTH(dat_do)-MONTH(dat_od)+1)</f>
        <v>44.3333333333333</v>
      </c>
      <c r="J20" s="33" t="n">
        <f aca="false">E20+F20+G20+H20</f>
        <v>121.80458</v>
      </c>
      <c r="K20" s="34" t="n">
        <f aca="false">J20-I20</f>
        <v>77.4712466666667</v>
      </c>
      <c r="L20" s="38" t="n">
        <f aca="false">IF(I20&lt;&gt;0,J20/I20,"-")</f>
        <v>2.7474717293233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0.692</v>
      </c>
      <c r="H22" s="33" t="n">
        <v>0</v>
      </c>
      <c r="I22" s="33" t="n">
        <f aca="false">C22/12*(MONTH(dat_do)-MONTH(dat_od)+1)</f>
        <v>4.08333333333333</v>
      </c>
      <c r="J22" s="33" t="n">
        <f aca="false">E22+F22+G22+H22</f>
        <v>4.426</v>
      </c>
      <c r="K22" s="34" t="n">
        <f aca="false">J22-I22</f>
        <v>0.342666666666666</v>
      </c>
      <c r="L22" s="38" t="n">
        <f aca="false">IF(I22&lt;&gt;0,J22/I22,"-")</f>
        <v>1.083918367346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0</v>
      </c>
      <c r="H24" s="33" t="n">
        <v>0</v>
      </c>
      <c r="I24" s="33" t="n">
        <f aca="false">C24/12*(MONTH(dat_do)-MONTH(dat_od)+1)</f>
        <v>37.9166666666667</v>
      </c>
      <c r="J24" s="33" t="n">
        <f aca="false">E24+F24+G24+H24</f>
        <v>99.02648</v>
      </c>
      <c r="K24" s="34" t="n">
        <f aca="false">J24-I24</f>
        <v>61.1098133333333</v>
      </c>
      <c r="L24" s="38" t="n">
        <f aca="false">IF(I24&lt;&gt;0,J24/I24,"-")</f>
        <v>2.611687384615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</v>
      </c>
      <c r="H25" s="33" t="n">
        <v>0</v>
      </c>
      <c r="I25" s="33" t="n">
        <f aca="false">C25/12*(MONTH(dat_do)-MONTH(dat_od)+1)</f>
        <v>21</v>
      </c>
      <c r="J25" s="33" t="n">
        <f aca="false">E25+F25+G25+H25</f>
        <v>7.379</v>
      </c>
      <c r="K25" s="34" t="n">
        <f aca="false">J25-I25</f>
        <v>-13.621</v>
      </c>
      <c r="L25" s="38" t="n">
        <f aca="false">IF(I25&lt;&gt;0,J25/I25,"-")</f>
        <v>0.3513809523809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13.69784</v>
      </c>
      <c r="H27" s="33" t="n">
        <v>0</v>
      </c>
      <c r="I27" s="33" t="n">
        <f aca="false">C27/12*(MONTH(dat_do)-MONTH(dat_od)+1)</f>
        <v>165.666666666667</v>
      </c>
      <c r="J27" s="33" t="n">
        <f aca="false">E27+F27+G27+H27</f>
        <v>103.34677</v>
      </c>
      <c r="K27" s="34" t="n">
        <f aca="false">J27-I27</f>
        <v>-62.3198966666667</v>
      </c>
      <c r="L27" s="38" t="n">
        <f aca="false">IF(I27&lt;&gt;0,J27/I27,"-")</f>
        <v>0.6238235613682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1831.36161</v>
      </c>
      <c r="H28" s="33" t="n">
        <v>0</v>
      </c>
      <c r="I28" s="33" t="n">
        <f aca="false">C28/12*(MONTH(dat_do)-MONTH(dat_od)+1)</f>
        <v>10368.75</v>
      </c>
      <c r="J28" s="33" t="n">
        <f aca="false">E28+F28+G28+H28</f>
        <v>11445.52649</v>
      </c>
      <c r="K28" s="34" t="n">
        <f aca="false">J28-I28</f>
        <v>1076.77649</v>
      </c>
      <c r="L28" s="38" t="n">
        <f aca="false">IF(I28&lt;&gt;0,J28/I28,"-")</f>
        <v>1.1038482449668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39.0833333333333</v>
      </c>
      <c r="J29" s="33" t="n">
        <f aca="false">E29+F29+G29+H29</f>
        <v>0</v>
      </c>
      <c r="K29" s="34" t="n">
        <f aca="false">J29-I29</f>
        <v>-39.08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23.977</v>
      </c>
      <c r="H30" s="33" t="n">
        <v>0</v>
      </c>
      <c r="I30" s="33" t="n">
        <f aca="false">C30/12*(MONTH(dat_do)-MONTH(dat_od)+1)</f>
        <v>169.166666666667</v>
      </c>
      <c r="J30" s="33" t="n">
        <f aca="false">E30+F30+G30+H30</f>
        <v>170.764</v>
      </c>
      <c r="K30" s="34" t="n">
        <f aca="false">J30-I30</f>
        <v>1.59733333333332</v>
      </c>
      <c r="L30" s="38" t="n">
        <f aca="false">IF(I30&lt;&gt;0,J30/I30,"-")</f>
        <v>1.0094423645320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6051.90308</v>
      </c>
      <c r="G33" s="42" t="n">
        <v>2222.5445</v>
      </c>
      <c r="H33" s="42" t="n">
        <v>0</v>
      </c>
      <c r="I33" s="42" t="n">
        <f aca="false">C33/12*(MONTH(dat_do)-MONTH(dat_od)+1)</f>
        <v>12479.8333333333</v>
      </c>
      <c r="J33" s="42" t="n">
        <f aca="false">E33+F33+G33+H33</f>
        <v>13937.67136</v>
      </c>
      <c r="K33" s="43" t="n">
        <f aca="false">J33-I33</f>
        <v>1457.83802666667</v>
      </c>
      <c r="L33" s="44" t="n">
        <f aca="false">IF(I33&lt;&gt;0,J33/I33,"-")</f>
        <v>1.116815504480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342.21904</v>
      </c>
      <c r="H34" s="33" t="n">
        <v>0</v>
      </c>
      <c r="I34" s="33" t="n">
        <f aca="false">C34/12*(MONTH(dat_do)-MONTH(dat_od)+1)</f>
        <v>1517.25</v>
      </c>
      <c r="J34" s="33" t="n">
        <f aca="false">E34+F34+G34+H34</f>
        <v>1750.92267</v>
      </c>
      <c r="K34" s="34" t="n">
        <f aca="false">J34-I34</f>
        <v>233.67267</v>
      </c>
      <c r="L34" s="38" t="n">
        <f aca="false">IF(I34&lt;&gt;0,J34/I34,"-")</f>
        <v>1.154010657439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6757.51766</v>
      </c>
      <c r="G35" s="48" t="n">
        <v>2564.76354</v>
      </c>
      <c r="H35" s="48" t="n">
        <v>0</v>
      </c>
      <c r="I35" s="48" t="n">
        <f aca="false">C35/12*(MONTH(dat_do)-MONTH(dat_od)+1)</f>
        <v>13997.0833333333</v>
      </c>
      <c r="J35" s="48" t="n">
        <f aca="false">E35+F35+G35+H35</f>
        <v>15688.59403</v>
      </c>
      <c r="K35" s="49" t="n">
        <f aca="false">J35-I35</f>
        <v>1691.51069666667</v>
      </c>
      <c r="L35" s="50" t="n">
        <f aca="false">IF(I35&lt;&gt;0,J35/I35,"-")</f>
        <v>1.12084736915429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10131.275</v>
      </c>
      <c r="G36" s="54" t="n">
        <v>2935.656</v>
      </c>
      <c r="H36" s="54" t="n">
        <v>0</v>
      </c>
      <c r="I36" s="42" t="n">
        <f aca="false">C36/12*(MONTH(dat_do)-MONTH(dat_od)+1)</f>
        <v>17990.43925</v>
      </c>
      <c r="J36" s="54" t="n">
        <f aca="false">E36+F36+G36+H36</f>
        <v>21361.583</v>
      </c>
      <c r="K36" s="55" t="n">
        <f aca="false">J36-I36</f>
        <v>3371.14375</v>
      </c>
      <c r="L36" s="44" t="n">
        <f aca="false">IF(I36&lt;&gt;0,J36/I36,"-")</f>
        <v>1.18738529410837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9762.902</v>
      </c>
      <c r="G37" s="58" t="n">
        <v>2671.964</v>
      </c>
      <c r="H37" s="58" t="n">
        <v>0</v>
      </c>
      <c r="I37" s="42" t="n">
        <f aca="false">C37/12*(MONTH(dat_do)-MONTH(dat_od)+1)</f>
        <v>17009.56075</v>
      </c>
      <c r="J37" s="58" t="n">
        <f aca="false">E37+F37+G37+H37</f>
        <v>19712.159</v>
      </c>
      <c r="K37" s="58" t="n">
        <f aca="false">J37-I37</f>
        <v>2702.59825</v>
      </c>
      <c r="L37" s="44" t="n">
        <f aca="false">IF(I37&lt;&gt;0,J37/I37,"-")</f>
        <v>1.15888701005992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4.8278</v>
      </c>
      <c r="H42" s="33" t="n">
        <v>0</v>
      </c>
      <c r="I42" s="33" t="n">
        <f aca="false">C42/12*(MONTH(dat_do)-MONTH(dat_od)+1)</f>
        <v>27.4166666666667</v>
      </c>
      <c r="J42" s="60" t="n">
        <f aca="false">E42+F42+G42+H42</f>
        <v>31.2438</v>
      </c>
      <c r="K42" s="60" t="n">
        <f aca="false">J42-I42</f>
        <v>3.82713333333334</v>
      </c>
      <c r="L42" s="38" t="n">
        <f aca="false">IF(I42&lt;&gt;0,J42/I42,"-")</f>
        <v>1.139591489361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n">
        <f aca="false">IF((F36+F37)&lt;&gt;0,F35/(F36+F37),"-")</f>
        <v>0.339673144558832</v>
      </c>
      <c r="G46" s="68" t="n">
        <f aca="false">IF((G36+G37)&lt;&gt;0,G35/(G36+G37),"-")</f>
        <v>0.457371137844576</v>
      </c>
      <c r="H46" s="68" t="str">
        <f aca="false">IF((H36+H37)&lt;&gt;0,H35/(H36+H37),"-")</f>
        <v>-</v>
      </c>
      <c r="I46" s="68" t="n">
        <f aca="false">IF((I36+I37)&lt;&gt;0,I35/(I36+I37),"-")</f>
        <v>0.399916666666667</v>
      </c>
      <c r="J46" s="68" t="n">
        <f aca="false">IF((J36+J37)&lt;&gt;0,J35/(J36+J37),"-")</f>
        <v>0.38196164425437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0</v>
      </c>
      <c r="H13" s="33" t="n">
        <v>0</v>
      </c>
      <c r="I13" s="33" t="n">
        <f aca="false">C13/12*(MONTH(dat_do)-MONTH(dat_od)+1)</f>
        <v>26.8333333333333</v>
      </c>
      <c r="J13" s="33" t="n">
        <f aca="false">E13+F13+G13+H13</f>
        <v>25.36954</v>
      </c>
      <c r="K13" s="34" t="n">
        <f aca="false">J13-I13</f>
        <v>-1.46379333333334</v>
      </c>
      <c r="L13" s="38" t="n">
        <f aca="false">IF(I13&lt;&gt;0,J13/I13,"-")</f>
        <v>0.9454486956521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35.46672</v>
      </c>
      <c r="H16" s="33" t="n">
        <v>0</v>
      </c>
      <c r="I16" s="33" t="n">
        <f aca="false">C16/12*(MONTH(dat_do)-MONTH(dat_od)+1)</f>
        <v>576.916666666667</v>
      </c>
      <c r="J16" s="33" t="n">
        <f aca="false">E16+F16+G16+H16</f>
        <v>629.13363</v>
      </c>
      <c r="K16" s="34" t="n">
        <f aca="false">J16-I16</f>
        <v>52.2169633333333</v>
      </c>
      <c r="L16" s="38" t="n">
        <f aca="false">IF(I16&lt;&gt;0,J16/I16,"-")</f>
        <v>1.0905104087823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116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11613</v>
      </c>
      <c r="K17" s="34" t="n">
        <f aca="false">J17-I17</f>
        <v>1.116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5.11084</v>
      </c>
      <c r="H18" s="33" t="n">
        <v>0</v>
      </c>
      <c r="I18" s="33" t="n">
        <f aca="false">C18/12*(MONTH(dat_do)-MONTH(dat_od)+1)</f>
        <v>126</v>
      </c>
      <c r="J18" s="33" t="n">
        <f aca="false">E18+F18+G18+H18</f>
        <v>101.10882</v>
      </c>
      <c r="K18" s="34" t="n">
        <f aca="false">J18-I18</f>
        <v>-24.89118</v>
      </c>
      <c r="L18" s="38" t="n">
        <f aca="false">IF(I18&lt;&gt;0,J18/I18,"-")</f>
        <v>0.8024509523809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0</v>
      </c>
      <c r="I19" s="33" t="n">
        <f aca="false">C19/12*(MONTH(dat_do)-MONTH(dat_od)+1)</f>
        <v>74.0833333333333</v>
      </c>
      <c r="J19" s="33" t="n">
        <f aca="false">E19+F19+G19+H19</f>
        <v>65.8141</v>
      </c>
      <c r="K19" s="34" t="n">
        <f aca="false">J19-I19</f>
        <v>-8.26923333333335</v>
      </c>
      <c r="L19" s="38" t="n">
        <f aca="false">IF(I19&lt;&gt;0,J19/I19,"-")</f>
        <v>0.8883793025871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6.04394</v>
      </c>
      <c r="H20" s="33" t="n">
        <v>0</v>
      </c>
      <c r="I20" s="33" t="n">
        <f aca="false">C20/12*(MONTH(dat_do)-MONTH(dat_od)+1)</f>
        <v>42</v>
      </c>
      <c r="J20" s="33" t="n">
        <f aca="false">E20+F20+G20+H20</f>
        <v>31.92927</v>
      </c>
      <c r="K20" s="34" t="n">
        <f aca="false">J20-I20</f>
        <v>-10.07073</v>
      </c>
      <c r="L20" s="38" t="n">
        <f aca="false">IF(I20&lt;&gt;0,J20/I20,"-")</f>
        <v>0.76022071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19</v>
      </c>
      <c r="K21" s="34" t="n">
        <f aca="false">J21-I21</f>
        <v>1.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</v>
      </c>
      <c r="H24" s="33" t="n">
        <v>0</v>
      </c>
      <c r="I24" s="33" t="n">
        <f aca="false">C24/12*(MONTH(dat_do)-MONTH(dat_od)+1)</f>
        <v>18.0833333333333</v>
      </c>
      <c r="J24" s="33" t="n">
        <f aca="false">E24+F24+G24+H24</f>
        <v>47.97948</v>
      </c>
      <c r="K24" s="34" t="n">
        <f aca="false">J24-I24</f>
        <v>29.8961466666667</v>
      </c>
      <c r="L24" s="38" t="n">
        <f aca="false">IF(I24&lt;&gt;0,J24/I24,"-")</f>
        <v>2.653243133640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13.4166666666667</v>
      </c>
      <c r="J25" s="33" t="n">
        <f aca="false">E25+F25+G25+H25</f>
        <v>10.13</v>
      </c>
      <c r="K25" s="34" t="n">
        <f aca="false">J25-I25</f>
        <v>-3.28666666666667</v>
      </c>
      <c r="L25" s="38" t="n">
        <f aca="false">IF(I25&lt;&gt;0,J25/I25,"-")</f>
        <v>0.75503105590062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22.45093</v>
      </c>
      <c r="H27" s="33" t="n">
        <v>0</v>
      </c>
      <c r="I27" s="33" t="n">
        <f aca="false">C27/12*(MONTH(dat_do)-MONTH(dat_od)+1)</f>
        <v>203.583333333333</v>
      </c>
      <c r="J27" s="33" t="n">
        <f aca="false">E27+F27+G27+H27</f>
        <v>119.38955</v>
      </c>
      <c r="K27" s="34" t="n">
        <f aca="false">J27-I27</f>
        <v>-84.1937833333333</v>
      </c>
      <c r="L27" s="38" t="n">
        <f aca="false">IF(I27&lt;&gt;0,J27/I27,"-")</f>
        <v>0.5864406876790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1218.46846</v>
      </c>
      <c r="H28" s="33" t="n">
        <v>0</v>
      </c>
      <c r="I28" s="33" t="n">
        <f aca="false">C28/12*(MONTH(dat_do)-MONTH(dat_od)+1)</f>
        <v>6704.83333333333</v>
      </c>
      <c r="J28" s="33" t="n">
        <f aca="false">E28+F28+G28+H28</f>
        <v>7778.93918</v>
      </c>
      <c r="K28" s="34" t="n">
        <f aca="false">J28-I28</f>
        <v>1074.10584666667</v>
      </c>
      <c r="L28" s="38" t="n">
        <f aca="false">IF(I28&lt;&gt;0,J28/I28,"-")</f>
        <v>1.1601987392179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6.4</v>
      </c>
      <c r="H29" s="33" t="n">
        <v>0</v>
      </c>
      <c r="I29" s="33" t="n">
        <f aca="false">C29/12*(MONTH(dat_do)-MONTH(dat_od)+1)</f>
        <v>58.3333333333333</v>
      </c>
      <c r="J29" s="33" t="n">
        <f aca="false">E29+F29+G29+H29</f>
        <v>35</v>
      </c>
      <c r="K29" s="34" t="n">
        <f aca="false">J29-I29</f>
        <v>-23.3333333333333</v>
      </c>
      <c r="L29" s="38" t="n">
        <f aca="false">IF(I29&lt;&gt;0,J29/I29,"-")</f>
        <v>0.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24.066</v>
      </c>
      <c r="H30" s="33" t="n">
        <v>0</v>
      </c>
      <c r="I30" s="33" t="n">
        <f aca="false">C30/12*(MONTH(dat_do)-MONTH(dat_od)+1)</f>
        <v>168</v>
      </c>
      <c r="J30" s="33" t="n">
        <f aca="false">E30+F30+G30+H30</f>
        <v>168.462</v>
      </c>
      <c r="K30" s="34" t="n">
        <f aca="false">J30-I30</f>
        <v>0.461999999999989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3882.01163</v>
      </c>
      <c r="G33" s="42" t="n">
        <v>1319.12302</v>
      </c>
      <c r="H33" s="42" t="n">
        <v>0</v>
      </c>
      <c r="I33" s="42" t="n">
        <f aca="false">C33/12*(MONTH(dat_do)-MONTH(dat_od)+1)</f>
        <v>8012.08333333333</v>
      </c>
      <c r="J33" s="42" t="n">
        <f aca="false">E33+F33+G33+H33</f>
        <v>9015.5617</v>
      </c>
      <c r="K33" s="43" t="n">
        <f aca="false">J33-I33</f>
        <v>1003.47836666667</v>
      </c>
      <c r="L33" s="44" t="n">
        <f aca="false">IF(I33&lt;&gt;0,J33/I33,"-")</f>
        <v>1.125245622757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248.78989</v>
      </c>
      <c r="H34" s="33" t="n">
        <v>0</v>
      </c>
      <c r="I34" s="33" t="n">
        <f aca="false">C34/12*(MONTH(dat_do)-MONTH(dat_od)+1)</f>
        <v>1079.16666666667</v>
      </c>
      <c r="J34" s="33" t="n">
        <f aca="false">E34+F34+G34+H34</f>
        <v>1273.42472</v>
      </c>
      <c r="K34" s="34" t="n">
        <f aca="false">J34-I34</f>
        <v>194.258053333333</v>
      </c>
      <c r="L34" s="38" t="n">
        <f aca="false">IF(I34&lt;&gt;0,J34/I34,"-")</f>
        <v>1.180007462548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4388.6106</v>
      </c>
      <c r="G35" s="48" t="n">
        <v>1567.91291</v>
      </c>
      <c r="H35" s="48" t="n">
        <v>0</v>
      </c>
      <c r="I35" s="48" t="n">
        <f aca="false">C35/12*(MONTH(dat_do)-MONTH(dat_od)+1)</f>
        <v>9091.25</v>
      </c>
      <c r="J35" s="48" t="n">
        <f aca="false">E35+F35+G35+H35</f>
        <v>10288.98642</v>
      </c>
      <c r="K35" s="49" t="n">
        <f aca="false">J35-I35</f>
        <v>1197.73642</v>
      </c>
      <c r="L35" s="50" t="n">
        <f aca="false">IF(I35&lt;&gt;0,J35/I35,"-")</f>
        <v>1.13174606572254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6311.107</v>
      </c>
      <c r="G36" s="54" t="n">
        <v>1377.804</v>
      </c>
      <c r="H36" s="54" t="n">
        <v>0</v>
      </c>
      <c r="I36" s="42" t="n">
        <f aca="false">C36/12*(MONTH(dat_do)-MONTH(dat_od)+1)</f>
        <v>1209.22958333333</v>
      </c>
      <c r="J36" s="54" t="n">
        <f aca="false">E36+F36+G36+H36</f>
        <v>8216.696</v>
      </c>
      <c r="K36" s="55" t="n">
        <f aca="false">J36-I36</f>
        <v>7007.46641666667</v>
      </c>
      <c r="L36" s="44" t="n">
        <f aca="false">IF(I36&lt;&gt;0,J36/I36,"-")</f>
        <v>6.79498427201066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1101.724</v>
      </c>
      <c r="G37" s="58" t="n">
        <v>278.712</v>
      </c>
      <c r="H37" s="58" t="n">
        <v>0</v>
      </c>
      <c r="I37" s="42" t="n">
        <f aca="false">C37/12*(MONTH(dat_do)-MONTH(dat_od)+1)</f>
        <v>2097.8895</v>
      </c>
      <c r="J37" s="58" t="n">
        <f aca="false">E37+F37+G37+H37</f>
        <v>2441.421</v>
      </c>
      <c r="K37" s="58" t="n">
        <f aca="false">J37-I37</f>
        <v>343.5315</v>
      </c>
      <c r="L37" s="44" t="n">
        <f aca="false">IF(I37&lt;&gt;0,J37/I37,"-")</f>
        <v>1.1637509983247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104.38469</v>
      </c>
      <c r="H42" s="33" t="n">
        <v>0</v>
      </c>
      <c r="I42" s="33" t="n">
        <f aca="false">C42/12*(MONTH(dat_do)-MONTH(dat_od)+1)</f>
        <v>997.5</v>
      </c>
      <c r="J42" s="60" t="n">
        <f aca="false">E42+F42+G42+H42</f>
        <v>612.96786</v>
      </c>
      <c r="K42" s="60" t="n">
        <f aca="false">J42-I42</f>
        <v>-384.53214</v>
      </c>
      <c r="L42" s="38" t="n">
        <f aca="false">IF(I42&lt;&gt;0,J42/I42,"-")</f>
        <v>0.61450412030075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.19</v>
      </c>
      <c r="K45" s="64" t="n">
        <f aca="false">J45-I45</f>
        <v>1.1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n">
        <f aca="false">IF((F36+F37)&lt;&gt;0,F35/(F36+F37),"-")</f>
        <v>0.592028956278647</v>
      </c>
      <c r="G46" s="68" t="n">
        <f aca="false">IF((G36+G37)&lt;&gt;0,G35/(G36+G37),"-")</f>
        <v>0.946512385029786</v>
      </c>
      <c r="H46" s="68" t="str">
        <f aca="false">IF((H36+H37)&lt;&gt;0,H35/(H36+H37),"-")</f>
        <v>-</v>
      </c>
      <c r="I46" s="68" t="n">
        <f aca="false">IF((I36+I37)&lt;&gt;0,I35/(I36+I37),"-")</f>
        <v>2.74899384355906</v>
      </c>
      <c r="J46" s="68" t="n">
        <f aca="false">IF((J36+J37)&lt;&gt;0,J35/(J36+J37),"-")</f>
        <v>0.9653662480905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1.1</v>
      </c>
      <c r="H18" s="33" t="n">
        <v>0</v>
      </c>
      <c r="I18" s="33" t="n">
        <f aca="false">C18/12*(MONTH(dat_do)-MONTH(dat_od)+1)</f>
        <v>12.25</v>
      </c>
      <c r="J18" s="33" t="n">
        <f aca="false">E18+F18+G18+H18</f>
        <v>8.62782</v>
      </c>
      <c r="K18" s="34" t="n">
        <f aca="false">J18-I18</f>
        <v>-3.62218</v>
      </c>
      <c r="L18" s="38" t="n">
        <f aca="false">IF(I18&lt;&gt;0,J18/I18,"-")</f>
        <v>0.7043118367346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+H19</f>
        <v>0</v>
      </c>
      <c r="K19" s="34" t="n">
        <f aca="false">J19-I19</f>
        <v>-0.58333333333333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.3264</v>
      </c>
      <c r="H20" s="33" t="n">
        <v>0</v>
      </c>
      <c r="I20" s="33" t="n">
        <f aca="false">C20/12*(MONTH(dat_do)-MONTH(dat_od)+1)</f>
        <v>11.0833333333333</v>
      </c>
      <c r="J20" s="33" t="n">
        <f aca="false">E20+F20+G20+H20</f>
        <v>15.0514</v>
      </c>
      <c r="K20" s="34" t="n">
        <f aca="false">J20-I20</f>
        <v>3.96806666666667</v>
      </c>
      <c r="L20" s="38" t="n">
        <f aca="false">IF(I20&lt;&gt;0,J20/I20,"-")</f>
        <v>1.358021052631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4.704</v>
      </c>
      <c r="H22" s="33" t="n">
        <v>0</v>
      </c>
      <c r="I22" s="33" t="n">
        <f aca="false">C22/12*(MONTH(dat_do)-MONTH(dat_od)+1)</f>
        <v>54.25</v>
      </c>
      <c r="J22" s="33" t="n">
        <f aca="false">E22+F22+G22+H22</f>
        <v>57.009</v>
      </c>
      <c r="K22" s="34" t="n">
        <f aca="false">J22-I22</f>
        <v>2.75900000000001</v>
      </c>
      <c r="L22" s="38" t="n">
        <f aca="false">IF(I22&lt;&gt;0,J22/I22,"-")</f>
        <v>1.050857142857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0</v>
      </c>
      <c r="I24" s="33" t="n">
        <f aca="false">C24/12*(MONTH(dat_do)-MONTH(dat_od)+1)</f>
        <v>2.91666666666667</v>
      </c>
      <c r="J24" s="33" t="n">
        <f aca="false">E24+F24+G24+H24</f>
        <v>1.2</v>
      </c>
      <c r="K24" s="34" t="n">
        <f aca="false">J24-I24</f>
        <v>-1.71666666666667</v>
      </c>
      <c r="L24" s="38" t="n">
        <f aca="false">IF(I24&lt;&gt;0,J24/I24,"-")</f>
        <v>0.4114285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0</v>
      </c>
      <c r="I25" s="33" t="n">
        <f aca="false">C25/12*(MONTH(dat_do)-MONTH(dat_od)+1)</f>
        <v>5.83333333333333</v>
      </c>
      <c r="J25" s="33" t="n">
        <f aca="false">E25+F25+G25+H25</f>
        <v>5.866</v>
      </c>
      <c r="K25" s="34" t="n">
        <f aca="false">J25-I25</f>
        <v>0.0326666666666657</v>
      </c>
      <c r="L25" s="38" t="n">
        <f aca="false">IF(I25&lt;&gt;0,J25/I25,"-")</f>
        <v>1.00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5.06879</v>
      </c>
      <c r="H27" s="33" t="n">
        <v>0</v>
      </c>
      <c r="I27" s="33" t="n">
        <f aca="false">C27/12*(MONTH(dat_do)-MONTH(dat_od)+1)</f>
        <v>27.4166666666667</v>
      </c>
      <c r="J27" s="33" t="n">
        <f aca="false">E27+F27+G27+H27</f>
        <v>34.08518</v>
      </c>
      <c r="K27" s="34" t="n">
        <f aca="false">J27-I27</f>
        <v>6.66851333333333</v>
      </c>
      <c r="L27" s="38" t="n">
        <f aca="false">IF(I27&lt;&gt;0,J27/I27,"-")</f>
        <v>1.243228449848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485.705</v>
      </c>
      <c r="H28" s="33" t="n">
        <v>0</v>
      </c>
      <c r="I28" s="33" t="n">
        <f aca="false">C28/12*(MONTH(dat_do)-MONTH(dat_od)+1)</f>
        <v>2762.66666666667</v>
      </c>
      <c r="J28" s="33" t="n">
        <f aca="false">E28+F28+G28+H28</f>
        <v>3077.41806</v>
      </c>
      <c r="K28" s="34" t="n">
        <f aca="false">J28-I28</f>
        <v>314.751393333333</v>
      </c>
      <c r="L28" s="38" t="n">
        <f aca="false">IF(I28&lt;&gt;0,J28/I28,"-")</f>
        <v>1.1139302823359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13.028</v>
      </c>
      <c r="H30" s="33" t="n">
        <v>0</v>
      </c>
      <c r="I30" s="33" t="n">
        <f aca="false">C30/12*(MONTH(dat_do)-MONTH(dat_od)+1)</f>
        <v>84</v>
      </c>
      <c r="J30" s="33" t="n">
        <f aca="false">E30+F30+G30+H30</f>
        <v>86.701</v>
      </c>
      <c r="K30" s="34" t="n">
        <f aca="false">J30-I30</f>
        <v>2.70100000000001</v>
      </c>
      <c r="L30" s="38" t="n">
        <f aca="false">IF(I30&lt;&gt;0,J30/I30,"-")</f>
        <v>1.0321547619047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1456.12089</v>
      </c>
      <c r="G33" s="42" t="n">
        <v>509.93219</v>
      </c>
      <c r="H33" s="42" t="n">
        <v>0</v>
      </c>
      <c r="I33" s="42" t="n">
        <f aca="false">C33/12*(MONTH(dat_do)-MONTH(dat_od)+1)</f>
        <v>2961</v>
      </c>
      <c r="J33" s="42" t="n">
        <f aca="false">E33+F33+G33+H33</f>
        <v>3285.95846</v>
      </c>
      <c r="K33" s="43" t="n">
        <f aca="false">J33-I33</f>
        <v>324.95846</v>
      </c>
      <c r="L33" s="44" t="n">
        <f aca="false">IF(I33&lt;&gt;0,J33/I33,"-")</f>
        <v>1.1097461870989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108.86512</v>
      </c>
      <c r="H34" s="33" t="n">
        <v>0</v>
      </c>
      <c r="I34" s="33" t="n">
        <f aca="false">C34/12*(MONTH(dat_do)-MONTH(dat_od)+1)</f>
        <v>480.083333333333</v>
      </c>
      <c r="J34" s="33" t="n">
        <f aca="false">E34+F34+G34+H34</f>
        <v>541.91295</v>
      </c>
      <c r="K34" s="34" t="n">
        <f aca="false">J34-I34</f>
        <v>61.8296166666666</v>
      </c>
      <c r="L34" s="38" t="n">
        <f aca="false">IF(I34&lt;&gt;0,J34/I34,"-")</f>
        <v>1.12878934212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1678.42774</v>
      </c>
      <c r="G35" s="48" t="n">
        <v>618.79731</v>
      </c>
      <c r="H35" s="48" t="n">
        <v>0</v>
      </c>
      <c r="I35" s="48" t="n">
        <f aca="false">C35/12*(MONTH(dat_do)-MONTH(dat_od)+1)</f>
        <v>3441.08333333333</v>
      </c>
      <c r="J35" s="48" t="n">
        <f aca="false">E35+F35+G35+H35</f>
        <v>3827.87141</v>
      </c>
      <c r="K35" s="49" t="n">
        <f aca="false">J35-I35</f>
        <v>386.788076666667</v>
      </c>
      <c r="L35" s="50" t="n">
        <f aca="false">IF(I35&lt;&gt;0,J35/I35,"-")</f>
        <v>1.11240299614947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585.454</v>
      </c>
      <c r="G36" s="54" t="n">
        <v>106.166</v>
      </c>
      <c r="H36" s="54" t="n">
        <v>0</v>
      </c>
      <c r="I36" s="42" t="n">
        <f aca="false">C36/12*(MONTH(dat_do)-MONTH(dat_od)+1)</f>
        <v>1384.187</v>
      </c>
      <c r="J36" s="54" t="n">
        <f aca="false">E36+F36+G36+H36</f>
        <v>1107.916</v>
      </c>
      <c r="K36" s="55" t="n">
        <f aca="false">J36-I36</f>
        <v>-276.271</v>
      </c>
      <c r="L36" s="44" t="n">
        <f aca="false">IF(I36&lt;&gt;0,J36/I36,"-")</f>
        <v>0.800409193266517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1700.588</v>
      </c>
      <c r="G37" s="58" t="n">
        <v>399.222</v>
      </c>
      <c r="H37" s="58" t="n">
        <v>0</v>
      </c>
      <c r="I37" s="42" t="n">
        <f aca="false">C37/12*(MONTH(dat_do)-MONTH(dat_od)+1)</f>
        <v>2458.68991666667</v>
      </c>
      <c r="J37" s="58" t="n">
        <f aca="false">E37+F37+G37+H37</f>
        <v>3261.086</v>
      </c>
      <c r="K37" s="58" t="n">
        <f aca="false">J37-I37</f>
        <v>802.396083333334</v>
      </c>
      <c r="L37" s="44" t="n">
        <f aca="false">IF(I37&lt;&gt;0,J37/I37,"-")</f>
        <v>1.3263510692804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3.18894</v>
      </c>
      <c r="H42" s="33" t="n">
        <v>0</v>
      </c>
      <c r="I42" s="33" t="n">
        <f aca="false">C42/12*(MONTH(dat_do)-MONTH(dat_od)+1)</f>
        <v>92.75</v>
      </c>
      <c r="J42" s="60" t="n">
        <f aca="false">E42+F42+G42+H42</f>
        <v>36.16579</v>
      </c>
      <c r="K42" s="60" t="n">
        <f aca="false">J42-I42</f>
        <v>-56.58421</v>
      </c>
      <c r="L42" s="38" t="n">
        <f aca="false">IF(I42&lt;&gt;0,J42/I42,"-")</f>
        <v>0.3899276549865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n">
        <f aca="false">IF((F36+F37)&lt;&gt;0,F35/(F36+F37),"-")</f>
        <v>0.734206869340109</v>
      </c>
      <c r="G46" s="68" t="n">
        <f aca="false">IF((G36+G37)&lt;&gt;0,G35/(G36+G37),"-")</f>
        <v>1.22440048042296</v>
      </c>
      <c r="H46" s="68" t="str">
        <f aca="false">IF((H36+H37)&lt;&gt;0,H35/(H36+H37),"-")</f>
        <v>-</v>
      </c>
      <c r="I46" s="68" t="n">
        <f aca="false">IF((I36+I37)&lt;&gt;0,I35/(I36+I37),"-")</f>
        <v>0.895444586947153</v>
      </c>
      <c r="J46" s="68" t="n">
        <f aca="false">IF((J36+J37)&lt;&gt;0,J35/(J36+J37),"-")</f>
        <v>0.87614320387127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5.12278</v>
      </c>
      <c r="H13" s="33" t="n">
        <v>0</v>
      </c>
      <c r="I13" s="33" t="n">
        <f aca="false">C13/12*(MONTH(dat_do)-MONTH(dat_od)+1)</f>
        <v>21.5833333333333</v>
      </c>
      <c r="J13" s="33" t="n">
        <f aca="false">E13+F13+G13+H13</f>
        <v>27.13509</v>
      </c>
      <c r="K13" s="34" t="n">
        <f aca="false">J13-I13</f>
        <v>5.55175666666666</v>
      </c>
      <c r="L13" s="38" t="n">
        <f aca="false">IF(I13&lt;&gt;0,J13/I13,"-")</f>
        <v>1.257224247104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1144.35322</v>
      </c>
      <c r="H16" s="33" t="n">
        <v>0</v>
      </c>
      <c r="I16" s="33" t="n">
        <f aca="false">C16/12*(MONTH(dat_do)-MONTH(dat_od)+1)</f>
        <v>8579.08333333333</v>
      </c>
      <c r="J16" s="33" t="n">
        <f aca="false">E16+F16+G16+H16</f>
        <v>8512.69048</v>
      </c>
      <c r="K16" s="34" t="n">
        <f aca="false">J16-I16</f>
        <v>-66.392853333331</v>
      </c>
      <c r="L16" s="38" t="n">
        <f aca="false">IF(I16&lt;&gt;0,J16/I16,"-")</f>
        <v>0.9922610783980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9.96426</v>
      </c>
      <c r="H18" s="33" t="n">
        <v>0</v>
      </c>
      <c r="I18" s="33" t="n">
        <f aca="false">C18/12*(MONTH(dat_do)-MONTH(dat_od)+1)</f>
        <v>121.333333333333</v>
      </c>
      <c r="J18" s="33" t="n">
        <f aca="false">E18+F18+G18+H18</f>
        <v>154.21378</v>
      </c>
      <c r="K18" s="34" t="n">
        <f aca="false">J18-I18</f>
        <v>32.8804466666667</v>
      </c>
      <c r="L18" s="38" t="n">
        <f aca="false">IF(I18&lt;&gt;0,J18/I18,"-")</f>
        <v>1.2709926923076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.41666666666667</v>
      </c>
      <c r="J19" s="33" t="n">
        <f aca="false">E19+F19+G19+H19</f>
        <v>0</v>
      </c>
      <c r="K19" s="34" t="n">
        <f aca="false">J19-I19</f>
        <v>-6.41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1.1612</v>
      </c>
      <c r="H20" s="33" t="n">
        <v>0</v>
      </c>
      <c r="I20" s="33" t="n">
        <f aca="false">C20/12*(MONTH(dat_do)-MONTH(dat_od)+1)</f>
        <v>14.5833333333333</v>
      </c>
      <c r="J20" s="33" t="n">
        <f aca="false">E20+F20+G20+H20</f>
        <v>24.12148</v>
      </c>
      <c r="K20" s="34" t="n">
        <f aca="false">J20-I20</f>
        <v>9.53814666666666</v>
      </c>
      <c r="L20" s="38" t="n">
        <f aca="false">IF(I20&lt;&gt;0,J20/I20,"-")</f>
        <v>1.6540443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0</v>
      </c>
      <c r="H24" s="33" t="n">
        <v>0</v>
      </c>
      <c r="I24" s="33" t="n">
        <f aca="false">C24/12*(MONTH(dat_do)-MONTH(dat_od)+1)</f>
        <v>30.3333333333333</v>
      </c>
      <c r="J24" s="33" t="n">
        <f aca="false">E24+F24+G24+H24</f>
        <v>31.326</v>
      </c>
      <c r="K24" s="34" t="n">
        <f aca="false">J24-I24</f>
        <v>0.992666666666668</v>
      </c>
      <c r="L24" s="38" t="n">
        <f aca="false">IF(I24&lt;&gt;0,J24/I24,"-")</f>
        <v>1.032725274725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0</v>
      </c>
      <c r="I25" s="33" t="n">
        <f aca="false">C25/12*(MONTH(dat_do)-MONTH(dat_od)+1)</f>
        <v>15.75</v>
      </c>
      <c r="J25" s="33" t="n">
        <f aca="false">E25+F25+G25+H25</f>
        <v>4.536</v>
      </c>
      <c r="K25" s="34" t="n">
        <f aca="false">J25-I25</f>
        <v>-11.214</v>
      </c>
      <c r="L25" s="38" t="n">
        <f aca="false">IF(I25&lt;&gt;0,J25/I25,"-")</f>
        <v>0.28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18.46008</v>
      </c>
      <c r="H27" s="33" t="n">
        <v>0</v>
      </c>
      <c r="I27" s="33" t="n">
        <f aca="false">C27/12*(MONTH(dat_do)-MONTH(dat_od)+1)</f>
        <v>148.166666666667</v>
      </c>
      <c r="J27" s="33" t="n">
        <f aca="false">E27+F27+G27+H27</f>
        <v>163.47421</v>
      </c>
      <c r="K27" s="34" t="n">
        <f aca="false">J27-I27</f>
        <v>15.3075433333333</v>
      </c>
      <c r="L27" s="38" t="n">
        <f aca="false">IF(I27&lt;&gt;0,J27/I27,"-")</f>
        <v>1.1033130033745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1328.16393</v>
      </c>
      <c r="H28" s="33" t="n">
        <v>0</v>
      </c>
      <c r="I28" s="33" t="n">
        <f aca="false">C28/12*(MONTH(dat_do)-MONTH(dat_od)+1)</f>
        <v>8628.66666666667</v>
      </c>
      <c r="J28" s="33" t="n">
        <f aca="false">E28+F28+G28+H28</f>
        <v>8842.54362</v>
      </c>
      <c r="K28" s="34" t="n">
        <f aca="false">J28-I28</f>
        <v>213.876953333333</v>
      </c>
      <c r="L28" s="38" t="n">
        <f aca="false">IF(I28&lt;&gt;0,J28/I28,"-")</f>
        <v>1.0247867905431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13.617</v>
      </c>
      <c r="H30" s="33" t="n">
        <v>0</v>
      </c>
      <c r="I30" s="33" t="n">
        <f aca="false">C30/12*(MONTH(dat_do)-MONTH(dat_od)+1)</f>
        <v>95.6666666666667</v>
      </c>
      <c r="J30" s="33" t="n">
        <f aca="false">E30+F30+G30+H30</f>
        <v>95.319</v>
      </c>
      <c r="K30" s="34" t="n">
        <f aca="false">J30-I30</f>
        <v>-0.347666666666655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7581.36674</v>
      </c>
      <c r="G33" s="42" t="n">
        <v>2520.84247</v>
      </c>
      <c r="H33" s="42" t="n">
        <v>0</v>
      </c>
      <c r="I33" s="42" t="n">
        <f aca="false">C33/12*(MONTH(dat_do)-MONTH(dat_od)+1)</f>
        <v>17661.5833333333</v>
      </c>
      <c r="J33" s="42" t="n">
        <f aca="false">E33+F33+G33+H33</f>
        <v>17855.35966</v>
      </c>
      <c r="K33" s="43" t="n">
        <f aca="false">J33-I33</f>
        <v>193.776326666663</v>
      </c>
      <c r="L33" s="44" t="n">
        <f aca="false">IF(I33&lt;&gt;0,J33/I33,"-")</f>
        <v>1.010971628251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246.22224</v>
      </c>
      <c r="H34" s="33" t="n">
        <v>0</v>
      </c>
      <c r="I34" s="33" t="n">
        <f aca="false">C34/12*(MONTH(dat_do)-MONTH(dat_od)+1)</f>
        <v>1213.33333333333</v>
      </c>
      <c r="J34" s="33" t="n">
        <f aca="false">E34+F34+G34+H34</f>
        <v>1313.70257</v>
      </c>
      <c r="K34" s="34" t="n">
        <f aca="false">J34-I34</f>
        <v>100.369236666666</v>
      </c>
      <c r="L34" s="38" t="n">
        <f aca="false">IF(I34&lt;&gt;0,J34/I34,"-")</f>
        <v>1.082721898351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8093.56145</v>
      </c>
      <c r="G35" s="48" t="n">
        <v>2767.06471</v>
      </c>
      <c r="H35" s="48" t="n">
        <v>0</v>
      </c>
      <c r="I35" s="48" t="n">
        <f aca="false">C35/12*(MONTH(dat_do)-MONTH(dat_od)+1)</f>
        <v>18874.9166666667</v>
      </c>
      <c r="J35" s="48" t="n">
        <f aca="false">E35+F35+G35+H35</f>
        <v>19169.06223</v>
      </c>
      <c r="K35" s="49" t="n">
        <f aca="false">J35-I35</f>
        <v>294.145563333335</v>
      </c>
      <c r="L35" s="50" t="n">
        <f aca="false">IF(I35&lt;&gt;0,J35/I35,"-")</f>
        <v>1.01558393970834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7612.576</v>
      </c>
      <c r="G36" s="54" t="n">
        <v>2295.362</v>
      </c>
      <c r="H36" s="54" t="n">
        <v>0</v>
      </c>
      <c r="I36" s="42" t="n">
        <f aca="false">C36/12*(MONTH(dat_do)-MONTH(dat_od)+1)</f>
        <v>22188.3264166667</v>
      </c>
      <c r="J36" s="54" t="n">
        <f aca="false">E36+F36+G36+H36</f>
        <v>17314.933</v>
      </c>
      <c r="K36" s="55" t="n">
        <f aca="false">J36-I36</f>
        <v>-4873.39341666667</v>
      </c>
      <c r="L36" s="44" t="n">
        <f aca="false">IF(I36&lt;&gt;0,J36/I36,"-")</f>
        <v>0.780362280365317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11285.683</v>
      </c>
      <c r="G37" s="58" t="n">
        <v>3617.706</v>
      </c>
      <c r="H37" s="58" t="n">
        <v>0</v>
      </c>
      <c r="I37" s="42" t="n">
        <f aca="false">C37/12*(MONTH(dat_do)-MONTH(dat_od)+1)</f>
        <v>16635.6423333333</v>
      </c>
      <c r="J37" s="58" t="n">
        <f aca="false">E37+F37+G37+H37</f>
        <v>25331.438</v>
      </c>
      <c r="K37" s="58" t="n">
        <f aca="false">J37-I37</f>
        <v>8695.79566666667</v>
      </c>
      <c r="L37" s="44" t="n">
        <f aca="false">IF(I37&lt;&gt;0,J37/I37,"-")</f>
        <v>1.52272076379297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111.59498</v>
      </c>
      <c r="H42" s="33" t="n">
        <v>0</v>
      </c>
      <c r="I42" s="33" t="n">
        <f aca="false">C42/12*(MONTH(dat_do)-MONTH(dat_od)+1)</f>
        <v>330.166666666667</v>
      </c>
      <c r="J42" s="60" t="n">
        <f aca="false">E42+F42+G42+H42</f>
        <v>410.92916</v>
      </c>
      <c r="K42" s="60" t="n">
        <f aca="false">J42-I42</f>
        <v>80.7624933333334</v>
      </c>
      <c r="L42" s="38" t="n">
        <f aca="false">IF(I42&lt;&gt;0,J42/I42,"-")</f>
        <v>1.244611287228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n">
        <f aca="false">IF((F36+F37)&lt;&gt;0,F35/(F36+F37),"-")</f>
        <v>0.428270215261628</v>
      </c>
      <c r="G46" s="68" t="n">
        <f aca="false">IF((G36+G37)&lt;&gt;0,G35/(G36+G37),"-")</f>
        <v>0.467957532367292</v>
      </c>
      <c r="H46" s="68" t="str">
        <f aca="false">IF((H36+H37)&lt;&gt;0,H35/(H36+H37),"-")</f>
        <v>-</v>
      </c>
      <c r="I46" s="68" t="n">
        <f aca="false">IF((I36+I37)&lt;&gt;0,I35/(I36+I37),"-")</f>
        <v>0.486166594358457</v>
      </c>
      <c r="J46" s="68" t="n">
        <f aca="false">IF((J36+J37)&lt;&gt;0,J35/(J36+J37),"-")</f>
        <v>0.44948870866409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2.94905</v>
      </c>
      <c r="H13" s="33" t="n">
        <v>0</v>
      </c>
      <c r="I13" s="33" t="n">
        <f aca="false">C13/12*(MONTH(dat_do)-MONTH(dat_od)+1)</f>
        <v>14.5833333333333</v>
      </c>
      <c r="J13" s="33" t="n">
        <f aca="false">E13+F13+G13+H13</f>
        <v>15.83454</v>
      </c>
      <c r="K13" s="34" t="n">
        <f aca="false">J13-I13</f>
        <v>1.25120666666667</v>
      </c>
      <c r="L13" s="38" t="n">
        <f aca="false">IF(I13&lt;&gt;0,J13/I13,"-")</f>
        <v>1.085797028571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1089.72672</v>
      </c>
      <c r="H16" s="33" t="n">
        <v>0</v>
      </c>
      <c r="I16" s="33" t="n">
        <f aca="false">C16/12*(MONTH(dat_do)-MONTH(dat_od)+1)</f>
        <v>9426.08333333333</v>
      </c>
      <c r="J16" s="33" t="n">
        <f aca="false">E16+F16+G16+H16</f>
        <v>9851.76908</v>
      </c>
      <c r="K16" s="34" t="n">
        <f aca="false">J16-I16</f>
        <v>425.685746666668</v>
      </c>
      <c r="L16" s="38" t="n">
        <f aca="false">IF(I16&lt;&gt;0,J16/I16,"-")</f>
        <v>1.0451604056120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.96757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735</v>
      </c>
      <c r="K17" s="34" t="n">
        <f aca="false">J17-I17</f>
        <v>1.2073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21.40571</v>
      </c>
      <c r="H18" s="33" t="n">
        <v>0</v>
      </c>
      <c r="I18" s="33" t="n">
        <f aca="false">C18/12*(MONTH(dat_do)-MONTH(dat_od)+1)</f>
        <v>108.5</v>
      </c>
      <c r="J18" s="33" t="n">
        <f aca="false">E18+F18+G18+H18</f>
        <v>110.13901</v>
      </c>
      <c r="K18" s="34" t="n">
        <f aca="false">J18-I18</f>
        <v>1.63901000000001</v>
      </c>
      <c r="L18" s="38" t="n">
        <f aca="false">IF(I18&lt;&gt;0,J18/I18,"-")</f>
        <v>1.015106082949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0.298</v>
      </c>
      <c r="H19" s="33" t="n">
        <v>0</v>
      </c>
      <c r="I19" s="33" t="n">
        <f aca="false">C19/12*(MONTH(dat_do)-MONTH(dat_od)+1)</f>
        <v>7.58333333333333</v>
      </c>
      <c r="J19" s="33" t="n">
        <f aca="false">E19+F19+G19+H19</f>
        <v>23.09758</v>
      </c>
      <c r="K19" s="34" t="n">
        <f aca="false">J19-I19</f>
        <v>15.5142466666667</v>
      </c>
      <c r="L19" s="38" t="n">
        <f aca="false">IF(I19&lt;&gt;0,J19/I19,"-")</f>
        <v>3.045834725274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0</v>
      </c>
      <c r="I20" s="33" t="n">
        <f aca="false">C20/12*(MONTH(dat_do)-MONTH(dat_od)+1)</f>
        <v>32.0833333333333</v>
      </c>
      <c r="J20" s="33" t="n">
        <f aca="false">E20+F20+G20+H20</f>
        <v>14.90549</v>
      </c>
      <c r="K20" s="34" t="n">
        <f aca="false">J20-I20</f>
        <v>-17.1778433333333</v>
      </c>
      <c r="L20" s="38" t="n">
        <f aca="false">IF(I20&lt;&gt;0,J20/I20,"-")</f>
        <v>0.46458670129870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.6144</v>
      </c>
      <c r="K21" s="34" t="n">
        <f aca="false">J21-I21</f>
        <v>18.61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35.84</v>
      </c>
      <c r="H22" s="33" t="n">
        <v>0</v>
      </c>
      <c r="I22" s="33" t="n">
        <f aca="false">C22/12*(MONTH(dat_do)-MONTH(dat_od)+1)</f>
        <v>349.416666666667</v>
      </c>
      <c r="J22" s="33" t="n">
        <f aca="false">E22+F22+G22+H22</f>
        <v>369.19045</v>
      </c>
      <c r="K22" s="34" t="n">
        <f aca="false">J22-I22</f>
        <v>19.7737833333334</v>
      </c>
      <c r="L22" s="38" t="n">
        <f aca="false">IF(I22&lt;&gt;0,J22/I22,"-")</f>
        <v>1.056590841879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5.31296</v>
      </c>
      <c r="H24" s="33" t="n">
        <v>0</v>
      </c>
      <c r="I24" s="33" t="n">
        <f aca="false">C24/12*(MONTH(dat_do)-MONTH(dat_od)+1)</f>
        <v>64.1666666666667</v>
      </c>
      <c r="J24" s="33" t="n">
        <f aca="false">E24+F24+G24+H24</f>
        <v>48.64831</v>
      </c>
      <c r="K24" s="34" t="n">
        <f aca="false">J24-I24</f>
        <v>-15.5183566666667</v>
      </c>
      <c r="L24" s="38" t="n">
        <f aca="false">IF(I24&lt;&gt;0,J24/I24,"-")</f>
        <v>0.7581554805194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0</v>
      </c>
      <c r="I25" s="33" t="n">
        <f aca="false">C25/12*(MONTH(dat_do)-MONTH(dat_od)+1)</f>
        <v>11.6666666666667</v>
      </c>
      <c r="J25" s="33" t="n">
        <f aca="false">E25+F25+G25+H25</f>
        <v>21.896</v>
      </c>
      <c r="K25" s="34" t="n">
        <f aca="false">J25-I25</f>
        <v>10.2293333333333</v>
      </c>
      <c r="L25" s="38" t="n">
        <f aca="false">IF(I25&lt;&gt;0,J25/I25,"-")</f>
        <v>1.876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65.60152</v>
      </c>
      <c r="H27" s="33" t="n">
        <v>0</v>
      </c>
      <c r="I27" s="33" t="n">
        <f aca="false">C27/12*(MONTH(dat_do)-MONTH(dat_od)+1)</f>
        <v>436.333333333333</v>
      </c>
      <c r="J27" s="33" t="n">
        <f aca="false">E27+F27+G27+H27</f>
        <v>383.15784</v>
      </c>
      <c r="K27" s="34" t="n">
        <f aca="false">J27-I27</f>
        <v>-53.1754933333334</v>
      </c>
      <c r="L27" s="38" t="n">
        <f aca="false">IF(I27&lt;&gt;0,J27/I27,"-")</f>
        <v>0.878131031321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984.07984</v>
      </c>
      <c r="H28" s="33" t="n">
        <v>0</v>
      </c>
      <c r="I28" s="33" t="n">
        <f aca="false">C28/12*(MONTH(dat_do)-MONTH(dat_od)+1)</f>
        <v>6167.58333333333</v>
      </c>
      <c r="J28" s="33" t="n">
        <f aca="false">E28+F28+G28+H28</f>
        <v>6406.21956</v>
      </c>
      <c r="K28" s="34" t="n">
        <f aca="false">J28-I28</f>
        <v>238.636226666666</v>
      </c>
      <c r="L28" s="38" t="n">
        <f aca="false">IF(I28&lt;&gt;0,J28/I28,"-")</f>
        <v>1.038692014970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5.652</v>
      </c>
      <c r="K29" s="34" t="n">
        <f aca="false">J29-I29</f>
        <v>15.6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24.481</v>
      </c>
      <c r="H30" s="33" t="n">
        <v>0</v>
      </c>
      <c r="I30" s="33" t="n">
        <f aca="false">C30/12*(MONTH(dat_do)-MONTH(dat_od)+1)</f>
        <v>153.416666666667</v>
      </c>
      <c r="J30" s="33" t="n">
        <f aca="false">E30+F30+G30+H30</f>
        <v>190.231</v>
      </c>
      <c r="K30" s="34" t="n">
        <f aca="false">J30-I30</f>
        <v>36.8143333333333</v>
      </c>
      <c r="L30" s="38" t="n">
        <f aca="false">IF(I30&lt;&gt;0,J30/I30,"-")</f>
        <v>1.239963063552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7355.95217</v>
      </c>
      <c r="G33" s="42" t="n">
        <v>2230.66237</v>
      </c>
      <c r="H33" s="42" t="n">
        <v>0</v>
      </c>
      <c r="I33" s="42" t="n">
        <f aca="false">C33/12*(MONTH(dat_do)-MONTH(dat_od)+1)</f>
        <v>16771.4166666667</v>
      </c>
      <c r="J33" s="42" t="n">
        <f aca="false">E33+F33+G33+H33</f>
        <v>17470.56261</v>
      </c>
      <c r="K33" s="43" t="n">
        <f aca="false">J33-I33</f>
        <v>699.145943333337</v>
      </c>
      <c r="L33" s="44" t="n">
        <f aca="false">IF(I33&lt;&gt;0,J33/I33,"-")</f>
        <v>1.041686755342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231.79864</v>
      </c>
      <c r="H34" s="33" t="n">
        <v>0</v>
      </c>
      <c r="I34" s="33" t="n">
        <f aca="false">C34/12*(MONTH(dat_do)-MONTH(dat_od)+1)</f>
        <v>1152.66666666667</v>
      </c>
      <c r="J34" s="33" t="n">
        <f aca="false">E34+F34+G34+H34</f>
        <v>1167.11257</v>
      </c>
      <c r="K34" s="34" t="n">
        <f aca="false">J34-I34</f>
        <v>14.4459033333335</v>
      </c>
      <c r="L34" s="38" t="n">
        <f aca="false">IF(I34&lt;&gt;0,J34/I34,"-")</f>
        <v>1.012532593984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7801.84666</v>
      </c>
      <c r="G35" s="48" t="n">
        <v>2462.46101</v>
      </c>
      <c r="H35" s="48" t="n">
        <v>0</v>
      </c>
      <c r="I35" s="48" t="n">
        <f aca="false">C35/12*(MONTH(dat_do)-MONTH(dat_od)+1)</f>
        <v>17924.0833333333</v>
      </c>
      <c r="J35" s="48" t="n">
        <f aca="false">E35+F35+G35+H35</f>
        <v>18637.67518</v>
      </c>
      <c r="K35" s="49" t="n">
        <f aca="false">J35-I35</f>
        <v>713.591846666663</v>
      </c>
      <c r="L35" s="50" t="n">
        <f aca="false">IF(I35&lt;&gt;0,J35/I35,"-")</f>
        <v>1.03981190186388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12861.481</v>
      </c>
      <c r="G36" s="54" t="n">
        <v>2888.717</v>
      </c>
      <c r="H36" s="54" t="n">
        <v>0</v>
      </c>
      <c r="I36" s="42" t="n">
        <f aca="false">C36/12*(MONTH(dat_do)-MONTH(dat_od)+1)</f>
        <v>24456.7335833333</v>
      </c>
      <c r="J36" s="54" t="n">
        <f aca="false">E36+F36+G36+H36</f>
        <v>26148.396</v>
      </c>
      <c r="K36" s="55" t="n">
        <f aca="false">J36-I36</f>
        <v>1691.66241666667</v>
      </c>
      <c r="L36" s="44" t="n">
        <f aca="false">IF(I36&lt;&gt;0,J36/I36,"-")</f>
        <v>1.06916959744042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4660.509</v>
      </c>
      <c r="G37" s="58" t="n">
        <v>839.75</v>
      </c>
      <c r="H37" s="58" t="n">
        <v>0</v>
      </c>
      <c r="I37" s="42" t="n">
        <f aca="false">C37/12*(MONTH(dat_do)-MONTH(dat_od)+1)</f>
        <v>8676.01641666667</v>
      </c>
      <c r="J37" s="58" t="n">
        <f aca="false">E37+F37+G37+H37</f>
        <v>9799.899</v>
      </c>
      <c r="K37" s="58" t="n">
        <f aca="false">J37-I37</f>
        <v>1123.88258333333</v>
      </c>
      <c r="L37" s="44" t="n">
        <f aca="false">IF(I37&lt;&gt;0,J37/I37,"-")</f>
        <v>1.12953901068863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7.689</v>
      </c>
      <c r="H42" s="33" t="n">
        <v>0</v>
      </c>
      <c r="I42" s="33" t="n">
        <f aca="false">C42/12*(MONTH(dat_do)-MONTH(dat_od)+1)</f>
        <v>250.25</v>
      </c>
      <c r="J42" s="60" t="n">
        <f aca="false">E42+F42+G42+H42</f>
        <v>347.089</v>
      </c>
      <c r="K42" s="60" t="n">
        <f aca="false">J42-I42</f>
        <v>96.839</v>
      </c>
      <c r="L42" s="38" t="n">
        <f aca="false">IF(I42&lt;&gt;0,J42/I42,"-")</f>
        <v>1.3869690309690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.6144</v>
      </c>
      <c r="K45" s="64" t="n">
        <f aca="false">J45-I45</f>
        <v>18.614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n">
        <f aca="false">IF((F36+F37)&lt;&gt;0,F35/(F36+F37),"-")</f>
        <v>0.445260307761847</v>
      </c>
      <c r="G46" s="68" t="n">
        <f aca="false">IF((G36+G37)&lt;&gt;0,G35/(G36+G37),"-")</f>
        <v>0.660448653561906</v>
      </c>
      <c r="H46" s="68" t="str">
        <f aca="false">IF((H36+H37)&lt;&gt;0,H35/(H36+H37),"-")</f>
        <v>-</v>
      </c>
      <c r="I46" s="68" t="n">
        <f aca="false">IF((I36+I37)&lt;&gt;0,I35/(I36+I37),"-")</f>
        <v>0.540977834116798</v>
      </c>
      <c r="J46" s="68" t="n">
        <f aca="false">IF((J36+J37)&lt;&gt;0,J35/(J36+J37),"-")</f>
        <v>0.51845783450925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2.91666666666667</v>
      </c>
      <c r="J18" s="33" t="n">
        <f aca="false">E18+F18+G18+H18</f>
        <v>0.87795</v>
      </c>
      <c r="K18" s="34" t="n">
        <f aca="false">J18-I18</f>
        <v>-2.03871666666667</v>
      </c>
      <c r="L18" s="38" t="n">
        <f aca="false">IF(I18&lt;&gt;0,J18/I18,"-")</f>
        <v>0.3010114285714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4.66666666666667</v>
      </c>
      <c r="J20" s="33" t="n">
        <f aca="false">E20+F20+G20+H20</f>
        <v>0</v>
      </c>
      <c r="K20" s="34" t="n">
        <f aca="false">J20-I20</f>
        <v>-4.666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16666666666667</v>
      </c>
      <c r="J24" s="33" t="n">
        <f aca="false">E24+F24+G24+H24</f>
        <v>0</v>
      </c>
      <c r="K24" s="34" t="n">
        <f aca="false">J24-I24</f>
        <v>-1.1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2.91666666666667</v>
      </c>
      <c r="J25" s="33" t="n">
        <f aca="false">E25+F25+G25+H25</f>
        <v>0.419</v>
      </c>
      <c r="K25" s="34" t="n">
        <f aca="false">J25-I25</f>
        <v>-2.49766666666667</v>
      </c>
      <c r="L25" s="38" t="n">
        <f aca="false">IF(I25&lt;&gt;0,J25/I25,"-")</f>
        <v>0.1436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.03349</v>
      </c>
      <c r="H27" s="33" t="n">
        <v>0</v>
      </c>
      <c r="I27" s="33" t="n">
        <f aca="false">C27/12*(MONTH(dat_do)-MONTH(dat_od)+1)</f>
        <v>2.33333333333333</v>
      </c>
      <c r="J27" s="33" t="n">
        <f aca="false">E27+F27+G27+H27</f>
        <v>0.09281</v>
      </c>
      <c r="K27" s="34" t="n">
        <f aca="false">J27-I27</f>
        <v>-2.24052333333333</v>
      </c>
      <c r="L27" s="38" t="n">
        <f aca="false">IF(I27&lt;&gt;0,J27/I27,"-")</f>
        <v>0.039775714285714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132.96027</v>
      </c>
      <c r="H28" s="33" t="n">
        <v>0</v>
      </c>
      <c r="I28" s="33" t="n">
        <f aca="false">C28/12*(MONTH(dat_do)-MONTH(dat_od)+1)</f>
        <v>692.416666666667</v>
      </c>
      <c r="J28" s="33" t="n">
        <f aca="false">E28+F28+G28+H28</f>
        <v>743.40422</v>
      </c>
      <c r="K28" s="34" t="n">
        <f aca="false">J28-I28</f>
        <v>50.9875533333334</v>
      </c>
      <c r="L28" s="38" t="n">
        <f aca="false">IF(I28&lt;&gt;0,J28/I28,"-")</f>
        <v>1.07363709712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307.15413</v>
      </c>
      <c r="G33" s="42" t="n">
        <v>132.99376</v>
      </c>
      <c r="H33" s="42" t="n">
        <v>0</v>
      </c>
      <c r="I33" s="42" t="n">
        <f aca="false">C33/12*(MONTH(dat_do)-MONTH(dat_od)+1)</f>
        <v>706.416666666667</v>
      </c>
      <c r="J33" s="42" t="n">
        <f aca="false">E33+F33+G33+H33</f>
        <v>744.79398</v>
      </c>
      <c r="K33" s="43" t="n">
        <f aca="false">J33-I33</f>
        <v>38.3773133333332</v>
      </c>
      <c r="L33" s="44" t="n">
        <f aca="false">IF(I33&lt;&gt;0,J33/I33,"-")</f>
        <v>1.054326738232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39.54977</v>
      </c>
      <c r="H34" s="33" t="n">
        <v>0</v>
      </c>
      <c r="I34" s="33" t="n">
        <f aca="false">C34/12*(MONTH(dat_do)-MONTH(dat_od)+1)</f>
        <v>168</v>
      </c>
      <c r="J34" s="33" t="n">
        <f aca="false">E34+F34+G34+H34</f>
        <v>185.42563</v>
      </c>
      <c r="K34" s="34" t="n">
        <f aca="false">J34-I34</f>
        <v>17.42563</v>
      </c>
      <c r="L34" s="38" t="n">
        <f aca="false">IF(I34&lt;&gt;0,J34/I34,"-")</f>
        <v>1.103723988095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381.08177</v>
      </c>
      <c r="G35" s="48" t="n">
        <v>172.54353</v>
      </c>
      <c r="H35" s="48" t="n">
        <v>0</v>
      </c>
      <c r="I35" s="48" t="n">
        <f aca="false">C35/12*(MONTH(dat_do)-MONTH(dat_od)+1)</f>
        <v>874.416666666667</v>
      </c>
      <c r="J35" s="48" t="n">
        <f aca="false">E35+F35+G35+H35</f>
        <v>930.21961</v>
      </c>
      <c r="K35" s="49" t="n">
        <f aca="false">J35-I35</f>
        <v>55.8029433333332</v>
      </c>
      <c r="L35" s="50" t="n">
        <f aca="false">IF(I35&lt;&gt;0,J35/I35,"-")</f>
        <v>1.0638173372724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23.32</v>
      </c>
      <c r="G37" s="58" t="n">
        <v>6.966</v>
      </c>
      <c r="H37" s="58" t="n">
        <v>0</v>
      </c>
      <c r="I37" s="42" t="n">
        <f aca="false">C37/12*(MONTH(dat_do)-MONTH(dat_od)+1)</f>
        <v>42.238</v>
      </c>
      <c r="J37" s="58" t="n">
        <f aca="false">E37+F37+G37+H37</f>
        <v>52.469</v>
      </c>
      <c r="K37" s="58" t="n">
        <f aca="false">J37-I37</f>
        <v>10.231</v>
      </c>
      <c r="L37" s="44" t="n">
        <f aca="false">IF(I37&lt;&gt;0,J37/I37,"-")</f>
        <v>1.24222264311757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n">
        <f aca="false">IF((F36+F37)&lt;&gt;0,F35/(F36+F37),"-")</f>
        <v>16.3414138078902</v>
      </c>
      <c r="G46" s="68" t="n">
        <f aca="false">IF((G36+G37)&lt;&gt;0,G35/(G36+G37),"-")</f>
        <v>24.7693841515935</v>
      </c>
      <c r="H46" s="68" t="str">
        <f aca="false">IF((H36+H37)&lt;&gt;0,H35/(H36+H37),"-")</f>
        <v>-</v>
      </c>
      <c r="I46" s="68" t="n">
        <f aca="false">IF((I36+I37)&lt;&gt;0,I35/(I36+I37),"-")</f>
        <v>20.7021323610651</v>
      </c>
      <c r="J46" s="68" t="n">
        <f aca="false">IF((J36+J37)&lt;&gt;0,J35/(J36+J37),"-")</f>
        <v>17.728937277249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0.00956</v>
      </c>
      <c r="H18" s="33" t="n">
        <v>0</v>
      </c>
      <c r="I18" s="33" t="n">
        <f aca="false">C18/12*(MONTH(dat_do)-MONTH(dat_od)+1)</f>
        <v>4.66666666666667</v>
      </c>
      <c r="J18" s="33" t="n">
        <f aca="false">E18+F18+G18+H18</f>
        <v>6.30072</v>
      </c>
      <c r="K18" s="34" t="n">
        <f aca="false">J18-I18</f>
        <v>1.63405333333333</v>
      </c>
      <c r="L18" s="38" t="n">
        <f aca="false">IF(I18&lt;&gt;0,J18/I18,"-")</f>
        <v>1.3501542857142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0</v>
      </c>
      <c r="I19" s="33" t="n">
        <f aca="false">C19/12*(MONTH(dat_do)-MONTH(dat_od)+1)</f>
        <v>0.583333333333333</v>
      </c>
      <c r="J19" s="33" t="n">
        <f aca="false">E19+F19+G19+H19</f>
        <v>0.0185</v>
      </c>
      <c r="K19" s="34" t="n">
        <f aca="false">J19-I19</f>
        <v>-0.564833333333333</v>
      </c>
      <c r="L19" s="38" t="n">
        <f aca="false">IF(I19&lt;&gt;0,J19/I19,"-")</f>
        <v>0.03171428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0</v>
      </c>
      <c r="H20" s="33" t="n">
        <v>0</v>
      </c>
      <c r="I20" s="33" t="n">
        <f aca="false">C20/12*(MONTH(dat_do)-MONTH(dat_od)+1)</f>
        <v>10.5</v>
      </c>
      <c r="J20" s="33" t="n">
        <f aca="false">E20+F20+G20+H20</f>
        <v>5.91742</v>
      </c>
      <c r="K20" s="34" t="n">
        <f aca="false">J20-I20</f>
        <v>-4.58258</v>
      </c>
      <c r="L20" s="38" t="n">
        <f aca="false">IF(I20&lt;&gt;0,J20/I20,"-")</f>
        <v>0.5635638095238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7.081</v>
      </c>
      <c r="H22" s="33" t="n">
        <v>0</v>
      </c>
      <c r="I22" s="33" t="n">
        <f aca="false">C22/12*(MONTH(dat_do)-MONTH(dat_od)+1)</f>
        <v>58.9166666666667</v>
      </c>
      <c r="J22" s="33" t="n">
        <f aca="false">E22+F22+G22+H22</f>
        <v>59.803</v>
      </c>
      <c r="K22" s="34" t="n">
        <f aca="false">J22-I22</f>
        <v>0.886333333333333</v>
      </c>
      <c r="L22" s="38" t="n">
        <f aca="false">IF(I22&lt;&gt;0,J22/I22,"-")</f>
        <v>1.015043847241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0</v>
      </c>
      <c r="I24" s="33" t="n">
        <f aca="false">C24/12*(MONTH(dat_do)-MONTH(dat_od)+1)</f>
        <v>7</v>
      </c>
      <c r="J24" s="33" t="n">
        <f aca="false">E24+F24+G24+H24</f>
        <v>14.18603</v>
      </c>
      <c r="K24" s="34" t="n">
        <f aca="false">J24-I24</f>
        <v>7.18603</v>
      </c>
      <c r="L24" s="38" t="n">
        <f aca="false">IF(I24&lt;&gt;0,J24/I24,"-")</f>
        <v>2.026575714285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2.91666666666667</v>
      </c>
      <c r="J25" s="33" t="n">
        <f aca="false">E25+F25+G25+H25</f>
        <v>1.087</v>
      </c>
      <c r="K25" s="34" t="n">
        <f aca="false">J25-I25</f>
        <v>-1.82966666666667</v>
      </c>
      <c r="L25" s="38" t="n">
        <f aca="false">IF(I25&lt;&gt;0,J25/I25,"-")</f>
        <v>0.3726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4.74475</v>
      </c>
      <c r="H27" s="33" t="n">
        <v>0</v>
      </c>
      <c r="I27" s="33" t="n">
        <f aca="false">C27/12*(MONTH(dat_do)-MONTH(dat_od)+1)</f>
        <v>23.9166666666667</v>
      </c>
      <c r="J27" s="33" t="n">
        <f aca="false">E27+F27+G27+H27</f>
        <v>32.04777</v>
      </c>
      <c r="K27" s="34" t="n">
        <f aca="false">J27-I27</f>
        <v>8.13110333333334</v>
      </c>
      <c r="L27" s="38" t="n">
        <f aca="false">IF(I27&lt;&gt;0,J27/I27,"-")</f>
        <v>1.339976445993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241.08928</v>
      </c>
      <c r="H28" s="33" t="n">
        <v>0</v>
      </c>
      <c r="I28" s="33" t="n">
        <f aca="false">C28/12*(MONTH(dat_do)-MONTH(dat_od)+1)</f>
        <v>1364.41666666667</v>
      </c>
      <c r="J28" s="33" t="n">
        <f aca="false">E28+F28+G28+H28</f>
        <v>1528.87905</v>
      </c>
      <c r="K28" s="34" t="n">
        <f aca="false">J28-I28</f>
        <v>164.462383333334</v>
      </c>
      <c r="L28" s="38" t="n">
        <f aca="false">IF(I28&lt;&gt;0,J28/I28,"-")</f>
        <v>1.1205367739571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0.552</v>
      </c>
      <c r="H30" s="33" t="n">
        <v>0</v>
      </c>
      <c r="I30" s="33" t="n">
        <f aca="false">C30/12*(MONTH(dat_do)-MONTH(dat_od)+1)</f>
        <v>4.08333333333333</v>
      </c>
      <c r="J30" s="33" t="n">
        <f aca="false">E30+F30+G30+H30</f>
        <v>3.918</v>
      </c>
      <c r="K30" s="34" t="n">
        <f aca="false">J30-I30</f>
        <v>-0.165333333333334</v>
      </c>
      <c r="L30" s="38" t="n">
        <f aca="false">IF(I30&lt;&gt;0,J30/I30,"-")</f>
        <v>0.95951020408163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700.64795</v>
      </c>
      <c r="G33" s="42" t="n">
        <v>253.47659</v>
      </c>
      <c r="H33" s="42" t="n">
        <v>0</v>
      </c>
      <c r="I33" s="42" t="n">
        <f aca="false">C33/12*(MONTH(dat_do)-MONTH(dat_od)+1)</f>
        <v>1477</v>
      </c>
      <c r="J33" s="42" t="n">
        <f aca="false">E33+F33+G33+H33</f>
        <v>1652.41736</v>
      </c>
      <c r="K33" s="43" t="n">
        <f aca="false">J33-I33</f>
        <v>175.41736</v>
      </c>
      <c r="L33" s="44" t="n">
        <f aca="false">IF(I33&lt;&gt;0,J33/I33,"-")</f>
        <v>1.118765985104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51.61432</v>
      </c>
      <c r="H34" s="33" t="n">
        <v>0</v>
      </c>
      <c r="I34" s="33" t="n">
        <f aca="false">C34/12*(MONTH(dat_do)-MONTH(dat_od)+1)</f>
        <v>231</v>
      </c>
      <c r="J34" s="33" t="n">
        <f aca="false">E34+F34+G34+H34</f>
        <v>263.10122</v>
      </c>
      <c r="K34" s="34" t="n">
        <f aca="false">J34-I34</f>
        <v>32.10122</v>
      </c>
      <c r="L34" s="38" t="n">
        <f aca="false">IF(I34&lt;&gt;0,J34/I34,"-")</f>
        <v>1.138966320346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803.92864</v>
      </c>
      <c r="G35" s="48" t="n">
        <v>305.09091</v>
      </c>
      <c r="H35" s="48" t="n">
        <v>0</v>
      </c>
      <c r="I35" s="48" t="n">
        <f aca="false">C35/12*(MONTH(dat_do)-MONTH(dat_od)+1)</f>
        <v>1708</v>
      </c>
      <c r="J35" s="48" t="n">
        <f aca="false">E35+F35+G35+H35</f>
        <v>1915.51858</v>
      </c>
      <c r="K35" s="49" t="n">
        <f aca="false">J35-I35</f>
        <v>207.51858</v>
      </c>
      <c r="L35" s="50" t="n">
        <f aca="false">IF(I35&lt;&gt;0,J35/I35,"-")</f>
        <v>1.1214979976580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0.80032</v>
      </c>
      <c r="H12" s="33" t="n">
        <v>0</v>
      </c>
      <c r="I12" s="33" t="n">
        <f aca="false">C12/12*(MONTH(dat_do)-MONTH(dat_od)+1)</f>
        <v>8.75</v>
      </c>
      <c r="J12" s="33" t="n">
        <f aca="false">E12+F12+G12+H12</f>
        <v>11.98435</v>
      </c>
      <c r="K12" s="34" t="n">
        <f aca="false">J12-I12</f>
        <v>3.23435</v>
      </c>
      <c r="L12" s="38" t="n">
        <f aca="false">IF(I12&lt;&gt;0,J12/I12,"-")</f>
        <v>1.36964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68.8333333333333</v>
      </c>
      <c r="J16" s="33" t="n">
        <f aca="false">E16+F16+G16+H16</f>
        <v>0</v>
      </c>
      <c r="K16" s="34" t="n">
        <f aca="false">J16-I16</f>
        <v>-68.8333333333333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7.58333333333333</v>
      </c>
      <c r="J18" s="33" t="n">
        <f aca="false">E18+F18+G18+H18</f>
        <v>0.46698</v>
      </c>
      <c r="K18" s="34" t="n">
        <f aca="false">J18-I18</f>
        <v>-7.11635333333333</v>
      </c>
      <c r="L18" s="38" t="n">
        <f aca="false">IF(I18&lt;&gt;0,J18/I18,"-")</f>
        <v>0.06157978021978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5.928</v>
      </c>
      <c r="H22" s="33" t="n">
        <v>0</v>
      </c>
      <c r="I22" s="33" t="n">
        <f aca="false">C22/12*(MONTH(dat_do)-MONTH(dat_od)+1)</f>
        <v>42.5833333333333</v>
      </c>
      <c r="J22" s="33" t="n">
        <f aca="false">E22+F22+G22+H22</f>
        <v>45.434</v>
      </c>
      <c r="K22" s="34" t="n">
        <f aca="false">J22-I22</f>
        <v>2.85066666666667</v>
      </c>
      <c r="L22" s="38" t="n">
        <f aca="false">IF(I22&lt;&gt;0,J22/I22,"-")</f>
        <v>1.066943248532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9.025</v>
      </c>
      <c r="H24" s="33" t="n">
        <v>0</v>
      </c>
      <c r="I24" s="33" t="n">
        <f aca="false">C24/12*(MONTH(dat_do)-MONTH(dat_od)+1)</f>
        <v>4.08333333333333</v>
      </c>
      <c r="J24" s="33" t="n">
        <f aca="false">E24+F24+G24+H24</f>
        <v>16.278</v>
      </c>
      <c r="K24" s="34" t="n">
        <f aca="false">J24-I24</f>
        <v>12.1946666666667</v>
      </c>
      <c r="L24" s="38" t="n">
        <f aca="false">IF(I24&lt;&gt;0,J24/I24,"-")</f>
        <v>3.986448979591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</v>
      </c>
      <c r="H25" s="33" t="n">
        <v>0</v>
      </c>
      <c r="I25" s="33" t="n">
        <f aca="false">C25/12*(MONTH(dat_do)-MONTH(dat_od)+1)</f>
        <v>0.583333333333333</v>
      </c>
      <c r="J25" s="33" t="n">
        <f aca="false">E25+F25+G25+H25</f>
        <v>2.618</v>
      </c>
      <c r="K25" s="34" t="n">
        <f aca="false">J25-I25</f>
        <v>2.03466666666667</v>
      </c>
      <c r="L25" s="38" t="n">
        <f aca="false">IF(I25&lt;&gt;0,J25/I25,"-")</f>
        <v>4.48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1.28335</v>
      </c>
      <c r="H27" s="33" t="n">
        <v>0</v>
      </c>
      <c r="I27" s="33" t="n">
        <f aca="false">C27/12*(MONTH(dat_do)-MONTH(dat_od)+1)</f>
        <v>19.25</v>
      </c>
      <c r="J27" s="33" t="n">
        <f aca="false">E27+F27+G27+H27</f>
        <v>7.77319</v>
      </c>
      <c r="K27" s="34" t="n">
        <f aca="false">J27-I27</f>
        <v>-11.47681</v>
      </c>
      <c r="L27" s="38" t="n">
        <f aca="false">IF(I27&lt;&gt;0,J27/I27,"-")</f>
        <v>0.4038020779220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71.24844</v>
      </c>
      <c r="H28" s="33" t="n">
        <v>0</v>
      </c>
      <c r="I28" s="33" t="n">
        <f aca="false">C28/12*(MONTH(dat_do)-MONTH(dat_od)+1)</f>
        <v>322.583333333333</v>
      </c>
      <c r="J28" s="33" t="n">
        <f aca="false">E28+F28+G28+H28</f>
        <v>532.37816</v>
      </c>
      <c r="K28" s="34" t="n">
        <f aca="false">J28-I28</f>
        <v>209.794826666667</v>
      </c>
      <c r="L28" s="38" t="n">
        <f aca="false">IF(I28&lt;&gt;0,J28/I28,"-")</f>
        <v>1.650358543012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583333333333333</v>
      </c>
      <c r="J29" s="33" t="n">
        <f aca="false">E29+F29+G29+H29</f>
        <v>0</v>
      </c>
      <c r="K29" s="34" t="n">
        <f aca="false">J29-I29</f>
        <v>-0.583333333333333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6.016</v>
      </c>
      <c r="H30" s="33" t="n">
        <v>0</v>
      </c>
      <c r="I30" s="33" t="n">
        <f aca="false">C30/12*(MONTH(dat_do)-MONTH(dat_od)+1)</f>
        <v>41.4166666666667</v>
      </c>
      <c r="J30" s="33" t="n">
        <f aca="false">E30+F30+G30+H30</f>
        <v>41.501</v>
      </c>
      <c r="K30" s="34" t="n">
        <f aca="false">J30-I30</f>
        <v>0.0843333333333263</v>
      </c>
      <c r="L30" s="38" t="n">
        <f aca="false">IF(I30&lt;&gt;0,J30/I30,"-")</f>
        <v>1.0020362173038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271.12288</v>
      </c>
      <c r="G33" s="42" t="n">
        <v>94.30111</v>
      </c>
      <c r="H33" s="42" t="n">
        <v>0</v>
      </c>
      <c r="I33" s="42" t="n">
        <f aca="false">C33/12*(MONTH(dat_do)-MONTH(dat_od)+1)</f>
        <v>516.25</v>
      </c>
      <c r="J33" s="42" t="n">
        <f aca="false">E33+F33+G33+H33</f>
        <v>658.43368</v>
      </c>
      <c r="K33" s="43" t="n">
        <f aca="false">J33-I33</f>
        <v>142.18368</v>
      </c>
      <c r="L33" s="44" t="n">
        <f aca="false">IF(I33&lt;&gt;0,J33/I33,"-")</f>
        <v>1.275416329297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4.6423</v>
      </c>
      <c r="H34" s="33" t="n">
        <v>0</v>
      </c>
      <c r="I34" s="33" t="n">
        <f aca="false">C34/12*(MONTH(dat_do)-MONTH(dat_od)+1)</f>
        <v>21</v>
      </c>
      <c r="J34" s="33" t="n">
        <f aca="false">E34+F34+G34+H34</f>
        <v>21.67484</v>
      </c>
      <c r="K34" s="34" t="n">
        <f aca="false">J34-I34</f>
        <v>0.674839999999996</v>
      </c>
      <c r="L34" s="38" t="n">
        <f aca="false">IF(I34&lt;&gt;0,J34/I34,"-")</f>
        <v>1.032135238095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280.30128</v>
      </c>
      <c r="G35" s="48" t="n">
        <v>98.94341</v>
      </c>
      <c r="H35" s="48" t="n">
        <v>0</v>
      </c>
      <c r="I35" s="48" t="n">
        <f aca="false">C35/12*(MONTH(dat_do)-MONTH(dat_od)+1)</f>
        <v>537.25</v>
      </c>
      <c r="J35" s="48" t="n">
        <f aca="false">E35+F35+G35+H35</f>
        <v>680.10852</v>
      </c>
      <c r="K35" s="49" t="n">
        <f aca="false">J35-I35</f>
        <v>142.85852</v>
      </c>
      <c r="L35" s="50" t="n">
        <f aca="false">IF(I35&lt;&gt;0,J35/I35,"-")</f>
        <v>1.2659069706840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39.87266</v>
      </c>
      <c r="H13" s="33" t="n">
        <v>0</v>
      </c>
      <c r="I13" s="33" t="n">
        <f aca="false">C13/12*(MONTH(dat_do)-MONTH(dat_od)+1)</f>
        <v>410.083333333333</v>
      </c>
      <c r="J13" s="33" t="n">
        <f aca="false">E13+F13+G13+H13</f>
        <v>436.66386</v>
      </c>
      <c r="K13" s="34" t="n">
        <f aca="false">J13-I13</f>
        <v>26.5805266666666</v>
      </c>
      <c r="L13" s="38" t="n">
        <f aca="false">IF(I13&lt;&gt;0,J13/I13,"-")</f>
        <v>1.064817378581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432.59677</v>
      </c>
      <c r="H16" s="33" t="n">
        <v>0</v>
      </c>
      <c r="I16" s="33" t="n">
        <f aca="false">C16/12*(MONTH(dat_do)-MONTH(dat_od)+1)</f>
        <v>2818.66666666667</v>
      </c>
      <c r="J16" s="33" t="n">
        <f aca="false">E16+F16+G16+H16</f>
        <v>5349.58501</v>
      </c>
      <c r="K16" s="34" t="n">
        <f aca="false">J16-I16</f>
        <v>2530.91834333333</v>
      </c>
      <c r="L16" s="38" t="n">
        <f aca="false">IF(I16&lt;&gt;0,J16/I16,"-")</f>
        <v>1.897913319536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52.82611</v>
      </c>
      <c r="H18" s="33" t="n">
        <v>0</v>
      </c>
      <c r="I18" s="33" t="n">
        <f aca="false">C18/12*(MONTH(dat_do)-MONTH(dat_od)+1)</f>
        <v>338.916666666667</v>
      </c>
      <c r="J18" s="33" t="n">
        <f aca="false">E18+F18+G18+H18</f>
        <v>439.91151</v>
      </c>
      <c r="K18" s="34" t="n">
        <f aca="false">J18-I18</f>
        <v>100.994843333333</v>
      </c>
      <c r="L18" s="38" t="n">
        <f aca="false">IF(I18&lt;&gt;0,J18/I18,"-")</f>
        <v>1.29799314482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13.1734</v>
      </c>
      <c r="H19" s="33" t="n">
        <v>0</v>
      </c>
      <c r="I19" s="33" t="n">
        <f aca="false">C19/12*(MONTH(dat_do)-MONTH(dat_od)+1)</f>
        <v>444.5</v>
      </c>
      <c r="J19" s="33" t="n">
        <f aca="false">E19+F19+G19+H19</f>
        <v>87.54483</v>
      </c>
      <c r="K19" s="34" t="n">
        <f aca="false">J19-I19</f>
        <v>-356.95517</v>
      </c>
      <c r="L19" s="38" t="n">
        <f aca="false">IF(I19&lt;&gt;0,J19/I19,"-")</f>
        <v>0.1969512485939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80.30042</v>
      </c>
      <c r="H20" s="33" t="n">
        <v>0</v>
      </c>
      <c r="I20" s="33" t="n">
        <f aca="false">C20/12*(MONTH(dat_do)-MONTH(dat_od)+1)</f>
        <v>562.333333333333</v>
      </c>
      <c r="J20" s="33" t="n">
        <f aca="false">E20+F20+G20+H20</f>
        <v>595.73109</v>
      </c>
      <c r="K20" s="34" t="n">
        <f aca="false">J20-I20</f>
        <v>33.3977566666667</v>
      </c>
      <c r="L20" s="38" t="n">
        <f aca="false">IF(I20&lt;&gt;0,J20/I20,"-")</f>
        <v>1.059391387077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.111</v>
      </c>
      <c r="K21" s="34" t="n">
        <f aca="false">J21-I21</f>
        <v>9.1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78.928</v>
      </c>
      <c r="H22" s="33" t="n">
        <v>0</v>
      </c>
      <c r="I22" s="33" t="n">
        <f aca="false">C22/12*(MONTH(dat_do)-MONTH(dat_od)+1)</f>
        <v>721.583333333333</v>
      </c>
      <c r="J22" s="33" t="n">
        <f aca="false">E22+F22+G22+H22</f>
        <v>735.606</v>
      </c>
      <c r="K22" s="34" t="n">
        <f aca="false">J22-I22</f>
        <v>14.0226666666667</v>
      </c>
      <c r="L22" s="38" t="n">
        <f aca="false">IF(I22&lt;&gt;0,J22/I22,"-")</f>
        <v>1.0194331908996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46.314</v>
      </c>
      <c r="H24" s="33" t="n">
        <v>0</v>
      </c>
      <c r="I24" s="33" t="n">
        <f aca="false">C24/12*(MONTH(dat_do)-MONTH(dat_od)+1)</f>
        <v>1383.08333333333</v>
      </c>
      <c r="J24" s="33" t="n">
        <f aca="false">E24+F24+G24+H24</f>
        <v>976.17764</v>
      </c>
      <c r="K24" s="34" t="n">
        <f aca="false">J24-I24</f>
        <v>-406.905693333334</v>
      </c>
      <c r="L24" s="38" t="n">
        <f aca="false">IF(I24&lt;&gt;0,J24/I24,"-")</f>
        <v>0.7057981370127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0</v>
      </c>
      <c r="H25" s="33" t="n">
        <v>0</v>
      </c>
      <c r="I25" s="33" t="n">
        <f aca="false">C25/12*(MONTH(dat_do)-MONTH(dat_od)+1)</f>
        <v>15.75</v>
      </c>
      <c r="J25" s="33" t="n">
        <f aca="false">E25+F25+G25+H25</f>
        <v>3.004</v>
      </c>
      <c r="K25" s="34" t="n">
        <f aca="false">J25-I25</f>
        <v>-12.746</v>
      </c>
      <c r="L25" s="38" t="n">
        <f aca="false">IF(I25&lt;&gt;0,J25/I25,"-")</f>
        <v>0.1907301587301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330.29864</v>
      </c>
      <c r="H27" s="33" t="n">
        <v>0</v>
      </c>
      <c r="I27" s="33" t="n">
        <f aca="false">C27/12*(MONTH(dat_do)-MONTH(dat_od)+1)</f>
        <v>2689.16666666667</v>
      </c>
      <c r="J27" s="33" t="n">
        <f aca="false">E27+F27+G27+H27</f>
        <v>1757.03191</v>
      </c>
      <c r="K27" s="34" t="n">
        <f aca="false">J27-I27</f>
        <v>-932.134756666667</v>
      </c>
      <c r="L27" s="38" t="n">
        <f aca="false">IF(I27&lt;&gt;0,J27/I27,"-")</f>
        <v>0.6533741220948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1819.26659</v>
      </c>
      <c r="H28" s="33" t="n">
        <v>0</v>
      </c>
      <c r="I28" s="33" t="n">
        <f aca="false">C28/12*(MONTH(dat_do)-MONTH(dat_od)+1)</f>
        <v>11217.5</v>
      </c>
      <c r="J28" s="33" t="n">
        <f aca="false">E28+F28+G28+H28</f>
        <v>12301.47004</v>
      </c>
      <c r="K28" s="34" t="n">
        <f aca="false">J28-I28</f>
        <v>1083.97004</v>
      </c>
      <c r="L28" s="38" t="n">
        <f aca="false">IF(I28&lt;&gt;0,J28/I28,"-")</f>
        <v>1.0966320517049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948</v>
      </c>
      <c r="K29" s="34" t="n">
        <f aca="false">J29-I29</f>
        <v>0.99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1663.823</v>
      </c>
      <c r="H30" s="33" t="n">
        <v>0</v>
      </c>
      <c r="I30" s="33" t="n">
        <f aca="false">C30/12*(MONTH(dat_do)-MONTH(dat_od)+1)</f>
        <v>11737.8333333333</v>
      </c>
      <c r="J30" s="33" t="n">
        <f aca="false">E30+F30+G30+H30</f>
        <v>11815.957</v>
      </c>
      <c r="K30" s="34" t="n">
        <f aca="false">J30-I30</f>
        <v>78.1236666666682</v>
      </c>
      <c r="L30" s="38" t="n">
        <f aca="false">IF(I30&lt;&gt;0,J30/I30,"-")</f>
        <v>1.0066557144277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15284.55068</v>
      </c>
      <c r="G33" s="42" t="n">
        <v>4557.39953</v>
      </c>
      <c r="H33" s="42" t="n">
        <v>0</v>
      </c>
      <c r="I33" s="42" t="n">
        <f aca="false">C33/12*(MONTH(dat_do)-MONTH(dat_od)+1)</f>
        <v>32339.4166666667</v>
      </c>
      <c r="J33" s="42" t="n">
        <f aca="false">E33+F33+G33+H33</f>
        <v>34508.7886</v>
      </c>
      <c r="K33" s="43" t="n">
        <f aca="false">J33-I33</f>
        <v>2169.37193333334</v>
      </c>
      <c r="L33" s="44" t="n">
        <f aca="false">IF(I33&lt;&gt;0,J33/I33,"-")</f>
        <v>1.067081356342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503.48512</v>
      </c>
      <c r="H34" s="33" t="n">
        <v>0</v>
      </c>
      <c r="I34" s="33" t="n">
        <f aca="false">C34/12*(MONTH(dat_do)-MONTH(dat_od)+1)</f>
        <v>3634.16666666667</v>
      </c>
      <c r="J34" s="33" t="n">
        <f aca="false">E34+F34+G34+H34</f>
        <v>3312.34242</v>
      </c>
      <c r="K34" s="34" t="n">
        <f aca="false">J34-I34</f>
        <v>-321.824246666667</v>
      </c>
      <c r="L34" s="38" t="n">
        <f aca="false">IF(I34&lt;&gt;0,J34/I34,"-")</f>
        <v>0.9114448300848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16699.12985</v>
      </c>
      <c r="G35" s="48" t="n">
        <v>5060.88465</v>
      </c>
      <c r="H35" s="48" t="n">
        <v>0</v>
      </c>
      <c r="I35" s="48" t="n">
        <f aca="false">C35/12*(MONTH(dat_do)-MONTH(dat_od)+1)</f>
        <v>35973.5833333333</v>
      </c>
      <c r="J35" s="48" t="n">
        <f aca="false">E35+F35+G35+H35</f>
        <v>37821.13102</v>
      </c>
      <c r="K35" s="49" t="n">
        <f aca="false">J35-I35</f>
        <v>1847.54768666668</v>
      </c>
      <c r="L35" s="50" t="n">
        <f aca="false">IF(I35&lt;&gt;0,J35/I35,"-")</f>
        <v>1.0513584557186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8.51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8.511</v>
      </c>
      <c r="K45" s="64" t="n">
        <f aca="false">J45-I45</f>
        <v>8.51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0.83657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43.18767</v>
      </c>
      <c r="K13" s="34" t="n">
        <f aca="false">J13-I13</f>
        <v>43.1876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77.65794</v>
      </c>
      <c r="H16" s="33" t="n">
        <v>0</v>
      </c>
      <c r="I16" s="33" t="n">
        <f aca="false">C16/12*(MONTH(dat_do)-MONTH(dat_od)+1)</f>
        <v>123.083333333333</v>
      </c>
      <c r="J16" s="33" t="n">
        <f aca="false">E16+F16+G16+H16</f>
        <v>507.98321</v>
      </c>
      <c r="K16" s="34" t="n">
        <f aca="false">J16-I16</f>
        <v>384.899876666667</v>
      </c>
      <c r="L16" s="38" t="n">
        <f aca="false">IF(I16&lt;&gt;0,J16/I16,"-")</f>
        <v>4.127148625592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2.57545</v>
      </c>
      <c r="H17" s="33" t="n">
        <v>0</v>
      </c>
      <c r="I17" s="33" t="n">
        <f aca="false">C17/12*(MONTH(dat_do)-MONTH(dat_od)+1)</f>
        <v>7</v>
      </c>
      <c r="J17" s="33" t="n">
        <f aca="false">E17+F17+G17+H17</f>
        <v>11.46388</v>
      </c>
      <c r="K17" s="34" t="n">
        <f aca="false">J17-I17</f>
        <v>4.46388</v>
      </c>
      <c r="L17" s="38" t="n">
        <f aca="false">IF(I17&lt;&gt;0,J17/I17,"-")</f>
        <v>1.637697142857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21.86151</v>
      </c>
      <c r="H18" s="33" t="n">
        <v>0</v>
      </c>
      <c r="I18" s="33" t="n">
        <f aca="false">C18/12*(MONTH(dat_do)-MONTH(dat_od)+1)</f>
        <v>333.666666666667</v>
      </c>
      <c r="J18" s="33" t="n">
        <f aca="false">E18+F18+G18+H18</f>
        <v>329.43365</v>
      </c>
      <c r="K18" s="34" t="n">
        <f aca="false">J18-I18</f>
        <v>-4.23301666666652</v>
      </c>
      <c r="L18" s="38" t="n">
        <f aca="false">IF(I18&lt;&gt;0,J18/I18,"-")</f>
        <v>0.9873136363636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5.4955</v>
      </c>
      <c r="H19" s="33" t="n">
        <v>0</v>
      </c>
      <c r="I19" s="33" t="n">
        <f aca="false">C19/12*(MONTH(dat_do)-MONTH(dat_od)+1)</f>
        <v>40.8333333333333</v>
      </c>
      <c r="J19" s="33" t="n">
        <f aca="false">E19+F19+G19+H19</f>
        <v>46.04861</v>
      </c>
      <c r="K19" s="34" t="n">
        <f aca="false">J19-I19</f>
        <v>5.21527666666668</v>
      </c>
      <c r="L19" s="38" t="n">
        <f aca="false">IF(I19&lt;&gt;0,J19/I19,"-")</f>
        <v>1.127721061224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2.6364</v>
      </c>
      <c r="H20" s="33" t="n">
        <v>0</v>
      </c>
      <c r="I20" s="33" t="n">
        <f aca="false">C20/12*(MONTH(dat_do)-MONTH(dat_od)+1)</f>
        <v>296.916666666667</v>
      </c>
      <c r="J20" s="33" t="n">
        <f aca="false">E20+F20+G20+H20</f>
        <v>239.66989</v>
      </c>
      <c r="K20" s="34" t="n">
        <f aca="false">J20-I20</f>
        <v>-57.2467766666667</v>
      </c>
      <c r="L20" s="38" t="n">
        <f aca="false">IF(I20&lt;&gt;0,J20/I20,"-")</f>
        <v>0.8071958125175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3.763</v>
      </c>
      <c r="K21" s="34" t="n">
        <f aca="false">J21-I21</f>
        <v>33.7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99.333</v>
      </c>
      <c r="H22" s="33" t="n">
        <v>0</v>
      </c>
      <c r="I22" s="33" t="n">
        <f aca="false">C22/12*(MONTH(dat_do)-MONTH(dat_od)+1)</f>
        <v>884.916666666667</v>
      </c>
      <c r="J22" s="33" t="n">
        <f aca="false">E22+F22+G22+H22</f>
        <v>993.3591</v>
      </c>
      <c r="K22" s="34" t="n">
        <f aca="false">J22-I22</f>
        <v>108.442433333333</v>
      </c>
      <c r="L22" s="38" t="n">
        <f aca="false">IF(I22&lt;&gt;0,J22/I22,"-")</f>
        <v>1.122545362086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24421.07559</v>
      </c>
      <c r="H23" s="33" t="n">
        <v>0</v>
      </c>
      <c r="I23" s="33" t="n">
        <f aca="false">C23/12*(MONTH(dat_do)-MONTH(dat_od)+1)</f>
        <v>197702.166666667</v>
      </c>
      <c r="J23" s="33" t="n">
        <f aca="false">E23+F23+G23+H23</f>
        <v>185214.78476</v>
      </c>
      <c r="K23" s="34" t="n">
        <f aca="false">J23-I23</f>
        <v>-12487.3819066667</v>
      </c>
      <c r="L23" s="38" t="n">
        <f aca="false">IF(I23&lt;&gt;0,J23/I23,"-")</f>
        <v>0.936837404884283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29.5198</v>
      </c>
      <c r="H24" s="33" t="n">
        <v>0</v>
      </c>
      <c r="I24" s="33" t="n">
        <f aca="false">C24/12*(MONTH(dat_do)-MONTH(dat_od)+1)</f>
        <v>92.75</v>
      </c>
      <c r="J24" s="33" t="n">
        <f aca="false">E24+F24+G24+H24</f>
        <v>239.98121</v>
      </c>
      <c r="K24" s="34" t="n">
        <f aca="false">J24-I24</f>
        <v>147.23121</v>
      </c>
      <c r="L24" s="38" t="n">
        <f aca="false">IF(I24&lt;&gt;0,J24/I24,"-")</f>
        <v>2.5873984905660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0</v>
      </c>
      <c r="I25" s="33" t="n">
        <f aca="false">C25/12*(MONTH(dat_do)-MONTH(dat_od)+1)</f>
        <v>23.3333333333333</v>
      </c>
      <c r="J25" s="33" t="n">
        <f aca="false">E25+F25+G25+H25</f>
        <v>15.526</v>
      </c>
      <c r="K25" s="34" t="n">
        <f aca="false">J25-I25</f>
        <v>-7.80733333333334</v>
      </c>
      <c r="L25" s="38" t="n">
        <f aca="false">IF(I25&lt;&gt;0,J25/I25,"-")</f>
        <v>0.66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323.6363</v>
      </c>
      <c r="H27" s="33" t="n">
        <v>0</v>
      </c>
      <c r="I27" s="33" t="n">
        <f aca="false">C27/12*(MONTH(dat_do)-MONTH(dat_od)+1)</f>
        <v>592.083333333333</v>
      </c>
      <c r="J27" s="33" t="n">
        <f aca="false">E27+F27+G27+H27</f>
        <v>1144.52639</v>
      </c>
      <c r="K27" s="34" t="n">
        <f aca="false">J27-I27</f>
        <v>552.443056666667</v>
      </c>
      <c r="L27" s="38" t="n">
        <f aca="false">IF(I27&lt;&gt;0,J27/I27,"-")</f>
        <v>1.933049497536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3032.30179</v>
      </c>
      <c r="H28" s="33" t="n">
        <v>0</v>
      </c>
      <c r="I28" s="33" t="n">
        <f aca="false">C28/12*(MONTH(dat_do)-MONTH(dat_od)+1)</f>
        <v>17964.3333333333</v>
      </c>
      <c r="J28" s="33" t="n">
        <f aca="false">E28+F28+G28+H28</f>
        <v>20568.89581</v>
      </c>
      <c r="K28" s="34" t="n">
        <f aca="false">J28-I28</f>
        <v>2604.56247666667</v>
      </c>
      <c r="L28" s="38" t="n">
        <f aca="false">IF(I28&lt;&gt;0,J28/I28,"-")</f>
        <v>1.1449852008609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11.333</v>
      </c>
      <c r="H29" s="33" t="n">
        <v>0</v>
      </c>
      <c r="I29" s="33" t="n">
        <f aca="false">C29/12*(MONTH(dat_do)-MONTH(dat_od)+1)</f>
        <v>58.3333333333333</v>
      </c>
      <c r="J29" s="33" t="n">
        <f aca="false">E29+F29+G29+H29</f>
        <v>91.102</v>
      </c>
      <c r="K29" s="34" t="n">
        <f aca="false">J29-I29</f>
        <v>32.7686666666667</v>
      </c>
      <c r="L29" s="38" t="n">
        <f aca="false">IF(I29&lt;&gt;0,J29/I29,"-")</f>
        <v>1.56174857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138.466</v>
      </c>
      <c r="H30" s="33" t="n">
        <v>0</v>
      </c>
      <c r="I30" s="33" t="n">
        <f aca="false">C30/12*(MONTH(dat_do)-MONTH(dat_od)+1)</f>
        <v>869.75</v>
      </c>
      <c r="J30" s="33" t="n">
        <f aca="false">E30+F30+G30+H30</f>
        <v>948.92</v>
      </c>
      <c r="K30" s="34" t="n">
        <f aca="false">J30-I30</f>
        <v>79.17</v>
      </c>
      <c r="L30" s="38" t="n">
        <f aca="false">IF(I30&lt;&gt;0,J30/I30,"-")</f>
        <v>1.0910261569416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95522.47785</v>
      </c>
      <c r="G33" s="42" t="n">
        <v>28169.67076</v>
      </c>
      <c r="H33" s="42" t="n">
        <v>0</v>
      </c>
      <c r="I33" s="42" t="n">
        <f aca="false">C33/12*(MONTH(dat_do)-MONTH(dat_od)+1)</f>
        <v>218989.166666667</v>
      </c>
      <c r="J33" s="42" t="n">
        <f aca="false">E33+F33+G33+H33</f>
        <v>210427.46434</v>
      </c>
      <c r="K33" s="43" t="n">
        <f aca="false">J33-I33</f>
        <v>-8561.70232666662</v>
      </c>
      <c r="L33" s="44" t="n">
        <f aca="false">IF(I33&lt;&gt;0,J33/I33,"-")</f>
        <v>0.9609035348323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681.30847</v>
      </c>
      <c r="H34" s="33" t="n">
        <v>0</v>
      </c>
      <c r="I34" s="33" t="n">
        <f aca="false">C34/12*(MONTH(dat_do)-MONTH(dat_od)+1)</f>
        <v>3498.83333333333</v>
      </c>
      <c r="J34" s="33" t="n">
        <f aca="false">E34+F34+G34+H34</f>
        <v>3896.29473</v>
      </c>
      <c r="K34" s="34" t="n">
        <f aca="false">J34-I34</f>
        <v>397.461396666668</v>
      </c>
      <c r="L34" s="38" t="n">
        <f aca="false">IF(I34&lt;&gt;0,J34/I34,"-")</f>
        <v>1.1135982651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00001</v>
      </c>
      <c r="F35" s="48" t="n">
        <v>97116.16352</v>
      </c>
      <c r="G35" s="48" t="n">
        <v>28850.97923</v>
      </c>
      <c r="H35" s="48" t="n">
        <v>0</v>
      </c>
      <c r="I35" s="48" t="n">
        <f aca="false">C35/12*(MONTH(dat_do)-MONTH(dat_od)+1)</f>
        <v>222488</v>
      </c>
      <c r="J35" s="48" t="n">
        <f aca="false">E35+F35+G35+H35</f>
        <v>214323.75907</v>
      </c>
      <c r="K35" s="49" t="n">
        <f aca="false">J35-I35</f>
        <v>-8164.24092999985</v>
      </c>
      <c r="L35" s="50" t="n">
        <f aca="false">IF(I35&lt;&gt;0,J35/I35,"-")</f>
        <v>0.96330480327028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27236.487</v>
      </c>
      <c r="H43" s="33" t="n">
        <v>0</v>
      </c>
      <c r="I43" s="33" t="n">
        <f aca="false">C43/12*(MONTH(dat_do)-MONTH(dat_od)+1)</f>
        <v>222620.416666667</v>
      </c>
      <c r="J43" s="60" t="n">
        <f aca="false">E43+F43+G43+H43</f>
        <v>206313.24242</v>
      </c>
      <c r="K43" s="60" t="n">
        <f aca="false">J43-I43</f>
        <v>-16307.1742466667</v>
      </c>
      <c r="L43" s="38" t="n">
        <f aca="false">IF(I43&lt;&gt;0,J43/I43,"-")</f>
        <v>0.926748972574768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119.50099</v>
      </c>
      <c r="H44" s="33" t="n">
        <v>0</v>
      </c>
      <c r="I44" s="33" t="n">
        <f aca="false">C44/12*(MONTH(dat_do)-MONTH(dat_od)+1)</f>
        <v>933.333333333333</v>
      </c>
      <c r="J44" s="60" t="n">
        <f aca="false">E44+F44+G44+H44</f>
        <v>420.23935</v>
      </c>
      <c r="K44" s="60" t="n">
        <f aca="false">J44-I44</f>
        <v>-513.093983333333</v>
      </c>
      <c r="L44" s="38" t="n">
        <f aca="false">IF(I44&lt;&gt;0,J44/I44,"-")</f>
        <v>0.450256446428571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16.021</v>
      </c>
      <c r="G45" s="64" t="n">
        <v>99.49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7.915</v>
      </c>
      <c r="K45" s="64" t="n">
        <f aca="false">J45-I45</f>
        <v>127.9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1837.61053</v>
      </c>
      <c r="H13" s="33" t="n">
        <v>0</v>
      </c>
      <c r="I13" s="33" t="n">
        <f aca="false">C13/12*(MONTH(dat_do)-MONTH(dat_od)+1)</f>
        <v>16952.8333333333</v>
      </c>
      <c r="J13" s="33" t="n">
        <f aca="false">E13+F13+G13+H13</f>
        <v>16299.72784</v>
      </c>
      <c r="K13" s="34" t="n">
        <f aca="false">J13-I13</f>
        <v>-653.105493333334</v>
      </c>
      <c r="L13" s="38" t="n">
        <f aca="false">IF(I13&lt;&gt;0,J13/I13,"-")</f>
        <v>0.961475142208284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5296.05841</v>
      </c>
      <c r="H14" s="33" t="n">
        <v>0</v>
      </c>
      <c r="I14" s="33" t="n">
        <f aca="false">C14/12*(MONTH(dat_do)-MONTH(dat_od)+1)</f>
        <v>44144.3333333333</v>
      </c>
      <c r="J14" s="33" t="n">
        <f aca="false">E14+F14+G14+H14</f>
        <v>40868.11978</v>
      </c>
      <c r="K14" s="34" t="n">
        <f aca="false">J14-I14</f>
        <v>-3276.21355333334</v>
      </c>
      <c r="L14" s="38" t="n">
        <f aca="false">IF(I14&lt;&gt;0,J14/I14,"-")</f>
        <v>0.92578405186018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177.871</v>
      </c>
      <c r="H15" s="33" t="n">
        <v>0</v>
      </c>
      <c r="I15" s="33" t="n">
        <f aca="false">C15/12*(MONTH(dat_do)-MONTH(dat_od)+1)</f>
        <v>877.916666666667</v>
      </c>
      <c r="J15" s="33" t="n">
        <f aca="false">E15+F15+G15+H15</f>
        <v>1234.16</v>
      </c>
      <c r="K15" s="34" t="n">
        <f aca="false">J15-I15</f>
        <v>356.243333333333</v>
      </c>
      <c r="L15" s="38" t="n">
        <f aca="false">IF(I15&lt;&gt;0,J15/I15,"-")</f>
        <v>1.40578262933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1411.07107</v>
      </c>
      <c r="H16" s="33" t="n">
        <v>0</v>
      </c>
      <c r="I16" s="33" t="n">
        <f aca="false">C16/12*(MONTH(dat_do)-MONTH(dat_od)+1)</f>
        <v>9196.83333333333</v>
      </c>
      <c r="J16" s="33" t="n">
        <f aca="false">E16+F16+G16+H16</f>
        <v>9571.70494</v>
      </c>
      <c r="K16" s="34" t="n">
        <f aca="false">J16-I16</f>
        <v>374.871606666669</v>
      </c>
      <c r="L16" s="38" t="n">
        <f aca="false">IF(I16&lt;&gt;0,J16/I16,"-")</f>
        <v>1.0407609438031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129.77946</v>
      </c>
      <c r="H17" s="33" t="n">
        <v>0</v>
      </c>
      <c r="I17" s="33" t="n">
        <f aca="false">C17/12*(MONTH(dat_do)-MONTH(dat_od)+1)</f>
        <v>960.166666666667</v>
      </c>
      <c r="J17" s="33" t="n">
        <f aca="false">E17+F17+G17+H17</f>
        <v>984.50682</v>
      </c>
      <c r="K17" s="34" t="n">
        <f aca="false">J17-I17</f>
        <v>24.3401533333334</v>
      </c>
      <c r="L17" s="38" t="n">
        <f aca="false">IF(I17&lt;&gt;0,J17/I17,"-")</f>
        <v>1.025349925360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103.97999</v>
      </c>
      <c r="H18" s="33" t="n">
        <v>0</v>
      </c>
      <c r="I18" s="33" t="n">
        <f aca="false">C18/12*(MONTH(dat_do)-MONTH(dat_od)+1)</f>
        <v>757.166666666667</v>
      </c>
      <c r="J18" s="33" t="n">
        <f aca="false">E18+F18+G18+H18</f>
        <v>735.38301</v>
      </c>
      <c r="K18" s="34" t="n">
        <f aca="false">J18-I18</f>
        <v>-21.7836566666666</v>
      </c>
      <c r="L18" s="38" t="n">
        <f aca="false">IF(I18&lt;&gt;0,J18/I18,"-")</f>
        <v>0.9712300374202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117.71807</v>
      </c>
      <c r="H19" s="33" t="n">
        <v>0</v>
      </c>
      <c r="I19" s="33" t="n">
        <f aca="false">C19/12*(MONTH(dat_do)-MONTH(dat_od)+1)</f>
        <v>128.333333333333</v>
      </c>
      <c r="J19" s="33" t="n">
        <f aca="false">E19+F19+G19+H19</f>
        <v>210.38623</v>
      </c>
      <c r="K19" s="34" t="n">
        <f aca="false">J19-I19</f>
        <v>82.0528966666667</v>
      </c>
      <c r="L19" s="38" t="n">
        <f aca="false">IF(I19&lt;&gt;0,J19/I19,"-")</f>
        <v>1.639373220779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24.01518</v>
      </c>
      <c r="H20" s="33" t="n">
        <v>0</v>
      </c>
      <c r="I20" s="33" t="n">
        <f aca="false">C20/12*(MONTH(dat_do)-MONTH(dat_od)+1)</f>
        <v>240.333333333333</v>
      </c>
      <c r="J20" s="33" t="n">
        <f aca="false">E20+F20+G20+H20</f>
        <v>237.96363</v>
      </c>
      <c r="K20" s="34" t="n">
        <f aca="false">J20-I20</f>
        <v>-2.36970333333332</v>
      </c>
      <c r="L20" s="38" t="n">
        <f aca="false">IF(I20&lt;&gt;0,J20/I20,"-")</f>
        <v>0.9901399306518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2.0459</v>
      </c>
      <c r="K21" s="34" t="n">
        <f aca="false">J21-I21</f>
        <v>142.04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153.116</v>
      </c>
      <c r="H22" s="33" t="n">
        <v>0</v>
      </c>
      <c r="I22" s="33" t="n">
        <f aca="false">C22/12*(MONTH(dat_do)-MONTH(dat_od)+1)</f>
        <v>1467.08333333333</v>
      </c>
      <c r="J22" s="33" t="n">
        <f aca="false">E22+F22+G22+H22</f>
        <v>1561.681</v>
      </c>
      <c r="K22" s="34" t="n">
        <f aca="false">J22-I22</f>
        <v>94.5976666666666</v>
      </c>
      <c r="L22" s="38" t="n">
        <f aca="false">IF(I22&lt;&gt;0,J22/I22,"-")</f>
        <v>1.064480090883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118.19379</v>
      </c>
      <c r="H24" s="33" t="n">
        <v>0</v>
      </c>
      <c r="I24" s="33" t="n">
        <f aca="false">C24/12*(MONTH(dat_do)-MONTH(dat_od)+1)</f>
        <v>397.833333333333</v>
      </c>
      <c r="J24" s="33" t="n">
        <f aca="false">E24+F24+G24+H24</f>
        <v>342.90692</v>
      </c>
      <c r="K24" s="34" t="n">
        <f aca="false">J24-I24</f>
        <v>-54.9264133333335</v>
      </c>
      <c r="L24" s="38" t="n">
        <f aca="false">IF(I24&lt;&gt;0,J24/I24,"-")</f>
        <v>0.861936120653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1.052</v>
      </c>
      <c r="H25" s="33" t="n">
        <v>0</v>
      </c>
      <c r="I25" s="33" t="n">
        <f aca="false">C25/12*(MONTH(dat_do)-MONTH(dat_od)+1)</f>
        <v>50.75</v>
      </c>
      <c r="J25" s="33" t="n">
        <f aca="false">E25+F25+G25+H25</f>
        <v>54.577</v>
      </c>
      <c r="K25" s="34" t="n">
        <f aca="false">J25-I25</f>
        <v>3.827</v>
      </c>
      <c r="L25" s="38" t="n">
        <f aca="false">IF(I25&lt;&gt;0,J25/I25,"-")</f>
        <v>1.0754088669950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345.32863</v>
      </c>
      <c r="H27" s="33" t="n">
        <v>0</v>
      </c>
      <c r="I27" s="33" t="n">
        <f aca="false">C27/12*(MONTH(dat_do)-MONTH(dat_od)+1)</f>
        <v>2347.91666666667</v>
      </c>
      <c r="J27" s="33" t="n">
        <f aca="false">E27+F27+G27+H27</f>
        <v>2316.30252</v>
      </c>
      <c r="K27" s="34" t="n">
        <f aca="false">J27-I27</f>
        <v>-31.6141466666668</v>
      </c>
      <c r="L27" s="38" t="n">
        <f aca="false">IF(I27&lt;&gt;0,J27/I27,"-")</f>
        <v>0.9865352347826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5357.13694</v>
      </c>
      <c r="H28" s="33" t="n">
        <v>0</v>
      </c>
      <c r="I28" s="33" t="n">
        <f aca="false">C28/12*(MONTH(dat_do)-MONTH(dat_od)+1)</f>
        <v>32247.25</v>
      </c>
      <c r="J28" s="33" t="n">
        <f aca="false">E28+F28+G28+H28</f>
        <v>32868.97637</v>
      </c>
      <c r="K28" s="34" t="n">
        <f aca="false">J28-I28</f>
        <v>621.726369999997</v>
      </c>
      <c r="L28" s="38" t="n">
        <f aca="false">IF(I28&lt;&gt;0,J28/I28,"-")</f>
        <v>1.0192799810836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0.3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9.91951</v>
      </c>
      <c r="K29" s="34" t="n">
        <f aca="false">J29-I29</f>
        <v>-9.9195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148.273</v>
      </c>
      <c r="H30" s="33" t="n">
        <v>0</v>
      </c>
      <c r="I30" s="33" t="n">
        <f aca="false">C30/12*(MONTH(dat_do)-MONTH(dat_od)+1)</f>
        <v>1042.41666666667</v>
      </c>
      <c r="J30" s="33" t="n">
        <f aca="false">E30+F30+G30+H30</f>
        <v>1172.099</v>
      </c>
      <c r="K30" s="34" t="n">
        <f aca="false">J30-I30</f>
        <v>129.682333333333</v>
      </c>
      <c r="L30" s="38" t="n">
        <f aca="false">IF(I30&lt;&gt;0,J30/I30,"-")</f>
        <v>1.1244054680629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43458.31684</v>
      </c>
      <c r="G33" s="42" t="n">
        <v>15221.56407</v>
      </c>
      <c r="H33" s="42" t="n">
        <v>0</v>
      </c>
      <c r="I33" s="42" t="n">
        <f aca="false">C33/12*(MONTH(dat_do)-MONTH(dat_od)+1)</f>
        <v>110811.166666667</v>
      </c>
      <c r="J33" s="42" t="n">
        <f aca="false">E33+F33+G33+H33</f>
        <v>108590.62145</v>
      </c>
      <c r="K33" s="43" t="n">
        <f aca="false">J33-I33</f>
        <v>-2220.54521666665</v>
      </c>
      <c r="L33" s="44" t="n">
        <f aca="false">IF(I33&lt;&gt;0,J33/I33,"-")</f>
        <v>0.9799609977634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1100.14617</v>
      </c>
      <c r="H34" s="33" t="n">
        <v>0</v>
      </c>
      <c r="I34" s="33" t="n">
        <f aca="false">C34/12*(MONTH(dat_do)-MONTH(dat_od)+1)</f>
        <v>6629.58333333333</v>
      </c>
      <c r="J34" s="33" t="n">
        <f aca="false">E34+F34+G34+H34</f>
        <v>6814.22139</v>
      </c>
      <c r="K34" s="34" t="n">
        <f aca="false">J34-I34</f>
        <v>184.638056666665</v>
      </c>
      <c r="L34" s="38" t="n">
        <f aca="false">IF(I34&lt;&gt;0,J34/I34,"-")</f>
        <v>1.027850627616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46275.5441</v>
      </c>
      <c r="G35" s="48" t="n">
        <v>16321.71024</v>
      </c>
      <c r="H35" s="48" t="n">
        <v>0</v>
      </c>
      <c r="I35" s="48" t="n">
        <f aca="false">C35/12*(MONTH(dat_do)-MONTH(dat_od)+1)</f>
        <v>117440.75</v>
      </c>
      <c r="J35" s="48" t="n">
        <f aca="false">E35+F35+G35+H35</f>
        <v>115404.84284</v>
      </c>
      <c r="K35" s="49" t="n">
        <f aca="false">J35-I35</f>
        <v>-2035.90715999999</v>
      </c>
      <c r="L35" s="50" t="n">
        <f aca="false">IF(I35&lt;&gt;0,J35/I35,"-")</f>
        <v>0.982664388979124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17452.647</v>
      </c>
      <c r="G36" s="54" t="n">
        <v>5121.839</v>
      </c>
      <c r="H36" s="54" t="n">
        <v>0</v>
      </c>
      <c r="I36" s="42" t="n">
        <f aca="false">C36/12*(MONTH(dat_do)-MONTH(dat_od)+1)</f>
        <v>37786.6136666667</v>
      </c>
      <c r="J36" s="54" t="n">
        <f aca="false">E36+F36+G36+H36</f>
        <v>38385.991</v>
      </c>
      <c r="K36" s="55" t="n">
        <f aca="false">J36-I36</f>
        <v>599.37733333333</v>
      </c>
      <c r="L36" s="44" t="n">
        <f aca="false">IF(I36&lt;&gt;0,J36/I36,"-")</f>
        <v>1.01586216056884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10497.642</v>
      </c>
      <c r="G37" s="58" t="n">
        <v>3144.219</v>
      </c>
      <c r="H37" s="58" t="n">
        <v>0</v>
      </c>
      <c r="I37" s="42" t="n">
        <f aca="false">C37/12*(MONTH(dat_do)-MONTH(dat_od)+1)</f>
        <v>23094.5324166667</v>
      </c>
      <c r="J37" s="58" t="n">
        <f aca="false">E37+F37+G37+H37</f>
        <v>22705.551</v>
      </c>
      <c r="K37" s="58" t="n">
        <f aca="false">J37-I37</f>
        <v>-388.981416666666</v>
      </c>
      <c r="L37" s="44" t="n">
        <f aca="false">IF(I37&lt;&gt;0,J37/I37,"-")</f>
        <v>0.98315699102936</v>
      </c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27484.66043</v>
      </c>
      <c r="G38" s="58" t="n">
        <v>7849.48913</v>
      </c>
      <c r="H38" s="58" t="n">
        <v>0</v>
      </c>
      <c r="I38" s="42" t="n">
        <f aca="false">C38/12*(MONTH(dat_do)-MONTH(dat_od)+1)</f>
        <v>62115.01625</v>
      </c>
      <c r="J38" s="58" t="n">
        <f aca="false">E38+F38+G38+H38</f>
        <v>63104.35686</v>
      </c>
      <c r="K38" s="58" t="n">
        <f aca="false">J38-I38</f>
        <v>989.340610000014</v>
      </c>
      <c r="L38" s="44" t="n">
        <f aca="false">IF(I38&lt;&gt;0,J38/I38,"-")</f>
        <v>1.0159275593846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9.975</v>
      </c>
      <c r="K39" s="60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139.01565</v>
      </c>
      <c r="H42" s="33" t="n">
        <v>0</v>
      </c>
      <c r="I42" s="33" t="n">
        <f aca="false">C42/12*(MONTH(dat_do)-MONTH(dat_od)+1)</f>
        <v>36.1666666666667</v>
      </c>
      <c r="J42" s="60" t="n">
        <f aca="false">E42+F42+G42+H42</f>
        <v>151.78458</v>
      </c>
      <c r="K42" s="60" t="n">
        <f aca="false">J42-I42</f>
        <v>115.617913333333</v>
      </c>
      <c r="L42" s="38" t="n">
        <f aca="false">IF(I42&lt;&gt;0,J42/I42,"-")</f>
        <v>4.196808663594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92.999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1.72308</v>
      </c>
      <c r="K45" s="64" t="n">
        <f aca="false">J45-I45</f>
        <v>171.723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n">
        <f aca="false">IF((F36+F37)&lt;&gt;0,F35/(F36+F37),"-")</f>
        <v>1.65563741040388</v>
      </c>
      <c r="G46" s="68" t="n">
        <f aca="false">IF((G36+G37)&lt;&gt;0,G35/(G36+G37),"-")</f>
        <v>1.97454581615566</v>
      </c>
      <c r="H46" s="68" t="str">
        <f aca="false">IF((H36+H37)&lt;&gt;0,H35/(H36+H37),"-")</f>
        <v>-</v>
      </c>
      <c r="I46" s="68" t="n">
        <f aca="false">IF((I36+I37)&lt;&gt;0,I35/(I36+I37),"-")</f>
        <v>1.92901674090117</v>
      </c>
      <c r="J46" s="68" t="n">
        <f aca="false">IF((J36+J37)&lt;&gt;0,J35/(J36+J37),"-")</f>
        <v>1.889047797156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263.927</v>
      </c>
      <c r="H11" s="33" t="n">
        <v>0</v>
      </c>
      <c r="I11" s="33" t="n">
        <f aca="false">C11/12*(MONTH(dat_do)-MONTH(dat_od)+1)</f>
        <v>2231.25</v>
      </c>
      <c r="J11" s="33" t="n">
        <f aca="false">E11+F11+G11+H11</f>
        <v>3852.626</v>
      </c>
      <c r="K11" s="34" t="n">
        <f aca="false">J11-I11</f>
        <v>1621.376</v>
      </c>
      <c r="L11" s="35" t="n">
        <f aca="false">IF(I11&lt;&gt;0,J11/I11,"-")</f>
        <v>1.7266671148459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1145.34952</v>
      </c>
      <c r="H13" s="33" t="n">
        <v>0</v>
      </c>
      <c r="I13" s="33" t="n">
        <f aca="false">C13/12*(MONTH(dat_do)-MONTH(dat_od)+1)</f>
        <v>5357.33333333333</v>
      </c>
      <c r="J13" s="33" t="n">
        <f aca="false">E13+F13+G13+H13</f>
        <v>7834.3386</v>
      </c>
      <c r="K13" s="34" t="n">
        <f aca="false">J13-I13</f>
        <v>2477.00526666667</v>
      </c>
      <c r="L13" s="38" t="n">
        <f aca="false">IF(I13&lt;&gt;0,J13/I13,"-")</f>
        <v>1.4623578770532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303.749</v>
      </c>
      <c r="H15" s="33" t="n">
        <v>0</v>
      </c>
      <c r="I15" s="33" t="n">
        <f aca="false">C15/12*(MONTH(dat_do)-MONTH(dat_od)+1)</f>
        <v>2222.5</v>
      </c>
      <c r="J15" s="33" t="n">
        <f aca="false">E15+F15+G15+H15</f>
        <v>2856.364</v>
      </c>
      <c r="K15" s="34" t="n">
        <f aca="false">J15-I15</f>
        <v>633.864</v>
      </c>
      <c r="L15" s="38" t="n">
        <f aca="false">IF(I15&lt;&gt;0,J15/I15,"-")</f>
        <v>1.285203149606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2574.85781</v>
      </c>
      <c r="H16" s="33" t="n">
        <v>0</v>
      </c>
      <c r="I16" s="33" t="n">
        <f aca="false">C16/12*(MONTH(dat_do)-MONTH(dat_od)+1)</f>
        <v>22555.1666666667</v>
      </c>
      <c r="J16" s="33" t="n">
        <f aca="false">E16+F16+G16+H16</f>
        <v>27407.40338</v>
      </c>
      <c r="K16" s="34" t="n">
        <f aca="false">J16-I16</f>
        <v>4852.23671333333</v>
      </c>
      <c r="L16" s="38" t="n">
        <f aca="false">IF(I16&lt;&gt;0,J16/I16,"-")</f>
        <v>1.215127504267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50.44888</v>
      </c>
      <c r="H17" s="33" t="n">
        <v>0</v>
      </c>
      <c r="I17" s="33" t="n">
        <f aca="false">C17/12*(MONTH(dat_do)-MONTH(dat_od)+1)</f>
        <v>450.916666666667</v>
      </c>
      <c r="J17" s="33" t="n">
        <f aca="false">E17+F17+G17+H17</f>
        <v>426.0236</v>
      </c>
      <c r="K17" s="34" t="n">
        <f aca="false">J17-I17</f>
        <v>-24.8930666666667</v>
      </c>
      <c r="L17" s="38" t="n">
        <f aca="false">IF(I17&lt;&gt;0,J17/I17,"-")</f>
        <v>0.94479452966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222.25028</v>
      </c>
      <c r="H18" s="33" t="n">
        <v>0</v>
      </c>
      <c r="I18" s="33" t="n">
        <f aca="false">C18/12*(MONTH(dat_do)-MONTH(dat_od)+1)</f>
        <v>567.583333333333</v>
      </c>
      <c r="J18" s="33" t="n">
        <f aca="false">E18+F18+G18+H18</f>
        <v>697.05692</v>
      </c>
      <c r="K18" s="34" t="n">
        <f aca="false">J18-I18</f>
        <v>129.473586666667</v>
      </c>
      <c r="L18" s="38" t="n">
        <f aca="false">IF(I18&lt;&gt;0,J18/I18,"-")</f>
        <v>1.2281137923946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59.1365</v>
      </c>
      <c r="H19" s="33" t="n">
        <v>0</v>
      </c>
      <c r="I19" s="33" t="n">
        <f aca="false">C19/12*(MONTH(dat_do)-MONTH(dat_od)+1)</f>
        <v>452.083333333333</v>
      </c>
      <c r="J19" s="33" t="n">
        <f aca="false">E19+F19+G19+H19</f>
        <v>411.18588</v>
      </c>
      <c r="K19" s="34" t="n">
        <f aca="false">J19-I19</f>
        <v>-40.8974533333333</v>
      </c>
      <c r="L19" s="38" t="n">
        <f aca="false">IF(I19&lt;&gt;0,J19/I19,"-")</f>
        <v>0.9095355870967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84.82828</v>
      </c>
      <c r="H20" s="33" t="n">
        <v>0</v>
      </c>
      <c r="I20" s="33" t="n">
        <f aca="false">C20/12*(MONTH(dat_do)-MONTH(dat_od)+1)</f>
        <v>838.25</v>
      </c>
      <c r="J20" s="33" t="n">
        <f aca="false">E20+F20+G20+H20</f>
        <v>1225.91766</v>
      </c>
      <c r="K20" s="34" t="n">
        <f aca="false">J20-I20</f>
        <v>387.66766</v>
      </c>
      <c r="L20" s="38" t="n">
        <f aca="false">IF(I20&lt;&gt;0,J20/I20,"-")</f>
        <v>1.462472603638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130.751</v>
      </c>
      <c r="H22" s="33" t="n">
        <v>0</v>
      </c>
      <c r="I22" s="33" t="n">
        <f aca="false">C22/12*(MONTH(dat_do)-MONTH(dat_od)+1)</f>
        <v>1103.66666666667</v>
      </c>
      <c r="J22" s="33" t="n">
        <f aca="false">E22+F22+G22+H22</f>
        <v>1152.825</v>
      </c>
      <c r="K22" s="34" t="n">
        <f aca="false">J22-I22</f>
        <v>49.1583333333335</v>
      </c>
      <c r="L22" s="38" t="n">
        <f aca="false">IF(I22&lt;&gt;0,J22/I22,"-")</f>
        <v>1.044540924192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248.02286</v>
      </c>
      <c r="H24" s="33" t="n">
        <v>0</v>
      </c>
      <c r="I24" s="33" t="n">
        <f aca="false">C24/12*(MONTH(dat_do)-MONTH(dat_od)+1)</f>
        <v>1071</v>
      </c>
      <c r="J24" s="33" t="n">
        <f aca="false">E24+F24+G24+H24</f>
        <v>1798.25304</v>
      </c>
      <c r="K24" s="34" t="n">
        <f aca="false">J24-I24</f>
        <v>727.25304</v>
      </c>
      <c r="L24" s="38" t="n">
        <f aca="false">IF(I24&lt;&gt;0,J24/I24,"-")</f>
        <v>1.679041120448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11.48</v>
      </c>
      <c r="H25" s="33" t="n">
        <v>0</v>
      </c>
      <c r="I25" s="33" t="n">
        <f aca="false">C25/12*(MONTH(dat_do)-MONTH(dat_od)+1)</f>
        <v>54.25</v>
      </c>
      <c r="J25" s="33" t="n">
        <f aca="false">E25+F25+G25+H25</f>
        <v>120.696</v>
      </c>
      <c r="K25" s="34" t="n">
        <f aca="false">J25-I25</f>
        <v>66.446</v>
      </c>
      <c r="L25" s="38" t="n">
        <f aca="false">IF(I25&lt;&gt;0,J25/I25,"-")</f>
        <v>2.2248110599078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378.10197</v>
      </c>
      <c r="H27" s="33" t="n">
        <v>0</v>
      </c>
      <c r="I27" s="33" t="n">
        <f aca="false">C27/12*(MONTH(dat_do)-MONTH(dat_od)+1)</f>
        <v>1988.58333333333</v>
      </c>
      <c r="J27" s="33" t="n">
        <f aca="false">E27+F27+G27+H27</f>
        <v>2342.88661</v>
      </c>
      <c r="K27" s="34" t="n">
        <f aca="false">J27-I27</f>
        <v>354.303276666667</v>
      </c>
      <c r="L27" s="38" t="n">
        <f aca="false">IF(I27&lt;&gt;0,J27/I27,"-")</f>
        <v>1.178168684574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5440.36513</v>
      </c>
      <c r="H28" s="33" t="n">
        <v>0</v>
      </c>
      <c r="I28" s="33" t="n">
        <f aca="false">C28/12*(MONTH(dat_do)-MONTH(dat_od)+1)</f>
        <v>34918.3333333333</v>
      </c>
      <c r="J28" s="33" t="n">
        <f aca="false">E28+F28+G28+H28</f>
        <v>36911.26385</v>
      </c>
      <c r="K28" s="34" t="n">
        <f aca="false">J28-I28</f>
        <v>1992.93051666666</v>
      </c>
      <c r="L28" s="38" t="n">
        <f aca="false">IF(I28&lt;&gt;0,J28/I28,"-")</f>
        <v>1.0570740446756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0</v>
      </c>
      <c r="H29" s="33" t="n">
        <v>0</v>
      </c>
      <c r="I29" s="33" t="n">
        <f aca="false">C29/12*(MONTH(dat_do)-MONTH(dat_od)+1)</f>
        <v>16.9166666666667</v>
      </c>
      <c r="J29" s="33" t="n">
        <f aca="false">E29+F29+G29+H29</f>
        <v>0.68897</v>
      </c>
      <c r="K29" s="34" t="n">
        <f aca="false">J29-I29</f>
        <v>-16.2276966666667</v>
      </c>
      <c r="L29" s="38" t="n">
        <f aca="false">IF(I29&lt;&gt;0,J29/I29,"-")</f>
        <v>0.040727290640394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881.973</v>
      </c>
      <c r="H30" s="33" t="n">
        <v>0</v>
      </c>
      <c r="I30" s="33" t="n">
        <f aca="false">C30/12*(MONTH(dat_do)-MONTH(dat_od)+1)</f>
        <v>6902.58333333333</v>
      </c>
      <c r="J30" s="33" t="n">
        <f aca="false">E30+F30+G30+H30</f>
        <v>6516.577</v>
      </c>
      <c r="K30" s="34" t="n">
        <f aca="false">J30-I30</f>
        <v>-386.006333333335</v>
      </c>
      <c r="L30" s="38" t="n">
        <f aca="false">IF(I30&lt;&gt;0,J30/I30,"-")</f>
        <v>0.9440779901244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42518.06654</v>
      </c>
      <c r="G33" s="42" t="n">
        <v>11795.24123</v>
      </c>
      <c r="H33" s="42" t="n">
        <v>0</v>
      </c>
      <c r="I33" s="42" t="n">
        <f aca="false">C33/12*(MONTH(dat_do)-MONTH(dat_od)+1)</f>
        <v>80730.4166666667</v>
      </c>
      <c r="J33" s="42" t="n">
        <f aca="false">E33+F33+G33+H33</f>
        <v>93590.53247</v>
      </c>
      <c r="K33" s="43" t="n">
        <f aca="false">J33-I33</f>
        <v>12860.1158033333</v>
      </c>
      <c r="L33" s="44" t="n">
        <f aca="false">IF(I33&lt;&gt;0,J33/I33,"-")</f>
        <v>1.159297032448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946.76218</v>
      </c>
      <c r="H34" s="33" t="n">
        <v>0</v>
      </c>
      <c r="I34" s="33" t="n">
        <f aca="false">C34/12*(MONTH(dat_do)-MONTH(dat_od)+1)</f>
        <v>5414.5</v>
      </c>
      <c r="J34" s="33" t="n">
        <f aca="false">E34+F34+G34+H34</f>
        <v>5930.88528</v>
      </c>
      <c r="K34" s="34" t="n">
        <f aca="false">J34-I34</f>
        <v>516.38528</v>
      </c>
      <c r="L34" s="38" t="n">
        <f aca="false">IF(I34&lt;&gt;0,J34/I34,"-")</f>
        <v>1.095370815403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44967.41853</v>
      </c>
      <c r="G35" s="48" t="n">
        <v>12742.00341</v>
      </c>
      <c r="H35" s="48" t="n">
        <v>0</v>
      </c>
      <c r="I35" s="48" t="n">
        <f aca="false">C35/12*(MONTH(dat_do)-MONTH(dat_od)+1)</f>
        <v>86144.9166666667</v>
      </c>
      <c r="J35" s="48" t="n">
        <f aca="false">E35+F35+G35+H35</f>
        <v>99521.41775</v>
      </c>
      <c r="K35" s="49" t="n">
        <f aca="false">J35-I35</f>
        <v>13376.5010833333</v>
      </c>
      <c r="L35" s="50" t="n">
        <f aca="false">IF(I35&lt;&gt;0,J35/I35,"-")</f>
        <v>1.15527905302983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359.45</v>
      </c>
      <c r="G36" s="54" t="n">
        <v>59.408</v>
      </c>
      <c r="H36" s="54" t="n">
        <v>0</v>
      </c>
      <c r="I36" s="42" t="n">
        <f aca="false">C36/12*(MONTH(dat_do)-MONTH(dat_od)+1)</f>
        <v>596.88825</v>
      </c>
      <c r="J36" s="54" t="n">
        <f aca="false">E36+F36+G36+H36</f>
        <v>712.088</v>
      </c>
      <c r="K36" s="55" t="n">
        <f aca="false">J36-I36</f>
        <v>115.19975</v>
      </c>
      <c r="L36" s="44" t="n">
        <f aca="false">IF(I36&lt;&gt;0,J36/I36,"-")</f>
        <v>1.1930005323442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35637.324</v>
      </c>
      <c r="G37" s="58" t="n">
        <v>11344.964</v>
      </c>
      <c r="H37" s="58" t="n">
        <v>0</v>
      </c>
      <c r="I37" s="42" t="n">
        <f aca="false">C37/12*(MONTH(dat_do)-MONTH(dat_od)+1)</f>
        <v>80173.6734166667</v>
      </c>
      <c r="J37" s="58" t="n">
        <f aca="false">E37+F37+G37+H37</f>
        <v>78069.333</v>
      </c>
      <c r="K37" s="58" t="n">
        <f aca="false">J37-I37</f>
        <v>-2104.34041666666</v>
      </c>
      <c r="L37" s="44" t="n">
        <f aca="false">IF(I37&lt;&gt;0,J37/I37,"-")</f>
        <v>0.973752725464751</v>
      </c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14424.64953</v>
      </c>
      <c r="G38" s="58" t="n">
        <v>4481.93817</v>
      </c>
      <c r="H38" s="58" t="n">
        <v>0</v>
      </c>
      <c r="I38" s="42" t="n">
        <f aca="false">C38/12*(MONTH(dat_do)-MONTH(dat_od)+1)</f>
        <v>24596.7248333333</v>
      </c>
      <c r="J38" s="58" t="n">
        <f aca="false">E38+F38+G38+H38</f>
        <v>30773.96197</v>
      </c>
      <c r="K38" s="58" t="n">
        <f aca="false">J38-I38</f>
        <v>6177.23713666667</v>
      </c>
      <c r="L38" s="44" t="n">
        <f aca="false">IF(I38&lt;&gt;0,J38/I38,"-")</f>
        <v>1.2511406367523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2.33333333333333</v>
      </c>
      <c r="J42" s="60" t="n">
        <f aca="false">E42+F42+G42+H42</f>
        <v>0.075</v>
      </c>
      <c r="K42" s="60" t="n">
        <f aca="false">J42-I42</f>
        <v>-2.25833333333333</v>
      </c>
      <c r="L42" s="38" t="n">
        <f aca="false">IF(I42&lt;&gt;0,J42/I42,"-")</f>
        <v>0.032142857142857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3.23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9.656</v>
      </c>
      <c r="K45" s="64" t="n">
        <f aca="false">J45-I45</f>
        <v>39.65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n">
        <f aca="false">IF((F36+F37)&lt;&gt;0,F35/(F36+F37),"-")</f>
        <v>1.24920690198516</v>
      </c>
      <c r="G46" s="68" t="n">
        <f aca="false">IF((G36+G37)&lt;&gt;0,G35/(G36+G37),"-")</f>
        <v>1.11729110642831</v>
      </c>
      <c r="H46" s="68" t="str">
        <f aca="false">IF((H36+H37)&lt;&gt;0,H35/(H36+H37),"-")</f>
        <v>-</v>
      </c>
      <c r="I46" s="68" t="n">
        <f aca="false">IF((I36+I37)&lt;&gt;0,I35/(I36+I37),"-")</f>
        <v>1.06653853692611</v>
      </c>
      <c r="J46" s="68" t="n">
        <f aca="false">IF((J36+J37)&lt;&gt;0,J35/(J36+J37),"-")</f>
        <v>1.2632599981917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3</v>
      </c>
      <c r="K17" s="34" t="n">
        <f aca="false">J17-I17</f>
        <v>0.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</v>
      </c>
      <c r="H18" s="33" t="n">
        <v>0</v>
      </c>
      <c r="I18" s="33" t="n">
        <f aca="false">C18/12*(MONTH(dat_do)-MONTH(dat_od)+1)</f>
        <v>5.25</v>
      </c>
      <c r="J18" s="33" t="n">
        <f aca="false">E18+F18+G18+H18</f>
        <v>1.07869</v>
      </c>
      <c r="K18" s="34" t="n">
        <f aca="false">J18-I18</f>
        <v>-4.17131</v>
      </c>
      <c r="L18" s="38" t="n">
        <f aca="false">IF(I18&lt;&gt;0,J18/I18,"-")</f>
        <v>0.2054647619047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3.3384</v>
      </c>
      <c r="H20" s="33" t="n">
        <v>0</v>
      </c>
      <c r="I20" s="33" t="n">
        <f aca="false">C20/12*(MONTH(dat_do)-MONTH(dat_od)+1)</f>
        <v>3.5</v>
      </c>
      <c r="J20" s="33" t="n">
        <f aca="false">E20+F20+G20+H20</f>
        <v>4.43582</v>
      </c>
      <c r="K20" s="34" t="n">
        <f aca="false">J20-I20</f>
        <v>0.93582</v>
      </c>
      <c r="L20" s="38" t="n">
        <f aca="false">IF(I20&lt;&gt;0,J20/I20,"-")</f>
        <v>1.2673771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2.156</v>
      </c>
      <c r="H22" s="33" t="n">
        <v>0</v>
      </c>
      <c r="I22" s="33" t="n">
        <f aca="false">C22/12*(MONTH(dat_do)-MONTH(dat_od)+1)</f>
        <v>19.8333333333333</v>
      </c>
      <c r="J22" s="33" t="n">
        <f aca="false">E22+F22+G22+H22</f>
        <v>20.333</v>
      </c>
      <c r="K22" s="34" t="n">
        <f aca="false">J22-I22</f>
        <v>0.499666666666663</v>
      </c>
      <c r="L22" s="38" t="n">
        <f aca="false">IF(I22&lt;&gt;0,J22/I22,"-")</f>
        <v>1.025193277310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0.9166666666667</v>
      </c>
      <c r="J24" s="33" t="n">
        <f aca="false">E24+F24+G24+H24</f>
        <v>0</v>
      </c>
      <c r="K24" s="34" t="n">
        <f aca="false">J24-I24</f>
        <v>-30.91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0</v>
      </c>
      <c r="H25" s="33" t="n">
        <v>0</v>
      </c>
      <c r="I25" s="33" t="n">
        <f aca="false">C25/12*(MONTH(dat_do)-MONTH(dat_od)+1)</f>
        <v>4.08333333333333</v>
      </c>
      <c r="J25" s="33" t="n">
        <f aca="false">E25+F25+G25+H25</f>
        <v>2.921</v>
      </c>
      <c r="K25" s="34" t="n">
        <f aca="false">J25-I25</f>
        <v>-1.16233333333333</v>
      </c>
      <c r="L25" s="38" t="n">
        <f aca="false">IF(I25&lt;&gt;0,J25/I25,"-")</f>
        <v>0.7153469387755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2.98829</v>
      </c>
      <c r="H27" s="33" t="n">
        <v>0</v>
      </c>
      <c r="I27" s="33" t="n">
        <f aca="false">C27/12*(MONTH(dat_do)-MONTH(dat_od)+1)</f>
        <v>20.4166666666667</v>
      </c>
      <c r="J27" s="33" t="n">
        <f aca="false">E27+F27+G27+H27</f>
        <v>19.0681</v>
      </c>
      <c r="K27" s="34" t="n">
        <f aca="false">J27-I27</f>
        <v>-1.34856666666667</v>
      </c>
      <c r="L27" s="38" t="n">
        <f aca="false">IF(I27&lt;&gt;0,J27/I27,"-")</f>
        <v>0.93394775510204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439.17071</v>
      </c>
      <c r="H28" s="33" t="n">
        <v>0</v>
      </c>
      <c r="I28" s="33" t="n">
        <f aca="false">C28/12*(MONTH(dat_do)-MONTH(dat_od)+1)</f>
        <v>2690.33333333333</v>
      </c>
      <c r="J28" s="33" t="n">
        <f aca="false">E28+F28+G28+H28</f>
        <v>2941.37595</v>
      </c>
      <c r="K28" s="34" t="n">
        <f aca="false">J28-I28</f>
        <v>251.042616666667</v>
      </c>
      <c r="L28" s="38" t="n">
        <f aca="false">IF(I28&lt;&gt;0,J28/I28,"-")</f>
        <v>1.0933128298847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2.678</v>
      </c>
      <c r="H30" s="33" t="n">
        <v>0</v>
      </c>
      <c r="I30" s="33" t="n">
        <f aca="false">C30/12*(MONTH(dat_do)-MONTH(dat_od)+1)</f>
        <v>18.6666666666667</v>
      </c>
      <c r="J30" s="33" t="n">
        <f aca="false">E30+F30+G30+H30</f>
        <v>18.746</v>
      </c>
      <c r="K30" s="34" t="n">
        <f aca="false">J30-I30</f>
        <v>0.0793333333333379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1279.23462</v>
      </c>
      <c r="G33" s="42" t="n">
        <v>450.4614</v>
      </c>
      <c r="H33" s="42" t="n">
        <v>0</v>
      </c>
      <c r="I33" s="42" t="n">
        <f aca="false">C33/12*(MONTH(dat_do)-MONTH(dat_od)+1)</f>
        <v>2793</v>
      </c>
      <c r="J33" s="42" t="n">
        <f aca="false">E33+F33+G33+H33</f>
        <v>3008.08856</v>
      </c>
      <c r="K33" s="43" t="n">
        <f aca="false">J33-I33</f>
        <v>215.088560000001</v>
      </c>
      <c r="L33" s="44" t="n">
        <f aca="false">IF(I33&lt;&gt;0,J33/I33,"-")</f>
        <v>1.077009867525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90.32818</v>
      </c>
      <c r="H34" s="33" t="n">
        <v>0</v>
      </c>
      <c r="I34" s="33" t="n">
        <f aca="false">C34/12*(MONTH(dat_do)-MONTH(dat_od)+1)</f>
        <v>429.916666666667</v>
      </c>
      <c r="J34" s="33" t="n">
        <f aca="false">E34+F34+G34+H34</f>
        <v>492.17046</v>
      </c>
      <c r="K34" s="34" t="n">
        <f aca="false">J34-I34</f>
        <v>62.2537933333333</v>
      </c>
      <c r="L34" s="38" t="n">
        <f aca="false">IF(I34&lt;&gt;0,J34/I34,"-")</f>
        <v>1.1448043264198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1476.04915</v>
      </c>
      <c r="G35" s="48" t="n">
        <v>540.78958</v>
      </c>
      <c r="H35" s="48" t="n">
        <v>0</v>
      </c>
      <c r="I35" s="48" t="n">
        <f aca="false">C35/12*(MONTH(dat_do)-MONTH(dat_od)+1)</f>
        <v>3222.91666666667</v>
      </c>
      <c r="J35" s="48" t="n">
        <f aca="false">E35+F35+G35+H35</f>
        <v>3500.25902</v>
      </c>
      <c r="K35" s="49" t="n">
        <f aca="false">J35-I35</f>
        <v>277.342353333333</v>
      </c>
      <c r="L35" s="50" t="n">
        <f aca="false">IF(I35&lt;&gt;0,J35/I35,"-")</f>
        <v>1.0860532188752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9.07458</v>
      </c>
      <c r="H13" s="33" t="n">
        <v>0</v>
      </c>
      <c r="I13" s="33" t="n">
        <f aca="false">C13/12*(MONTH(dat_do)-MONTH(dat_od)+1)</f>
        <v>37.3333333333333</v>
      </c>
      <c r="J13" s="33" t="n">
        <f aca="false">E13+F13+G13+H13</f>
        <v>42.90215</v>
      </c>
      <c r="K13" s="34" t="n">
        <f aca="false">J13-I13</f>
        <v>5.56881666666667</v>
      </c>
      <c r="L13" s="38" t="n">
        <f aca="false">IF(I13&lt;&gt;0,J13/I13,"-")</f>
        <v>1.1491647321428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2.726</v>
      </c>
      <c r="H16" s="33" t="n">
        <v>0</v>
      </c>
      <c r="I16" s="33" t="n">
        <f aca="false">C16/12*(MONTH(dat_do)-MONTH(dat_od)+1)</f>
        <v>6.41666666666667</v>
      </c>
      <c r="J16" s="33" t="n">
        <f aca="false">E16+F16+G16+H16</f>
        <v>12.2599</v>
      </c>
      <c r="K16" s="34" t="n">
        <f aca="false">J16-I16</f>
        <v>5.84323333333333</v>
      </c>
      <c r="L16" s="38" t="n">
        <f aca="false">IF(I16&lt;&gt;0,J16/I16,"-")</f>
        <v>1.910633766233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171.59721</v>
      </c>
      <c r="H18" s="33" t="n">
        <v>0</v>
      </c>
      <c r="I18" s="33" t="n">
        <f aca="false">C18/12*(MONTH(dat_do)-MONTH(dat_od)+1)</f>
        <v>1258.25</v>
      </c>
      <c r="J18" s="33" t="n">
        <f aca="false">E18+F18+G18+H18</f>
        <v>1312.98202</v>
      </c>
      <c r="K18" s="34" t="n">
        <f aca="false">J18-I18</f>
        <v>54.7320199999999</v>
      </c>
      <c r="L18" s="38" t="n">
        <f aca="false">IF(I18&lt;&gt;0,J18/I18,"-")</f>
        <v>1.043498525730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0</v>
      </c>
      <c r="H19" s="33" t="n">
        <v>0</v>
      </c>
      <c r="I19" s="33" t="n">
        <f aca="false">C19/12*(MONTH(dat_do)-MONTH(dat_od)+1)</f>
        <v>60.6666666666667</v>
      </c>
      <c r="J19" s="33" t="n">
        <f aca="false">E19+F19+G19+H19</f>
        <v>53.19038</v>
      </c>
      <c r="K19" s="34" t="n">
        <f aca="false">J19-I19</f>
        <v>-7.47628666666666</v>
      </c>
      <c r="L19" s="38" t="n">
        <f aca="false">IF(I19&lt;&gt;0,J19/I19,"-")</f>
        <v>0.8767645054945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1.06</v>
      </c>
      <c r="H20" s="33" t="n">
        <v>0</v>
      </c>
      <c r="I20" s="33" t="n">
        <f aca="false">C20/12*(MONTH(dat_do)-MONTH(dat_od)+1)</f>
        <v>36.1666666666667</v>
      </c>
      <c r="J20" s="33" t="n">
        <f aca="false">E20+F20+G20+H20</f>
        <v>27.05476</v>
      </c>
      <c r="K20" s="34" t="n">
        <f aca="false">J20-I20</f>
        <v>-9.11190666666667</v>
      </c>
      <c r="L20" s="38" t="n">
        <f aca="false">IF(I20&lt;&gt;0,J20/I20,"-")</f>
        <v>0.7480578801843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204.163</v>
      </c>
      <c r="H22" s="33" t="n">
        <v>0</v>
      </c>
      <c r="I22" s="33" t="n">
        <f aca="false">C22/12*(MONTH(dat_do)-MONTH(dat_od)+1)</f>
        <v>2444.16666666667</v>
      </c>
      <c r="J22" s="33" t="n">
        <f aca="false">E22+F22+G22+H22</f>
        <v>2148.864</v>
      </c>
      <c r="K22" s="34" t="n">
        <f aca="false">J22-I22</f>
        <v>-295.302666666667</v>
      </c>
      <c r="L22" s="38" t="n">
        <f aca="false">IF(I22&lt;&gt;0,J22/I22,"-")</f>
        <v>0.8791806341629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44.5685</v>
      </c>
      <c r="H24" s="33" t="n">
        <v>0</v>
      </c>
      <c r="I24" s="33" t="n">
        <f aca="false">C24/12*(MONTH(dat_do)-MONTH(dat_od)+1)</f>
        <v>305.666666666667</v>
      </c>
      <c r="J24" s="33" t="n">
        <f aca="false">E24+F24+G24+H24</f>
        <v>303.26632</v>
      </c>
      <c r="K24" s="34" t="n">
        <f aca="false">J24-I24</f>
        <v>-2.40034666666656</v>
      </c>
      <c r="L24" s="38" t="n">
        <f aca="false">IF(I24&lt;&gt;0,J24/I24,"-")</f>
        <v>0.99214717557251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.875</v>
      </c>
      <c r="H25" s="33" t="n">
        <v>0</v>
      </c>
      <c r="I25" s="33" t="n">
        <f aca="false">C25/12*(MONTH(dat_do)-MONTH(dat_od)+1)</f>
        <v>8.75</v>
      </c>
      <c r="J25" s="33" t="n">
        <f aca="false">E25+F25+G25+H25</f>
        <v>2.974</v>
      </c>
      <c r="K25" s="34" t="n">
        <f aca="false">J25-I25</f>
        <v>-5.776</v>
      </c>
      <c r="L25" s="38" t="n">
        <f aca="false">IF(I25&lt;&gt;0,J25/I25,"-")</f>
        <v>0.3398857142857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91.94381</v>
      </c>
      <c r="H27" s="33" t="n">
        <v>0</v>
      </c>
      <c r="I27" s="33" t="n">
        <f aca="false">C27/12*(MONTH(dat_do)-MONTH(dat_od)+1)</f>
        <v>742</v>
      </c>
      <c r="J27" s="33" t="n">
        <f aca="false">E27+F27+G27+H27</f>
        <v>622.16446</v>
      </c>
      <c r="K27" s="34" t="n">
        <f aca="false">J27-I27</f>
        <v>-119.83554</v>
      </c>
      <c r="L27" s="38" t="n">
        <f aca="false">IF(I27&lt;&gt;0,J27/I27,"-")</f>
        <v>0.8384965768194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908.58673</v>
      </c>
      <c r="H28" s="33" t="n">
        <v>0</v>
      </c>
      <c r="I28" s="33" t="n">
        <f aca="false">C28/12*(MONTH(dat_do)-MONTH(dat_od)+1)</f>
        <v>5312.41666666667</v>
      </c>
      <c r="J28" s="33" t="n">
        <f aca="false">E28+F28+G28+H28</f>
        <v>5690.16593</v>
      </c>
      <c r="K28" s="34" t="n">
        <f aca="false">J28-I28</f>
        <v>377.749263333334</v>
      </c>
      <c r="L28" s="38" t="n">
        <f aca="false">IF(I28&lt;&gt;0,J28/I28,"-")</f>
        <v>1.0711068590879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4.742</v>
      </c>
      <c r="H29" s="33" t="n">
        <v>0</v>
      </c>
      <c r="I29" s="33" t="n">
        <f aca="false">C29/12*(MONTH(dat_do)-MONTH(dat_od)+1)</f>
        <v>4.08333333333333</v>
      </c>
      <c r="J29" s="33" t="n">
        <f aca="false">E29+F29+G29+H29</f>
        <v>17.263</v>
      </c>
      <c r="K29" s="34" t="n">
        <f aca="false">J29-I29</f>
        <v>13.1796666666667</v>
      </c>
      <c r="L29" s="38" t="n">
        <f aca="false">IF(I29&lt;&gt;0,J29/I29,"-")</f>
        <v>4.2276734693877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297.383</v>
      </c>
      <c r="H30" s="33" t="n">
        <v>0</v>
      </c>
      <c r="I30" s="33" t="n">
        <f aca="false">C30/12*(MONTH(dat_do)-MONTH(dat_od)+1)</f>
        <v>2064.41666666667</v>
      </c>
      <c r="J30" s="33" t="n">
        <f aca="false">E30+F30+G30+H30</f>
        <v>2072.321</v>
      </c>
      <c r="K30" s="34" t="n">
        <f aca="false">J30-I30</f>
        <v>7.90433333333294</v>
      </c>
      <c r="L30" s="38" t="n">
        <f aca="false">IF(I30&lt;&gt;0,J30/I30,"-")</f>
        <v>1.0038288459209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5117.69631</v>
      </c>
      <c r="G33" s="42" t="n">
        <v>1736.71983</v>
      </c>
      <c r="H33" s="42" t="n">
        <v>0</v>
      </c>
      <c r="I33" s="42" t="n">
        <f aca="false">C33/12*(MONTH(dat_do)-MONTH(dat_od)+1)</f>
        <v>12280.3333333333</v>
      </c>
      <c r="J33" s="42" t="n">
        <f aca="false">E33+F33+G33+H33</f>
        <v>12305.40792</v>
      </c>
      <c r="K33" s="43" t="n">
        <f aca="false">J33-I33</f>
        <v>25.0745866666675</v>
      </c>
      <c r="L33" s="44" t="n">
        <f aca="false">IF(I33&lt;&gt;0,J33/I33,"-")</f>
        <v>1.00204184902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190.24347</v>
      </c>
      <c r="H34" s="33" t="n">
        <v>0</v>
      </c>
      <c r="I34" s="33" t="n">
        <f aca="false">C34/12*(MONTH(dat_do)-MONTH(dat_od)+1)</f>
        <v>954.916666666667</v>
      </c>
      <c r="J34" s="33" t="n">
        <f aca="false">E34+F34+G34+H34</f>
        <v>1038.36466</v>
      </c>
      <c r="K34" s="34" t="n">
        <f aca="false">J34-I34</f>
        <v>83.4479933333333</v>
      </c>
      <c r="L34" s="38" t="n">
        <f aca="false">IF(I34&lt;&gt;0,J34/I34,"-")</f>
        <v>1.087387723187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5532.76024</v>
      </c>
      <c r="G35" s="48" t="n">
        <v>1926.9633</v>
      </c>
      <c r="H35" s="48" t="n">
        <v>0</v>
      </c>
      <c r="I35" s="48" t="n">
        <f aca="false">C35/12*(MONTH(dat_do)-MONTH(dat_od)+1)</f>
        <v>13235.25</v>
      </c>
      <c r="J35" s="48" t="n">
        <f aca="false">E35+F35+G35+H35</f>
        <v>13343.77258</v>
      </c>
      <c r="K35" s="49" t="n">
        <f aca="false">J35-I35</f>
        <v>108.522579999997</v>
      </c>
      <c r="L35" s="50" t="n">
        <f aca="false">IF(I35&lt;&gt;0,J35/I35,"-")</f>
        <v>1.0081995111539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501.52545</v>
      </c>
      <c r="H13" s="33" t="n">
        <v>0</v>
      </c>
      <c r="I13" s="33" t="n">
        <f aca="false">C13/12*(MONTH(dat_do)-MONTH(dat_od)+1)</f>
        <v>3694.83333333333</v>
      </c>
      <c r="J13" s="33" t="n">
        <f aca="false">E13+F13+G13+H13</f>
        <v>4324.62246</v>
      </c>
      <c r="K13" s="34" t="n">
        <f aca="false">J13-I13</f>
        <v>629.789126666666</v>
      </c>
      <c r="L13" s="38" t="n">
        <f aca="false">IF(I13&lt;&gt;0,J13/I13,"-")</f>
        <v>1.1704512950516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215.242</v>
      </c>
      <c r="H15" s="33" t="n">
        <v>0</v>
      </c>
      <c r="I15" s="33" t="n">
        <f aca="false">C15/12*(MONTH(dat_do)-MONTH(dat_od)+1)</f>
        <v>1456</v>
      </c>
      <c r="J15" s="33" t="n">
        <f aca="false">E15+F15+G15+H15</f>
        <v>1406.669</v>
      </c>
      <c r="K15" s="34" t="n">
        <f aca="false">J15-I15</f>
        <v>-49.3310000000001</v>
      </c>
      <c r="L15" s="38" t="n">
        <f aca="false">IF(I15&lt;&gt;0,J15/I15,"-")</f>
        <v>0.96611881868131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221.28703</v>
      </c>
      <c r="H16" s="33" t="n">
        <v>0</v>
      </c>
      <c r="I16" s="33" t="n">
        <f aca="false">C16/12*(MONTH(dat_do)-MONTH(dat_od)+1)</f>
        <v>1666.58333333333</v>
      </c>
      <c r="J16" s="33" t="n">
        <f aca="false">E16+F16+G16+H16</f>
        <v>2022.55004</v>
      </c>
      <c r="K16" s="34" t="n">
        <f aca="false">J16-I16</f>
        <v>355.966706666667</v>
      </c>
      <c r="L16" s="38" t="n">
        <f aca="false">IF(I16&lt;&gt;0,J16/I16,"-")</f>
        <v>1.213590703535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2.42988</v>
      </c>
      <c r="H17" s="33" t="n">
        <v>0</v>
      </c>
      <c r="I17" s="33" t="n">
        <f aca="false">C17/12*(MONTH(dat_do)-MONTH(dat_od)+1)</f>
        <v>22.75</v>
      </c>
      <c r="J17" s="33" t="n">
        <f aca="false">E17+F17+G17+H17</f>
        <v>30.82427</v>
      </c>
      <c r="K17" s="34" t="n">
        <f aca="false">J17-I17</f>
        <v>8.07427</v>
      </c>
      <c r="L17" s="38" t="n">
        <f aca="false">IF(I17&lt;&gt;0,J17/I17,"-")</f>
        <v>1.3549129670329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24.0845</v>
      </c>
      <c r="H18" s="33" t="n">
        <v>0</v>
      </c>
      <c r="I18" s="33" t="n">
        <f aca="false">C18/12*(MONTH(dat_do)-MONTH(dat_od)+1)</f>
        <v>182.583333333333</v>
      </c>
      <c r="J18" s="33" t="n">
        <f aca="false">E18+F18+G18+H18</f>
        <v>180.93171</v>
      </c>
      <c r="K18" s="34" t="n">
        <f aca="false">J18-I18</f>
        <v>-1.6516233333333</v>
      </c>
      <c r="L18" s="38" t="n">
        <f aca="false">IF(I18&lt;&gt;0,J18/I18,"-")</f>
        <v>0.9909541396622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1.9537</v>
      </c>
      <c r="H19" s="33" t="n">
        <v>0</v>
      </c>
      <c r="I19" s="33" t="n">
        <f aca="false">C19/12*(MONTH(dat_do)-MONTH(dat_od)+1)</f>
        <v>190.166666666667</v>
      </c>
      <c r="J19" s="33" t="n">
        <f aca="false">E19+F19+G19+H19</f>
        <v>42.07442</v>
      </c>
      <c r="K19" s="34" t="n">
        <f aca="false">J19-I19</f>
        <v>-148.092246666667</v>
      </c>
      <c r="L19" s="38" t="n">
        <f aca="false">IF(I19&lt;&gt;0,J19/I19,"-")</f>
        <v>0.2212502366345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9.51707</v>
      </c>
      <c r="H20" s="33" t="n">
        <v>0</v>
      </c>
      <c r="I20" s="33" t="n">
        <f aca="false">C20/12*(MONTH(dat_do)-MONTH(dat_od)+1)</f>
        <v>92.75</v>
      </c>
      <c r="J20" s="33" t="n">
        <f aca="false">E20+F20+G20+H20</f>
        <v>97.34811</v>
      </c>
      <c r="K20" s="34" t="n">
        <f aca="false">J20-I20</f>
        <v>4.59811000000001</v>
      </c>
      <c r="L20" s="38" t="n">
        <f aca="false">IF(I20&lt;&gt;0,J20/I20,"-")</f>
        <v>1.049575309973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1.666</v>
      </c>
      <c r="K21" s="34" t="n">
        <f aca="false">J21-I21</f>
        <v>31.6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20.718</v>
      </c>
      <c r="H22" s="33" t="n">
        <v>0</v>
      </c>
      <c r="I22" s="33" t="n">
        <f aca="false">C22/12*(MONTH(dat_do)-MONTH(dat_od)+1)</f>
        <v>211.75</v>
      </c>
      <c r="J22" s="33" t="n">
        <f aca="false">E22+F22+G22+H22</f>
        <v>231.481</v>
      </c>
      <c r="K22" s="34" t="n">
        <f aca="false">J22-I22</f>
        <v>19.731</v>
      </c>
      <c r="L22" s="38" t="n">
        <f aca="false">IF(I22&lt;&gt;0,J22/I22,"-")</f>
        <v>1.093180637544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129.91357</v>
      </c>
      <c r="H24" s="33" t="n">
        <v>0</v>
      </c>
      <c r="I24" s="33" t="n">
        <f aca="false">C24/12*(MONTH(dat_do)-MONTH(dat_od)+1)</f>
        <v>235.666666666667</v>
      </c>
      <c r="J24" s="33" t="n">
        <f aca="false">E24+F24+G24+H24</f>
        <v>236.07969</v>
      </c>
      <c r="K24" s="34" t="n">
        <f aca="false">J24-I24</f>
        <v>0.413023333333342</v>
      </c>
      <c r="L24" s="38" t="n">
        <f aca="false">IF(I24&lt;&gt;0,J24/I24,"-")</f>
        <v>1.001752574257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6.508</v>
      </c>
      <c r="H25" s="33" t="n">
        <v>0</v>
      </c>
      <c r="I25" s="33" t="n">
        <f aca="false">C25/12*(MONTH(dat_do)-MONTH(dat_od)+1)</f>
        <v>21</v>
      </c>
      <c r="J25" s="33" t="n">
        <f aca="false">E25+F25+G25+H25</f>
        <v>33.414</v>
      </c>
      <c r="K25" s="34" t="n">
        <f aca="false">J25-I25</f>
        <v>12.414</v>
      </c>
      <c r="L25" s="38" t="n">
        <f aca="false">IF(I25&lt;&gt;0,J25/I25,"-")</f>
        <v>1.5911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187.5295</v>
      </c>
      <c r="H27" s="33" t="n">
        <v>0</v>
      </c>
      <c r="I27" s="33" t="n">
        <f aca="false">C27/12*(MONTH(dat_do)-MONTH(dat_od)+1)</f>
        <v>441.583333333333</v>
      </c>
      <c r="J27" s="33" t="n">
        <f aca="false">E27+F27+G27+H27</f>
        <v>496.29992</v>
      </c>
      <c r="K27" s="34" t="n">
        <f aca="false">J27-I27</f>
        <v>54.7165866666667</v>
      </c>
      <c r="L27" s="38" t="n">
        <f aca="false">IF(I27&lt;&gt;0,J27/I27,"-")</f>
        <v>1.123909990564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1956.47446</v>
      </c>
      <c r="H28" s="33" t="n">
        <v>0</v>
      </c>
      <c r="I28" s="33" t="n">
        <f aca="false">C28/12*(MONTH(dat_do)-MONTH(dat_od)+1)</f>
        <v>12131.5833333333</v>
      </c>
      <c r="J28" s="33" t="n">
        <f aca="false">E28+F28+G28+H28</f>
        <v>13514.52847</v>
      </c>
      <c r="K28" s="34" t="n">
        <f aca="false">J28-I28</f>
        <v>1382.94513666667</v>
      </c>
      <c r="L28" s="38" t="n">
        <f aca="false">IF(I28&lt;&gt;0,J28/I28,"-")</f>
        <v>1.113995436429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81098</v>
      </c>
      <c r="K29" s="34" t="n">
        <f aca="false">J29-I29</f>
        <v>0.8109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262.429</v>
      </c>
      <c r="H30" s="33" t="n">
        <v>0</v>
      </c>
      <c r="I30" s="33" t="n">
        <f aca="false">C30/12*(MONTH(dat_do)-MONTH(dat_od)+1)</f>
        <v>1830.5</v>
      </c>
      <c r="J30" s="33" t="n">
        <f aca="false">E30+F30+G30+H30</f>
        <v>1851.131</v>
      </c>
      <c r="K30" s="34" t="n">
        <f aca="false">J30-I30</f>
        <v>20.6309999999999</v>
      </c>
      <c r="L30" s="38" t="n">
        <f aca="false">IF(I30&lt;&gt;0,J30/I30,"-")</f>
        <v>1.0112706910680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10935.46263</v>
      </c>
      <c r="G33" s="42" t="n">
        <v>3539.61216</v>
      </c>
      <c r="H33" s="42" t="n">
        <v>0</v>
      </c>
      <c r="I33" s="42" t="n">
        <f aca="false">C33/12*(MONTH(dat_do)-MONTH(dat_od)+1)</f>
        <v>22177.75</v>
      </c>
      <c r="J33" s="42" t="n">
        <f aca="false">E33+F33+G33+H33</f>
        <v>24500.43107</v>
      </c>
      <c r="K33" s="43" t="n">
        <f aca="false">J33-I33</f>
        <v>2322.68107</v>
      </c>
      <c r="L33" s="44" t="n">
        <f aca="false">IF(I33&lt;&gt;0,J33/I33,"-")</f>
        <v>1.104730239541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234.25101</v>
      </c>
      <c r="H34" s="33" t="n">
        <v>0</v>
      </c>
      <c r="I34" s="33" t="n">
        <f aca="false">C34/12*(MONTH(dat_do)-MONTH(dat_od)+1)</f>
        <v>1882.41666666667</v>
      </c>
      <c r="J34" s="33" t="n">
        <f aca="false">E34+F34+G34+H34</f>
        <v>2019.56141</v>
      </c>
      <c r="K34" s="34" t="n">
        <f aca="false">J34-I34</f>
        <v>137.144743333333</v>
      </c>
      <c r="L34" s="38" t="n">
        <f aca="false">IF(I34&lt;&gt;0,J34/I34,"-")</f>
        <v>1.072855678427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11821.52242</v>
      </c>
      <c r="G35" s="48" t="n">
        <v>3773.86317</v>
      </c>
      <c r="H35" s="48" t="n">
        <v>0</v>
      </c>
      <c r="I35" s="48" t="n">
        <f aca="false">C35/12*(MONTH(dat_do)-MONTH(dat_od)+1)</f>
        <v>24060.1666666667</v>
      </c>
      <c r="J35" s="48" t="n">
        <f aca="false">E35+F35+G35+H35</f>
        <v>26519.99248</v>
      </c>
      <c r="K35" s="49" t="n">
        <f aca="false">J35-I35</f>
        <v>2459.82581333333</v>
      </c>
      <c r="L35" s="50" t="n">
        <f aca="false">IF(I35&lt;&gt;0,J35/I35,"-")</f>
        <v>1.10223644114408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27.392</v>
      </c>
      <c r="G36" s="54" t="n">
        <v>20.101</v>
      </c>
      <c r="H36" s="54" t="n">
        <v>0</v>
      </c>
      <c r="I36" s="42" t="n">
        <f aca="false">C36/12*(MONTH(dat_do)-MONTH(dat_od)+1)</f>
        <v>0.487083333333333</v>
      </c>
      <c r="J36" s="54" t="n">
        <f aca="false">E36+F36+G36+H36</f>
        <v>52.613</v>
      </c>
      <c r="K36" s="55" t="n">
        <f aca="false">J36-I36</f>
        <v>52.1259166666667</v>
      </c>
      <c r="L36" s="44" t="n">
        <f aca="false">IF(I36&lt;&gt;0,J36/I36,"-")</f>
        <v>108.016424294269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10857.331</v>
      </c>
      <c r="G37" s="58" t="n">
        <v>3279.266</v>
      </c>
      <c r="H37" s="58" t="n">
        <v>0</v>
      </c>
      <c r="I37" s="42" t="n">
        <f aca="false">C37/12*(MONTH(dat_do)-MONTH(dat_od)+1)</f>
        <v>28358.6135</v>
      </c>
      <c r="J37" s="58" t="n">
        <f aca="false">E37+F37+G37+H37</f>
        <v>25171.926</v>
      </c>
      <c r="K37" s="58" t="n">
        <f aca="false">J37-I37</f>
        <v>-3186.6875</v>
      </c>
      <c r="L37" s="44" t="n">
        <f aca="false">IF(I37&lt;&gt;0,J37/I37,"-")</f>
        <v>0.88762893855865</v>
      </c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1465.74305</v>
      </c>
      <c r="G38" s="58" t="n">
        <v>432.64252</v>
      </c>
      <c r="H38" s="58" t="n">
        <v>0</v>
      </c>
      <c r="I38" s="42" t="n">
        <f aca="false">C38/12*(MONTH(dat_do)-MONTH(dat_od)+1)</f>
        <v>2659.51175</v>
      </c>
      <c r="J38" s="58" t="n">
        <f aca="false">E38+F38+G38+H38</f>
        <v>3214.83511</v>
      </c>
      <c r="K38" s="58" t="n">
        <f aca="false">J38-I38</f>
        <v>555.32336</v>
      </c>
      <c r="L38" s="44" t="n">
        <f aca="false">IF(I38&lt;&gt;0,J38/I38,"-")</f>
        <v>1.2088065074350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9.33333333333333</v>
      </c>
      <c r="J42" s="60" t="n">
        <f aca="false">E42+F42+G42+H42</f>
        <v>0</v>
      </c>
      <c r="K42" s="60" t="n">
        <f aca="false">J42-I42</f>
        <v>-9.33333333333333</v>
      </c>
      <c r="L42" s="38" t="n">
        <f aca="false">IF(I42&lt;&gt;0,J42/I42,"-")</f>
        <v>0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1.66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1.666</v>
      </c>
      <c r="K45" s="64" t="n">
        <f aca="false">J45-I45</f>
        <v>31.6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n">
        <f aca="false">IF((F36+F37)&lt;&gt;0,F35/(F36+F37),"-")</f>
        <v>1.08606552688571</v>
      </c>
      <c r="G46" s="68" t="n">
        <f aca="false">IF((G36+G37)&lt;&gt;0,G35/(G36+G37),"-")</f>
        <v>1.1438143043802</v>
      </c>
      <c r="H46" s="68" t="str">
        <f aca="false">IF((H36+H37)&lt;&gt;0,H35/(H36+H37),"-")</f>
        <v>-</v>
      </c>
      <c r="I46" s="68" t="n">
        <f aca="false">IF((I36+I37)&lt;&gt;0,I35/(I36+I37),"-")</f>
        <v>0.848410780728598</v>
      </c>
      <c r="J46" s="68" t="n">
        <f aca="false">IF((J36+J37)&lt;&gt;0,J35/(J36+J37),"-")</f>
        <v>1.051356874351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180.67437</v>
      </c>
      <c r="H13" s="33" t="n">
        <v>0</v>
      </c>
      <c r="I13" s="33" t="n">
        <f aca="false">C13/12*(MONTH(dat_do)-MONTH(dat_od)+1)</f>
        <v>993.416666666667</v>
      </c>
      <c r="J13" s="33" t="n">
        <f aca="false">E13+F13+G13+H13</f>
        <v>1017.4002</v>
      </c>
      <c r="K13" s="34" t="n">
        <f aca="false">J13-I13</f>
        <v>23.9835333333333</v>
      </c>
      <c r="L13" s="38" t="n">
        <f aca="false">IF(I13&lt;&gt;0,J13/I13,"-")</f>
        <v>1.0241424712691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25.219</v>
      </c>
      <c r="H15" s="33" t="n">
        <v>0</v>
      </c>
      <c r="I15" s="33" t="n">
        <f aca="false">C15/12*(MONTH(dat_do)-MONTH(dat_od)+1)</f>
        <v>50.75</v>
      </c>
      <c r="J15" s="33" t="n">
        <f aca="false">E15+F15+G15+H15</f>
        <v>26.977</v>
      </c>
      <c r="K15" s="34" t="n">
        <f aca="false">J15-I15</f>
        <v>-23.773</v>
      </c>
      <c r="L15" s="38" t="n">
        <f aca="false">IF(I15&lt;&gt;0,J15/I15,"-")</f>
        <v>0.53156650246305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231.07468</v>
      </c>
      <c r="H16" s="33" t="n">
        <v>0</v>
      </c>
      <c r="I16" s="33" t="n">
        <f aca="false">C16/12*(MONTH(dat_do)-MONTH(dat_od)+1)</f>
        <v>1339.91666666667</v>
      </c>
      <c r="J16" s="33" t="n">
        <f aca="false">E16+F16+G16+H16</f>
        <v>1427.13996</v>
      </c>
      <c r="K16" s="34" t="n">
        <f aca="false">J16-I16</f>
        <v>87.2232933333332</v>
      </c>
      <c r="L16" s="38" t="n">
        <f aca="false">IF(I16&lt;&gt;0,J16/I16,"-")</f>
        <v>1.065096058212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2.27134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2.27134</v>
      </c>
      <c r="K17" s="34" t="n">
        <f aca="false">J17-I17</f>
        <v>2.27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65.25782</v>
      </c>
      <c r="H18" s="33" t="n">
        <v>0</v>
      </c>
      <c r="I18" s="33" t="n">
        <f aca="false">C18/12*(MONTH(dat_do)-MONTH(dat_od)+1)</f>
        <v>399.583333333333</v>
      </c>
      <c r="J18" s="33" t="n">
        <f aca="false">E18+F18+G18+H18</f>
        <v>522.97954</v>
      </c>
      <c r="K18" s="34" t="n">
        <f aca="false">J18-I18</f>
        <v>123.396206666667</v>
      </c>
      <c r="L18" s="38" t="n">
        <f aca="false">IF(I18&lt;&gt;0,J18/I18,"-")</f>
        <v>1.308812196037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12.00354</v>
      </c>
      <c r="H19" s="33" t="n">
        <v>0</v>
      </c>
      <c r="I19" s="33" t="n">
        <f aca="false">C19/12*(MONTH(dat_do)-MONTH(dat_od)+1)</f>
        <v>35.5833333333333</v>
      </c>
      <c r="J19" s="33" t="n">
        <f aca="false">E19+F19+G19+H19</f>
        <v>77.48088</v>
      </c>
      <c r="K19" s="34" t="n">
        <f aca="false">J19-I19</f>
        <v>41.8975466666667</v>
      </c>
      <c r="L19" s="38" t="n">
        <f aca="false">IF(I19&lt;&gt;0,J19/I19,"-")</f>
        <v>2.1774486182669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25.0896</v>
      </c>
      <c r="H20" s="33" t="n">
        <v>0</v>
      </c>
      <c r="I20" s="33" t="n">
        <f aca="false">C20/12*(MONTH(dat_do)-MONTH(dat_od)+1)</f>
        <v>261.916666666667</v>
      </c>
      <c r="J20" s="33" t="n">
        <f aca="false">E20+F20+G20+H20</f>
        <v>1075.19113</v>
      </c>
      <c r="K20" s="34" t="n">
        <f aca="false">J20-I20</f>
        <v>813.274463333334</v>
      </c>
      <c r="L20" s="38" t="n">
        <f aca="false">IF(I20&lt;&gt;0,J20/I20,"-")</f>
        <v>4.10508862869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9</v>
      </c>
      <c r="K21" s="34" t="n">
        <f aca="false">J21-I21</f>
        <v>0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51.048</v>
      </c>
      <c r="H22" s="33" t="n">
        <v>0</v>
      </c>
      <c r="I22" s="33" t="n">
        <f aca="false">C22/12*(MONTH(dat_do)-MONTH(dat_od)+1)</f>
        <v>425.25</v>
      </c>
      <c r="J22" s="33" t="n">
        <f aca="false">E22+F22+G22+H22</f>
        <v>439.933</v>
      </c>
      <c r="K22" s="34" t="n">
        <f aca="false">J22-I22</f>
        <v>14.683</v>
      </c>
      <c r="L22" s="38" t="n">
        <f aca="false">IF(I22&lt;&gt;0,J22/I22,"-")</f>
        <v>1.034527924750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13.76304</v>
      </c>
      <c r="H24" s="33" t="n">
        <v>0</v>
      </c>
      <c r="I24" s="33" t="n">
        <f aca="false">C24/12*(MONTH(dat_do)-MONTH(dat_od)+1)</f>
        <v>368.083333333333</v>
      </c>
      <c r="J24" s="33" t="n">
        <f aca="false">E24+F24+G24+H24</f>
        <v>480.2319</v>
      </c>
      <c r="K24" s="34" t="n">
        <f aca="false">J24-I24</f>
        <v>112.148566666667</v>
      </c>
      <c r="L24" s="38" t="n">
        <f aca="false">IF(I24&lt;&gt;0,J24/I24,"-")</f>
        <v>1.304682544713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1.874</v>
      </c>
      <c r="H25" s="33" t="n">
        <v>0</v>
      </c>
      <c r="I25" s="33" t="n">
        <f aca="false">C25/12*(MONTH(dat_do)-MONTH(dat_od)+1)</f>
        <v>26.8333333333333</v>
      </c>
      <c r="J25" s="33" t="n">
        <f aca="false">E25+F25+G25+H25</f>
        <v>26.374</v>
      </c>
      <c r="K25" s="34" t="n">
        <f aca="false">J25-I25</f>
        <v>-0.459333333333337</v>
      </c>
      <c r="L25" s="38" t="n">
        <f aca="false">IF(I25&lt;&gt;0,J25/I25,"-")</f>
        <v>0.982881987577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141.55744</v>
      </c>
      <c r="H27" s="33" t="n">
        <v>0</v>
      </c>
      <c r="I27" s="33" t="n">
        <f aca="false">C27/12*(MONTH(dat_do)-MONTH(dat_od)+1)</f>
        <v>522.666666666667</v>
      </c>
      <c r="J27" s="33" t="n">
        <f aca="false">E27+F27+G27+H27</f>
        <v>873.78712</v>
      </c>
      <c r="K27" s="34" t="n">
        <f aca="false">J27-I27</f>
        <v>351.120453333333</v>
      </c>
      <c r="L27" s="38" t="n">
        <f aca="false">IF(I27&lt;&gt;0,J27/I27,"-")</f>
        <v>1.671786581632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3920.25461</v>
      </c>
      <c r="H28" s="33" t="n">
        <v>0</v>
      </c>
      <c r="I28" s="33" t="n">
        <f aca="false">C28/12*(MONTH(dat_do)-MONTH(dat_od)+1)</f>
        <v>21768.8333333333</v>
      </c>
      <c r="J28" s="33" t="n">
        <f aca="false">E28+F28+G28+H28</f>
        <v>23767.75016</v>
      </c>
      <c r="K28" s="34" t="n">
        <f aca="false">J28-I28</f>
        <v>1998.91682666666</v>
      </c>
      <c r="L28" s="38" t="n">
        <f aca="false">IF(I28&lt;&gt;0,J28/I28,"-")</f>
        <v>1.091824710863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20.0488</v>
      </c>
      <c r="H29" s="33" t="n">
        <v>0</v>
      </c>
      <c r="I29" s="33" t="n">
        <f aca="false">C29/12*(MONTH(dat_do)-MONTH(dat_od)+1)</f>
        <v>67.6666666666667</v>
      </c>
      <c r="J29" s="33" t="n">
        <f aca="false">E29+F29+G29+H29</f>
        <v>29.7128</v>
      </c>
      <c r="K29" s="34" t="n">
        <f aca="false">J29-I29</f>
        <v>-37.9538666666667</v>
      </c>
      <c r="L29" s="38" t="n">
        <f aca="false">IF(I29&lt;&gt;0,J29/I29,"-")</f>
        <v>0.43910541871921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241.322</v>
      </c>
      <c r="H30" s="33" t="n">
        <v>0</v>
      </c>
      <c r="I30" s="33" t="n">
        <f aca="false">C30/12*(MONTH(dat_do)-MONTH(dat_od)+1)</f>
        <v>1590.75</v>
      </c>
      <c r="J30" s="33" t="n">
        <f aca="false">E30+F30+G30+H30</f>
        <v>1666.147</v>
      </c>
      <c r="K30" s="34" t="n">
        <f aca="false">J30-I30</f>
        <v>75.3969999999999</v>
      </c>
      <c r="L30" s="38" t="n">
        <f aca="false">IF(I30&lt;&gt;0,J30/I30,"-")</f>
        <v>1.0473971397139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13582.78814</v>
      </c>
      <c r="G33" s="42" t="n">
        <v>4931.45824</v>
      </c>
      <c r="H33" s="42" t="n">
        <v>0</v>
      </c>
      <c r="I33" s="42" t="n">
        <f aca="false">C33/12*(MONTH(dat_do)-MONTH(dat_od)+1)</f>
        <v>27851.25</v>
      </c>
      <c r="J33" s="42" t="n">
        <f aca="false">E33+F33+G33+H33</f>
        <v>31434.27603</v>
      </c>
      <c r="K33" s="43" t="n">
        <f aca="false">J33-I33</f>
        <v>3583.02603</v>
      </c>
      <c r="L33" s="44" t="n">
        <f aca="false">IF(I33&lt;&gt;0,J33/I33,"-")</f>
        <v>1.128648661370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657.47947</v>
      </c>
      <c r="H34" s="33" t="n">
        <v>0</v>
      </c>
      <c r="I34" s="33" t="n">
        <f aca="false">C34/12*(MONTH(dat_do)-MONTH(dat_od)+1)</f>
        <v>3285.33333333333</v>
      </c>
      <c r="J34" s="33" t="n">
        <f aca="false">E34+F34+G34+H34</f>
        <v>3866.45096</v>
      </c>
      <c r="K34" s="34" t="n">
        <f aca="false">J34-I34</f>
        <v>581.117626666667</v>
      </c>
      <c r="L34" s="38" t="n">
        <f aca="false">IF(I34&lt;&gt;0,J34/I34,"-")</f>
        <v>1.1768823944805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15193.96924</v>
      </c>
      <c r="G35" s="48" t="n">
        <v>5588.93771</v>
      </c>
      <c r="H35" s="48" t="n">
        <v>0</v>
      </c>
      <c r="I35" s="48" t="n">
        <f aca="false">C35/12*(MONTH(dat_do)-MONTH(dat_od)+1)</f>
        <v>31136.5833333333</v>
      </c>
      <c r="J35" s="48" t="n">
        <f aca="false">E35+F35+G35+H35</f>
        <v>35300.72699</v>
      </c>
      <c r="K35" s="49" t="n">
        <f aca="false">J35-I35</f>
        <v>4164.14365666666</v>
      </c>
      <c r="L35" s="50" t="n">
        <f aca="false">IF(I35&lt;&gt;0,J35/I35,"-")</f>
        <v>1.13373797671014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3347.565</v>
      </c>
      <c r="G36" s="54" t="n">
        <v>1233.445</v>
      </c>
      <c r="H36" s="54" t="n">
        <v>0</v>
      </c>
      <c r="I36" s="42" t="n">
        <f aca="false">C36/12*(MONTH(dat_do)-MONTH(dat_od)+1)</f>
        <v>5189.17525</v>
      </c>
      <c r="J36" s="54" t="n">
        <f aca="false">E36+F36+G36+H36</f>
        <v>7199.256</v>
      </c>
      <c r="K36" s="55" t="n">
        <f aca="false">J36-I36</f>
        <v>2010.08075</v>
      </c>
      <c r="L36" s="44" t="n">
        <f aca="false">IF(I36&lt;&gt;0,J36/I36,"-")</f>
        <v>1.38736035172449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1559.696</v>
      </c>
      <c r="G37" s="58" t="n">
        <v>623.77</v>
      </c>
      <c r="H37" s="58" t="n">
        <v>0</v>
      </c>
      <c r="I37" s="42" t="n">
        <f aca="false">C37/12*(MONTH(dat_do)-MONTH(dat_od)+1)</f>
        <v>2744.42816666667</v>
      </c>
      <c r="J37" s="58" t="n">
        <f aca="false">E37+F37+G37+H37</f>
        <v>3685.983</v>
      </c>
      <c r="K37" s="58" t="n">
        <f aca="false">J37-I37</f>
        <v>941.554833333333</v>
      </c>
      <c r="L37" s="44" t="n">
        <f aca="false">IF(I37&lt;&gt;0,J37/I37,"-")</f>
        <v>1.34307869477849</v>
      </c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185.77501</v>
      </c>
      <c r="G38" s="58" t="n">
        <v>80.92963</v>
      </c>
      <c r="H38" s="58" t="n">
        <v>0</v>
      </c>
      <c r="I38" s="42" t="n">
        <f aca="false">C38/12*(MONTH(dat_do)-MONTH(dat_od)+1)</f>
        <v>470.482833333333</v>
      </c>
      <c r="J38" s="58" t="n">
        <f aca="false">E38+F38+G38+H38</f>
        <v>581.14012</v>
      </c>
      <c r="K38" s="58" t="n">
        <f aca="false">J38-I38</f>
        <v>110.657286666667</v>
      </c>
      <c r="L38" s="44" t="n">
        <f aca="false">IF(I38&lt;&gt;0,J38/I38,"-")</f>
        <v>1.235199413935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17.54111</v>
      </c>
      <c r="H42" s="33" t="n">
        <v>0</v>
      </c>
      <c r="I42" s="33" t="n">
        <f aca="false">C42/12*(MONTH(dat_do)-MONTH(dat_od)+1)</f>
        <v>72.3333333333333</v>
      </c>
      <c r="J42" s="60" t="n">
        <f aca="false">E42+F42+G42+H42</f>
        <v>83.82014</v>
      </c>
      <c r="K42" s="60" t="n">
        <f aca="false">J42-I42</f>
        <v>11.4868066666667</v>
      </c>
      <c r="L42" s="38" t="n">
        <f aca="false">IF(I42&lt;&gt;0,J42/I42,"-")</f>
        <v>1.1588037788018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.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.9</v>
      </c>
      <c r="K45" s="64" t="n">
        <f aca="false">J45-I45</f>
        <v>0.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n">
        <f aca="false">IF((F36+F37)&lt;&gt;0,F35/(F36+F37),"-")</f>
        <v>3.09622195355006</v>
      </c>
      <c r="G46" s="68" t="n">
        <f aca="false">IF((G36+G37)&lt;&gt;0,G35/(G36+G37),"-")</f>
        <v>3.00931109753044</v>
      </c>
      <c r="H46" s="68" t="str">
        <f aca="false">IF((H36+H37)&lt;&gt;0,H35/(H36+H37),"-")</f>
        <v>-</v>
      </c>
      <c r="I46" s="68" t="n">
        <f aca="false">IF((I36+I37)&lt;&gt;0,I35/(I36+I37),"-")</f>
        <v>3.92464580066134</v>
      </c>
      <c r="J46" s="68" t="n">
        <f aca="false">IF((J36+J37)&lt;&gt;0,J35/(J36+J37),"-")</f>
        <v>3.2429905296521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152.31937</v>
      </c>
      <c r="H13" s="33" t="n">
        <v>0</v>
      </c>
      <c r="I13" s="33" t="n">
        <f aca="false">C13/12*(MONTH(dat_do)-MONTH(dat_od)+1)</f>
        <v>358.166666666667</v>
      </c>
      <c r="J13" s="33" t="n">
        <f aca="false">E13+F13+G13+H13</f>
        <v>269.70875</v>
      </c>
      <c r="K13" s="34" t="n">
        <f aca="false">J13-I13</f>
        <v>-88.4579166666666</v>
      </c>
      <c r="L13" s="38" t="n">
        <f aca="false">IF(I13&lt;&gt;0,J13/I13,"-")</f>
        <v>0.75302582596556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.1443</v>
      </c>
      <c r="H16" s="33" t="n">
        <v>0</v>
      </c>
      <c r="I16" s="33" t="n">
        <f aca="false">C16/12*(MONTH(dat_do)-MONTH(dat_od)+1)</f>
        <v>2.33333333333333</v>
      </c>
      <c r="J16" s="33" t="n">
        <f aca="false">E16+F16+G16+H16</f>
        <v>1.50969</v>
      </c>
      <c r="K16" s="34" t="n">
        <f aca="false">J16-I16</f>
        <v>-0.823643333333333</v>
      </c>
      <c r="L16" s="38" t="n">
        <f aca="false">IF(I16&lt;&gt;0,J16/I16,"-")</f>
        <v>0.6470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0.8964</v>
      </c>
      <c r="H18" s="33" t="n">
        <v>0</v>
      </c>
      <c r="I18" s="33" t="n">
        <f aca="false">C18/12*(MONTH(dat_do)-MONTH(dat_od)+1)</f>
        <v>17.5</v>
      </c>
      <c r="J18" s="33" t="n">
        <f aca="false">E18+F18+G18+H18</f>
        <v>6.22857</v>
      </c>
      <c r="K18" s="34" t="n">
        <f aca="false">J18-I18</f>
        <v>-11.27143</v>
      </c>
      <c r="L18" s="38" t="n">
        <f aca="false">IF(I18&lt;&gt;0,J18/I18,"-")</f>
        <v>0.35591828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3.4166666666667</v>
      </c>
      <c r="J20" s="33" t="n">
        <f aca="false">E20+F20+G20+H20</f>
        <v>0</v>
      </c>
      <c r="K20" s="34" t="n">
        <f aca="false">J20-I20</f>
        <v>-13.4166666666667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3.117</v>
      </c>
      <c r="H22" s="33" t="n">
        <v>0</v>
      </c>
      <c r="I22" s="33" t="n">
        <f aca="false">C22/12*(MONTH(dat_do)-MONTH(dat_od)+1)</f>
        <v>33.25</v>
      </c>
      <c r="J22" s="33" t="n">
        <f aca="false">E22+F22+G22+H22</f>
        <v>32.607</v>
      </c>
      <c r="K22" s="34" t="n">
        <f aca="false">J22-I22</f>
        <v>-0.643000000000001</v>
      </c>
      <c r="L22" s="38" t="n">
        <f aca="false">IF(I22&lt;&gt;0,J22/I22,"-")</f>
        <v>0.9806616541353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2.91666666666667</v>
      </c>
      <c r="J24" s="33" t="n">
        <f aca="false">E24+F24+G24+H24</f>
        <v>0</v>
      </c>
      <c r="K24" s="34" t="n">
        <f aca="false">J24-I24</f>
        <v>-2.91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3.47225</v>
      </c>
      <c r="H27" s="33" t="n">
        <v>0</v>
      </c>
      <c r="I27" s="33" t="n">
        <f aca="false">C27/12*(MONTH(dat_do)-MONTH(dat_od)+1)</f>
        <v>0.583333333333333</v>
      </c>
      <c r="J27" s="33" t="n">
        <f aca="false">E27+F27+G27+H27</f>
        <v>22.01037</v>
      </c>
      <c r="K27" s="34" t="n">
        <f aca="false">J27-I27</f>
        <v>21.4270366666667</v>
      </c>
      <c r="L27" s="38" t="n">
        <f aca="false">IF(I27&lt;&gt;0,J27/I27,"-")</f>
        <v>37.73206285714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52.1589</v>
      </c>
      <c r="H28" s="33" t="n">
        <v>0</v>
      </c>
      <c r="I28" s="33" t="n">
        <f aca="false">C28/12*(MONTH(dat_do)-MONTH(dat_od)+1)</f>
        <v>132.416666666667</v>
      </c>
      <c r="J28" s="33" t="n">
        <f aca="false">E28+F28+G28+H28</f>
        <v>275.58117</v>
      </c>
      <c r="K28" s="34" t="n">
        <f aca="false">J28-I28</f>
        <v>143.164503333333</v>
      </c>
      <c r="L28" s="38" t="n">
        <f aca="false">IF(I28&lt;&gt;0,J28/I28,"-")</f>
        <v>2.08116679672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235.3177</v>
      </c>
      <c r="G33" s="42" t="n">
        <v>212.10822</v>
      </c>
      <c r="H33" s="42" t="n">
        <v>0</v>
      </c>
      <c r="I33" s="42" t="n">
        <f aca="false">C33/12*(MONTH(dat_do)-MONTH(dat_od)+1)</f>
        <v>560.583333333333</v>
      </c>
      <c r="J33" s="42" t="n">
        <f aca="false">E33+F33+G33+H33</f>
        <v>607.75555</v>
      </c>
      <c r="K33" s="43" t="n">
        <f aca="false">J33-I33</f>
        <v>47.1722166666667</v>
      </c>
      <c r="L33" s="44" t="n">
        <f aca="false">IF(I33&lt;&gt;0,J33/I33,"-")</f>
        <v>1.0841484465586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7.63175</v>
      </c>
      <c r="H34" s="33" t="n">
        <v>0</v>
      </c>
      <c r="I34" s="33" t="n">
        <f aca="false">C34/12*(MONTH(dat_do)-MONTH(dat_od)+1)</f>
        <v>15.1666666666667</v>
      </c>
      <c r="J34" s="33" t="n">
        <f aca="false">E34+F34+G34+H34</f>
        <v>33.17094</v>
      </c>
      <c r="K34" s="34" t="n">
        <f aca="false">J34-I34</f>
        <v>18.0042733333333</v>
      </c>
      <c r="L34" s="38" t="n">
        <f aca="false">IF(I34&lt;&gt;0,J34/I34,"-")</f>
        <v>2.187094945054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246.84829</v>
      </c>
      <c r="G35" s="48" t="n">
        <v>219.73997</v>
      </c>
      <c r="H35" s="48" t="n">
        <v>0</v>
      </c>
      <c r="I35" s="48" t="n">
        <f aca="false">C35/12*(MONTH(dat_do)-MONTH(dat_od)+1)</f>
        <v>575.75</v>
      </c>
      <c r="J35" s="48" t="n">
        <f aca="false">E35+F35+G35+H35</f>
        <v>640.92649</v>
      </c>
      <c r="K35" s="49" t="n">
        <f aca="false">J35-I35</f>
        <v>65.1764899999999</v>
      </c>
      <c r="L35" s="50" t="n">
        <f aca="false">IF(I35&lt;&gt;0,J35/I35,"-")</f>
        <v>1.1132027616152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82.0198</v>
      </c>
      <c r="H42" s="33" t="n">
        <v>0</v>
      </c>
      <c r="I42" s="33" t="n">
        <f aca="false">C42/12*(MONTH(dat_do)-MONTH(dat_od)+1)</f>
        <v>363.416666666667</v>
      </c>
      <c r="J42" s="60" t="n">
        <f aca="false">E42+F42+G42+H42</f>
        <v>539.49078</v>
      </c>
      <c r="K42" s="60" t="n">
        <f aca="false">J42-I42</f>
        <v>176.074113333333</v>
      </c>
      <c r="L42" s="38" t="n">
        <f aca="false">IF(I42&lt;&gt;0,J42/I42,"-")</f>
        <v>1.4844965283191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2.28"/>
    <col collapsed="false" customWidth="true" hidden="false" outlineLevel="0" max="5" min="2" style="80" width="10.71"/>
  </cols>
  <sheetData>
    <row r="1" customFormat="false" ht="13.5" hidden="false" customHeight="false" outlineLevel="0" collapsed="false">
      <c r="A1" s="81" t="s">
        <v>140</v>
      </c>
      <c r="B1" s="82" t="s">
        <v>141</v>
      </c>
      <c r="C1" s="82" t="s">
        <v>142</v>
      </c>
      <c r="D1" s="82" t="s">
        <v>143</v>
      </c>
      <c r="E1" s="82" t="s">
        <v>144</v>
      </c>
      <c r="F1" s="82" t="s">
        <v>69</v>
      </c>
      <c r="G1" s="82" t="s">
        <v>145</v>
      </c>
    </row>
    <row r="2" customFormat="false" ht="12.75" hidden="false" customHeight="false" outlineLevel="0" collapsed="false">
      <c r="A2" s="79" t="s">
        <v>146</v>
      </c>
      <c r="B2" s="83" t="n">
        <v>749184.344</v>
      </c>
      <c r="C2" s="83" t="n">
        <v>1603104.492</v>
      </c>
      <c r="D2" s="83" t="n">
        <v>1264419.932</v>
      </c>
      <c r="E2" s="83" t="n">
        <v>44341.139</v>
      </c>
    </row>
    <row r="3" customFormat="false" ht="12.75" hidden="false" customHeight="false" outlineLevel="0" collapsed="false">
      <c r="A3" s="79" t="s">
        <v>147</v>
      </c>
      <c r="B3" s="83" t="n">
        <v>10416.135</v>
      </c>
      <c r="C3" s="83" t="n">
        <v>91159.239</v>
      </c>
      <c r="D3" s="83" t="n">
        <v>205765.639</v>
      </c>
      <c r="E3" s="83" t="n">
        <v>0</v>
      </c>
    </row>
    <row r="4" customFormat="false" ht="12.75" hidden="false" customHeight="false" outlineLevel="0" collapsed="false">
      <c r="A4" s="79" t="s">
        <v>148</v>
      </c>
      <c r="B4" s="83" t="n">
        <v>8329.959</v>
      </c>
      <c r="C4" s="83" t="n">
        <v>38539.523</v>
      </c>
      <c r="D4" s="83" t="n">
        <v>25205.379</v>
      </c>
      <c r="E4" s="83" t="n">
        <v>0</v>
      </c>
    </row>
    <row r="5" customFormat="false" ht="12.75" hidden="false" customHeight="false" outlineLevel="0" collapsed="false">
      <c r="A5" s="79" t="s">
        <v>149</v>
      </c>
      <c r="B5" s="83" t="n">
        <v>64777.052</v>
      </c>
      <c r="C5" s="83" t="n">
        <v>39590.627</v>
      </c>
      <c r="D5" s="83" t="n">
        <v>106482.885</v>
      </c>
      <c r="E5" s="83" t="n">
        <v>0</v>
      </c>
    </row>
    <row r="6" customFormat="false" ht="12.75" hidden="false" customHeight="false" outlineLevel="0" collapsed="false">
      <c r="A6" s="79" t="s">
        <v>150</v>
      </c>
      <c r="B6" s="83" t="n">
        <v>3528.996</v>
      </c>
      <c r="C6" s="83" t="n">
        <v>67270.663</v>
      </c>
      <c r="D6" s="83" t="n">
        <v>22055.779</v>
      </c>
      <c r="E6" s="83" t="n">
        <v>0</v>
      </c>
    </row>
    <row r="7" customFormat="false" ht="12.75" hidden="false" customHeight="false" outlineLevel="0" collapsed="false">
      <c r="A7" s="79" t="s">
        <v>151</v>
      </c>
      <c r="B7" s="83" t="n">
        <v>1426.906</v>
      </c>
      <c r="C7" s="83" t="n">
        <v>30433.759</v>
      </c>
      <c r="D7" s="83" t="n">
        <v>10529.016</v>
      </c>
      <c r="E7" s="83" t="n">
        <v>0</v>
      </c>
    </row>
    <row r="8" customFormat="false" ht="12.75" hidden="false" customHeight="false" outlineLevel="0" collapsed="false">
      <c r="A8" s="79" t="s">
        <v>152</v>
      </c>
      <c r="B8" s="83" t="n">
        <v>1796.626</v>
      </c>
      <c r="C8" s="83" t="n">
        <v>71840.856</v>
      </c>
      <c r="D8" s="83" t="n">
        <v>41891.578</v>
      </c>
      <c r="E8" s="83" t="n">
        <v>0</v>
      </c>
    </row>
    <row r="9" customFormat="false" ht="12.75" hidden="false" customHeight="false" outlineLevel="0" collapsed="false">
      <c r="A9" s="79" t="s">
        <v>153</v>
      </c>
      <c r="B9" s="83" t="n">
        <v>1867.175</v>
      </c>
      <c r="C9" s="83" t="n">
        <v>140678.492</v>
      </c>
      <c r="D9" s="83" t="n">
        <v>11418.335</v>
      </c>
      <c r="E9" s="83" t="n">
        <v>0</v>
      </c>
    </row>
    <row r="10" customFormat="false" ht="12.75" hidden="false" customHeight="false" outlineLevel="0" collapsed="false">
      <c r="A10" s="79" t="s">
        <v>154</v>
      </c>
      <c r="B10" s="83" t="n">
        <v>14908.758</v>
      </c>
      <c r="C10" s="83" t="n">
        <v>46708.305</v>
      </c>
      <c r="D10" s="83" t="n">
        <v>26873.574</v>
      </c>
      <c r="E10" s="83" t="n">
        <v>5429.81</v>
      </c>
    </row>
    <row r="11" customFormat="false" ht="12.75" hidden="false" customHeight="false" outlineLevel="0" collapsed="false">
      <c r="A11" s="79" t="s">
        <v>155</v>
      </c>
      <c r="B11" s="83" t="n">
        <v>0</v>
      </c>
      <c r="C11" s="83" t="n">
        <v>74500</v>
      </c>
      <c r="D11" s="83" t="n">
        <v>2910.747</v>
      </c>
      <c r="E11" s="83" t="n">
        <v>0</v>
      </c>
    </row>
    <row r="12" customFormat="false" ht="12.75" hidden="false" customHeight="false" outlineLevel="0" collapsed="false">
      <c r="A12" s="79" t="s">
        <v>156</v>
      </c>
      <c r="B12" s="83" t="n">
        <v>17656.023</v>
      </c>
      <c r="C12" s="83" t="n">
        <v>92623.66</v>
      </c>
      <c r="D12" s="83" t="n">
        <v>23159.803</v>
      </c>
      <c r="E12" s="83" t="n">
        <v>0</v>
      </c>
    </row>
    <row r="13" customFormat="false" ht="12.75" hidden="false" customHeight="false" outlineLevel="0" collapsed="false">
      <c r="A13" s="79" t="s">
        <v>157</v>
      </c>
      <c r="B13" s="83" t="n">
        <v>6913.93</v>
      </c>
      <c r="C13" s="83" t="n">
        <v>37277.779</v>
      </c>
      <c r="D13" s="83" t="n">
        <v>33346.248</v>
      </c>
      <c r="E13" s="83" t="n">
        <v>0</v>
      </c>
    </row>
    <row r="14" customFormat="false" ht="12.75" hidden="false" customHeight="false" outlineLevel="0" collapsed="false">
      <c r="A14" s="79" t="s">
        <v>158</v>
      </c>
      <c r="B14" s="83" t="n">
        <v>8356.762</v>
      </c>
      <c r="C14" s="83" t="n">
        <v>16271.312</v>
      </c>
      <c r="D14" s="83" t="n">
        <v>22134.439</v>
      </c>
      <c r="E14" s="83" t="n">
        <v>0</v>
      </c>
    </row>
    <row r="15" customFormat="false" ht="12.75" hidden="false" customHeight="false" outlineLevel="0" collapsed="false">
      <c r="A15" s="79" t="s">
        <v>159</v>
      </c>
      <c r="B15" s="83" t="n">
        <v>12460.622</v>
      </c>
      <c r="C15" s="83" t="n">
        <v>13539.378</v>
      </c>
      <c r="D15" s="83" t="n">
        <v>751.947</v>
      </c>
      <c r="E15" s="83" t="n">
        <v>0</v>
      </c>
    </row>
    <row r="16" customFormat="false" ht="12.75" hidden="false" customHeight="false" outlineLevel="0" collapsed="false">
      <c r="A16" s="79" t="s">
        <v>160</v>
      </c>
      <c r="B16" s="83" t="n">
        <v>22700.025</v>
      </c>
      <c r="C16" s="83" t="n">
        <v>15196.43</v>
      </c>
      <c r="D16" s="83" t="n">
        <v>28860.877</v>
      </c>
      <c r="E16" s="83" t="n">
        <v>8977.5</v>
      </c>
    </row>
    <row r="17" customFormat="false" ht="12.75" hidden="false" customHeight="false" outlineLevel="0" collapsed="false">
      <c r="A17" s="79" t="s">
        <v>161</v>
      </c>
      <c r="B17" s="83" t="n">
        <v>9158.422</v>
      </c>
      <c r="C17" s="83" t="n">
        <v>40.012</v>
      </c>
      <c r="D17" s="83" t="n">
        <v>3265.375</v>
      </c>
      <c r="E17" s="83" t="n">
        <v>0</v>
      </c>
    </row>
    <row r="18" customFormat="false" ht="12.75" hidden="false" customHeight="false" outlineLevel="0" collapsed="false">
      <c r="A18" s="79" t="s">
        <v>162</v>
      </c>
      <c r="B18" s="83" t="n">
        <v>7917.967</v>
      </c>
      <c r="C18" s="83" t="n">
        <v>30365.726</v>
      </c>
      <c r="D18" s="83" t="n">
        <v>27210.193</v>
      </c>
      <c r="E18" s="83" t="n">
        <v>0</v>
      </c>
    </row>
    <row r="19" customFormat="false" ht="12.75" hidden="false" customHeight="false" outlineLevel="0" collapsed="false">
      <c r="A19" s="79" t="s">
        <v>163</v>
      </c>
      <c r="B19" s="83" t="n">
        <v>6990.862</v>
      </c>
      <c r="C19" s="83" t="n">
        <v>33930.787</v>
      </c>
      <c r="D19" s="83" t="n">
        <v>103660.969</v>
      </c>
      <c r="E19" s="83" t="n">
        <v>0</v>
      </c>
    </row>
    <row r="20" customFormat="false" ht="12.75" hidden="false" customHeight="false" outlineLevel="0" collapsed="false">
      <c r="A20" s="79" t="s">
        <v>164</v>
      </c>
      <c r="B20" s="83" t="n">
        <v>5013.746</v>
      </c>
      <c r="C20" s="83" t="n">
        <v>33143.765</v>
      </c>
      <c r="D20" s="83" t="n">
        <v>3511.031</v>
      </c>
      <c r="E20" s="83" t="n">
        <v>0</v>
      </c>
    </row>
    <row r="21" customFormat="false" ht="12.75" hidden="false" customHeight="false" outlineLevel="0" collapsed="false">
      <c r="A21" s="79" t="s">
        <v>165</v>
      </c>
      <c r="B21" s="83" t="n">
        <v>1664.971</v>
      </c>
      <c r="C21" s="83" t="n">
        <v>6179.813</v>
      </c>
      <c r="D21" s="83" t="n">
        <v>86.358</v>
      </c>
      <c r="E21" s="83" t="n">
        <v>0</v>
      </c>
    </row>
    <row r="22" customFormat="false" ht="12.75" hidden="false" customHeight="false" outlineLevel="0" collapsed="false">
      <c r="A22" s="79" t="s">
        <v>166</v>
      </c>
      <c r="B22" s="83" t="n">
        <v>5357.712</v>
      </c>
      <c r="C22" s="83" t="n">
        <v>10507.511</v>
      </c>
      <c r="D22" s="83" t="n">
        <v>12297.079</v>
      </c>
      <c r="E22" s="83" t="n">
        <v>0</v>
      </c>
    </row>
    <row r="23" customFormat="false" ht="12.75" hidden="false" customHeight="false" outlineLevel="0" collapsed="false">
      <c r="A23" s="79" t="s">
        <v>167</v>
      </c>
      <c r="B23" s="83" t="n">
        <v>36980.042</v>
      </c>
      <c r="C23" s="83" t="n">
        <v>37665.163</v>
      </c>
      <c r="D23" s="83" t="n">
        <v>200154.577</v>
      </c>
      <c r="E23" s="83" t="n">
        <v>0</v>
      </c>
    </row>
    <row r="24" customFormat="false" ht="12.75" hidden="false" customHeight="false" outlineLevel="0" collapsed="false">
      <c r="A24" s="79" t="s">
        <v>168</v>
      </c>
      <c r="B24" s="83" t="n">
        <v>63786.185</v>
      </c>
      <c r="C24" s="83" t="n">
        <v>24716.641</v>
      </c>
      <c r="D24" s="83" t="n">
        <v>81583.939</v>
      </c>
      <c r="E24" s="83" t="n">
        <v>0</v>
      </c>
    </row>
    <row r="25" customFormat="false" ht="12.75" hidden="false" customHeight="false" outlineLevel="0" collapsed="false">
      <c r="A25" s="79" t="s">
        <v>169</v>
      </c>
      <c r="B25" s="83" t="n">
        <v>0</v>
      </c>
      <c r="C25" s="83" t="n">
        <v>0</v>
      </c>
      <c r="D25" s="83" t="n">
        <v>3458.064</v>
      </c>
      <c r="E25" s="83" t="n">
        <v>18144.605</v>
      </c>
    </row>
    <row r="26" customFormat="false" ht="12.75" hidden="false" customHeight="false" outlineLevel="0" collapsed="false">
      <c r="A26" s="79" t="s">
        <v>170</v>
      </c>
      <c r="B26" s="83" t="n">
        <v>400.496</v>
      </c>
      <c r="C26" s="83" t="n">
        <v>9349.645</v>
      </c>
      <c r="D26" s="83" t="n">
        <v>938.966</v>
      </c>
      <c r="E26" s="83" t="n">
        <v>11056.785</v>
      </c>
    </row>
    <row r="27" customFormat="false" ht="12.75" hidden="false" customHeight="false" outlineLevel="0" collapsed="false">
      <c r="A27" s="79" t="s">
        <v>171</v>
      </c>
      <c r="B27" s="83" t="n">
        <v>14411.642</v>
      </c>
      <c r="C27" s="83" t="n">
        <v>49962.528</v>
      </c>
      <c r="D27" s="83" t="n">
        <v>158.1</v>
      </c>
      <c r="E27" s="83" t="n">
        <v>0</v>
      </c>
    </row>
    <row r="28" customFormat="false" ht="12.75" hidden="false" customHeight="false" outlineLevel="0" collapsed="false">
      <c r="A28" s="79" t="s">
        <v>172</v>
      </c>
      <c r="B28" s="83" t="n">
        <v>1745.907</v>
      </c>
      <c r="C28" s="83" t="n">
        <v>19.419</v>
      </c>
      <c r="D28" s="83" t="n">
        <v>0</v>
      </c>
      <c r="E28" s="83" t="n">
        <v>0</v>
      </c>
    </row>
    <row r="29" customFormat="false" ht="12.75" hidden="false" customHeight="false" outlineLevel="0" collapsed="false">
      <c r="A29" s="79" t="s">
        <v>173</v>
      </c>
      <c r="B29" s="83" t="n">
        <v>43548.569</v>
      </c>
      <c r="C29" s="83" t="n">
        <v>1451.441</v>
      </c>
      <c r="D29" s="83" t="n">
        <v>49.851</v>
      </c>
      <c r="E29" s="83" t="n">
        <v>0</v>
      </c>
    </row>
    <row r="30" customFormat="false" ht="12.75" hidden="false" customHeight="false" outlineLevel="0" collapsed="false">
      <c r="A30" s="79" t="s">
        <v>174</v>
      </c>
      <c r="B30" s="83" t="n">
        <v>3558.052</v>
      </c>
      <c r="C30" s="83" t="n">
        <v>8739.192</v>
      </c>
      <c r="D30" s="83" t="n">
        <v>392.121</v>
      </c>
      <c r="E30" s="83" t="n">
        <v>0</v>
      </c>
    </row>
    <row r="31" customFormat="false" ht="12.75" hidden="false" customHeight="false" outlineLevel="0" collapsed="false">
      <c r="A31" s="79" t="s">
        <v>175</v>
      </c>
      <c r="B31" s="83" t="n">
        <v>158.459</v>
      </c>
      <c r="C31" s="83" t="n">
        <v>22141.541</v>
      </c>
      <c r="D31" s="83" t="n">
        <v>1827.731</v>
      </c>
      <c r="E31" s="83" t="n">
        <v>0</v>
      </c>
    </row>
    <row r="32" customFormat="false" ht="12.75" hidden="false" customHeight="false" outlineLevel="0" collapsed="false">
      <c r="A32" s="79" t="s">
        <v>176</v>
      </c>
      <c r="B32" s="83" t="n">
        <v>6687.854</v>
      </c>
      <c r="C32" s="83" t="n">
        <v>29206.042</v>
      </c>
      <c r="D32" s="83" t="n">
        <v>13468.799</v>
      </c>
      <c r="E32" s="83" t="n">
        <v>0</v>
      </c>
    </row>
    <row r="33" customFormat="false" ht="12.75" hidden="false" customHeight="false" outlineLevel="0" collapsed="false">
      <c r="A33" s="79" t="s">
        <v>177</v>
      </c>
      <c r="B33" s="83" t="n">
        <v>52503.961</v>
      </c>
      <c r="C33" s="83" t="n">
        <v>113700.475</v>
      </c>
      <c r="D33" s="83" t="n">
        <v>159871.23</v>
      </c>
      <c r="E33" s="83" t="n">
        <v>0</v>
      </c>
    </row>
    <row r="34" customFormat="false" ht="12.75" hidden="false" customHeight="false" outlineLevel="0" collapsed="false">
      <c r="A34" s="79" t="s">
        <v>178</v>
      </c>
      <c r="B34" s="83" t="n">
        <v>93516.369</v>
      </c>
      <c r="C34" s="83" t="n">
        <v>70885.441</v>
      </c>
      <c r="D34" s="83" t="n">
        <v>0</v>
      </c>
      <c r="E34" s="83" t="n">
        <v>0</v>
      </c>
    </row>
    <row r="35" customFormat="false" ht="12.75" hidden="false" customHeight="false" outlineLevel="0" collapsed="false">
      <c r="A35" s="79" t="s">
        <v>179</v>
      </c>
      <c r="B35" s="83" t="n">
        <v>4976.136</v>
      </c>
      <c r="C35" s="83" t="n">
        <v>7101.864</v>
      </c>
      <c r="D35" s="83" t="n">
        <v>0</v>
      </c>
      <c r="E35" s="83" t="n">
        <v>0</v>
      </c>
    </row>
    <row r="36" customFormat="false" ht="12.75" hidden="false" customHeight="false" outlineLevel="0" collapsed="false">
      <c r="A36" s="79" t="s">
        <v>180</v>
      </c>
      <c r="B36" s="83" t="n">
        <v>82886.555</v>
      </c>
      <c r="C36" s="83" t="n">
        <v>60484.272</v>
      </c>
      <c r="D36" s="83" t="n">
        <v>43060.342</v>
      </c>
      <c r="E36" s="83" t="n">
        <v>732.439</v>
      </c>
    </row>
    <row r="37" customFormat="false" ht="12.75" hidden="false" customHeight="false" outlineLevel="0" collapsed="false">
      <c r="A37" s="79" t="s">
        <v>181</v>
      </c>
      <c r="B37" s="83" t="n">
        <v>11516.236</v>
      </c>
      <c r="C37" s="83" t="n">
        <v>12439.842</v>
      </c>
      <c r="D37" s="83" t="n">
        <v>507.442</v>
      </c>
      <c r="E37" s="83" t="n">
        <v>0</v>
      </c>
    </row>
    <row r="38" customFormat="false" ht="12.75" hidden="false" customHeight="false" outlineLevel="0" collapsed="false">
      <c r="A38" s="79" t="s">
        <v>182</v>
      </c>
      <c r="B38" s="83" t="n">
        <v>1071.007</v>
      </c>
      <c r="C38" s="83" t="n">
        <v>1350.778</v>
      </c>
      <c r="D38" s="83" t="n">
        <v>0</v>
      </c>
      <c r="E38" s="83" t="n">
        <v>0</v>
      </c>
    </row>
    <row r="39" customFormat="false" ht="12.75" hidden="false" customHeight="false" outlineLevel="0" collapsed="false">
      <c r="A39" s="79" t="s">
        <v>183</v>
      </c>
      <c r="B39" s="83" t="n">
        <v>30840.753</v>
      </c>
      <c r="C39" s="83" t="n">
        <v>29159.247</v>
      </c>
      <c r="D39" s="83" t="n">
        <v>0</v>
      </c>
      <c r="E39" s="83" t="n">
        <v>0</v>
      </c>
    </row>
    <row r="40" customFormat="false" ht="12.75" hidden="false" customHeight="false" outlineLevel="0" collapsed="false">
      <c r="A40" s="79" t="s">
        <v>184</v>
      </c>
      <c r="B40" s="83" t="n">
        <v>2072.965</v>
      </c>
      <c r="C40" s="83" t="n">
        <v>3596.382</v>
      </c>
      <c r="D40" s="83" t="n">
        <v>0</v>
      </c>
      <c r="E40" s="83" t="n">
        <v>0</v>
      </c>
    </row>
    <row r="41" customFormat="false" ht="12.75" hidden="false" customHeight="false" outlineLevel="0" collapsed="false">
      <c r="A41" s="79" t="s">
        <v>185</v>
      </c>
      <c r="B41" s="83" t="n">
        <v>2372.892</v>
      </c>
      <c r="C41" s="83" t="n">
        <v>4214.897</v>
      </c>
      <c r="D41" s="83" t="n">
        <v>0</v>
      </c>
      <c r="E41" s="83" t="n">
        <v>0</v>
      </c>
    </row>
    <row r="42" customFormat="false" ht="12.75" hidden="false" customHeight="false" outlineLevel="0" collapsed="false">
      <c r="A42" s="79" t="s">
        <v>186</v>
      </c>
      <c r="B42" s="83" t="n">
        <v>38037.131</v>
      </c>
      <c r="C42" s="83" t="n">
        <v>28518.244</v>
      </c>
      <c r="D42" s="83" t="n">
        <v>0</v>
      </c>
      <c r="E42" s="83" t="n">
        <v>0</v>
      </c>
    </row>
    <row r="43" customFormat="false" ht="12.75" hidden="false" customHeight="false" outlineLevel="0" collapsed="false">
      <c r="A43" s="79" t="s">
        <v>187</v>
      </c>
      <c r="B43" s="83" t="n">
        <v>41925.829</v>
      </c>
      <c r="C43" s="83" t="n">
        <v>14873.171</v>
      </c>
      <c r="D43" s="83" t="n">
        <v>0</v>
      </c>
      <c r="E43" s="83" t="n">
        <v>0</v>
      </c>
    </row>
    <row r="44" customFormat="false" ht="12.75" hidden="false" customHeight="false" outlineLevel="0" collapsed="false">
      <c r="A44" s="79" t="s">
        <v>188</v>
      </c>
      <c r="B44" s="83" t="n">
        <v>0</v>
      </c>
      <c r="C44" s="83" t="n">
        <v>72.408</v>
      </c>
      <c r="D44" s="83" t="n">
        <v>0</v>
      </c>
      <c r="E44" s="83" t="n">
        <v>0</v>
      </c>
    </row>
    <row r="45" customFormat="false" ht="12.75" hidden="false" customHeight="false" outlineLevel="0" collapsed="false">
      <c r="A45" s="79" t="s">
        <v>189</v>
      </c>
      <c r="B45" s="83" t="n">
        <v>0</v>
      </c>
      <c r="C45" s="83" t="n">
        <v>0</v>
      </c>
      <c r="D45" s="83" t="n">
        <v>0</v>
      </c>
      <c r="E45" s="83" t="n">
        <v>0</v>
      </c>
    </row>
    <row r="46" customFormat="false" ht="12.75" hidden="false" customHeight="false" outlineLevel="0" collapsed="false">
      <c r="A46" s="79" t="s">
        <v>190</v>
      </c>
      <c r="B46" s="83" t="n">
        <v>0</v>
      </c>
      <c r="C46" s="83" t="n">
        <v>0</v>
      </c>
      <c r="D46" s="83" t="n">
        <v>0</v>
      </c>
      <c r="E46" s="83" t="n">
        <v>0</v>
      </c>
    </row>
    <row r="47" customFormat="false" ht="12.75" hidden="false" customHeight="false" outlineLevel="0" collapsed="false">
      <c r="A47" s="79" t="s">
        <v>191</v>
      </c>
      <c r="B47" s="83" t="n">
        <v>0</v>
      </c>
      <c r="C47" s="83" t="n">
        <v>0</v>
      </c>
      <c r="D47" s="83" t="n">
        <v>0</v>
      </c>
      <c r="E47" s="83" t="n">
        <v>0</v>
      </c>
    </row>
    <row r="48" customFormat="false" ht="12.75" hidden="false" customHeight="false" outlineLevel="0" collapsed="false">
      <c r="A48" s="79" t="s">
        <v>192</v>
      </c>
      <c r="B48" s="83" t="n">
        <v>0</v>
      </c>
      <c r="C48" s="83" t="n">
        <v>0</v>
      </c>
      <c r="D48" s="83" t="n">
        <v>0</v>
      </c>
      <c r="E48" s="83" t="n">
        <v>0</v>
      </c>
    </row>
    <row r="49" customFormat="false" ht="12.75" hidden="false" customHeight="false" outlineLevel="0" collapsed="false">
      <c r="A49" s="79" t="s">
        <v>193</v>
      </c>
      <c r="B49" s="83" t="n">
        <v>1023.237</v>
      </c>
      <c r="C49" s="83" t="n">
        <v>137440.583</v>
      </c>
      <c r="D49" s="83" t="n">
        <v>42165.814</v>
      </c>
      <c r="E49" s="83" t="n">
        <v>0</v>
      </c>
    </row>
    <row r="50" customFormat="false" ht="12.75" hidden="false" customHeight="false" outlineLevel="0" collapsed="false">
      <c r="A50" s="79" t="s">
        <v>194</v>
      </c>
      <c r="B50" s="83" t="n">
        <v>0</v>
      </c>
      <c r="C50" s="83" t="n">
        <v>0</v>
      </c>
      <c r="D50" s="83" t="n">
        <v>0</v>
      </c>
      <c r="E50" s="83" t="n">
        <v>0</v>
      </c>
    </row>
    <row r="51" customFormat="false" ht="12.75" hidden="false" customHeight="false" outlineLevel="0" collapsed="false">
      <c r="A51" s="79" t="s">
        <v>195</v>
      </c>
      <c r="B51" s="83" t="n">
        <v>0</v>
      </c>
      <c r="C51" s="83" t="n">
        <v>0</v>
      </c>
      <c r="D51" s="83" t="n">
        <v>0</v>
      </c>
      <c r="E51" s="83" t="n">
        <v>0</v>
      </c>
    </row>
    <row r="52" customFormat="false" ht="12.75" hidden="false" customHeight="false" outlineLevel="0" collapsed="false">
      <c r="A52" s="79" t="s">
        <v>196</v>
      </c>
      <c r="B52" s="83" t="n">
        <v>0</v>
      </c>
      <c r="C52" s="83" t="n">
        <v>0</v>
      </c>
      <c r="D52" s="83" t="n">
        <v>0</v>
      </c>
      <c r="E52" s="83" t="n">
        <v>0</v>
      </c>
    </row>
    <row r="53" customFormat="false" ht="12.75" hidden="false" customHeight="false" outlineLevel="0" collapsed="false">
      <c r="A53" s="79" t="s">
        <v>57</v>
      </c>
      <c r="B53" s="80" t="n">
        <v>0.835</v>
      </c>
      <c r="C53" s="80" t="n">
        <v>48614.766</v>
      </c>
      <c r="D53" s="80" t="n">
        <v>4559.163</v>
      </c>
      <c r="E53" s="80" t="n">
        <v>0</v>
      </c>
    </row>
    <row r="54" customFormat="false" ht="12.75" hidden="false" customHeight="false" outlineLevel="0" collapsed="false">
      <c r="A54" s="79" t="s">
        <v>197</v>
      </c>
      <c r="B54" s="80" t="n">
        <v>8895.729</v>
      </c>
      <c r="C54" s="80" t="n">
        <v>4704.734</v>
      </c>
      <c r="D54" s="80" t="n">
        <v>806.542</v>
      </c>
      <c r="E54" s="80" t="n">
        <v>0</v>
      </c>
    </row>
    <row r="55" customFormat="false" ht="12.75" hidden="false" customHeight="false" outlineLevel="0" collapsed="false">
      <c r="A55" s="79" t="s">
        <v>198</v>
      </c>
      <c r="B55" s="80" t="n">
        <v>0</v>
      </c>
      <c r="C55" s="80" t="n">
        <v>0</v>
      </c>
      <c r="D55" s="80" t="n">
        <v>0</v>
      </c>
      <c r="E55" s="80" t="n">
        <v>0</v>
      </c>
    </row>
    <row r="56" customFormat="false" ht="12.75" hidden="false" customHeight="false" outlineLevel="0" collapsed="false">
      <c r="A56" s="79" t="s">
        <v>74</v>
      </c>
      <c r="B56" s="80" t="n">
        <v>0</v>
      </c>
      <c r="C56" s="80" t="n">
        <v>0</v>
      </c>
      <c r="D56" s="80" t="n">
        <v>0</v>
      </c>
      <c r="E56" s="8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801.72785</v>
      </c>
      <c r="H13" s="33" t="n">
        <v>0</v>
      </c>
      <c r="I13" s="33" t="n">
        <f aca="false">C13/12*(MONTH(dat_do)-MONTH(dat_od)+1)</f>
        <v>5852.58333333333</v>
      </c>
      <c r="J13" s="33" t="n">
        <f aca="false">E13+F13+G13+H13</f>
        <v>5359.54173</v>
      </c>
      <c r="K13" s="34" t="n">
        <f aca="false">J13-I13</f>
        <v>-493.041603333334</v>
      </c>
      <c r="L13" s="38" t="n">
        <f aca="false">IF(I13&lt;&gt;0,J13/I13,"-")</f>
        <v>0.9157565855533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241.056</v>
      </c>
      <c r="H15" s="33" t="n">
        <v>0</v>
      </c>
      <c r="I15" s="33" t="n">
        <f aca="false">C15/12*(MONTH(dat_do)-MONTH(dat_od)+1)</f>
        <v>1737.16666666667</v>
      </c>
      <c r="J15" s="33" t="n">
        <f aca="false">E15+F15+G15+H15</f>
        <v>1430.221</v>
      </c>
      <c r="K15" s="34" t="n">
        <f aca="false">J15-I15</f>
        <v>-306.945666666667</v>
      </c>
      <c r="L15" s="38" t="n">
        <f aca="false">IF(I15&lt;&gt;0,J15/I15,"-")</f>
        <v>0.8233067255108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1281.88094</v>
      </c>
      <c r="H16" s="33" t="n">
        <v>0</v>
      </c>
      <c r="I16" s="33" t="n">
        <f aca="false">C16/12*(MONTH(dat_do)-MONTH(dat_od)+1)</f>
        <v>11375</v>
      </c>
      <c r="J16" s="33" t="n">
        <f aca="false">E16+F16+G16+H16</f>
        <v>12506.72074</v>
      </c>
      <c r="K16" s="34" t="n">
        <f aca="false">J16-I16</f>
        <v>1131.72074</v>
      </c>
      <c r="L16" s="38" t="n">
        <f aca="false">IF(I16&lt;&gt;0,J16/I16,"-")</f>
        <v>1.099491933186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84.01747</v>
      </c>
      <c r="H17" s="33" t="n">
        <v>0</v>
      </c>
      <c r="I17" s="33" t="n">
        <f aca="false">C17/12*(MONTH(dat_do)-MONTH(dat_od)+1)</f>
        <v>697.666666666667</v>
      </c>
      <c r="J17" s="33" t="n">
        <f aca="false">E17+F17+G17+H17</f>
        <v>703.09728</v>
      </c>
      <c r="K17" s="34" t="n">
        <f aca="false">J17-I17</f>
        <v>5.43061333333321</v>
      </c>
      <c r="L17" s="38" t="n">
        <f aca="false">IF(I17&lt;&gt;0,J17/I17,"-")</f>
        <v>1.0077839655996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67.70127</v>
      </c>
      <c r="H18" s="33" t="n">
        <v>0</v>
      </c>
      <c r="I18" s="33" t="n">
        <f aca="false">C18/12*(MONTH(dat_do)-MONTH(dat_od)+1)</f>
        <v>526.166666666667</v>
      </c>
      <c r="J18" s="33" t="n">
        <f aca="false">E18+F18+G18+H18</f>
        <v>553.5417</v>
      </c>
      <c r="K18" s="34" t="n">
        <f aca="false">J18-I18</f>
        <v>27.3750333333334</v>
      </c>
      <c r="L18" s="38" t="n">
        <f aca="false">IF(I18&lt;&gt;0,J18/I18,"-")</f>
        <v>1.052027304402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3.07248</v>
      </c>
      <c r="H19" s="33" t="n">
        <v>0</v>
      </c>
      <c r="I19" s="33" t="n">
        <f aca="false">C19/12*(MONTH(dat_do)-MONTH(dat_od)+1)</f>
        <v>62.4166666666667</v>
      </c>
      <c r="J19" s="33" t="n">
        <f aca="false">E19+F19+G19+H19</f>
        <v>104.48398</v>
      </c>
      <c r="K19" s="34" t="n">
        <f aca="false">J19-I19</f>
        <v>42.0673133333333</v>
      </c>
      <c r="L19" s="38" t="n">
        <f aca="false">IF(I19&lt;&gt;0,J19/I19,"-")</f>
        <v>1.6739756475300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0.329279999999996</v>
      </c>
      <c r="H20" s="33" t="n">
        <v>0</v>
      </c>
      <c r="I20" s="33" t="n">
        <f aca="false">C20/12*(MONTH(dat_do)-MONTH(dat_od)+1)</f>
        <v>176.75</v>
      </c>
      <c r="J20" s="33" t="n">
        <f aca="false">E20+F20+G20+H20</f>
        <v>191.67659</v>
      </c>
      <c r="K20" s="34" t="n">
        <f aca="false">J20-I20</f>
        <v>14.92659</v>
      </c>
      <c r="L20" s="38" t="n">
        <f aca="false">IF(I20&lt;&gt;0,J20/I20,"-")</f>
        <v>1.084450297029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19.71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8.422</v>
      </c>
      <c r="K21" s="34" t="n">
        <f aca="false">J21-I21</f>
        <v>98.42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145.449</v>
      </c>
      <c r="H22" s="33" t="n">
        <v>0</v>
      </c>
      <c r="I22" s="33" t="n">
        <f aca="false">C22/12*(MONTH(dat_do)-MONTH(dat_od)+1)</f>
        <v>1289.75</v>
      </c>
      <c r="J22" s="33" t="n">
        <f aca="false">E22+F22+G22+H22</f>
        <v>1350.789</v>
      </c>
      <c r="K22" s="34" t="n">
        <f aca="false">J22-I22</f>
        <v>61.039</v>
      </c>
      <c r="L22" s="38" t="n">
        <f aca="false">IF(I22&lt;&gt;0,J22/I22,"-")</f>
        <v>1.047326226012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508.30162</v>
      </c>
      <c r="H24" s="33" t="n">
        <v>0</v>
      </c>
      <c r="I24" s="33" t="n">
        <f aca="false">C24/12*(MONTH(dat_do)-MONTH(dat_od)+1)</f>
        <v>538.416666666667</v>
      </c>
      <c r="J24" s="33" t="n">
        <f aca="false">E24+F24+G24+H24</f>
        <v>731.0419</v>
      </c>
      <c r="K24" s="34" t="n">
        <f aca="false">J24-I24</f>
        <v>192.625233333333</v>
      </c>
      <c r="L24" s="38" t="n">
        <f aca="false">IF(I24&lt;&gt;0,J24/I24,"-")</f>
        <v>1.3577623897229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1.691</v>
      </c>
      <c r="H25" s="33" t="n">
        <v>0</v>
      </c>
      <c r="I25" s="33" t="n">
        <f aca="false">C25/12*(MONTH(dat_do)-MONTH(dat_od)+1)</f>
        <v>52.5</v>
      </c>
      <c r="J25" s="33" t="n">
        <f aca="false">E25+F25+G25+H25</f>
        <v>186.475</v>
      </c>
      <c r="K25" s="34" t="n">
        <f aca="false">J25-I25</f>
        <v>133.975</v>
      </c>
      <c r="L25" s="38" t="n">
        <f aca="false">IF(I25&lt;&gt;0,J25/I25,"-")</f>
        <v>3.551904761904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162.67972</v>
      </c>
      <c r="H27" s="33" t="n">
        <v>0</v>
      </c>
      <c r="I27" s="33" t="n">
        <f aca="false">C27/12*(MONTH(dat_do)-MONTH(dat_od)+1)</f>
        <v>1353.33333333333</v>
      </c>
      <c r="J27" s="33" t="n">
        <f aca="false">E27+F27+G27+H27</f>
        <v>1160.6456</v>
      </c>
      <c r="K27" s="34" t="n">
        <f aca="false">J27-I27</f>
        <v>-192.687733333333</v>
      </c>
      <c r="L27" s="38" t="n">
        <f aca="false">IF(I27&lt;&gt;0,J27/I27,"-")</f>
        <v>0.8576199014778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5881.63483</v>
      </c>
      <c r="H28" s="33" t="n">
        <v>0</v>
      </c>
      <c r="I28" s="33" t="n">
        <f aca="false">C28/12*(MONTH(dat_do)-MONTH(dat_od)+1)</f>
        <v>33591.8333333333</v>
      </c>
      <c r="J28" s="33" t="n">
        <f aca="false">E28+F28+G28+H28</f>
        <v>35533.03576</v>
      </c>
      <c r="K28" s="34" t="n">
        <f aca="false">J28-I28</f>
        <v>1941.20242666666</v>
      </c>
      <c r="L28" s="38" t="n">
        <f aca="false">IF(I28&lt;&gt;0,J28/I28,"-")</f>
        <v>1.057787927422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8409</v>
      </c>
      <c r="K29" s="34" t="n">
        <f aca="false">J29-I29</f>
        <v>0.984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347.623</v>
      </c>
      <c r="H30" s="33" t="n">
        <v>0</v>
      </c>
      <c r="I30" s="33" t="n">
        <f aca="false">C30/12*(MONTH(dat_do)-MONTH(dat_od)+1)</f>
        <v>2475.08333333333</v>
      </c>
      <c r="J30" s="33" t="n">
        <f aca="false">E30+F30+G30+H30</f>
        <v>2509.858</v>
      </c>
      <c r="K30" s="34" t="n">
        <f aca="false">J30-I30</f>
        <v>34.7746666666667</v>
      </c>
      <c r="L30" s="38" t="n">
        <f aca="false">IF(I30&lt;&gt;0,J30/I30,"-")</f>
        <v>1.0140498973098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26321.89276</v>
      </c>
      <c r="G33" s="42" t="n">
        <v>9546.87446</v>
      </c>
      <c r="H33" s="42" t="n">
        <v>0</v>
      </c>
      <c r="I33" s="42" t="n">
        <f aca="false">C33/12*(MONTH(dat_do)-MONTH(dat_od)+1)</f>
        <v>59728.6666666667</v>
      </c>
      <c r="J33" s="42" t="n">
        <f aca="false">E33+F33+G33+H33</f>
        <v>62420.53437</v>
      </c>
      <c r="K33" s="43" t="n">
        <f aca="false">J33-I33</f>
        <v>2691.86770333334</v>
      </c>
      <c r="L33" s="44" t="n">
        <f aca="false">IF(I33&lt;&gt;0,J33/I33,"-")</f>
        <v>1.045068270456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1183.99211</v>
      </c>
      <c r="H34" s="33" t="n">
        <v>0</v>
      </c>
      <c r="I34" s="33" t="n">
        <f aca="false">C34/12*(MONTH(dat_do)-MONTH(dat_od)+1)</f>
        <v>5805.33333333333</v>
      </c>
      <c r="J34" s="33" t="n">
        <f aca="false">E34+F34+G34+H34</f>
        <v>6411.52466</v>
      </c>
      <c r="K34" s="34" t="n">
        <f aca="false">J34-I34</f>
        <v>606.191326666667</v>
      </c>
      <c r="L34" s="38" t="n">
        <f aca="false">IF(I34&lt;&gt;0,J34/I34,"-")</f>
        <v>1.104419727836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28918.0625</v>
      </c>
      <c r="G35" s="48" t="n">
        <v>10730.86657</v>
      </c>
      <c r="H35" s="48" t="n">
        <v>0</v>
      </c>
      <c r="I35" s="48" t="n">
        <f aca="false">C35/12*(MONTH(dat_do)-MONTH(dat_od)+1)</f>
        <v>65534</v>
      </c>
      <c r="J35" s="48" t="n">
        <f aca="false">E35+F35+G35+H35</f>
        <v>68832.05903</v>
      </c>
      <c r="K35" s="49" t="n">
        <f aca="false">J35-I35</f>
        <v>3298.05903</v>
      </c>
      <c r="L35" s="50" t="n">
        <f aca="false">IF(I35&lt;&gt;0,J35/I35,"-")</f>
        <v>1.05032592287973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1108.167</v>
      </c>
      <c r="G36" s="54" t="n">
        <v>215.988</v>
      </c>
      <c r="H36" s="54" t="n">
        <v>0</v>
      </c>
      <c r="I36" s="42" t="n">
        <f aca="false">C36/12*(MONTH(dat_do)-MONTH(dat_od)+1)</f>
        <v>2058.581</v>
      </c>
      <c r="J36" s="54" t="n">
        <f aca="false">E36+F36+G36+H36</f>
        <v>2283.9</v>
      </c>
      <c r="K36" s="55" t="n">
        <f aca="false">J36-I36</f>
        <v>225.319</v>
      </c>
      <c r="L36" s="44" t="n">
        <f aca="false">IF(I36&lt;&gt;0,J36/I36,"-")</f>
        <v>1.10945355077114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19678.084</v>
      </c>
      <c r="G37" s="58" t="n">
        <v>3600.031</v>
      </c>
      <c r="H37" s="58" t="n">
        <v>0</v>
      </c>
      <c r="I37" s="42" t="n">
        <f aca="false">C37/12*(MONTH(dat_do)-MONTH(dat_od)+1)</f>
        <v>39241.2200833333</v>
      </c>
      <c r="J37" s="58" t="n">
        <f aca="false">E37+F37+G37+H37</f>
        <v>35729.719</v>
      </c>
      <c r="K37" s="58" t="n">
        <f aca="false">J37-I37</f>
        <v>-3511.50108333334</v>
      </c>
      <c r="L37" s="44" t="n">
        <f aca="false">IF(I37&lt;&gt;0,J37/I37,"-")</f>
        <v>0.910514987151871</v>
      </c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8159.58379</v>
      </c>
      <c r="G38" s="58" t="n">
        <v>1300.76007</v>
      </c>
      <c r="H38" s="58" t="n">
        <v>0</v>
      </c>
      <c r="I38" s="42" t="n">
        <f aca="false">C38/12*(MONTH(dat_do)-MONTH(dat_od)+1)</f>
        <v>12865.8710833333</v>
      </c>
      <c r="J38" s="58" t="n">
        <f aca="false">E38+F38+G38+H38</f>
        <v>13632.00256</v>
      </c>
      <c r="K38" s="58" t="n">
        <f aca="false">J38-I38</f>
        <v>766.131476666667</v>
      </c>
      <c r="L38" s="44" t="n">
        <f aca="false">IF(I38&lt;&gt;0,J38/I38,"-")</f>
        <v>1.0595475791498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79.93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239.79</v>
      </c>
      <c r="K39" s="60" t="n">
        <f aca="false">J39-I39</f>
        <v>239.79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46.6666666666667</v>
      </c>
      <c r="J42" s="60" t="n">
        <f aca="false">E42+F42+G42+H42</f>
        <v>0.535</v>
      </c>
      <c r="K42" s="60" t="n">
        <f aca="false">J42-I42</f>
        <v>-46.1316666666667</v>
      </c>
      <c r="L42" s="38" t="n">
        <f aca="false">IF(I42&lt;&gt;0,J42/I42,"-")</f>
        <v>0.01146428571428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78.712</v>
      </c>
      <c r="G45" s="64" t="n">
        <v>19.71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8.422</v>
      </c>
      <c r="K45" s="64" t="n">
        <f aca="false">J45-I45</f>
        <v>98.42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n">
        <f aca="false">IF((F36+F37)&lt;&gt;0,F35/(F36+F37),"-")</f>
        <v>1.39121107024061</v>
      </c>
      <c r="G46" s="68" t="n">
        <f aca="false">IF((G36+G37)&lt;&gt;0,G35/(G36+G37),"-")</f>
        <v>2.81205795096932</v>
      </c>
      <c r="H46" s="68" t="str">
        <f aca="false">IF((H36+H37)&lt;&gt;0,H35/(H36+H37),"-")</f>
        <v>-</v>
      </c>
      <c r="I46" s="68" t="n">
        <f aca="false">IF((I36+I37)&lt;&gt;0,I35/(I36+I37),"-")</f>
        <v>1.58678730359422</v>
      </c>
      <c r="J46" s="68" t="n">
        <f aca="false">IF((J36+J37)&lt;&gt;0,J35/(J36+J37),"-")</f>
        <v>1.8107210215896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230.04881</v>
      </c>
      <c r="H13" s="33" t="n">
        <v>0</v>
      </c>
      <c r="I13" s="33" t="n">
        <f aca="false">C13/12*(MONTH(dat_do)-MONTH(dat_od)+1)</f>
        <v>2713.66666666667</v>
      </c>
      <c r="J13" s="33" t="n">
        <f aca="false">E13+F13+G13+H13</f>
        <v>2256.2399</v>
      </c>
      <c r="K13" s="34" t="n">
        <f aca="false">J13-I13</f>
        <v>-457.426766666667</v>
      </c>
      <c r="L13" s="38" t="n">
        <f aca="false">IF(I13&lt;&gt;0,J13/I13,"-")</f>
        <v>0.83143590468001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103.168</v>
      </c>
      <c r="H15" s="33" t="n">
        <v>0</v>
      </c>
      <c r="I15" s="33" t="n">
        <f aca="false">C15/12*(MONTH(dat_do)-MONTH(dat_od)+1)</f>
        <v>597.916666666667</v>
      </c>
      <c r="J15" s="33" t="n">
        <f aca="false">E15+F15+G15+H15</f>
        <v>750.858</v>
      </c>
      <c r="K15" s="34" t="n">
        <f aca="false">J15-I15</f>
        <v>152.941333333333</v>
      </c>
      <c r="L15" s="38" t="n">
        <f aca="false">IF(I15&lt;&gt;0,J15/I15,"-")</f>
        <v>1.2557903832752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168.0585</v>
      </c>
      <c r="H16" s="33" t="n">
        <v>0</v>
      </c>
      <c r="I16" s="33" t="n">
        <f aca="false">C16/12*(MONTH(dat_do)-MONTH(dat_od)+1)</f>
        <v>4313.75</v>
      </c>
      <c r="J16" s="33" t="n">
        <f aca="false">E16+F16+G16+H16</f>
        <v>3587.35674</v>
      </c>
      <c r="K16" s="34" t="n">
        <f aca="false">J16-I16</f>
        <v>-726.39326</v>
      </c>
      <c r="L16" s="38" t="n">
        <f aca="false">IF(I16&lt;&gt;0,J16/I16,"-")</f>
        <v>0.8316097919443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43.25823</v>
      </c>
      <c r="H17" s="33" t="n">
        <v>0</v>
      </c>
      <c r="I17" s="33" t="n">
        <f aca="false">C17/12*(MONTH(dat_do)-MONTH(dat_od)+1)</f>
        <v>338.916666666667</v>
      </c>
      <c r="J17" s="33" t="n">
        <f aca="false">E17+F17+G17+H17</f>
        <v>337.59106</v>
      </c>
      <c r="K17" s="34" t="n">
        <f aca="false">J17-I17</f>
        <v>-1.32560666666666</v>
      </c>
      <c r="L17" s="38" t="n">
        <f aca="false">IF(I17&lt;&gt;0,J17/I17,"-")</f>
        <v>0.9960886943693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-2.27732</v>
      </c>
      <c r="H18" s="33" t="n">
        <v>0</v>
      </c>
      <c r="I18" s="33" t="n">
        <f aca="false">C18/12*(MONTH(dat_do)-MONTH(dat_od)+1)</f>
        <v>170.333333333333</v>
      </c>
      <c r="J18" s="33" t="n">
        <f aca="false">E18+F18+G18+H18</f>
        <v>159.82092</v>
      </c>
      <c r="K18" s="34" t="n">
        <f aca="false">J18-I18</f>
        <v>-10.5124133333333</v>
      </c>
      <c r="L18" s="38" t="n">
        <f aca="false">IF(I18&lt;&gt;0,J18/I18,"-")</f>
        <v>0.9382832876712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3.6083</v>
      </c>
      <c r="H19" s="33" t="n">
        <v>0</v>
      </c>
      <c r="I19" s="33" t="n">
        <f aca="false">C19/12*(MONTH(dat_do)-MONTH(dat_od)+1)</f>
        <v>28</v>
      </c>
      <c r="J19" s="33" t="n">
        <f aca="false">E19+F19+G19+H19</f>
        <v>16.32418</v>
      </c>
      <c r="K19" s="34" t="n">
        <f aca="false">J19-I19</f>
        <v>-11.67582</v>
      </c>
      <c r="L19" s="38" t="n">
        <f aca="false">IF(I19&lt;&gt;0,J19/I19,"-")</f>
        <v>0.58300642857142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56.81009</v>
      </c>
      <c r="H20" s="33" t="n">
        <v>0</v>
      </c>
      <c r="I20" s="33" t="n">
        <f aca="false">C20/12*(MONTH(dat_do)-MONTH(dat_od)+1)</f>
        <v>198.916666666667</v>
      </c>
      <c r="J20" s="33" t="n">
        <f aca="false">E20+F20+G20+H20</f>
        <v>341.40234</v>
      </c>
      <c r="K20" s="34" t="n">
        <f aca="false">J20-I20</f>
        <v>142.485673333333</v>
      </c>
      <c r="L20" s="38" t="n">
        <f aca="false">IF(I20&lt;&gt;0,J20/I20,"-")</f>
        <v>1.7163083703393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04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048</v>
      </c>
      <c r="K21" s="34" t="n">
        <f aca="false">J21-I21</f>
        <v>0.0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103.571</v>
      </c>
      <c r="H22" s="33" t="n">
        <v>0</v>
      </c>
      <c r="I22" s="33" t="n">
        <f aca="false">C22/12*(MONTH(dat_do)-MONTH(dat_od)+1)</f>
        <v>833.583333333333</v>
      </c>
      <c r="J22" s="33" t="n">
        <f aca="false">E22+F22+G22+H22</f>
        <v>881.552</v>
      </c>
      <c r="K22" s="34" t="n">
        <f aca="false">J22-I22</f>
        <v>47.9686666666668</v>
      </c>
      <c r="L22" s="38" t="n">
        <f aca="false">IF(I22&lt;&gt;0,J22/I22,"-")</f>
        <v>1.057545136459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8.9678</v>
      </c>
      <c r="H24" s="33" t="n">
        <v>0</v>
      </c>
      <c r="I24" s="33" t="n">
        <f aca="false">C24/12*(MONTH(dat_do)-MONTH(dat_od)+1)</f>
        <v>399.583333333333</v>
      </c>
      <c r="J24" s="33" t="n">
        <f aca="false">E24+F24+G24+H24</f>
        <v>61.31207</v>
      </c>
      <c r="K24" s="34" t="n">
        <f aca="false">J24-I24</f>
        <v>-338.271263333333</v>
      </c>
      <c r="L24" s="38" t="n">
        <f aca="false">IF(I24&lt;&gt;0,J24/I24,"-")</f>
        <v>0.1534400083420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3.101</v>
      </c>
      <c r="H25" s="33" t="n">
        <v>0</v>
      </c>
      <c r="I25" s="33" t="n">
        <f aca="false">C25/12*(MONTH(dat_do)-MONTH(dat_od)+1)</f>
        <v>18.0833333333333</v>
      </c>
      <c r="J25" s="33" t="n">
        <f aca="false">E25+F25+G25+H25</f>
        <v>13.595</v>
      </c>
      <c r="K25" s="34" t="n">
        <f aca="false">J25-I25</f>
        <v>-4.48833333333334</v>
      </c>
      <c r="L25" s="38" t="n">
        <f aca="false">IF(I25&lt;&gt;0,J25/I25,"-")</f>
        <v>0.75179723502304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121.20184</v>
      </c>
      <c r="H27" s="33" t="n">
        <v>0</v>
      </c>
      <c r="I27" s="33" t="n">
        <f aca="false">C27/12*(MONTH(dat_do)-MONTH(dat_od)+1)</f>
        <v>755.416666666667</v>
      </c>
      <c r="J27" s="33" t="n">
        <f aca="false">E27+F27+G27+H27</f>
        <v>622.98945</v>
      </c>
      <c r="K27" s="34" t="n">
        <f aca="false">J27-I27</f>
        <v>-132.427216666667</v>
      </c>
      <c r="L27" s="38" t="n">
        <f aca="false">IF(I27&lt;&gt;0,J27/I27,"-")</f>
        <v>0.8246964589078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2098.57341</v>
      </c>
      <c r="H28" s="33" t="n">
        <v>0</v>
      </c>
      <c r="I28" s="33" t="n">
        <f aca="false">C28/12*(MONTH(dat_do)-MONTH(dat_od)+1)</f>
        <v>12095.4166666667</v>
      </c>
      <c r="J28" s="33" t="n">
        <f aca="false">E28+F28+G28+H28</f>
        <v>13322.22447</v>
      </c>
      <c r="K28" s="34" t="n">
        <f aca="false">J28-I28</f>
        <v>1226.80780333333</v>
      </c>
      <c r="L28" s="38" t="n">
        <f aca="false">IF(I28&lt;&gt;0,J28/I28,"-")</f>
        <v>1.1014274941610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0</v>
      </c>
      <c r="H29" s="33" t="n">
        <v>0</v>
      </c>
      <c r="I29" s="33" t="n">
        <f aca="false">C29/12*(MONTH(dat_do)-MONTH(dat_od)+1)</f>
        <v>9.91666666666667</v>
      </c>
      <c r="J29" s="33" t="n">
        <f aca="false">E29+F29+G29+H29</f>
        <v>0.28168</v>
      </c>
      <c r="K29" s="34" t="n">
        <f aca="false">J29-I29</f>
        <v>-9.63498666666667</v>
      </c>
      <c r="L29" s="38" t="n">
        <f aca="false">IF(I29&lt;&gt;0,J29/I29,"-")</f>
        <v>0.028404705882352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128.248</v>
      </c>
      <c r="H30" s="33" t="n">
        <v>0</v>
      </c>
      <c r="I30" s="33" t="n">
        <f aca="false">C30/12*(MONTH(dat_do)-MONTH(dat_od)+1)</f>
        <v>892.5</v>
      </c>
      <c r="J30" s="33" t="n">
        <f aca="false">E30+F30+G30+H30</f>
        <v>941.167</v>
      </c>
      <c r="K30" s="34" t="n">
        <f aca="false">J30-I30</f>
        <v>48.6669999999999</v>
      </c>
      <c r="L30" s="38" t="n">
        <f aca="false">IF(I30&lt;&gt;0,J30/I30,"-")</f>
        <v>1.054528851540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11094.81148</v>
      </c>
      <c r="G33" s="42" t="n">
        <v>3066.38566</v>
      </c>
      <c r="H33" s="42" t="n">
        <v>0</v>
      </c>
      <c r="I33" s="42" t="n">
        <f aca="false">C33/12*(MONTH(dat_do)-MONTH(dat_od)+1)</f>
        <v>23366</v>
      </c>
      <c r="J33" s="42" t="n">
        <f aca="false">E33+F33+G33+H33</f>
        <v>23292.76281</v>
      </c>
      <c r="K33" s="43" t="n">
        <f aca="false">J33-I33</f>
        <v>-73.2371899999962</v>
      </c>
      <c r="L33" s="44" t="n">
        <f aca="false">IF(I33&lt;&gt;0,J33/I33,"-")</f>
        <v>0.9968656513737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496.84989</v>
      </c>
      <c r="H34" s="33" t="n">
        <v>0</v>
      </c>
      <c r="I34" s="33" t="n">
        <f aca="false">C34/12*(MONTH(dat_do)-MONTH(dat_od)+1)</f>
        <v>2334.5</v>
      </c>
      <c r="J34" s="33" t="n">
        <f aca="false">E34+F34+G34+H34</f>
        <v>2627.4072</v>
      </c>
      <c r="K34" s="34" t="n">
        <f aca="false">J34-I34</f>
        <v>292.9072</v>
      </c>
      <c r="L34" s="38" t="n">
        <f aca="false">IF(I34&lt;&gt;0,J34/I34,"-")</f>
        <v>1.1254689226815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12152.91642</v>
      </c>
      <c r="G35" s="48" t="n">
        <v>3563.23555</v>
      </c>
      <c r="H35" s="48" t="n">
        <v>0</v>
      </c>
      <c r="I35" s="48" t="n">
        <f aca="false">C35/12*(MONTH(dat_do)-MONTH(dat_od)+1)</f>
        <v>25700.5</v>
      </c>
      <c r="J35" s="48" t="n">
        <f aca="false">E35+F35+G35+H35</f>
        <v>25920.17001</v>
      </c>
      <c r="K35" s="49" t="n">
        <f aca="false">J35-I35</f>
        <v>219.670009999998</v>
      </c>
      <c r="L35" s="50" t="n">
        <f aca="false">IF(I35&lt;&gt;0,J35/I35,"-")</f>
        <v>1.00854730491625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417.461</v>
      </c>
      <c r="G36" s="54" t="n">
        <v>72.728</v>
      </c>
      <c r="H36" s="54" t="n">
        <v>0</v>
      </c>
      <c r="I36" s="42" t="n">
        <f aca="false">C36/12*(MONTH(dat_do)-MONTH(dat_od)+1)</f>
        <v>832.361833333333</v>
      </c>
      <c r="J36" s="54" t="n">
        <f aca="false">E36+F36+G36+H36</f>
        <v>834.944</v>
      </c>
      <c r="K36" s="55" t="n">
        <f aca="false">J36-I36</f>
        <v>2.58216666666658</v>
      </c>
      <c r="L36" s="44" t="n">
        <f aca="false">IF(I36&lt;&gt;0,J36/I36,"-")</f>
        <v>1.00310221656407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8151.714</v>
      </c>
      <c r="G37" s="58" t="n">
        <v>2119.768</v>
      </c>
      <c r="H37" s="58" t="n">
        <v>0</v>
      </c>
      <c r="I37" s="42" t="n">
        <f aca="false">C37/12*(MONTH(dat_do)-MONTH(dat_od)+1)</f>
        <v>17753.0260833333</v>
      </c>
      <c r="J37" s="58" t="n">
        <f aca="false">E37+F37+G37+H37</f>
        <v>16692.904</v>
      </c>
      <c r="K37" s="58" t="n">
        <f aca="false">J37-I37</f>
        <v>-1060.12208333333</v>
      </c>
      <c r="L37" s="44" t="n">
        <f aca="false">IF(I37&lt;&gt;0,J37/I37,"-")</f>
        <v>0.940284992634096</v>
      </c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3581.95033</v>
      </c>
      <c r="G38" s="58" t="n">
        <v>890.55965</v>
      </c>
      <c r="H38" s="58" t="n">
        <v>0</v>
      </c>
      <c r="I38" s="42" t="n">
        <f aca="false">C38/12*(MONTH(dat_do)-MONTH(dat_od)+1)</f>
        <v>6141.926</v>
      </c>
      <c r="J38" s="58" t="n">
        <f aca="false">E38+F38+G38+H38</f>
        <v>6820.14164</v>
      </c>
      <c r="K38" s="58" t="n">
        <f aca="false">J38-I38</f>
        <v>678.21564</v>
      </c>
      <c r="L38" s="44" t="n">
        <f aca="false">IF(I38&lt;&gt;0,J38/I38,"-")</f>
        <v>1.1104239354235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0.75667</v>
      </c>
      <c r="H42" s="33" t="n">
        <v>0</v>
      </c>
      <c r="I42" s="33" t="n">
        <f aca="false">C42/12*(MONTH(dat_do)-MONTH(dat_od)+1)</f>
        <v>1.16666666666667</v>
      </c>
      <c r="J42" s="60" t="n">
        <f aca="false">E42+F42+G42+H42</f>
        <v>1.40965</v>
      </c>
      <c r="K42" s="60" t="n">
        <f aca="false">J42-I42</f>
        <v>0.242983333333334</v>
      </c>
      <c r="L42" s="38" t="n">
        <f aca="false">IF(I42&lt;&gt;0,J42/I42,"-")</f>
        <v>1.2082714285714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n">
        <f aca="false">IF((F36+F37)&lt;&gt;0,F35/(F36+F37),"-")</f>
        <v>1.41821312086636</v>
      </c>
      <c r="G46" s="68" t="n">
        <f aca="false">IF((G36+G37)&lt;&gt;0,G35/(G36+G37),"-")</f>
        <v>1.62519591825937</v>
      </c>
      <c r="H46" s="68" t="str">
        <f aca="false">IF((H36+H37)&lt;&gt;0,H35/(H36+H37),"-")</f>
        <v>-</v>
      </c>
      <c r="I46" s="68" t="n">
        <f aca="false">IF((I36+I37)&lt;&gt;0,I35/(I36+I37),"-")</f>
        <v>1.3828336602516</v>
      </c>
      <c r="J46" s="68" t="n">
        <f aca="false">IF((J36+J37)&lt;&gt;0,J35/(J36+J37),"-")</f>
        <v>1.478799337488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676.94365</v>
      </c>
      <c r="H13" s="33" t="n">
        <v>0</v>
      </c>
      <c r="I13" s="33" t="n">
        <f aca="false">C13/12*(MONTH(dat_do)-MONTH(dat_od)+1)</f>
        <v>3944.5</v>
      </c>
      <c r="J13" s="33" t="n">
        <f aca="false">E13+F13+G13+H13</f>
        <v>3791.34176</v>
      </c>
      <c r="K13" s="34" t="n">
        <f aca="false">J13-I13</f>
        <v>-153.15824</v>
      </c>
      <c r="L13" s="38" t="n">
        <f aca="false">IF(I13&lt;&gt;0,J13/I13,"-")</f>
        <v>0.96117169730003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109.088</v>
      </c>
      <c r="H15" s="33" t="n">
        <v>0</v>
      </c>
      <c r="I15" s="33" t="n">
        <f aca="false">C15/12*(MONTH(dat_do)-MONTH(dat_od)+1)</f>
        <v>527.916666666667</v>
      </c>
      <c r="J15" s="33" t="n">
        <f aca="false">E15+F15+G15+H15</f>
        <v>473.1247</v>
      </c>
      <c r="K15" s="34" t="n">
        <f aca="false">J15-I15</f>
        <v>-54.7919666666668</v>
      </c>
      <c r="L15" s="38" t="n">
        <f aca="false">IF(I15&lt;&gt;0,J15/I15,"-")</f>
        <v>0.89621095501183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3580.05003</v>
      </c>
      <c r="H16" s="33" t="n">
        <v>0</v>
      </c>
      <c r="I16" s="33" t="n">
        <f aca="false">C16/12*(MONTH(dat_do)-MONTH(dat_od)+1)</f>
        <v>21268.9166666667</v>
      </c>
      <c r="J16" s="33" t="n">
        <f aca="false">E16+F16+G16+H16</f>
        <v>24113.88839</v>
      </c>
      <c r="K16" s="34" t="n">
        <f aca="false">J16-I16</f>
        <v>2844.97172333334</v>
      </c>
      <c r="L16" s="38" t="n">
        <f aca="false">IF(I16&lt;&gt;0,J16/I16,"-")</f>
        <v>1.133761947913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45.71524</v>
      </c>
      <c r="H17" s="33" t="n">
        <v>0</v>
      </c>
      <c r="I17" s="33" t="n">
        <f aca="false">C17/12*(MONTH(dat_do)-MONTH(dat_od)+1)</f>
        <v>385</v>
      </c>
      <c r="J17" s="33" t="n">
        <f aca="false">E17+F17+G17+H17</f>
        <v>373.09212</v>
      </c>
      <c r="K17" s="34" t="n">
        <f aca="false">J17-I17</f>
        <v>-11.90788</v>
      </c>
      <c r="L17" s="38" t="n">
        <f aca="false">IF(I17&lt;&gt;0,J17/I17,"-")</f>
        <v>0.96907044155844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125.32715</v>
      </c>
      <c r="H18" s="33" t="n">
        <v>0</v>
      </c>
      <c r="I18" s="33" t="n">
        <f aca="false">C18/12*(MONTH(dat_do)-MONTH(dat_od)+1)</f>
        <v>763</v>
      </c>
      <c r="J18" s="33" t="n">
        <f aca="false">E18+F18+G18+H18</f>
        <v>684.02262</v>
      </c>
      <c r="K18" s="34" t="n">
        <f aca="false">J18-I18</f>
        <v>-78.9773799999999</v>
      </c>
      <c r="L18" s="38" t="n">
        <f aca="false">IF(I18&lt;&gt;0,J18/I18,"-")</f>
        <v>0.8964909829619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11.89264</v>
      </c>
      <c r="H19" s="33" t="n">
        <v>0</v>
      </c>
      <c r="I19" s="33" t="n">
        <f aca="false">C19/12*(MONTH(dat_do)-MONTH(dat_od)+1)</f>
        <v>199.5</v>
      </c>
      <c r="J19" s="33" t="n">
        <f aca="false">E19+F19+G19+H19</f>
        <v>226.57337</v>
      </c>
      <c r="K19" s="34" t="n">
        <f aca="false">J19-I19</f>
        <v>27.07337</v>
      </c>
      <c r="L19" s="38" t="n">
        <f aca="false">IF(I19&lt;&gt;0,J19/I19,"-")</f>
        <v>1.135706115288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97.31067</v>
      </c>
      <c r="H20" s="33" t="n">
        <v>0</v>
      </c>
      <c r="I20" s="33" t="n">
        <f aca="false">C20/12*(MONTH(dat_do)-MONTH(dat_od)+1)</f>
        <v>554.166666666667</v>
      </c>
      <c r="J20" s="33" t="n">
        <f aca="false">E20+F20+G20+H20</f>
        <v>696.67542</v>
      </c>
      <c r="K20" s="34" t="n">
        <f aca="false">J20-I20</f>
        <v>142.508753333333</v>
      </c>
      <c r="L20" s="38" t="n">
        <f aca="false">IF(I20&lt;&gt;0,J20/I20,"-")</f>
        <v>1.257158652631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4.2</v>
      </c>
      <c r="K21" s="34" t="n">
        <f aca="false">J21-I21</f>
        <v>54.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150.49</v>
      </c>
      <c r="H22" s="33" t="n">
        <v>0</v>
      </c>
      <c r="I22" s="33" t="n">
        <f aca="false">C22/12*(MONTH(dat_do)-MONTH(dat_od)+1)</f>
        <v>1503.25</v>
      </c>
      <c r="J22" s="33" t="n">
        <f aca="false">E22+F22+G22+H22</f>
        <v>1602.12912</v>
      </c>
      <c r="K22" s="34" t="n">
        <f aca="false">J22-I22</f>
        <v>98.8791199999998</v>
      </c>
      <c r="L22" s="38" t="n">
        <f aca="false">IF(I22&lt;&gt;0,J22/I22,"-")</f>
        <v>1.065776896723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81.50652</v>
      </c>
      <c r="H24" s="33" t="n">
        <v>0</v>
      </c>
      <c r="I24" s="33" t="n">
        <f aca="false">C24/12*(MONTH(dat_do)-MONTH(dat_od)+1)</f>
        <v>654.5</v>
      </c>
      <c r="J24" s="33" t="n">
        <f aca="false">E24+F24+G24+H24</f>
        <v>1106.7413</v>
      </c>
      <c r="K24" s="34" t="n">
        <f aca="false">J24-I24</f>
        <v>452.2413</v>
      </c>
      <c r="L24" s="38" t="n">
        <f aca="false">IF(I24&lt;&gt;0,J24/I24,"-")</f>
        <v>1.6909721925133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0.844</v>
      </c>
      <c r="H25" s="33" t="n">
        <v>0</v>
      </c>
      <c r="I25" s="33" t="n">
        <f aca="false">C25/12*(MONTH(dat_do)-MONTH(dat_od)+1)</f>
        <v>39.6666666666667</v>
      </c>
      <c r="J25" s="33" t="n">
        <f aca="false">E25+F25+G25+H25</f>
        <v>33.871</v>
      </c>
      <c r="K25" s="34" t="n">
        <f aca="false">J25-I25</f>
        <v>-5.79566666666667</v>
      </c>
      <c r="L25" s="38" t="n">
        <f aca="false">IF(I25&lt;&gt;0,J25/I25,"-")</f>
        <v>0.85389075630252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152.07593</v>
      </c>
      <c r="H27" s="33" t="n">
        <v>0</v>
      </c>
      <c r="I27" s="33" t="n">
        <f aca="false">C27/12*(MONTH(dat_do)-MONTH(dat_od)+1)</f>
        <v>1387.75</v>
      </c>
      <c r="J27" s="33" t="n">
        <f aca="false">E27+F27+G27+H27</f>
        <v>1398.33038</v>
      </c>
      <c r="K27" s="34" t="n">
        <f aca="false">J27-I27</f>
        <v>10.5803799999999</v>
      </c>
      <c r="L27" s="38" t="n">
        <f aca="false">IF(I27&lt;&gt;0,J27/I27,"-")</f>
        <v>1.007624125382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4163.18421</v>
      </c>
      <c r="H28" s="33" t="n">
        <v>0</v>
      </c>
      <c r="I28" s="33" t="n">
        <f aca="false">C28/12*(MONTH(dat_do)-MONTH(dat_od)+1)</f>
        <v>24997.5833333333</v>
      </c>
      <c r="J28" s="33" t="n">
        <f aca="false">E28+F28+G28+H28</f>
        <v>25878.74883</v>
      </c>
      <c r="K28" s="34" t="n">
        <f aca="false">J28-I28</f>
        <v>881.165496666661</v>
      </c>
      <c r="L28" s="38" t="n">
        <f aca="false">IF(I28&lt;&gt;0,J28/I28,"-")</f>
        <v>1.0352500273693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3.20191</v>
      </c>
      <c r="K29" s="34" t="n">
        <f aca="false">J29-I29</f>
        <v>33.2019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374.26</v>
      </c>
      <c r="H30" s="33" t="n">
        <v>0</v>
      </c>
      <c r="I30" s="33" t="n">
        <f aca="false">C30/12*(MONTH(dat_do)-MONTH(dat_od)+1)</f>
        <v>2480.33333333333</v>
      </c>
      <c r="J30" s="33" t="n">
        <f aca="false">E30+F30+G30+H30</f>
        <v>2573.001</v>
      </c>
      <c r="K30" s="34" t="n">
        <f aca="false">J30-I30</f>
        <v>92.6676666666672</v>
      </c>
      <c r="L30" s="38" t="n">
        <f aca="false">IF(I30&lt;&gt;0,J30/I30,"-")</f>
        <v>1.03736097298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25897.00082</v>
      </c>
      <c r="G33" s="42" t="n">
        <v>9568.68804</v>
      </c>
      <c r="H33" s="42" t="n">
        <v>0</v>
      </c>
      <c r="I33" s="42" t="n">
        <f aca="false">C33/12*(MONTH(dat_do)-MONTH(dat_od)+1)</f>
        <v>58706.0833333333</v>
      </c>
      <c r="J33" s="42" t="n">
        <f aca="false">E33+F33+G33+H33</f>
        <v>63038.94176</v>
      </c>
      <c r="K33" s="43" t="n">
        <f aca="false">J33-I33</f>
        <v>4332.85842666667</v>
      </c>
      <c r="L33" s="44" t="n">
        <f aca="false">IF(I33&lt;&gt;0,J33/I33,"-")</f>
        <v>1.073805952988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940.63811</v>
      </c>
      <c r="H34" s="33" t="n">
        <v>0</v>
      </c>
      <c r="I34" s="33" t="n">
        <f aca="false">C34/12*(MONTH(dat_do)-MONTH(dat_od)+1)</f>
        <v>4769.33333333333</v>
      </c>
      <c r="J34" s="33" t="n">
        <f aca="false">E34+F34+G34+H34</f>
        <v>5120.59568</v>
      </c>
      <c r="K34" s="34" t="n">
        <f aca="false">J34-I34</f>
        <v>351.262346666666</v>
      </c>
      <c r="L34" s="38" t="n">
        <f aca="false">IF(I34&lt;&gt;0,J34/I34,"-")</f>
        <v>1.073650198490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27944.18502</v>
      </c>
      <c r="G35" s="48" t="n">
        <v>10509.32615</v>
      </c>
      <c r="H35" s="48" t="n">
        <v>0</v>
      </c>
      <c r="I35" s="48" t="n">
        <f aca="false">C35/12*(MONTH(dat_do)-MONTH(dat_od)+1)</f>
        <v>63475.4166666667</v>
      </c>
      <c r="J35" s="48" t="n">
        <f aca="false">E35+F35+G35+H35</f>
        <v>68159.53744</v>
      </c>
      <c r="K35" s="49" t="n">
        <f aca="false">J35-I35</f>
        <v>4684.12077333335</v>
      </c>
      <c r="L35" s="50" t="n">
        <f aca="false">IF(I35&lt;&gt;0,J35/I35,"-")</f>
        <v>1.07379425010995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508.911</v>
      </c>
      <c r="G36" s="54" t="n">
        <v>131.529</v>
      </c>
      <c r="H36" s="54" t="n">
        <v>0</v>
      </c>
      <c r="I36" s="42" t="n">
        <f aca="false">C36/12*(MONTH(dat_do)-MONTH(dat_od)+1)</f>
        <v>1048.03183333333</v>
      </c>
      <c r="J36" s="54" t="n">
        <f aca="false">E36+F36+G36+H36</f>
        <v>1067.999</v>
      </c>
      <c r="K36" s="55" t="n">
        <f aca="false">J36-I36</f>
        <v>19.9671666666668</v>
      </c>
      <c r="L36" s="44" t="n">
        <f aca="false">IF(I36&lt;&gt;0,J36/I36,"-")</f>
        <v>1.01905206123669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17661.353</v>
      </c>
      <c r="G37" s="58" t="n">
        <v>6040.365</v>
      </c>
      <c r="H37" s="58" t="n">
        <v>0</v>
      </c>
      <c r="I37" s="42" t="n">
        <f aca="false">C37/12*(MONTH(dat_do)-MONTH(dat_od)+1)</f>
        <v>41907.166</v>
      </c>
      <c r="J37" s="58" t="n">
        <f aca="false">E37+F37+G37+H37</f>
        <v>40136.281</v>
      </c>
      <c r="K37" s="58" t="n">
        <f aca="false">J37-I37</f>
        <v>-1770.88500000001</v>
      </c>
      <c r="L37" s="44" t="n">
        <f aca="false">IF(I37&lt;&gt;0,J37/I37,"-")</f>
        <v>0.95774266864049</v>
      </c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12787.70389</v>
      </c>
      <c r="G38" s="58" t="n">
        <v>1764.53966</v>
      </c>
      <c r="H38" s="58" t="n">
        <v>0</v>
      </c>
      <c r="I38" s="42" t="n">
        <f aca="false">C38/12*(MONTH(dat_do)-MONTH(dat_od)+1)</f>
        <v>24436.7538333333</v>
      </c>
      <c r="J38" s="58" t="n">
        <f aca="false">E38+F38+G38+H38</f>
        <v>24305.56144</v>
      </c>
      <c r="K38" s="58" t="n">
        <f aca="false">J38-I38</f>
        <v>-131.192393333327</v>
      </c>
      <c r="L38" s="44" t="n">
        <f aca="false">IF(I38&lt;&gt;0,J38/I38,"-")</f>
        <v>0.99463134939165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0</v>
      </c>
      <c r="H42" s="33" t="n">
        <v>0</v>
      </c>
      <c r="I42" s="33" t="n">
        <f aca="false">C42/12*(MONTH(dat_do)-MONTH(dat_od)+1)</f>
        <v>55.4166666666667</v>
      </c>
      <c r="J42" s="60" t="n">
        <f aca="false">E42+F42+G42+H42</f>
        <v>199.10193</v>
      </c>
      <c r="K42" s="60" t="n">
        <f aca="false">J42-I42</f>
        <v>143.685263333333</v>
      </c>
      <c r="L42" s="38" t="n">
        <f aca="false">IF(I42&lt;&gt;0,J42/I42,"-")</f>
        <v>3.5928167819548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6.7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4.2</v>
      </c>
      <c r="K45" s="64" t="n">
        <f aca="false">J45-I45</f>
        <v>54.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n">
        <f aca="false">IF((F36+F37)&lt;&gt;0,F35/(F36+F37),"-")</f>
        <v>1.53790748554892</v>
      </c>
      <c r="G46" s="68" t="n">
        <f aca="false">IF((G36+G37)&lt;&gt;0,G35/(G36+G37),"-")</f>
        <v>1.70277165323967</v>
      </c>
      <c r="H46" s="68" t="str">
        <f aca="false">IF((H36+H37)&lt;&gt;0,H35/(H36+H37),"-")</f>
        <v>-</v>
      </c>
      <c r="I46" s="68" t="n">
        <f aca="false">IF((I36+I37)&lt;&gt;0,I35/(I36+I37),"-")</f>
        <v>1.4777121249203</v>
      </c>
      <c r="J46" s="68" t="n">
        <f aca="false">IF((J36+J37)&lt;&gt;0,J35/(J36+J37),"-")</f>
        <v>1.6541858622453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7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7/2010</v>
      </c>
      <c r="J9" s="21" t="str">
        <f aca="false">CONCATENATE(MONTH(dat_od),"-",MONTH(dat_do),"/",YEAR(dat_do))</f>
        <v>1-7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1781.64721</v>
      </c>
      <c r="H13" s="33" t="n">
        <v>0</v>
      </c>
      <c r="I13" s="33" t="n">
        <f aca="false">C13/12*(MONTH(dat_do)-MONTH(dat_od)+1)</f>
        <v>13395.6666666667</v>
      </c>
      <c r="J13" s="33" t="n">
        <f aca="false">E13+F13+G13+H13</f>
        <v>13260.42747</v>
      </c>
      <c r="K13" s="34" t="n">
        <f aca="false">J13-I13</f>
        <v>-135.239196666669</v>
      </c>
      <c r="L13" s="38" t="n">
        <f aca="false">IF(I13&lt;&gt;0,J13/I13,"-")</f>
        <v>0.98990425784457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316.351</v>
      </c>
      <c r="H15" s="33" t="n">
        <v>0</v>
      </c>
      <c r="I15" s="33" t="n">
        <f aca="false">C15/12*(MONTH(dat_do)-MONTH(dat_od)+1)</f>
        <v>2975</v>
      </c>
      <c r="J15" s="33" t="n">
        <f aca="false">E15+F15+G15+H15</f>
        <v>2988.686</v>
      </c>
      <c r="K15" s="34" t="n">
        <f aca="false">J15-I15</f>
        <v>13.6860000000002</v>
      </c>
      <c r="L15" s="38" t="n">
        <f aca="false">IF(I15&lt;&gt;0,J15/I15,"-")</f>
        <v>1.004600336134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1505.08907</v>
      </c>
      <c r="H16" s="33" t="n">
        <v>0</v>
      </c>
      <c r="I16" s="33" t="n">
        <f aca="false">C16/12*(MONTH(dat_do)-MONTH(dat_od)+1)</f>
        <v>7758.33333333333</v>
      </c>
      <c r="J16" s="33" t="n">
        <f aca="false">E16+F16+G16+H16</f>
        <v>8219.72465</v>
      </c>
      <c r="K16" s="34" t="n">
        <f aca="false">J16-I16</f>
        <v>461.391316666667</v>
      </c>
      <c r="L16" s="38" t="n">
        <f aca="false">IF(I16&lt;&gt;0,J16/I16,"-")</f>
        <v>1.059470416756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5.24451</v>
      </c>
      <c r="H17" s="33" t="n">
        <v>0</v>
      </c>
      <c r="I17" s="33" t="n">
        <f aca="false">C17/12*(MONTH(dat_do)-MONTH(dat_od)+1)</f>
        <v>11.6666666666667</v>
      </c>
      <c r="J17" s="33" t="n">
        <f aca="false">E17+F17+G17+H17</f>
        <v>29.26532</v>
      </c>
      <c r="K17" s="34" t="n">
        <f aca="false">J17-I17</f>
        <v>17.5986533333333</v>
      </c>
      <c r="L17" s="38" t="n">
        <f aca="false">IF(I17&lt;&gt;0,J17/I17,"-")</f>
        <v>2.5084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88.8292</v>
      </c>
      <c r="H18" s="33" t="n">
        <v>0</v>
      </c>
      <c r="I18" s="33" t="n">
        <f aca="false">C18/12*(MONTH(dat_do)-MONTH(dat_od)+1)</f>
        <v>530.833333333333</v>
      </c>
      <c r="J18" s="33" t="n">
        <f aca="false">E18+F18+G18+H18</f>
        <v>565.41828</v>
      </c>
      <c r="K18" s="34" t="n">
        <f aca="false">J18-I18</f>
        <v>34.5849466666666</v>
      </c>
      <c r="L18" s="38" t="n">
        <f aca="false">IF(I18&lt;&gt;0,J18/I18,"-")</f>
        <v>1.065152175824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6.7846</v>
      </c>
      <c r="H19" s="33" t="n">
        <v>0</v>
      </c>
      <c r="I19" s="33" t="n">
        <f aca="false">C19/12*(MONTH(dat_do)-MONTH(dat_od)+1)</f>
        <v>525.583333333333</v>
      </c>
      <c r="J19" s="33" t="n">
        <f aca="false">E19+F19+G19+H19</f>
        <v>268.96474</v>
      </c>
      <c r="K19" s="34" t="n">
        <f aca="false">J19-I19</f>
        <v>-256.618593333333</v>
      </c>
      <c r="L19" s="38" t="n">
        <f aca="false">IF(I19&lt;&gt;0,J19/I19,"-")</f>
        <v>0.5117451847153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33.94674</v>
      </c>
      <c r="H20" s="33" t="n">
        <v>0</v>
      </c>
      <c r="I20" s="33" t="n">
        <f aca="false">C20/12*(MONTH(dat_do)-MONTH(dat_od)+1)</f>
        <v>369.833333333333</v>
      </c>
      <c r="J20" s="33" t="n">
        <f aca="false">E20+F20+G20+H20</f>
        <v>357.29295</v>
      </c>
      <c r="K20" s="34" t="n">
        <f aca="false">J20-I20</f>
        <v>-12.5403833333334</v>
      </c>
      <c r="L20" s="38" t="n">
        <f aca="false">IF(I20&lt;&gt;0,J20/I20,"-")</f>
        <v>0.9660917981072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2.701</v>
      </c>
      <c r="K21" s="34" t="n">
        <f aca="false">J21-I21</f>
        <v>52.7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72.298</v>
      </c>
      <c r="H22" s="33" t="n">
        <v>0</v>
      </c>
      <c r="I22" s="33" t="n">
        <f aca="false">C22/12*(MONTH(dat_do)-MONTH(dat_od)+1)</f>
        <v>912.916666666667</v>
      </c>
      <c r="J22" s="33" t="n">
        <f aca="false">E22+F22+G22+H22</f>
        <v>972.513</v>
      </c>
      <c r="K22" s="34" t="n">
        <f aca="false">J22-I22</f>
        <v>59.5963333333333</v>
      </c>
      <c r="L22" s="38" t="n">
        <f aca="false">IF(I22&lt;&gt;0,J22/I22,"-")</f>
        <v>1.065281241442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95.23867</v>
      </c>
      <c r="H24" s="33" t="n">
        <v>0</v>
      </c>
      <c r="I24" s="33" t="n">
        <f aca="false">C24/12*(MONTH(dat_do)-MONTH(dat_od)+1)</f>
        <v>789.25</v>
      </c>
      <c r="J24" s="33" t="n">
        <f aca="false">E24+F24+G24+H24</f>
        <v>972.45571</v>
      </c>
      <c r="K24" s="34" t="n">
        <f aca="false">J24-I24</f>
        <v>183.20571</v>
      </c>
      <c r="L24" s="38" t="n">
        <f aca="false">IF(I24&lt;&gt;0,J24/I24,"-")</f>
        <v>1.232126335128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4.64</v>
      </c>
      <c r="H25" s="33" t="n">
        <v>0</v>
      </c>
      <c r="I25" s="33" t="n">
        <f aca="false">C25/12*(MONTH(dat_do)-MONTH(dat_od)+1)</f>
        <v>74.6666666666667</v>
      </c>
      <c r="J25" s="33" t="n">
        <f aca="false">E25+F25+G25+H25</f>
        <v>83.963</v>
      </c>
      <c r="K25" s="34" t="n">
        <f aca="false">J25-I25</f>
        <v>9.29633333333334</v>
      </c>
      <c r="L25" s="38" t="n">
        <f aca="false">IF(I25&lt;&gt;0,J25/I25,"-")</f>
        <v>1.124504464285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241.42323</v>
      </c>
      <c r="H27" s="33" t="n">
        <v>0</v>
      </c>
      <c r="I27" s="33" t="n">
        <f aca="false">C27/12*(MONTH(dat_do)-MONTH(dat_od)+1)</f>
        <v>1322.41666666667</v>
      </c>
      <c r="J27" s="33" t="n">
        <f aca="false">E27+F27+G27+H27</f>
        <v>990.73071</v>
      </c>
      <c r="K27" s="34" t="n">
        <f aca="false">J27-I27</f>
        <v>-331.685956666666</v>
      </c>
      <c r="L27" s="38" t="n">
        <f aca="false">IF(I27&lt;&gt;0,J27/I27,"-")</f>
        <v>0.7491819597958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7516.41096</v>
      </c>
      <c r="H28" s="33" t="n">
        <v>0</v>
      </c>
      <c r="I28" s="33" t="n">
        <f aca="false">C28/12*(MONTH(dat_do)-MONTH(dat_od)+1)</f>
        <v>41892.6666666667</v>
      </c>
      <c r="J28" s="33" t="n">
        <f aca="false">E28+F28+G28+H28</f>
        <v>47026.56989</v>
      </c>
      <c r="K28" s="34" t="n">
        <f aca="false">J28-I28</f>
        <v>5133.90322333334</v>
      </c>
      <c r="L28" s="38" t="n">
        <f aca="false">IF(I28&lt;&gt;0,J28/I28,"-")</f>
        <v>1.12254897173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7.62</v>
      </c>
      <c r="H29" s="33" t="n">
        <v>0</v>
      </c>
      <c r="I29" s="33" t="n">
        <f aca="false">C29/12*(MONTH(dat_do)-MONTH(dat_od)+1)</f>
        <v>74.0833333333333</v>
      </c>
      <c r="J29" s="33" t="n">
        <f aca="false">E29+F29+G29+H29</f>
        <v>43.71436</v>
      </c>
      <c r="K29" s="34" t="n">
        <f aca="false">J29-I29</f>
        <v>-30.3689733333333</v>
      </c>
      <c r="L29" s="38" t="n">
        <f aca="false">IF(I29&lt;&gt;0,J29/I29,"-")</f>
        <v>0.59007010123734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947.909</v>
      </c>
      <c r="H30" s="33" t="n">
        <v>0</v>
      </c>
      <c r="I30" s="33" t="n">
        <f aca="false">C30/12*(MONTH(dat_do)-MONTH(dat_od)+1)</f>
        <v>6788.83333333333</v>
      </c>
      <c r="J30" s="33" t="n">
        <f aca="false">E30+F30+G30+H30</f>
        <v>7108.245</v>
      </c>
      <c r="K30" s="34" t="n">
        <f aca="false">J30-I30</f>
        <v>319.411666666666</v>
      </c>
      <c r="L30" s="38" t="n">
        <f aca="false">IF(I30&lt;&gt;0,J30/I30,"-")</f>
        <v>1.04704956669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723</v>
      </c>
      <c r="D33" s="42" t="n">
        <f aca="false">C33/4</f>
        <v>33180.75</v>
      </c>
      <c r="E33" s="42" t="n">
        <v>35176.16006</v>
      </c>
      <c r="F33" s="42" t="n">
        <v>35141.07983</v>
      </c>
      <c r="G33" s="42" t="n">
        <v>12623.43219</v>
      </c>
      <c r="H33" s="42" t="n">
        <v>0</v>
      </c>
      <c r="I33" s="42" t="n">
        <f aca="false">C33/12*(MONTH(dat_do)-MONTH(dat_od)+1)</f>
        <v>77421.75</v>
      </c>
      <c r="J33" s="42" t="n">
        <f aca="false">E33+F33+G33+H33</f>
        <v>82940.67208</v>
      </c>
      <c r="K33" s="43" t="n">
        <f aca="false">J33-I33</f>
        <v>5518.92208</v>
      </c>
      <c r="L33" s="44" t="n">
        <f aca="false">IF(I33&lt;&gt;0,J33/I33,"-")</f>
        <v>1.0712838715218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1137.13919</v>
      </c>
      <c r="H34" s="33" t="n">
        <v>0</v>
      </c>
      <c r="I34" s="33" t="n">
        <f aca="false">C34/12*(MONTH(dat_do)-MONTH(dat_od)+1)</f>
        <v>5551.58333333333</v>
      </c>
      <c r="J34" s="33" t="n">
        <f aca="false">E34+F34+G34+H34</f>
        <v>6474.91339</v>
      </c>
      <c r="K34" s="34" t="n">
        <f aca="false">J34-I34</f>
        <v>923.330056666667</v>
      </c>
      <c r="L34" s="38" t="n">
        <f aca="false">IF(I34&lt;&gt;0,J34/I34,"-")</f>
        <v>1.1663183278043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2240</v>
      </c>
      <c r="D35" s="48" t="n">
        <f aca="false">C35/4</f>
        <v>35560</v>
      </c>
      <c r="E35" s="48" t="n">
        <v>37931.49774</v>
      </c>
      <c r="F35" s="48" t="n">
        <v>37723.51635</v>
      </c>
      <c r="G35" s="48" t="n">
        <v>13760.57138</v>
      </c>
      <c r="H35" s="48" t="n">
        <v>0</v>
      </c>
      <c r="I35" s="48" t="n">
        <f aca="false">C35/12*(MONTH(dat_do)-MONTH(dat_od)+1)</f>
        <v>82973.3333333333</v>
      </c>
      <c r="J35" s="48" t="n">
        <f aca="false">E35+F35+G35+H35</f>
        <v>89415.58547</v>
      </c>
      <c r="K35" s="49" t="n">
        <f aca="false">J35-I35</f>
        <v>6442.25213666668</v>
      </c>
      <c r="L35" s="50" t="n">
        <f aca="false">IF(I35&lt;&gt;0,J35/I35,"-")</f>
        <v>1.07764244098506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558.519</v>
      </c>
      <c r="G36" s="54" t="n">
        <v>130.079</v>
      </c>
      <c r="H36" s="54" t="n">
        <v>0</v>
      </c>
      <c r="I36" s="42" t="n">
        <f aca="false">C36/12*(MONTH(dat_do)-MONTH(dat_od)+1)</f>
        <v>1089.18541666667</v>
      </c>
      <c r="J36" s="54" t="n">
        <f aca="false">E36+F36+G36+H36</f>
        <v>1235.242</v>
      </c>
      <c r="K36" s="55" t="n">
        <f aca="false">J36-I36</f>
        <v>146.056583333333</v>
      </c>
      <c r="L36" s="44" t="n">
        <f aca="false">IF(I36&lt;&gt;0,J36/I36,"-")</f>
        <v>1.13409707943054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34535.31</v>
      </c>
      <c r="G37" s="58" t="n">
        <v>12047.059</v>
      </c>
      <c r="H37" s="58" t="n">
        <v>0</v>
      </c>
      <c r="I37" s="42" t="n">
        <f aca="false">C37/12*(MONTH(dat_do)-MONTH(dat_od)+1)</f>
        <v>82062.4536666667</v>
      </c>
      <c r="J37" s="58" t="n">
        <f aca="false">E37+F37+G37+H37</f>
        <v>82115.018</v>
      </c>
      <c r="K37" s="58" t="n">
        <f aca="false">J37-I37</f>
        <v>52.5643333333283</v>
      </c>
      <c r="L37" s="44" t="n">
        <f aca="false">IF(I37&lt;&gt;0,J37/I37,"-")</f>
        <v>1.0006405406003</v>
      </c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2761.51577</v>
      </c>
      <c r="G38" s="58" t="n">
        <v>1048.14767</v>
      </c>
      <c r="H38" s="58" t="n">
        <v>0</v>
      </c>
      <c r="I38" s="42" t="n">
        <f aca="false">C38/12*(MONTH(dat_do)-MONTH(dat_od)+1)</f>
        <v>6660.69541666667</v>
      </c>
      <c r="J38" s="58" t="n">
        <f aca="false">E38+F38+G38+H38</f>
        <v>6451.55066</v>
      </c>
      <c r="K38" s="58" t="n">
        <f aca="false">J38-I38</f>
        <v>-209.144756666665</v>
      </c>
      <c r="L38" s="44" t="n">
        <f aca="false">IF(I38&lt;&gt;0,J38/I38,"-")</f>
        <v>0.96860016205765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21.482</v>
      </c>
      <c r="H42" s="33" t="n">
        <v>0</v>
      </c>
      <c r="I42" s="33" t="n">
        <f aca="false">C42/12*(MONTH(dat_do)-MONTH(dat_od)+1)</f>
        <v>389.083333333333</v>
      </c>
      <c r="J42" s="60" t="n">
        <f aca="false">E42+F42+G42+H42</f>
        <v>384.82412</v>
      </c>
      <c r="K42" s="60" t="n">
        <f aca="false">J42-I42</f>
        <v>-4.25921333333338</v>
      </c>
      <c r="L42" s="38" t="n">
        <f aca="false">IF(I42&lt;&gt;0,J42/I42,"-")</f>
        <v>0.98905321053758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3.87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2.701</v>
      </c>
      <c r="K45" s="64" t="n">
        <f aca="false">J45-I45</f>
        <v>52.7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3</v>
      </c>
      <c r="E46" s="68" t="n">
        <f aca="false">IF((E36+E37)&lt;&gt;0,E35/(E36+E37),"-")</f>
        <v>1.05133705751939</v>
      </c>
      <c r="F46" s="68" t="n">
        <f aca="false">IF((F36+F37)&lt;&gt;0,F35/(F36+F37),"-")</f>
        <v>1.07493304164672</v>
      </c>
      <c r="G46" s="68" t="n">
        <f aca="false">IF((G36+G37)&lt;&gt;0,G35/(G36+G37),"-")</f>
        <v>1.13003329517987</v>
      </c>
      <c r="H46" s="68" t="str">
        <f aca="false">IF((H36+H37)&lt;&gt;0,H35/(H36+H37),"-")</f>
        <v>-</v>
      </c>
      <c r="I46" s="68" t="n">
        <f aca="false">IF((I36+I37)&lt;&gt;0,I35/(I36+I37),"-")</f>
        <v>0.997855655619473</v>
      </c>
      <c r="J46" s="68" t="n">
        <f aca="false">IF((J36+J37)&lt;&gt;0,J35/(J36+J37),"-")</f>
        <v>1.0727691247753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8-17T09:24:18Z</dcterms:modified>
  <cp:revision>0</cp:revision>
  <dc:subject/>
  <dc:title/>
</cp:coreProperties>
</file>