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7"/>
  </bookViews>
  <sheets>
    <sheet name="Titulní list" sheetId="1" state="visible" r:id="rId2"/>
    <sheet name="FNO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Rozpočet" sheetId="59" state="visible" r:id="rId60"/>
  </sheets>
  <externalReferences>
    <externalReference r:id="rId61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29" name="Klin26_body_skutecnost" vbProcedure="false">'27'!$D$34</definedName>
    <definedName function="false" hidden="false" localSheetId="29" name="Klin26_dilci_ukaz" vbProcedure="false">'27'!$C$18</definedName>
    <definedName function="false" hidden="false" localSheetId="29" name="Klin26_dilci_vynosy" vbProcedure="false">'27'!$C$30</definedName>
    <definedName function="false" hidden="false" localSheetId="29" name="Klin26_souhrn_ukaz" vbProcedure="false">'27'!$C$12</definedName>
    <definedName function="false" hidden="false" localSheetId="29" name="Klin26_ZUM_limity" vbProcedure="false">'27'!$D$32</definedName>
    <definedName function="false" hidden="false" localSheetId="56" name="Klin60_body_skutecnost" vbProcedure="false">'61'!$D$34</definedName>
    <definedName function="false" hidden="false" localSheetId="56" name="Klin60_dilci_ukaz" vbProcedure="false">'61'!$C$18</definedName>
    <definedName function="false" hidden="false" localSheetId="56" name="Klin60_dilci_vynosy" vbProcedure="false">'61'!$C$30</definedName>
    <definedName function="false" hidden="false" localSheetId="56" name="Klin60_souhrn_ukaz" vbProcedure="false">'61'!$C$12</definedName>
    <definedName function="false" hidden="false" localSheetId="56" name="Klin60_ZUM_limity" vbProcedure="false">'61'!$D$32</definedName>
    <definedName function="false" hidden="false" localSheetId="57" name="Klin60_body_skutecnost" vbProcedure="false">'62'!$D$34</definedName>
    <definedName function="false" hidden="false" localSheetId="57" name="Klin60_dilci_ukaz" vbProcedure="false">'62'!$C$18</definedName>
    <definedName function="false" hidden="false" localSheetId="57" name="Klin60_dilci_vynosy" vbProcedure="false">'62'!$C$30</definedName>
    <definedName function="false" hidden="false" localSheetId="57" name="Klin60_souhrn_ukaz" vbProcedure="false">'62'!$C$12</definedName>
    <definedName function="false" hidden="false" localSheetId="57" name="Klin60_ZUM_limity" vbProcedure="false">'62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64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Oddělení rehabilitace</t>
  </si>
  <si>
    <t xml:space="preserve">Pracoviště: 27 Klinika TV a kardiologické rehabilitace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Pracoviště: 62 Centrum klinického výzku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7/2010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40179</v>
      </c>
    </row>
    <row r="43" customFormat="false" ht="12.75" hidden="false" customHeight="false" outlineLevel="0" collapsed="false">
      <c r="A43" s="0" t="s">
        <v>1</v>
      </c>
      <c r="B43" s="2" t="n">
        <v>40390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8815</v>
      </c>
      <c r="D12" s="25" t="n">
        <v>59125.4735500001</v>
      </c>
      <c r="E12" s="26"/>
      <c r="F12" s="27" t="n">
        <v>10509.32615</v>
      </c>
      <c r="G12" s="28" t="n">
        <v>63475.4166666667</v>
      </c>
      <c r="H12" s="27" t="n">
        <v>68159.53744</v>
      </c>
      <c r="I12" s="28" t="n">
        <f aca="false">H12-G12</f>
        <v>4684.12077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36</v>
      </c>
      <c r="D13" s="25" t="n">
        <v>58283.46004</v>
      </c>
      <c r="E13" s="26"/>
      <c r="F13" s="27" t="n">
        <v>8337.07517</v>
      </c>
      <c r="G13" s="28" t="n">
        <v>62612.6666666667</v>
      </c>
      <c r="H13" s="27" t="n">
        <v>59013.88246</v>
      </c>
      <c r="I13" s="28" t="n">
        <f aca="false">H13-G13</f>
        <v>-3598.78420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9</v>
      </c>
      <c r="D14" s="25" t="n">
        <f aca="false">D13-D12</f>
        <v>-842.013510000106</v>
      </c>
      <c r="E14" s="26"/>
      <c r="F14" s="27" t="n">
        <f aca="false">F13-F12</f>
        <v>-2172.25098</v>
      </c>
      <c r="G14" s="28" t="n">
        <f aca="false">G13-G12</f>
        <v>-862.75</v>
      </c>
      <c r="H14" s="27" t="n">
        <f aca="false">H13-H12</f>
        <v>-9145.65498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0639</v>
      </c>
      <c r="D18" s="25" t="n">
        <v>54418.35614</v>
      </c>
      <c r="E18" s="26"/>
      <c r="F18" s="27" t="n">
        <v>9568.68804</v>
      </c>
      <c r="G18" s="28" t="n">
        <v>58706.0833333333</v>
      </c>
      <c r="H18" s="27" t="n">
        <v>63038.94176</v>
      </c>
      <c r="I18" s="28" t="n">
        <f aca="false">H18-G18</f>
        <v>4332.85842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62</v>
      </c>
      <c r="D19" s="25" t="n">
        <v>4018.82293</v>
      </c>
      <c r="E19" s="26"/>
      <c r="F19" s="27" t="n">
        <v>676.94365</v>
      </c>
      <c r="G19" s="28" t="n">
        <v>3944.5</v>
      </c>
      <c r="H19" s="27" t="n">
        <v>3791.34176</v>
      </c>
      <c r="I19" s="28" t="n">
        <f aca="false">H19-G19</f>
        <v>-153.158240000001</v>
      </c>
    </row>
    <row r="20" customFormat="false" ht="15" hidden="false" customHeight="false" outlineLevel="0" collapsed="false">
      <c r="A20" s="23"/>
      <c r="B20" s="23" t="s">
        <v>25</v>
      </c>
      <c r="C20" s="25" t="n">
        <v>20</v>
      </c>
      <c r="D20" s="25" t="n">
        <v>18.78083</v>
      </c>
      <c r="E20" s="26"/>
      <c r="F20" s="27" t="n">
        <v>0</v>
      </c>
      <c r="G20" s="28" t="n">
        <v>11.6666666666667</v>
      </c>
      <c r="H20" s="27" t="n">
        <v>0</v>
      </c>
      <c r="I20" s="28" t="n">
        <f aca="false">H20-G20</f>
        <v>-11.6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6461</v>
      </c>
      <c r="D22" s="25" t="n">
        <v>19579.57216</v>
      </c>
      <c r="E22" s="26"/>
      <c r="F22" s="27" t="n">
        <v>3580.05003</v>
      </c>
      <c r="G22" s="28" t="n">
        <v>21268.9166666667</v>
      </c>
      <c r="H22" s="48" t="n">
        <v>24113.88839</v>
      </c>
      <c r="I22" s="28" t="n">
        <f aca="false">H22-G22</f>
        <v>2844.97172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8</v>
      </c>
      <c r="D26" s="25" t="n">
        <v>726.20487</v>
      </c>
      <c r="E26" s="26"/>
      <c r="F26" s="27" t="n">
        <v>125.32715</v>
      </c>
      <c r="G26" s="28" t="n">
        <v>763</v>
      </c>
      <c r="H26" s="27" t="n">
        <v>684.02262</v>
      </c>
      <c r="I26" s="28" t="n">
        <f aca="false">H26-G26</f>
        <v>-78.97737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2853</v>
      </c>
      <c r="D27" s="25" t="n">
        <v>22925.78491</v>
      </c>
      <c r="E27" s="26"/>
      <c r="F27" s="27" t="n">
        <v>4163.18421</v>
      </c>
      <c r="G27" s="28" t="n">
        <v>24997.5833333333</v>
      </c>
      <c r="H27" s="27" t="n">
        <v>25878.74883</v>
      </c>
      <c r="I27" s="28" t="n">
        <f aca="false">H27-G27</f>
        <v>881.165496666661</v>
      </c>
    </row>
    <row r="28" customFormat="false" ht="15" hidden="false" customHeight="false" outlineLevel="0" collapsed="false">
      <c r="A28" s="23"/>
      <c r="B28" s="23" t="s">
        <v>33</v>
      </c>
      <c r="C28" s="25" t="n">
        <v>31509</v>
      </c>
      <c r="D28" s="25" t="n">
        <v>16843.939</v>
      </c>
      <c r="E28" s="26"/>
      <c r="F28" s="27" t="n">
        <v>3059.748</v>
      </c>
      <c r="G28" s="28" t="n">
        <v>18380.25</v>
      </c>
      <c r="H28" s="27" t="n">
        <v>19019.453</v>
      </c>
      <c r="I28" s="28" t="n">
        <f aca="false">H28-G28</f>
        <v>639.203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8257</v>
      </c>
      <c r="D30" s="25" t="n">
        <v>58764.90274</v>
      </c>
      <c r="E30" s="26"/>
      <c r="F30" s="27" t="n">
        <v>8337.07517</v>
      </c>
      <c r="G30" s="28" t="n">
        <v>63149.9166666667</v>
      </c>
      <c r="H30" s="27" t="n">
        <v>59293.81063</v>
      </c>
      <c r="I30" s="28" t="n">
        <f aca="false">H30-G30</f>
        <v>-3856.10603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6105</v>
      </c>
      <c r="D31" s="25" t="n">
        <v>57749.70274</v>
      </c>
      <c r="E31" s="26"/>
      <c r="F31" s="27" t="n">
        <v>8255.56865</v>
      </c>
      <c r="G31" s="28" t="n">
        <v>61894.5833333333</v>
      </c>
      <c r="H31" s="27" t="n">
        <v>57604.97023</v>
      </c>
      <c r="I31" s="28" t="n">
        <f aca="false">H31-G31</f>
        <v>-4289.61310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1891.578</v>
      </c>
      <c r="D32" s="25" t="n">
        <v>18875.99577</v>
      </c>
      <c r="E32" s="26"/>
      <c r="F32" s="27" t="n">
        <v>1700.62966</v>
      </c>
      <c r="G32" s="28" t="n">
        <f aca="false">C32/12*MONTH(dat_do)</f>
        <v>24436.7538333333</v>
      </c>
      <c r="H32" s="27" t="n">
        <v>20983.16419</v>
      </c>
      <c r="I32" s="28" t="n">
        <f aca="false">H32-G32</f>
        <v>-3453.58964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40731.075</v>
      </c>
      <c r="E34" s="94"/>
      <c r="F34" s="66" t="n">
        <v>6171.377</v>
      </c>
      <c r="G34" s="64" t="n">
        <f aca="false">C34/12*MONTH(dat_do)</f>
        <v>42955.19725</v>
      </c>
      <c r="H34" s="66" t="n">
        <v>41155.972</v>
      </c>
      <c r="I34" s="64" t="n">
        <f aca="false">H34-G34</f>
        <v>-1799.225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7771214498769</v>
      </c>
      <c r="D37" s="74" t="n">
        <f aca="false">D12/D34</f>
        <v>1.45160601702754</v>
      </c>
      <c r="E37" s="75"/>
      <c r="F37" s="76" t="n">
        <f aca="false">F12/F34</f>
        <v>1.70291430097367</v>
      </c>
      <c r="G37" s="76" t="n">
        <f aca="false">G12/G34</f>
        <v>1.47771214498769</v>
      </c>
      <c r="H37" s="76" t="n">
        <f aca="false">H12/H34</f>
        <v>1.656127510243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6668173100598</v>
      </c>
      <c r="D38" s="74" t="n">
        <f aca="false">D13/D34</f>
        <v>1.43093350813844</v>
      </c>
      <c r="E38" s="75"/>
      <c r="F38" s="76" t="n">
        <f aca="false">F13/F34</f>
        <v>1.35092624709202</v>
      </c>
      <c r="G38" s="76" t="n">
        <f aca="false">G13/G34</f>
        <v>1.45762726457196</v>
      </c>
      <c r="H38" s="76" t="n">
        <f aca="false">H13/H34</f>
        <v>1.433908120551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3815190920369</v>
      </c>
      <c r="D39" s="74" t="n">
        <f aca="false">D27/D12%</f>
        <v>38.7748013394135</v>
      </c>
      <c r="E39" s="78"/>
      <c r="F39" s="74" t="n">
        <f aca="false">F27/F12%</f>
        <v>39.6141879182235</v>
      </c>
      <c r="G39" s="74" t="n">
        <f aca="false">G27/G12%</f>
        <v>39.381519092037</v>
      </c>
      <c r="H39" s="74" t="n">
        <f aca="false">H27/H12%</f>
        <v>37.96790559616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2240</v>
      </c>
      <c r="D12" s="25" t="n">
        <v>82210.91218</v>
      </c>
      <c r="E12" s="26"/>
      <c r="F12" s="27" t="n">
        <v>13760.57138</v>
      </c>
      <c r="G12" s="28" t="n">
        <v>82973.3333333333</v>
      </c>
      <c r="H12" s="27" t="n">
        <v>89415.58547</v>
      </c>
      <c r="I12" s="28" t="n">
        <f aca="false">H12-G12</f>
        <v>6442.25213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7858</v>
      </c>
      <c r="D13" s="25" t="n">
        <v>83520.79431</v>
      </c>
      <c r="E13" s="26"/>
      <c r="F13" s="27" t="n">
        <v>13824.44685</v>
      </c>
      <c r="G13" s="28" t="n">
        <v>80417.1666666667</v>
      </c>
      <c r="H13" s="27" t="n">
        <v>78385.75222</v>
      </c>
      <c r="I13" s="28" t="n">
        <f aca="false">H13-G13</f>
        <v>-2031.41444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82</v>
      </c>
      <c r="D14" s="25" t="n">
        <f aca="false">D13-D12</f>
        <v>1309.88212999995</v>
      </c>
      <c r="E14" s="26"/>
      <c r="F14" s="27" t="n">
        <f aca="false">F13-F12</f>
        <v>63.8754699999918</v>
      </c>
      <c r="G14" s="28" t="n">
        <f aca="false">G13-G12</f>
        <v>-2556.16666666669</v>
      </c>
      <c r="H14" s="27" t="n">
        <f aca="false">H13-H12</f>
        <v>-11029.8332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723</v>
      </c>
      <c r="D18" s="25" t="n">
        <v>76302.46185</v>
      </c>
      <c r="E18" s="26"/>
      <c r="F18" s="27" t="n">
        <v>12623.43219</v>
      </c>
      <c r="G18" s="28" t="n">
        <v>77421.75</v>
      </c>
      <c r="H18" s="27" t="n">
        <v>82940.67208</v>
      </c>
      <c r="I18" s="28" t="n">
        <f aca="false">H18-G18</f>
        <v>5518.92207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964</v>
      </c>
      <c r="D19" s="25" t="n">
        <v>13449.00596</v>
      </c>
      <c r="E19" s="26"/>
      <c r="F19" s="27" t="n">
        <v>1781.64721</v>
      </c>
      <c r="G19" s="28" t="n">
        <v>13395.6666666667</v>
      </c>
      <c r="H19" s="27" t="n">
        <v>13260.42747</v>
      </c>
      <c r="I19" s="28" t="n">
        <f aca="false">H19-G19</f>
        <v>-135.23919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64294</v>
      </c>
      <c r="I20" s="28" t="n">
        <f aca="false">H20-G20</f>
        <v>4.6429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00</v>
      </c>
      <c r="D22" s="25" t="n">
        <v>8025.00415</v>
      </c>
      <c r="E22" s="26"/>
      <c r="F22" s="27" t="n">
        <v>1505.08907</v>
      </c>
      <c r="G22" s="28" t="n">
        <v>7758.33333333333</v>
      </c>
      <c r="H22" s="48" t="n">
        <v>8219.72465</v>
      </c>
      <c r="I22" s="28" t="n">
        <f aca="false">H22-G22</f>
        <v>461.39131666666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10</v>
      </c>
      <c r="D26" s="25" t="n">
        <v>554.46315</v>
      </c>
      <c r="E26" s="26"/>
      <c r="F26" s="27" t="n">
        <v>88.8292</v>
      </c>
      <c r="G26" s="28" t="n">
        <v>530.833333333333</v>
      </c>
      <c r="H26" s="27" t="n">
        <v>565.41828</v>
      </c>
      <c r="I26" s="28" t="n">
        <f aca="false">H26-G26</f>
        <v>34.5849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816</v>
      </c>
      <c r="D27" s="25" t="n">
        <v>39921.94645</v>
      </c>
      <c r="E27" s="26"/>
      <c r="F27" s="27" t="n">
        <v>7516.41096</v>
      </c>
      <c r="G27" s="28" t="n">
        <v>41892.6666666667</v>
      </c>
      <c r="H27" s="27" t="n">
        <v>47026.56989</v>
      </c>
      <c r="I27" s="28" t="n">
        <f aca="false">H27-G27</f>
        <v>5133.90322333334</v>
      </c>
    </row>
    <row r="28" customFormat="false" ht="15" hidden="false" customHeight="false" outlineLevel="0" collapsed="false">
      <c r="A28" s="23"/>
      <c r="B28" s="23" t="s">
        <v>33</v>
      </c>
      <c r="C28" s="25" t="n">
        <v>52806</v>
      </c>
      <c r="D28" s="25" t="n">
        <v>29332.448</v>
      </c>
      <c r="E28" s="26"/>
      <c r="F28" s="27" t="n">
        <v>5520.681</v>
      </c>
      <c r="G28" s="28" t="n">
        <v>30803.5</v>
      </c>
      <c r="H28" s="27" t="n">
        <v>34525.555</v>
      </c>
      <c r="I28" s="28" t="n">
        <f aca="false">H28-G28</f>
        <v>3722.05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9470</v>
      </c>
      <c r="D30" s="25" t="n">
        <v>84580.17319</v>
      </c>
      <c r="E30" s="26"/>
      <c r="F30" s="27" t="n">
        <v>13824.44685</v>
      </c>
      <c r="G30" s="28" t="n">
        <v>81357.5</v>
      </c>
      <c r="H30" s="27" t="n">
        <v>79036.45762</v>
      </c>
      <c r="I30" s="28" t="n">
        <f aca="false">H30-G30</f>
        <v>-2321.0423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5785</v>
      </c>
      <c r="D31" s="25" t="n">
        <v>82163.2816</v>
      </c>
      <c r="E31" s="26"/>
      <c r="F31" s="27" t="n">
        <v>13594.67918</v>
      </c>
      <c r="G31" s="28" t="n">
        <v>79207.9166666667</v>
      </c>
      <c r="H31" s="27" t="n">
        <v>76674.52239</v>
      </c>
      <c r="I31" s="28" t="n">
        <f aca="false">H31-G31</f>
        <v>-2533.3942766666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18.335</v>
      </c>
      <c r="D32" s="25" t="n">
        <v>6958.58033</v>
      </c>
      <c r="E32" s="26"/>
      <c r="F32" s="27" t="n">
        <v>1048.14767</v>
      </c>
      <c r="G32" s="28" t="n">
        <f aca="false">C32/12*MONTH(dat_do)</f>
        <v>6660.69541666667</v>
      </c>
      <c r="H32" s="27" t="n">
        <v>6400.20646</v>
      </c>
      <c r="I32" s="28" t="n">
        <f aca="false">H32-G32</f>
        <v>-260.488956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82037.084</v>
      </c>
      <c r="E34" s="94"/>
      <c r="F34" s="66" t="n">
        <v>12070.805</v>
      </c>
      <c r="G34" s="64" t="n">
        <f aca="false">C34/12*MONTH(dat_do)</f>
        <v>83151.6390833333</v>
      </c>
      <c r="H34" s="66" t="n">
        <v>83052.935</v>
      </c>
      <c r="I34" s="64" t="n">
        <f aca="false">H34-G34</f>
        <v>-98.704083333330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97855655619473</v>
      </c>
      <c r="D37" s="74" t="n">
        <f aca="false">D12/D34</f>
        <v>1.00211889759514</v>
      </c>
      <c r="E37" s="75"/>
      <c r="F37" s="76" t="n">
        <f aca="false">F12/F34</f>
        <v>1.13998787819039</v>
      </c>
      <c r="G37" s="76" t="n">
        <f aca="false">G12/G34</f>
        <v>0.997855655619473</v>
      </c>
      <c r="H37" s="76" t="n">
        <f aca="false">H12/H34</f>
        <v>1.0766095800226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1091086760287</v>
      </c>
      <c r="D38" s="74" t="n">
        <f aca="false">D13/D34</f>
        <v>1.01808584895582</v>
      </c>
      <c r="E38" s="75"/>
      <c r="F38" s="76" t="n">
        <f aca="false">F13/F34</f>
        <v>1.14527961059764</v>
      </c>
      <c r="G38" s="76" t="n">
        <f aca="false">G13/G34</f>
        <v>0.967114630008361</v>
      </c>
      <c r="H38" s="76" t="n">
        <f aca="false">H13/H34</f>
        <v>0.9438047218921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893138357705</v>
      </c>
      <c r="D39" s="74" t="n">
        <f aca="false">D27/D12%</f>
        <v>48.5603983600027</v>
      </c>
      <c r="E39" s="78"/>
      <c r="F39" s="74" t="n">
        <f aca="false">F27/F12%</f>
        <v>54.6228114547958</v>
      </c>
      <c r="G39" s="74" t="n">
        <f aca="false">G27/G12%</f>
        <v>50.4893138357705</v>
      </c>
      <c r="H39" s="74" t="n">
        <f aca="false">H27/H12%</f>
        <v>52.593258370799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4933</v>
      </c>
      <c r="D12" s="25" t="n">
        <v>50032.1727600001</v>
      </c>
      <c r="E12" s="26"/>
      <c r="F12" s="27" t="n">
        <v>7904.341</v>
      </c>
      <c r="G12" s="28" t="n">
        <v>61210.9166666667</v>
      </c>
      <c r="H12" s="27" t="n">
        <v>55888.14251</v>
      </c>
      <c r="I12" s="28" t="n">
        <f aca="false">H12-G12</f>
        <v>-5322.77415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665</v>
      </c>
      <c r="D13" s="25" t="n">
        <v>44546.85903</v>
      </c>
      <c r="E13" s="26"/>
      <c r="F13" s="27" t="n">
        <v>6244.62881</v>
      </c>
      <c r="G13" s="28" t="n">
        <v>54054.5833333333</v>
      </c>
      <c r="H13" s="27" t="n">
        <v>43246.57976</v>
      </c>
      <c r="I13" s="28" t="n">
        <f aca="false">H13-G13</f>
        <v>-10808.00357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268</v>
      </c>
      <c r="D14" s="25" t="n">
        <f aca="false">D13-D12</f>
        <v>-5485.31373000015</v>
      </c>
      <c r="E14" s="26"/>
      <c r="F14" s="27" t="n">
        <f aca="false">F13-F12</f>
        <v>-1659.71219</v>
      </c>
      <c r="G14" s="28" t="n">
        <f aca="false">G13-G12</f>
        <v>-7156.33333333334</v>
      </c>
      <c r="H14" s="27" t="n">
        <f aca="false">H13-H12</f>
        <v>-12641.5627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5266</v>
      </c>
      <c r="D18" s="25" t="n">
        <v>44296.50206</v>
      </c>
      <c r="E18" s="26"/>
      <c r="F18" s="27" t="n">
        <v>6806.69733</v>
      </c>
      <c r="G18" s="28" t="n">
        <v>55571.8333333333</v>
      </c>
      <c r="H18" s="27" t="n">
        <v>49873.68122</v>
      </c>
      <c r="I18" s="28" t="n">
        <f aca="false">H18-G18</f>
        <v>-5698.15211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805</v>
      </c>
      <c r="D19" s="25" t="n">
        <v>4670.0244</v>
      </c>
      <c r="E19" s="26"/>
      <c r="F19" s="27" t="n">
        <v>338.58632</v>
      </c>
      <c r="G19" s="28" t="n">
        <v>4552.91666666667</v>
      </c>
      <c r="H19" s="27" t="n">
        <v>4561.40069</v>
      </c>
      <c r="I19" s="28" t="n">
        <f aca="false">H19-G19</f>
        <v>8.4840233333361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-1E-005</v>
      </c>
      <c r="I20" s="28" t="n">
        <f aca="false">H20-G20</f>
        <v>-1E-005</v>
      </c>
    </row>
    <row r="21" customFormat="false" ht="15" hidden="false" customHeight="false" outlineLevel="0" collapsed="false">
      <c r="A21" s="23"/>
      <c r="B21" s="23" t="s">
        <v>26</v>
      </c>
      <c r="C21" s="25" t="n">
        <v>4565</v>
      </c>
      <c r="D21" s="25" t="n">
        <v>2842.98198</v>
      </c>
      <c r="E21" s="26"/>
      <c r="F21" s="27" t="n">
        <v>78.35388</v>
      </c>
      <c r="G21" s="28" t="n">
        <v>2662.91666666667</v>
      </c>
      <c r="H21" s="27" t="n">
        <v>2407.66784</v>
      </c>
      <c r="I21" s="28" t="n">
        <f aca="false">H21-G21</f>
        <v>-255.24882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888</v>
      </c>
      <c r="D22" s="25" t="n">
        <v>2549.3562</v>
      </c>
      <c r="E22" s="26"/>
      <c r="F22" s="27" t="n">
        <v>302.86784</v>
      </c>
      <c r="G22" s="28" t="n">
        <v>11018</v>
      </c>
      <c r="H22" s="48" t="n">
        <v>4216.51745</v>
      </c>
      <c r="I22" s="28" t="n">
        <f aca="false">H22-G22</f>
        <v>-6801.4825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4</v>
      </c>
      <c r="D26" s="25" t="n">
        <v>674.83314</v>
      </c>
      <c r="E26" s="26"/>
      <c r="F26" s="27" t="n">
        <v>67.18576</v>
      </c>
      <c r="G26" s="28" t="n">
        <v>649.833333333333</v>
      </c>
      <c r="H26" s="27" t="n">
        <v>630.860730000001</v>
      </c>
      <c r="I26" s="28" t="n">
        <f aca="false">H26-G26</f>
        <v>-18.972603333332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706</v>
      </c>
      <c r="D27" s="25" t="n">
        <v>29526.4269</v>
      </c>
      <c r="E27" s="26"/>
      <c r="F27" s="27" t="n">
        <v>5208.28653</v>
      </c>
      <c r="G27" s="28" t="n">
        <v>32495.1666666667</v>
      </c>
      <c r="H27" s="27" t="n">
        <v>33108.90576</v>
      </c>
      <c r="I27" s="28" t="n">
        <f aca="false">H27-G27</f>
        <v>613.739093333341</v>
      </c>
    </row>
    <row r="28" customFormat="false" ht="15" hidden="false" customHeight="false" outlineLevel="0" collapsed="false">
      <c r="A28" s="23"/>
      <c r="B28" s="23" t="s">
        <v>33</v>
      </c>
      <c r="C28" s="25" t="n">
        <v>40961</v>
      </c>
      <c r="D28" s="25" t="n">
        <v>21700.387</v>
      </c>
      <c r="E28" s="26"/>
      <c r="F28" s="27" t="n">
        <v>3820.681</v>
      </c>
      <c r="G28" s="28" t="n">
        <v>23893.9166666667</v>
      </c>
      <c r="H28" s="27" t="n">
        <v>24330.226</v>
      </c>
      <c r="I28" s="28" t="n">
        <f aca="false">H28-G28</f>
        <v>436.3093333333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3302</v>
      </c>
      <c r="D30" s="25" t="n">
        <v>44890.29458</v>
      </c>
      <c r="E30" s="26"/>
      <c r="F30" s="27" t="n">
        <v>6244.62881</v>
      </c>
      <c r="G30" s="28" t="n">
        <v>54426.1666666667</v>
      </c>
      <c r="H30" s="27" t="n">
        <v>43514.40492</v>
      </c>
      <c r="I30" s="28" t="n">
        <f aca="false">H30-G30</f>
        <v>-10911.76174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692</v>
      </c>
      <c r="D31" s="25" t="n">
        <v>41496.19174</v>
      </c>
      <c r="E31" s="26"/>
      <c r="F31" s="27" t="n">
        <v>6049.65907</v>
      </c>
      <c r="G31" s="28" t="n">
        <v>51153.6666666667</v>
      </c>
      <c r="H31" s="27" t="n">
        <v>40553.59038</v>
      </c>
      <c r="I31" s="28" t="n">
        <f aca="false">H31-G31</f>
        <v>-10600.07628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6873.574</v>
      </c>
      <c r="D32" s="25" t="n">
        <v>5287.85075</v>
      </c>
      <c r="E32" s="26"/>
      <c r="F32" s="27" t="n">
        <v>640.0009</v>
      </c>
      <c r="G32" s="28" t="n">
        <f aca="false">C32/12*MONTH(dat_do)</f>
        <v>15676.2515</v>
      </c>
      <c r="H32" s="27" t="n">
        <v>7008.04093</v>
      </c>
      <c r="I32" s="28" t="n">
        <f aca="false">H32-G32</f>
        <v>-8668.2105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36159.743</v>
      </c>
      <c r="E34" s="65"/>
      <c r="F34" s="66" t="n">
        <v>4564.317</v>
      </c>
      <c r="G34" s="64" t="n">
        <f aca="false">C34/12*MONTH(dat_do)</f>
        <v>35943.28675</v>
      </c>
      <c r="H34" s="66" t="n">
        <v>33702.943</v>
      </c>
      <c r="I34" s="64" t="n">
        <f aca="false">H34-G34</f>
        <v>-2240.343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298607059541</v>
      </c>
      <c r="D37" s="74" t="n">
        <f aca="false">D12/D34</f>
        <v>1.38364293020556</v>
      </c>
      <c r="E37" s="75"/>
      <c r="F37" s="76" t="n">
        <f aca="false">F12/F34</f>
        <v>1.7317686304435</v>
      </c>
      <c r="G37" s="76" t="n">
        <f aca="false">G12/G34</f>
        <v>1.70298607059541</v>
      </c>
      <c r="H37" s="76" t="n">
        <f aca="false">H12/H34</f>
        <v>1.658257040342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4609770998011</v>
      </c>
      <c r="D38" s="74" t="n">
        <f aca="false">D13/D34</f>
        <v>1.2319462289873</v>
      </c>
      <c r="E38" s="75"/>
      <c r="F38" s="76" t="n">
        <f aca="false">F13/F34</f>
        <v>1.36814090914369</v>
      </c>
      <c r="G38" s="76" t="n">
        <f aca="false">G13/G34</f>
        <v>1.50388537668535</v>
      </c>
      <c r="H38" s="76" t="n">
        <f aca="false">H13/H34</f>
        <v>1.2831692401461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3.0872080279798</v>
      </c>
      <c r="D39" s="74" t="n">
        <f aca="false">D27/D12%</f>
        <v>59.0148803683495</v>
      </c>
      <c r="E39" s="78"/>
      <c r="F39" s="74" t="n">
        <f aca="false">F27/F12%</f>
        <v>65.8914706488497</v>
      </c>
      <c r="G39" s="74" t="n">
        <f aca="false">G27/G12%</f>
        <v>53.0872080279798</v>
      </c>
      <c r="H39" s="74" t="n">
        <f aca="false">H27/H12%</f>
        <v>59.241377997266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88</v>
      </c>
      <c r="D12" s="25" t="n">
        <v>32252.4748</v>
      </c>
      <c r="E12" s="26"/>
      <c r="F12" s="27" t="n">
        <v>5645.04494</v>
      </c>
      <c r="G12" s="28" t="n">
        <v>34409.6666666667</v>
      </c>
      <c r="H12" s="27" t="n">
        <v>34103.94569</v>
      </c>
      <c r="I12" s="28" t="n">
        <f aca="false">H12-G12</f>
        <v>-305.72097666665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8422</v>
      </c>
      <c r="D13" s="25" t="n">
        <v>42478.75999</v>
      </c>
      <c r="E13" s="26"/>
      <c r="F13" s="27" t="n">
        <v>8004.81253</v>
      </c>
      <c r="G13" s="28" t="n">
        <v>39912.8333333333</v>
      </c>
      <c r="H13" s="27" t="n">
        <v>47023.79762</v>
      </c>
      <c r="I13" s="28" t="n">
        <f aca="false">H13-G13</f>
        <v>7110.96428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434</v>
      </c>
      <c r="D14" s="25" t="n">
        <f aca="false">D13-D12</f>
        <v>10226.28519</v>
      </c>
      <c r="E14" s="26"/>
      <c r="F14" s="27" t="n">
        <f aca="false">F13-F12</f>
        <v>2359.76759</v>
      </c>
      <c r="G14" s="28" t="n">
        <f aca="false">G13-G12</f>
        <v>5503.16666666666</v>
      </c>
      <c r="H14" s="27" t="n">
        <f aca="false">H13-H12</f>
        <v>12919.851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3347</v>
      </c>
      <c r="D18" s="25" t="n">
        <v>28962.12538</v>
      </c>
      <c r="E18" s="26"/>
      <c r="F18" s="27" t="n">
        <v>5180.47405</v>
      </c>
      <c r="G18" s="28" t="n">
        <v>31119.0833333333</v>
      </c>
      <c r="H18" s="27" t="n">
        <v>30782.46499</v>
      </c>
      <c r="I18" s="28" t="n">
        <f aca="false">H18-G18</f>
        <v>-336.61834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93</v>
      </c>
      <c r="D19" s="25" t="n">
        <v>2162.63508</v>
      </c>
      <c r="E19" s="26"/>
      <c r="F19" s="27" t="n">
        <v>420.14751</v>
      </c>
      <c r="G19" s="28" t="n">
        <v>2270.91666666667</v>
      </c>
      <c r="H19" s="27" t="n">
        <v>2229.92988</v>
      </c>
      <c r="I19" s="28" t="n">
        <f aca="false">H19-G19</f>
        <v>-40.9867866666677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1.00944</v>
      </c>
      <c r="E20" s="26"/>
      <c r="F20" s="27" t="n">
        <v>0</v>
      </c>
      <c r="G20" s="28" t="n">
        <v>5.25</v>
      </c>
      <c r="H20" s="27" t="n">
        <v>9.47401</v>
      </c>
      <c r="I20" s="28" t="n">
        <f aca="false">H20-G20</f>
        <v>4.2240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62</v>
      </c>
      <c r="D22" s="25" t="n">
        <v>2503.15141</v>
      </c>
      <c r="E22" s="26"/>
      <c r="F22" s="27" t="n">
        <v>441.91161</v>
      </c>
      <c r="G22" s="28" t="n">
        <v>2719.5</v>
      </c>
      <c r="H22" s="48" t="n">
        <v>2566.49104</v>
      </c>
      <c r="I22" s="28" t="n">
        <f aca="false">H22-G22</f>
        <v>-153.00896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96</v>
      </c>
      <c r="D26" s="25" t="n">
        <v>462.77882</v>
      </c>
      <c r="E26" s="26"/>
      <c r="F26" s="27" t="n">
        <v>51.49269</v>
      </c>
      <c r="G26" s="28" t="n">
        <v>464.333333333333</v>
      </c>
      <c r="H26" s="27" t="n">
        <v>416.69928</v>
      </c>
      <c r="I26" s="28" t="n">
        <f aca="false">H26-G26</f>
        <v>-47.63405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52</v>
      </c>
      <c r="D27" s="25" t="n">
        <v>18648.34182</v>
      </c>
      <c r="E27" s="26"/>
      <c r="F27" s="27" t="n">
        <v>3457.94185</v>
      </c>
      <c r="G27" s="28" t="n">
        <v>20505.3333333333</v>
      </c>
      <c r="H27" s="27" t="n">
        <v>20526.4474</v>
      </c>
      <c r="I27" s="28" t="n">
        <f aca="false">H27-G27</f>
        <v>21.1140666666688</v>
      </c>
    </row>
    <row r="28" customFormat="false" ht="15" hidden="false" customHeight="false" outlineLevel="0" collapsed="false">
      <c r="A28" s="23"/>
      <c r="B28" s="23" t="s">
        <v>33</v>
      </c>
      <c r="C28" s="25" t="n">
        <v>25847</v>
      </c>
      <c r="D28" s="25" t="n">
        <v>13700.014</v>
      </c>
      <c r="E28" s="26"/>
      <c r="F28" s="27" t="n">
        <v>2539.75</v>
      </c>
      <c r="G28" s="28" t="n">
        <v>15077.4166666667</v>
      </c>
      <c r="H28" s="27" t="n">
        <v>15085.153</v>
      </c>
      <c r="I28" s="28" t="n">
        <f aca="false">H28-G28</f>
        <v>7.7363333333341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236</v>
      </c>
      <c r="D30" s="25" t="n">
        <v>43505.0351</v>
      </c>
      <c r="E30" s="26"/>
      <c r="F30" s="27" t="n">
        <v>8004.81253</v>
      </c>
      <c r="G30" s="28" t="n">
        <v>40971</v>
      </c>
      <c r="H30" s="27" t="n">
        <v>47751.02911</v>
      </c>
      <c r="I30" s="28" t="n">
        <f aca="false">H30-G30</f>
        <v>6780.02911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7859</v>
      </c>
      <c r="D31" s="25" t="n">
        <v>42187.15321</v>
      </c>
      <c r="E31" s="26"/>
      <c r="F31" s="27" t="n">
        <v>7805.61314</v>
      </c>
      <c r="G31" s="28" t="n">
        <v>39584.4166666667</v>
      </c>
      <c r="H31" s="27" t="n">
        <v>46249.9553</v>
      </c>
      <c r="I31" s="28" t="n">
        <f aca="false">H31-G31</f>
        <v>6665.5386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0.747</v>
      </c>
      <c r="D32" s="25" t="n">
        <v>1076.1498</v>
      </c>
      <c r="E32" s="26"/>
      <c r="F32" s="27" t="n">
        <v>418.97561</v>
      </c>
      <c r="G32" s="28" t="n">
        <f aca="false">C32/12*MONTH(dat_do)</f>
        <v>1697.93575</v>
      </c>
      <c r="H32" s="27" t="n">
        <v>1353.78719</v>
      </c>
      <c r="I32" s="28" t="n">
        <f aca="false">H32-G32</f>
        <v>-344.1485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500</v>
      </c>
      <c r="D34" s="64" t="n">
        <v>39997.965</v>
      </c>
      <c r="E34" s="65"/>
      <c r="F34" s="66" t="n">
        <v>6251.344</v>
      </c>
      <c r="G34" s="64" t="n">
        <f aca="false">C34/12*MONTH(dat_do)</f>
        <v>43458.3333333333</v>
      </c>
      <c r="H34" s="66" t="n">
        <v>40726.622</v>
      </c>
      <c r="I34" s="64" t="n">
        <f aca="false">H34-G34</f>
        <v>-2731.711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91785234899329</v>
      </c>
      <c r="D37" s="74" t="n">
        <f aca="false">D12/D34</f>
        <v>0.806352893203441</v>
      </c>
      <c r="E37" s="75"/>
      <c r="F37" s="76" t="n">
        <f aca="false">F12/F34</f>
        <v>0.903013006483086</v>
      </c>
      <c r="G37" s="76" t="n">
        <f aca="false">G12/G34</f>
        <v>0.791785234899329</v>
      </c>
      <c r="H37" s="76" t="n">
        <f aca="false">H12/H34</f>
        <v>0.83738704599659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1606711409396</v>
      </c>
      <c r="D38" s="74" t="n">
        <f aca="false">D13/D34</f>
        <v>1.06202303017166</v>
      </c>
      <c r="E38" s="75"/>
      <c r="F38" s="76" t="n">
        <f aca="false">F13/F34</f>
        <v>1.28049464723106</v>
      </c>
      <c r="G38" s="76" t="n">
        <f aca="false">G13/G34</f>
        <v>0.91841610738255</v>
      </c>
      <c r="H38" s="76" t="n">
        <f aca="false">H13/H34</f>
        <v>1.1546206218625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5917813792636</v>
      </c>
      <c r="D39" s="74" t="n">
        <f aca="false">D27/D12%</f>
        <v>57.819878739972</v>
      </c>
      <c r="E39" s="78"/>
      <c r="F39" s="74" t="n">
        <f aca="false">F27/F12%</f>
        <v>61.2562324437403</v>
      </c>
      <c r="G39" s="74" t="n">
        <f aca="false">G27/G12%</f>
        <v>59.5917813792636</v>
      </c>
      <c r="H39" s="74" t="n">
        <f aca="false">H27/H12%</f>
        <v>60.18789610616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999</v>
      </c>
      <c r="D12" s="25" t="n">
        <v>84060.11447</v>
      </c>
      <c r="E12" s="26"/>
      <c r="F12" s="27" t="n">
        <v>13333.36768</v>
      </c>
      <c r="G12" s="28" t="n">
        <v>85749.4166666667</v>
      </c>
      <c r="H12" s="27" t="n">
        <v>92931.3005700001</v>
      </c>
      <c r="I12" s="28" t="n">
        <f aca="false">H12-G12</f>
        <v>7181.8839033334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994</v>
      </c>
      <c r="D13" s="25" t="n">
        <v>76261.2295600001</v>
      </c>
      <c r="E13" s="26"/>
      <c r="F13" s="27" t="n">
        <v>12150.99774</v>
      </c>
      <c r="G13" s="28" t="n">
        <v>72329.8333333333</v>
      </c>
      <c r="H13" s="27" t="n">
        <v>79258.55143</v>
      </c>
      <c r="I13" s="28" t="n">
        <f aca="false">H13-G13</f>
        <v>6928.718096666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005</v>
      </c>
      <c r="D14" s="25" t="n">
        <f aca="false">D13-D12</f>
        <v>-7798.88490999994</v>
      </c>
      <c r="E14" s="26"/>
      <c r="F14" s="27" t="n">
        <f aca="false">F13-F12</f>
        <v>-1182.36994</v>
      </c>
      <c r="G14" s="28" t="n">
        <f aca="false">G13-G12</f>
        <v>-13419.5833333333</v>
      </c>
      <c r="H14" s="27" t="n">
        <f aca="false">H13-H12</f>
        <v>-13672.74914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414</v>
      </c>
      <c r="D18" s="25" t="n">
        <v>75984.08683</v>
      </c>
      <c r="E18" s="26"/>
      <c r="F18" s="27" t="n">
        <v>11823.14758</v>
      </c>
      <c r="G18" s="28" t="n">
        <v>77824.8333333333</v>
      </c>
      <c r="H18" s="27" t="n">
        <v>84159.68724</v>
      </c>
      <c r="I18" s="28" t="n">
        <f aca="false">H18-G18</f>
        <v>6334.85390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861</v>
      </c>
      <c r="D19" s="25" t="n">
        <v>17044.25296</v>
      </c>
      <c r="E19" s="26"/>
      <c r="F19" s="27" t="n">
        <v>2228.42956</v>
      </c>
      <c r="G19" s="28" t="n">
        <v>16252.25</v>
      </c>
      <c r="H19" s="27" t="n">
        <v>19002.06857</v>
      </c>
      <c r="I19" s="28" t="n">
        <f aca="false">H19-G19</f>
        <v>2749.81857000001</v>
      </c>
    </row>
    <row r="20" customFormat="false" ht="15" hidden="false" customHeight="false" outlineLevel="0" collapsed="false">
      <c r="A20" s="23"/>
      <c r="B20" s="23" t="s">
        <v>25</v>
      </c>
      <c r="C20" s="25" t="n">
        <v>430</v>
      </c>
      <c r="D20" s="25" t="n">
        <v>170.56575</v>
      </c>
      <c r="E20" s="26"/>
      <c r="F20" s="27" t="n">
        <v>41.3223</v>
      </c>
      <c r="G20" s="28" t="n">
        <v>250.833333333333</v>
      </c>
      <c r="H20" s="27" t="n">
        <v>499.96662</v>
      </c>
      <c r="I20" s="28" t="n">
        <f aca="false">H20-G20</f>
        <v>249.133286666667</v>
      </c>
    </row>
    <row r="21" customFormat="false" ht="15" hidden="false" customHeight="false" outlineLevel="0" collapsed="false">
      <c r="A21" s="23"/>
      <c r="B21" s="23" t="s">
        <v>26</v>
      </c>
      <c r="C21" s="25" t="n">
        <v>6647</v>
      </c>
      <c r="D21" s="25" t="n">
        <v>4295.49949</v>
      </c>
      <c r="E21" s="26"/>
      <c r="F21" s="27" t="n">
        <v>403.1031</v>
      </c>
      <c r="G21" s="28" t="n">
        <v>3877.41666666667</v>
      </c>
      <c r="H21" s="27" t="n">
        <v>4123.9412</v>
      </c>
      <c r="I21" s="28" t="n">
        <f aca="false">H21-G21</f>
        <v>246.524533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403</v>
      </c>
      <c r="D22" s="25" t="n">
        <v>5369.79780000001</v>
      </c>
      <c r="E22" s="26"/>
      <c r="F22" s="27" t="n">
        <v>610.43805</v>
      </c>
      <c r="G22" s="28" t="n">
        <v>5485.08333333333</v>
      </c>
      <c r="H22" s="48" t="n">
        <v>6559.24311</v>
      </c>
      <c r="I22" s="28" t="n">
        <f aca="false">H22-G22</f>
        <v>1074.15977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1</v>
      </c>
      <c r="D26" s="25" t="n">
        <v>1051.26346</v>
      </c>
      <c r="E26" s="26"/>
      <c r="F26" s="27" t="n">
        <v>110.68755</v>
      </c>
      <c r="G26" s="28" t="n">
        <v>980.583333333333</v>
      </c>
      <c r="H26" s="27" t="n">
        <v>991.9027</v>
      </c>
      <c r="I26" s="28" t="n">
        <f aca="false">H26-G26</f>
        <v>11.3193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3498</v>
      </c>
      <c r="D27" s="25" t="n">
        <v>39254.45751</v>
      </c>
      <c r="E27" s="26"/>
      <c r="F27" s="27" t="n">
        <v>7287.02006</v>
      </c>
      <c r="G27" s="28" t="n">
        <v>42873.8333333333</v>
      </c>
      <c r="H27" s="27" t="n">
        <v>44835.03148</v>
      </c>
      <c r="I27" s="28" t="n">
        <f aca="false">H27-G27</f>
        <v>1961.19814666668</v>
      </c>
    </row>
    <row r="28" customFormat="false" ht="15" hidden="false" customHeight="false" outlineLevel="0" collapsed="false">
      <c r="A28" s="23"/>
      <c r="B28" s="23" t="s">
        <v>33</v>
      </c>
      <c r="C28" s="25" t="n">
        <v>54041</v>
      </c>
      <c r="D28" s="25" t="n">
        <v>28841.371</v>
      </c>
      <c r="E28" s="26"/>
      <c r="F28" s="27" t="n">
        <v>5339.438</v>
      </c>
      <c r="G28" s="28" t="n">
        <v>31523.9166666667</v>
      </c>
      <c r="H28" s="27" t="n">
        <v>32927.418</v>
      </c>
      <c r="I28" s="28" t="n">
        <f aca="false">H28-G28</f>
        <v>1403.501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6684</v>
      </c>
      <c r="D30" s="25" t="n">
        <v>77831.36584</v>
      </c>
      <c r="E30" s="26"/>
      <c r="F30" s="27" t="n">
        <v>12150.99774</v>
      </c>
      <c r="G30" s="28" t="n">
        <v>73899</v>
      </c>
      <c r="H30" s="27" t="n">
        <v>80454.98082</v>
      </c>
      <c r="I30" s="28" t="n">
        <f aca="false">H30-G30</f>
        <v>6555.980819999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1095</v>
      </c>
      <c r="D31" s="25" t="n">
        <v>74438.16931</v>
      </c>
      <c r="E31" s="26"/>
      <c r="F31" s="27" t="n">
        <v>12049.83469</v>
      </c>
      <c r="G31" s="28" t="n">
        <v>70638.75</v>
      </c>
      <c r="H31" s="27" t="n">
        <v>78098.77585</v>
      </c>
      <c r="I31" s="28" t="n">
        <f aca="false">H31-G31</f>
        <v>7460.02584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159.803</v>
      </c>
      <c r="D32" s="25" t="n">
        <v>14649.23994</v>
      </c>
      <c r="E32" s="26"/>
      <c r="F32" s="27" t="n">
        <v>1742.47264</v>
      </c>
      <c r="G32" s="28" t="n">
        <f aca="false">C32/12*MONTH(dat_do)</f>
        <v>13509.8850833333</v>
      </c>
      <c r="H32" s="27" t="n">
        <v>16181.27665</v>
      </c>
      <c r="I32" s="28" t="n">
        <f aca="false">H32-G32</f>
        <v>2671.3915666666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62005.793</v>
      </c>
      <c r="E34" s="94"/>
      <c r="F34" s="66" t="n">
        <v>9092.677</v>
      </c>
      <c r="G34" s="64" t="n">
        <f aca="false">C34/12*MONTH(dat_do)</f>
        <v>64329.8150833333</v>
      </c>
      <c r="H34" s="66" t="n">
        <v>67030.724</v>
      </c>
      <c r="I34" s="64" t="n">
        <f aca="false">H34-G34</f>
        <v>2700.90891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3296538402273</v>
      </c>
      <c r="D37" s="74" t="n">
        <f aca="false">D12/D34</f>
        <v>1.35568162913423</v>
      </c>
      <c r="E37" s="75"/>
      <c r="F37" s="76" t="n">
        <f aca="false">F12/F34</f>
        <v>1.46638527685521</v>
      </c>
      <c r="G37" s="76" t="n">
        <f aca="false">G12/G34</f>
        <v>1.33296538402273</v>
      </c>
      <c r="H37" s="76" t="n">
        <f aca="false">H12/H34</f>
        <v>1.3863985800004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977859539186</v>
      </c>
      <c r="D38" s="74" t="n">
        <f aca="false">D13/D34</f>
        <v>1.22990491485207</v>
      </c>
      <c r="E38" s="75"/>
      <c r="F38" s="76" t="n">
        <f aca="false">F13/F34</f>
        <v>1.3363498714405</v>
      </c>
      <c r="G38" s="76" t="n">
        <f aca="false">G13/G34</f>
        <v>1.12435941623082</v>
      </c>
      <c r="H38" s="76" t="n">
        <f aca="false">H13/H34</f>
        <v>1.182421234626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9989795848951</v>
      </c>
      <c r="D39" s="74" t="n">
        <f aca="false">D27/D12%</f>
        <v>46.6980776287301</v>
      </c>
      <c r="E39" s="78"/>
      <c r="F39" s="74" t="n">
        <f aca="false">F27/F12%</f>
        <v>54.6525096651351</v>
      </c>
      <c r="G39" s="74" t="n">
        <f aca="false">G27/G12%</f>
        <v>49.9989795848951</v>
      </c>
      <c r="H39" s="74" t="n">
        <f aca="false">H27/H12%</f>
        <v>48.245350280262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692</v>
      </c>
      <c r="D12" s="25" t="n">
        <v>49952.80725</v>
      </c>
      <c r="E12" s="26"/>
      <c r="F12" s="27" t="n">
        <v>6738.4548</v>
      </c>
      <c r="G12" s="28" t="n">
        <v>52903.6666666667</v>
      </c>
      <c r="H12" s="27" t="n">
        <v>56120.3801</v>
      </c>
      <c r="I12" s="28" t="n">
        <f aca="false">H12-G12</f>
        <v>3216.7134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424</v>
      </c>
      <c r="D13" s="25" t="n">
        <v>46565.39717</v>
      </c>
      <c r="E13" s="26"/>
      <c r="F13" s="27" t="n">
        <v>7099.39351</v>
      </c>
      <c r="G13" s="28" t="n">
        <v>42830.6666666667</v>
      </c>
      <c r="H13" s="27" t="n">
        <v>48492.461</v>
      </c>
      <c r="I13" s="28" t="n">
        <f aca="false">H13-G13</f>
        <v>5661.7943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268</v>
      </c>
      <c r="D14" s="25" t="n">
        <f aca="false">D13-D12</f>
        <v>-3387.41008</v>
      </c>
      <c r="E14" s="26"/>
      <c r="F14" s="27" t="n">
        <f aca="false">F13-F12</f>
        <v>360.93871</v>
      </c>
      <c r="G14" s="28" t="n">
        <f aca="false">G13-G12</f>
        <v>-10073</v>
      </c>
      <c r="H14" s="27" t="n">
        <f aca="false">H13-H12</f>
        <v>-7627.91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3055</v>
      </c>
      <c r="D18" s="25" t="n">
        <v>46058.04534</v>
      </c>
      <c r="E18" s="26"/>
      <c r="F18" s="27" t="n">
        <v>6057.51087</v>
      </c>
      <c r="G18" s="28" t="n">
        <v>48448.75</v>
      </c>
      <c r="H18" s="27" t="n">
        <v>51807.5949</v>
      </c>
      <c r="I18" s="28" t="n">
        <f aca="false">H18-G18</f>
        <v>3358.8448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292</v>
      </c>
      <c r="D19" s="25" t="n">
        <v>1938.79545</v>
      </c>
      <c r="E19" s="26"/>
      <c r="F19" s="27" t="n">
        <v>164.47433</v>
      </c>
      <c r="G19" s="28" t="n">
        <v>1920.33333333333</v>
      </c>
      <c r="H19" s="27" t="n">
        <v>1724.59314</v>
      </c>
      <c r="I19" s="28" t="n">
        <f aca="false">H19-G19</f>
        <v>-195.740193333333</v>
      </c>
    </row>
    <row r="20" customFormat="false" ht="15" hidden="false" customHeight="false" outlineLevel="0" collapsed="false">
      <c r="A20" s="23"/>
      <c r="B20" s="23" t="s">
        <v>25</v>
      </c>
      <c r="C20" s="25" t="n">
        <v>15</v>
      </c>
      <c r="D20" s="25" t="n">
        <v>14.77519</v>
      </c>
      <c r="E20" s="26"/>
      <c r="F20" s="27" t="n">
        <v>0</v>
      </c>
      <c r="G20" s="28" t="n">
        <v>8.75</v>
      </c>
      <c r="H20" s="27" t="n">
        <v>0</v>
      </c>
      <c r="I20" s="28" t="n">
        <f aca="false">H20-G20</f>
        <v>-8.7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276</v>
      </c>
      <c r="D22" s="25" t="n">
        <v>19959.65353</v>
      </c>
      <c r="E22" s="26"/>
      <c r="F22" s="27" t="n">
        <v>1981.55155</v>
      </c>
      <c r="G22" s="28" t="n">
        <v>19994.3333333333</v>
      </c>
      <c r="H22" s="48" t="n">
        <v>22460.78659</v>
      </c>
      <c r="I22" s="28" t="n">
        <f aca="false">H22-G22</f>
        <v>2466.45325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14240.86683</v>
      </c>
      <c r="E25" s="26"/>
      <c r="F25" s="27" t="n">
        <v>1286.82905</v>
      </c>
      <c r="G25" s="28" t="n">
        <v>14291.6666666667</v>
      </c>
      <c r="H25" s="27" t="n">
        <v>14965.338</v>
      </c>
      <c r="I25" s="28" t="n">
        <f aca="false">H25-G25</f>
        <v>673.671333333334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38</v>
      </c>
      <c r="D26" s="25" t="n">
        <v>368.48865</v>
      </c>
      <c r="E26" s="26"/>
      <c r="F26" s="27" t="n">
        <v>42.71322</v>
      </c>
      <c r="G26" s="28" t="n">
        <v>372.166666666667</v>
      </c>
      <c r="H26" s="27" t="n">
        <v>401.89667</v>
      </c>
      <c r="I26" s="28" t="n">
        <f aca="false">H26-G26</f>
        <v>29.73000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0</v>
      </c>
      <c r="D27" s="25" t="n">
        <v>17476.05278</v>
      </c>
      <c r="E27" s="26"/>
      <c r="F27" s="27" t="n">
        <v>2903.25137</v>
      </c>
      <c r="G27" s="28" t="n">
        <v>18987.5</v>
      </c>
      <c r="H27" s="27" t="n">
        <v>19315.48374</v>
      </c>
      <c r="I27" s="28" t="n">
        <f aca="false">H27-G27</f>
        <v>327.983740000003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12836.948</v>
      </c>
      <c r="E28" s="26"/>
      <c r="F28" s="27" t="n">
        <v>2127.998</v>
      </c>
      <c r="G28" s="28" t="n">
        <v>13961.5</v>
      </c>
      <c r="H28" s="27" t="n">
        <v>14184.809</v>
      </c>
      <c r="I28" s="28" t="n">
        <f aca="false">H28-G28</f>
        <v>223.308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271</v>
      </c>
      <c r="D30" s="25" t="n">
        <v>46916.43817</v>
      </c>
      <c r="E30" s="26"/>
      <c r="F30" s="27" t="n">
        <v>7099.39351</v>
      </c>
      <c r="G30" s="28" t="n">
        <v>43324.75</v>
      </c>
      <c r="H30" s="27" t="n">
        <v>48714.33065</v>
      </c>
      <c r="I30" s="28" t="n">
        <f aca="false">H30-G30</f>
        <v>5389.580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888</v>
      </c>
      <c r="D31" s="25" t="n">
        <v>45686.44978</v>
      </c>
      <c r="E31" s="26"/>
      <c r="F31" s="27" t="n">
        <v>6917.17702</v>
      </c>
      <c r="G31" s="28" t="n">
        <v>41934.6666666667</v>
      </c>
      <c r="H31" s="27" t="n">
        <v>47313.79071</v>
      </c>
      <c r="I31" s="28" t="n">
        <f aca="false">H31-G31</f>
        <v>5379.12404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3346.248</v>
      </c>
      <c r="D32" s="25" t="n">
        <v>21514.76887</v>
      </c>
      <c r="E32" s="26"/>
      <c r="F32" s="27" t="n">
        <v>3296.34278</v>
      </c>
      <c r="G32" s="28" t="n">
        <f aca="false">C32/12*MONTH(dat_do)</f>
        <v>19451.978</v>
      </c>
      <c r="H32" s="27" t="n">
        <v>23899.89101</v>
      </c>
      <c r="I32" s="28" t="n">
        <f aca="false">H32-G32</f>
        <v>4447.91301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25944.213</v>
      </c>
      <c r="E34" s="65"/>
      <c r="F34" s="66" t="n">
        <v>3433.418</v>
      </c>
      <c r="G34" s="64" t="n">
        <f aca="false">C34/12*MONTH(dat_do)</f>
        <v>25778.4969166667</v>
      </c>
      <c r="H34" s="66" t="n">
        <v>27474.093</v>
      </c>
      <c r="I34" s="64" t="n">
        <f aca="false">H34-G34</f>
        <v>1695.5960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5224016115783</v>
      </c>
      <c r="D37" s="74" t="n">
        <f aca="false">D12/D34</f>
        <v>1.92539304429855</v>
      </c>
      <c r="E37" s="75"/>
      <c r="F37" s="76" t="n">
        <f aca="false">F12/F34</f>
        <v>1.96260833956134</v>
      </c>
      <c r="G37" s="76" t="n">
        <f aca="false">G12/G34</f>
        <v>2.05224016115783</v>
      </c>
      <c r="H37" s="76" t="n">
        <f aca="false">H12/H34</f>
        <v>2.0426654339417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942493918939</v>
      </c>
      <c r="D38" s="74" t="n">
        <f aca="false">D13/D34</f>
        <v>1.79482789360386</v>
      </c>
      <c r="E38" s="75"/>
      <c r="F38" s="76" t="n">
        <f aca="false">F13/F34</f>
        <v>2.06773352676546</v>
      </c>
      <c r="G38" s="76" t="n">
        <f aca="false">G13/G34</f>
        <v>1.66148813117863</v>
      </c>
      <c r="H38" s="76" t="n">
        <f aca="false">H13/H34</f>
        <v>1.765025000097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907070083359</v>
      </c>
      <c r="D39" s="74" t="n">
        <f aca="false">D27/D12%</f>
        <v>34.9851264465222</v>
      </c>
      <c r="E39" s="78"/>
      <c r="F39" s="74" t="n">
        <f aca="false">F27/F12%</f>
        <v>43.0848236898465</v>
      </c>
      <c r="G39" s="74" t="n">
        <f aca="false">G27/G12%</f>
        <v>35.8907070083359</v>
      </c>
      <c r="H39" s="74" t="n">
        <f aca="false">H27/H12%</f>
        <v>34.417948890549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320</v>
      </c>
      <c r="D12" s="25" t="n">
        <v>28466.17003</v>
      </c>
      <c r="E12" s="26"/>
      <c r="F12" s="27" t="n">
        <v>5518.67759</v>
      </c>
      <c r="G12" s="28" t="n">
        <v>35770</v>
      </c>
      <c r="H12" s="27" t="n">
        <v>37163.0711</v>
      </c>
      <c r="I12" s="28" t="n">
        <f aca="false">H12-G12</f>
        <v>1393.0711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966</v>
      </c>
      <c r="D13" s="25" t="n">
        <v>19572.51842</v>
      </c>
      <c r="E13" s="26"/>
      <c r="F13" s="27" t="n">
        <v>4264.68689</v>
      </c>
      <c r="G13" s="28" t="n">
        <v>26230.1666666667</v>
      </c>
      <c r="H13" s="27" t="n">
        <v>23842.07482</v>
      </c>
      <c r="I13" s="28" t="n">
        <f aca="false">H13-G13</f>
        <v>-2388.09184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354</v>
      </c>
      <c r="D14" s="25" t="n">
        <f aca="false">D13-D12</f>
        <v>-8893.65161000002</v>
      </c>
      <c r="E14" s="26"/>
      <c r="F14" s="27" t="n">
        <f aca="false">F13-F12</f>
        <v>-1253.9907</v>
      </c>
      <c r="G14" s="28" t="n">
        <f aca="false">G13-G12</f>
        <v>-9539.83333333334</v>
      </c>
      <c r="H14" s="27" t="n">
        <f aca="false">H13-H12</f>
        <v>-13320.9962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836</v>
      </c>
      <c r="D18" s="25" t="n">
        <v>25019.73688</v>
      </c>
      <c r="E18" s="26"/>
      <c r="F18" s="27" t="n">
        <v>4848.02216</v>
      </c>
      <c r="G18" s="28" t="n">
        <v>32571</v>
      </c>
      <c r="H18" s="27" t="n">
        <v>33447.13885</v>
      </c>
      <c r="I18" s="28" t="n">
        <f aca="false">H18-G18</f>
        <v>876.1388500000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56</v>
      </c>
      <c r="D19" s="25" t="n">
        <v>1461.75426</v>
      </c>
      <c r="E19" s="26"/>
      <c r="F19" s="27" t="n">
        <v>224.34865</v>
      </c>
      <c r="G19" s="28" t="n">
        <v>1432.66666666667</v>
      </c>
      <c r="H19" s="27" t="n">
        <v>1756.05298</v>
      </c>
      <c r="I19" s="28" t="n">
        <f aca="false">H19-G19</f>
        <v>323.386313333333</v>
      </c>
    </row>
    <row r="20" customFormat="false" ht="15" hidden="false" customHeight="false" outlineLevel="0" collapsed="false">
      <c r="A20" s="23"/>
      <c r="B20" s="23" t="s">
        <v>25</v>
      </c>
      <c r="C20" s="25" t="n">
        <v>333</v>
      </c>
      <c r="D20" s="25" t="n">
        <v>188.83783</v>
      </c>
      <c r="E20" s="26"/>
      <c r="F20" s="27" t="n">
        <v>0</v>
      </c>
      <c r="G20" s="28" t="n">
        <v>194.25</v>
      </c>
      <c r="H20" s="27" t="n">
        <v>150.74748</v>
      </c>
      <c r="I20" s="28" t="n">
        <f aca="false">H20-G20</f>
        <v>-43.5025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2.00000000004366E-005</v>
      </c>
      <c r="I21" s="28" t="n">
        <f aca="false">H21-G21</f>
        <v>2.00000000004366E-00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614</v>
      </c>
      <c r="D22" s="25" t="n">
        <v>1877.10868</v>
      </c>
      <c r="E22" s="26"/>
      <c r="F22" s="27" t="n">
        <v>1022.27946</v>
      </c>
      <c r="G22" s="28" t="n">
        <v>10274.8333333333</v>
      </c>
      <c r="H22" s="48" t="n">
        <v>8378.03764</v>
      </c>
      <c r="I22" s="28" t="n">
        <f aca="false">H22-G22</f>
        <v>-1896.79569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32</v>
      </c>
      <c r="D26" s="25" t="n">
        <v>215.05643</v>
      </c>
      <c r="E26" s="26"/>
      <c r="F26" s="27" t="n">
        <v>42.16123</v>
      </c>
      <c r="G26" s="28" t="n">
        <v>252</v>
      </c>
      <c r="H26" s="27" t="n">
        <v>266.54755</v>
      </c>
      <c r="I26" s="28" t="n">
        <f aca="false">H26-G26</f>
        <v>14.5475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037</v>
      </c>
      <c r="D27" s="25" t="n">
        <v>15296.99726</v>
      </c>
      <c r="E27" s="26"/>
      <c r="F27" s="27" t="n">
        <v>2714.76477</v>
      </c>
      <c r="G27" s="28" t="n">
        <v>15188.25</v>
      </c>
      <c r="H27" s="27" t="n">
        <v>17737.2207</v>
      </c>
      <c r="I27" s="28" t="n">
        <f aca="false">H27-G27</f>
        <v>2548.9707</v>
      </c>
    </row>
    <row r="28" customFormat="false" ht="15" hidden="false" customHeight="false" outlineLevel="0" collapsed="false">
      <c r="A28" s="23"/>
      <c r="B28" s="23" t="s">
        <v>33</v>
      </c>
      <c r="C28" s="25" t="n">
        <v>19145</v>
      </c>
      <c r="D28" s="25" t="n">
        <v>11238.25</v>
      </c>
      <c r="E28" s="26"/>
      <c r="F28" s="27" t="n">
        <v>1991.44</v>
      </c>
      <c r="G28" s="28" t="n">
        <v>11167.9166666667</v>
      </c>
      <c r="H28" s="27" t="n">
        <v>13029.094</v>
      </c>
      <c r="I28" s="28" t="n">
        <f aca="false">H28-G28</f>
        <v>1861.177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5443</v>
      </c>
      <c r="D30" s="25" t="n">
        <v>19839.83343</v>
      </c>
      <c r="E30" s="26"/>
      <c r="F30" s="27" t="n">
        <v>4264.68689</v>
      </c>
      <c r="G30" s="28" t="n">
        <v>26508.4166666667</v>
      </c>
      <c r="H30" s="27" t="n">
        <v>24071.65637</v>
      </c>
      <c r="I30" s="28" t="n">
        <f aca="false">H30-G30</f>
        <v>-2436.76029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3656</v>
      </c>
      <c r="D31" s="25" t="n">
        <v>18085.20155</v>
      </c>
      <c r="E31" s="26"/>
      <c r="F31" s="27" t="n">
        <v>4159.03587</v>
      </c>
      <c r="G31" s="28" t="n">
        <v>25466</v>
      </c>
      <c r="H31" s="27" t="n">
        <v>22038.50566</v>
      </c>
      <c r="I31" s="28" t="n">
        <f aca="false">H31-G31</f>
        <v>-3427.494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134.439</v>
      </c>
      <c r="D32" s="25" t="n">
        <v>2667.60397</v>
      </c>
      <c r="E32" s="26"/>
      <c r="F32" s="27" t="n">
        <v>1530.41568</v>
      </c>
      <c r="G32" s="28" t="n">
        <f aca="false">C32/12*MONTH(dat_do)</f>
        <v>12911.7560833333</v>
      </c>
      <c r="H32" s="27" t="n">
        <v>8158.36108000001</v>
      </c>
      <c r="I32" s="28" t="n">
        <f aca="false">H32-G32</f>
        <v>-4753.39500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16230.886</v>
      </c>
      <c r="E34" s="94"/>
      <c r="F34" s="66" t="n">
        <v>2009.044</v>
      </c>
      <c r="G34" s="64" t="n">
        <f aca="false">C34/12*MONTH(dat_do)</f>
        <v>14366.3770833333</v>
      </c>
      <c r="H34" s="66" t="n">
        <v>15980.352</v>
      </c>
      <c r="I34" s="64" t="n">
        <f aca="false">H34-G34</f>
        <v>1613.9749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8984137006242</v>
      </c>
      <c r="D37" s="74" t="n">
        <f aca="false">D12/D34</f>
        <v>1.75382724208648</v>
      </c>
      <c r="E37" s="75"/>
      <c r="F37" s="76" t="n">
        <f aca="false">F12/F34</f>
        <v>2.74691723526215</v>
      </c>
      <c r="G37" s="76" t="n">
        <f aca="false">G12/G34</f>
        <v>2.48984137006242</v>
      </c>
      <c r="H37" s="76" t="n">
        <f aca="false">H12/H34</f>
        <v>2.3255477163456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6716866827797</v>
      </c>
      <c r="D38" s="74" t="n">
        <f aca="false">D13/D34</f>
        <v>1.20588108498821</v>
      </c>
      <c r="E38" s="75"/>
      <c r="F38" s="76" t="n">
        <f aca="false">F13/F34</f>
        <v>2.1227443948465</v>
      </c>
      <c r="G38" s="76" t="n">
        <f aca="false">G13/G34</f>
        <v>1.82580246324571</v>
      </c>
      <c r="H38" s="76" t="n">
        <f aca="false">H13/H34</f>
        <v>1.491961805346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4608610567515</v>
      </c>
      <c r="D39" s="74" t="n">
        <f aca="false">D27/D12%</f>
        <v>53.7374618499038</v>
      </c>
      <c r="E39" s="78"/>
      <c r="F39" s="74" t="n">
        <f aca="false">F27/F12%</f>
        <v>49.1923060502616</v>
      </c>
      <c r="G39" s="74" t="n">
        <f aca="false">G27/G12%</f>
        <v>42.4608610567515</v>
      </c>
      <c r="H39" s="74" t="n">
        <f aca="false">H27/H12%</f>
        <v>47.72808106270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75</v>
      </c>
      <c r="D12" s="25" t="n">
        <v>24157.82874</v>
      </c>
      <c r="E12" s="26"/>
      <c r="F12" s="27" t="n">
        <v>4524.55709</v>
      </c>
      <c r="G12" s="28" t="n">
        <v>26527.0833333333</v>
      </c>
      <c r="H12" s="27" t="n">
        <v>26867.41825</v>
      </c>
      <c r="I12" s="28" t="n">
        <f aca="false">H12-G12</f>
        <v>340.33491666665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026</v>
      </c>
      <c r="D13" s="25" t="n">
        <v>15699.8118</v>
      </c>
      <c r="E13" s="26"/>
      <c r="F13" s="27" t="n">
        <v>2385.04719</v>
      </c>
      <c r="G13" s="28" t="n">
        <v>15765.1666666667</v>
      </c>
      <c r="H13" s="27" t="n">
        <v>16178.46816</v>
      </c>
      <c r="I13" s="28" t="n">
        <f aca="false">H13-G13</f>
        <v>413.30149333333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49</v>
      </c>
      <c r="D14" s="25" t="n">
        <f aca="false">D13-D12</f>
        <v>-8458.01694</v>
      </c>
      <c r="E14" s="26"/>
      <c r="F14" s="27" t="n">
        <f aca="false">F13-F12</f>
        <v>-2139.5099</v>
      </c>
      <c r="G14" s="28" t="n">
        <f aca="false">G13-G12</f>
        <v>-10761.9166666667</v>
      </c>
      <c r="H14" s="27" t="n">
        <f aca="false">H13-H12</f>
        <v>-10688.950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343</v>
      </c>
      <c r="D18" s="25" t="n">
        <v>20926.49174</v>
      </c>
      <c r="E18" s="26"/>
      <c r="F18" s="27" t="n">
        <v>3872.051</v>
      </c>
      <c r="G18" s="28" t="n">
        <v>23533.4166666667</v>
      </c>
      <c r="H18" s="27" t="n">
        <v>23562.49914</v>
      </c>
      <c r="I18" s="28" t="n">
        <f aca="false">H18-G18</f>
        <v>29.082473333324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82</v>
      </c>
      <c r="D19" s="25" t="n">
        <v>755.81169</v>
      </c>
      <c r="E19" s="26"/>
      <c r="F19" s="27" t="n">
        <v>83.12711</v>
      </c>
      <c r="G19" s="28" t="n">
        <v>806.166666666667</v>
      </c>
      <c r="H19" s="27" t="n">
        <v>913.33349</v>
      </c>
      <c r="I19" s="28" t="n">
        <f aca="false">H19-G19</f>
        <v>107.16682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4</v>
      </c>
      <c r="D22" s="25" t="n">
        <v>738.89815</v>
      </c>
      <c r="E22" s="26"/>
      <c r="F22" s="27" t="n">
        <v>232.06905</v>
      </c>
      <c r="G22" s="28" t="n">
        <v>737.333333333333</v>
      </c>
      <c r="H22" s="48" t="n">
        <v>949.87657</v>
      </c>
      <c r="I22" s="28" t="n">
        <f aca="false">H22-G22</f>
        <v>212.54323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0</v>
      </c>
      <c r="D26" s="25" t="n">
        <v>408.27083</v>
      </c>
      <c r="E26" s="26"/>
      <c r="F26" s="27" t="n">
        <v>65.03382</v>
      </c>
      <c r="G26" s="28" t="n">
        <v>396.666666666667</v>
      </c>
      <c r="H26" s="27" t="n">
        <v>411.58465</v>
      </c>
      <c r="I26" s="28" t="n">
        <f aca="false">H26-G26</f>
        <v>14.91798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7649</v>
      </c>
      <c r="D27" s="25" t="n">
        <v>15509.94728</v>
      </c>
      <c r="E27" s="26"/>
      <c r="F27" s="27" t="n">
        <v>3025.43626</v>
      </c>
      <c r="G27" s="28" t="n">
        <v>16128.5833333333</v>
      </c>
      <c r="H27" s="27" t="n">
        <v>17037.91044</v>
      </c>
      <c r="I27" s="28" t="n">
        <f aca="false">H27-G27</f>
        <v>909.327106666662</v>
      </c>
    </row>
    <row r="28" customFormat="false" ht="15" hidden="false" customHeight="false" outlineLevel="0" collapsed="false">
      <c r="A28" s="23"/>
      <c r="B28" s="23" t="s">
        <v>33</v>
      </c>
      <c r="C28" s="25" t="n">
        <v>20329</v>
      </c>
      <c r="D28" s="25" t="n">
        <v>11399.988</v>
      </c>
      <c r="E28" s="26"/>
      <c r="F28" s="27" t="n">
        <v>2222.34</v>
      </c>
      <c r="G28" s="28" t="n">
        <v>11858.5833333333</v>
      </c>
      <c r="H28" s="27" t="n">
        <v>12518.703</v>
      </c>
      <c r="I28" s="28" t="n">
        <f aca="false">H28-G28</f>
        <v>660.119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74</v>
      </c>
      <c r="D30" s="25" t="n">
        <v>15867.39615</v>
      </c>
      <c r="E30" s="26"/>
      <c r="F30" s="27" t="n">
        <v>2385.04719</v>
      </c>
      <c r="G30" s="28" t="n">
        <v>15909.8333333333</v>
      </c>
      <c r="H30" s="27" t="n">
        <v>16287.94393</v>
      </c>
      <c r="I30" s="28" t="n">
        <f aca="false">H30-G30</f>
        <v>378.110596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423</v>
      </c>
      <c r="D31" s="25" t="n">
        <v>15395.73576</v>
      </c>
      <c r="E31" s="26"/>
      <c r="F31" s="27" t="n">
        <v>2272.21356</v>
      </c>
      <c r="G31" s="28" t="n">
        <v>13663.4166666667</v>
      </c>
      <c r="H31" s="27" t="n">
        <v>15563.63157</v>
      </c>
      <c r="I31" s="28" t="n">
        <f aca="false">H31-G31</f>
        <v>1900.21490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51.947</v>
      </c>
      <c r="D32" s="25" t="n">
        <v>254.76297</v>
      </c>
      <c r="E32" s="26"/>
      <c r="F32" s="27" t="n">
        <v>39.04349</v>
      </c>
      <c r="G32" s="28" t="n">
        <f aca="false">C32/12*MONTH(dat_do)</f>
        <v>438.63575</v>
      </c>
      <c r="H32" s="27" t="n">
        <v>336.06581</v>
      </c>
      <c r="I32" s="28" t="n">
        <f aca="false">H32-G32</f>
        <v>-102.5699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6000</v>
      </c>
      <c r="D34" s="64" t="n">
        <v>16145.101</v>
      </c>
      <c r="E34" s="65"/>
      <c r="F34" s="66" t="n">
        <v>2093.357</v>
      </c>
      <c r="G34" s="64" t="n">
        <f aca="false">C34/12*MONTH(dat_do)</f>
        <v>15166.6666666667</v>
      </c>
      <c r="H34" s="66" t="n">
        <v>17599.358</v>
      </c>
      <c r="I34" s="64" t="n">
        <f aca="false">H34-G34</f>
        <v>2432.691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903846153846</v>
      </c>
      <c r="D37" s="74" t="n">
        <f aca="false">D12/D34</f>
        <v>1.49629468034917</v>
      </c>
      <c r="E37" s="75"/>
      <c r="F37" s="76" t="n">
        <f aca="false">F12/F34</f>
        <v>2.16138818653483</v>
      </c>
      <c r="G37" s="76" t="n">
        <f aca="false">G12/G34</f>
        <v>1.74903846153846</v>
      </c>
      <c r="H37" s="76" t="n">
        <f aca="false">H12/H34</f>
        <v>1.526613541812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165384615385</v>
      </c>
      <c r="D38" s="74" t="n">
        <f aca="false">D13/D34</f>
        <v>0.97241954695731</v>
      </c>
      <c r="E38" s="75"/>
      <c r="F38" s="76" t="n">
        <f aca="false">F13/F34</f>
        <v>1.13934087210161</v>
      </c>
      <c r="G38" s="76" t="n">
        <f aca="false">G13/G34</f>
        <v>1.03946153846154</v>
      </c>
      <c r="H38" s="76" t="n">
        <f aca="false">H13/H34</f>
        <v>0.9192646777229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8004398020891</v>
      </c>
      <c r="D39" s="74" t="n">
        <f aca="false">D27/D12%</f>
        <v>64.2025715428596</v>
      </c>
      <c r="E39" s="78"/>
      <c r="F39" s="74" t="n">
        <f aca="false">F27/F12%</f>
        <v>66.8670148219966</v>
      </c>
      <c r="G39" s="74" t="n">
        <f aca="false">G27/G12%</f>
        <v>60.8004398020891</v>
      </c>
      <c r="H39" s="74" t="n">
        <f aca="false">H27/H12%</f>
        <v>63.41476609871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7636</v>
      </c>
      <c r="D12" s="25" t="n">
        <v>40310.19818</v>
      </c>
      <c r="E12" s="26"/>
      <c r="F12" s="27" t="n">
        <v>4959.79131</v>
      </c>
      <c r="G12" s="28" t="n">
        <v>39454.3333333333</v>
      </c>
      <c r="H12" s="27" t="n">
        <v>39952.49582</v>
      </c>
      <c r="I12" s="28" t="n">
        <f aca="false">H12-G12</f>
        <v>498.1624866667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866</v>
      </c>
      <c r="D13" s="25" t="n">
        <v>39288.19248</v>
      </c>
      <c r="E13" s="26"/>
      <c r="F13" s="27" t="n">
        <v>4318.15063</v>
      </c>
      <c r="G13" s="28" t="n">
        <v>43088.5</v>
      </c>
      <c r="H13" s="27" t="n">
        <v>39111.75549</v>
      </c>
      <c r="I13" s="28" t="n">
        <f aca="false">H13-G13</f>
        <v>-3976.74451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230</v>
      </c>
      <c r="D14" s="25" t="n">
        <f aca="false">D13-D12</f>
        <v>-1022.00570000002</v>
      </c>
      <c r="E14" s="26"/>
      <c r="F14" s="27" t="n">
        <f aca="false">F13-F12</f>
        <v>-641.64068</v>
      </c>
      <c r="G14" s="28" t="n">
        <f aca="false">G13-G12</f>
        <v>3634.16666666667</v>
      </c>
      <c r="H14" s="27" t="n">
        <f aca="false">H13-H12</f>
        <v>-840.7403300000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3150</v>
      </c>
      <c r="D18" s="25" t="n">
        <v>37484.28664</v>
      </c>
      <c r="E18" s="26"/>
      <c r="F18" s="27" t="n">
        <v>4460.2612</v>
      </c>
      <c r="G18" s="28" t="n">
        <v>36837.5</v>
      </c>
      <c r="H18" s="27" t="n">
        <v>37147.74684</v>
      </c>
      <c r="I18" s="28" t="n">
        <f aca="false">H18-G18</f>
        <v>310.24684000001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256</v>
      </c>
      <c r="D19" s="25" t="n">
        <v>13995.7381</v>
      </c>
      <c r="E19" s="26"/>
      <c r="F19" s="27" t="n">
        <v>711.96836</v>
      </c>
      <c r="G19" s="28" t="n">
        <v>12982.6666666667</v>
      </c>
      <c r="H19" s="27" t="n">
        <v>10897.3931</v>
      </c>
      <c r="I19" s="28" t="n">
        <f aca="false">H19-G19</f>
        <v>-2085.2735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20220</v>
      </c>
      <c r="D21" s="25" t="n">
        <v>12787.63362</v>
      </c>
      <c r="E21" s="26"/>
      <c r="F21" s="27" t="n">
        <v>525.42873</v>
      </c>
      <c r="G21" s="28" t="n">
        <v>11795</v>
      </c>
      <c r="H21" s="27" t="n">
        <v>9520.9552</v>
      </c>
      <c r="I21" s="28" t="n">
        <f aca="false">H21-G21</f>
        <v>-2274.044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705</v>
      </c>
      <c r="D22" s="25" t="n">
        <v>5304.95231</v>
      </c>
      <c r="E22" s="26"/>
      <c r="F22" s="27" t="n">
        <v>691.143</v>
      </c>
      <c r="G22" s="28" t="n">
        <v>5077.91666666667</v>
      </c>
      <c r="H22" s="48" t="n">
        <v>6144.98597</v>
      </c>
      <c r="I22" s="28" t="n">
        <f aca="false">H22-G22</f>
        <v>1067.06930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25</v>
      </c>
      <c r="D26" s="25" t="n">
        <v>257.54092</v>
      </c>
      <c r="E26" s="26"/>
      <c r="F26" s="27" t="n">
        <v>27.94176</v>
      </c>
      <c r="G26" s="28" t="n">
        <v>247.916666666667</v>
      </c>
      <c r="H26" s="27" t="n">
        <v>279.61219</v>
      </c>
      <c r="I26" s="28" t="n">
        <f aca="false">H26-G26</f>
        <v>31.69552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4</v>
      </c>
      <c r="D27" s="25" t="n">
        <v>13204.51976</v>
      </c>
      <c r="E27" s="26"/>
      <c r="F27" s="27" t="n">
        <v>2276.13587</v>
      </c>
      <c r="G27" s="28" t="n">
        <v>14002.3333333333</v>
      </c>
      <c r="H27" s="27" t="n">
        <v>14709.14602</v>
      </c>
      <c r="I27" s="28" t="n">
        <f aca="false">H27-G27</f>
        <v>706.812686666666</v>
      </c>
    </row>
    <row r="28" customFormat="false" ht="15" hidden="false" customHeight="false" outlineLevel="0" collapsed="false">
      <c r="A28" s="23"/>
      <c r="B28" s="23" t="s">
        <v>33</v>
      </c>
      <c r="C28" s="25" t="n">
        <v>17650</v>
      </c>
      <c r="D28" s="25" t="n">
        <v>9703.989</v>
      </c>
      <c r="E28" s="26"/>
      <c r="F28" s="27" t="n">
        <v>1669.778</v>
      </c>
      <c r="G28" s="28" t="n">
        <v>10295.8333333333</v>
      </c>
      <c r="H28" s="27" t="n">
        <v>10806.681</v>
      </c>
      <c r="I28" s="28" t="n">
        <f aca="false">H28-G28</f>
        <v>510.847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970</v>
      </c>
      <c r="D30" s="25" t="n">
        <v>39354.82951</v>
      </c>
      <c r="E30" s="26"/>
      <c r="F30" s="27" t="n">
        <v>4317.09763</v>
      </c>
      <c r="G30" s="28" t="n">
        <v>43149.1666666667</v>
      </c>
      <c r="H30" s="27" t="n">
        <v>39143.36143</v>
      </c>
      <c r="I30" s="28" t="n">
        <f aca="false">H30-G30</f>
        <v>-4005.80523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172</v>
      </c>
      <c r="D31" s="25" t="n">
        <v>37114.0276</v>
      </c>
      <c r="E31" s="26"/>
      <c r="F31" s="27" t="n">
        <v>3452.66708</v>
      </c>
      <c r="G31" s="28" t="n">
        <v>40933.6666666667</v>
      </c>
      <c r="H31" s="27" t="n">
        <v>34101.00625</v>
      </c>
      <c r="I31" s="28" t="n">
        <f aca="false">H31-G31</f>
        <v>-6832.66041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8860.877</v>
      </c>
      <c r="D32" s="25" t="n">
        <v>12580.03358</v>
      </c>
      <c r="E32" s="26"/>
      <c r="F32" s="27" t="n">
        <v>100.97618</v>
      </c>
      <c r="G32" s="28" t="n">
        <f aca="false">C32/12*MONTH(dat_do)</f>
        <v>16835.5115833333</v>
      </c>
      <c r="H32" s="27" t="n">
        <v>9451.09967000001</v>
      </c>
      <c r="I32" s="28" t="n">
        <f aca="false">H32-G32</f>
        <v>-7384.41191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7896.455</v>
      </c>
      <c r="D34" s="64" t="n">
        <v>22617.387</v>
      </c>
      <c r="E34" s="94"/>
      <c r="F34" s="66" t="n">
        <v>2512.6</v>
      </c>
      <c r="G34" s="64" t="n">
        <f aca="false">C34/12*MONTH(dat_do)</f>
        <v>22106.2654166667</v>
      </c>
      <c r="H34" s="66" t="n">
        <v>22356.076</v>
      </c>
      <c r="I34" s="64" t="n">
        <f aca="false">H34-G34</f>
        <v>249.81058333333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8475796746688</v>
      </c>
      <c r="D37" s="74" t="n">
        <f aca="false">D12/D34</f>
        <v>1.78226592576764</v>
      </c>
      <c r="E37" s="75"/>
      <c r="F37" s="76" t="n">
        <f aca="false">F12/F34</f>
        <v>1.97396772665765</v>
      </c>
      <c r="G37" s="76" t="n">
        <f aca="false">G12/G34</f>
        <v>1.78475796746688</v>
      </c>
      <c r="H37" s="76" t="n">
        <f aca="false">H12/H34</f>
        <v>1.787097870842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638277907525</v>
      </c>
      <c r="D38" s="74" t="n">
        <f aca="false">D13/D34</f>
        <v>1.73707919840608</v>
      </c>
      <c r="E38" s="75"/>
      <c r="F38" s="76" t="n">
        <f aca="false">F13/F34</f>
        <v>1.71859851548197</v>
      </c>
      <c r="G38" s="76" t="n">
        <f aca="false">G13/G34</f>
        <v>1.949153291515</v>
      </c>
      <c r="H38" s="76" t="n">
        <f aca="false">H13/H34</f>
        <v>1.749491077503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4899757525578</v>
      </c>
      <c r="D39" s="74" t="n">
        <f aca="false">D27/D12%</f>
        <v>32.7572682749832</v>
      </c>
      <c r="E39" s="78"/>
      <c r="F39" s="74" t="n">
        <f aca="false">F27/F12%</f>
        <v>45.8917669663</v>
      </c>
      <c r="G39" s="74" t="n">
        <f aca="false">G27/G12%</f>
        <v>35.4899757525578</v>
      </c>
      <c r="H39" s="74" t="n">
        <f aca="false">H27/H12%</f>
        <v>36.816588596291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963</v>
      </c>
      <c r="D12" s="25" t="n">
        <v>7149.36859</v>
      </c>
      <c r="E12" s="26"/>
      <c r="F12" s="27" t="n">
        <v>1377.9544</v>
      </c>
      <c r="G12" s="28" t="n">
        <v>8145.08333333333</v>
      </c>
      <c r="H12" s="27" t="n">
        <v>8705.03884</v>
      </c>
      <c r="I12" s="28" t="n">
        <f aca="false">H12-G12</f>
        <v>559.955506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03</v>
      </c>
      <c r="D13" s="25" t="n">
        <v>6394.06042</v>
      </c>
      <c r="E13" s="26"/>
      <c r="F13" s="27" t="n">
        <v>945.13273</v>
      </c>
      <c r="G13" s="28" t="n">
        <v>6651.75</v>
      </c>
      <c r="H13" s="27" t="n">
        <v>6927.33175</v>
      </c>
      <c r="I13" s="28" t="n">
        <f aca="false">H13-G13</f>
        <v>275.58174999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60</v>
      </c>
      <c r="D14" s="25" t="n">
        <f aca="false">D13-D12</f>
        <v>-755.308170000002</v>
      </c>
      <c r="E14" s="26"/>
      <c r="F14" s="27" t="n">
        <f aca="false">F13-F12</f>
        <v>-432.821669999999</v>
      </c>
      <c r="G14" s="28" t="n">
        <f aca="false">G13-G12</f>
        <v>-1493.33333333333</v>
      </c>
      <c r="H14" s="27" t="n">
        <f aca="false">H13-H12</f>
        <v>-1777.707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218</v>
      </c>
      <c r="D18" s="25" t="n">
        <v>6081.25113</v>
      </c>
      <c r="E18" s="26"/>
      <c r="F18" s="27" t="n">
        <v>1163.98504</v>
      </c>
      <c r="G18" s="28" t="n">
        <v>7127.16666666667</v>
      </c>
      <c r="H18" s="27" t="n">
        <v>7596.53475</v>
      </c>
      <c r="I18" s="28" t="n">
        <f aca="false">H18-G18</f>
        <v>469.36808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36</v>
      </c>
      <c r="D19" s="25" t="n">
        <v>1279.51268</v>
      </c>
      <c r="E19" s="26"/>
      <c r="F19" s="27" t="n">
        <v>312.02921</v>
      </c>
      <c r="G19" s="28" t="n">
        <v>1537.66666666667</v>
      </c>
      <c r="H19" s="27" t="n">
        <v>1839.71077</v>
      </c>
      <c r="I19" s="28" t="n">
        <f aca="false">H19-G19</f>
        <v>302.04410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33</v>
      </c>
      <c r="D21" s="25" t="n">
        <v>302.9276</v>
      </c>
      <c r="E21" s="26"/>
      <c r="F21" s="27" t="n">
        <v>224.18493</v>
      </c>
      <c r="G21" s="28" t="n">
        <v>544.25</v>
      </c>
      <c r="H21" s="27" t="n">
        <v>1090.35397</v>
      </c>
      <c r="I21" s="28" t="n">
        <f aca="false">H21-G21</f>
        <v>546.1039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</v>
      </c>
      <c r="D22" s="25" t="n">
        <v>108.49893</v>
      </c>
      <c r="E22" s="26"/>
      <c r="F22" s="27" t="n">
        <v>6.4508</v>
      </c>
      <c r="G22" s="28" t="n">
        <v>116.666666666667</v>
      </c>
      <c r="H22" s="48" t="n">
        <v>116.72642</v>
      </c>
      <c r="I22" s="28" t="n">
        <f aca="false">H22-G22</f>
        <v>0.059753333333347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</v>
      </c>
      <c r="D26" s="25" t="n">
        <v>55.89952</v>
      </c>
      <c r="E26" s="26"/>
      <c r="F26" s="27" t="n">
        <v>7.9939</v>
      </c>
      <c r="G26" s="28" t="n">
        <v>48.4166666666667</v>
      </c>
      <c r="H26" s="27" t="n">
        <v>49.92973</v>
      </c>
      <c r="I26" s="28" t="n">
        <f aca="false">H26-G26</f>
        <v>1.51306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109</v>
      </c>
      <c r="D27" s="25" t="n">
        <v>4262.20182</v>
      </c>
      <c r="E27" s="26"/>
      <c r="F27" s="27" t="n">
        <v>758.98787</v>
      </c>
      <c r="G27" s="28" t="n">
        <v>4730.25</v>
      </c>
      <c r="H27" s="27" t="n">
        <v>4833.59702</v>
      </c>
      <c r="I27" s="28" t="n">
        <f aca="false">H27-G27</f>
        <v>103.347019999999</v>
      </c>
    </row>
    <row r="28" customFormat="false" ht="15" hidden="false" customHeight="false" outlineLevel="0" collapsed="false">
      <c r="A28" s="23"/>
      <c r="B28" s="23" t="s">
        <v>33</v>
      </c>
      <c r="C28" s="25" t="n">
        <v>5962</v>
      </c>
      <c r="D28" s="25" t="n">
        <v>3128.872</v>
      </c>
      <c r="E28" s="26"/>
      <c r="F28" s="27" t="n">
        <v>556.329</v>
      </c>
      <c r="G28" s="28" t="n">
        <v>3477.83333333333</v>
      </c>
      <c r="H28" s="27" t="n">
        <v>3548.433</v>
      </c>
      <c r="I28" s="28" t="n">
        <f aca="false">H28-G28</f>
        <v>70.599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403</v>
      </c>
      <c r="D30" s="25" t="n">
        <v>6394.06042</v>
      </c>
      <c r="E30" s="26"/>
      <c r="F30" s="27" t="n">
        <v>945.13273</v>
      </c>
      <c r="G30" s="28" t="n">
        <v>6651.75</v>
      </c>
      <c r="H30" s="27" t="n">
        <v>6927.33175</v>
      </c>
      <c r="I30" s="28" t="n">
        <f aca="false">H30-G30</f>
        <v>275.581749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315</v>
      </c>
      <c r="D31" s="25" t="n">
        <v>6266.59977</v>
      </c>
      <c r="E31" s="26"/>
      <c r="F31" s="27" t="n">
        <v>946.3166</v>
      </c>
      <c r="G31" s="28" t="n">
        <v>6600.41666666667</v>
      </c>
      <c r="H31" s="27" t="n">
        <v>6830.88257</v>
      </c>
      <c r="I31" s="28" t="n">
        <f aca="false">H31-G31</f>
        <v>230.46590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265.375</v>
      </c>
      <c r="D32" s="25" t="n">
        <v>1404.25556</v>
      </c>
      <c r="E32" s="26"/>
      <c r="F32" s="27" t="n">
        <v>311.5422</v>
      </c>
      <c r="G32" s="28" t="n">
        <f aca="false">C32/12*MONTH(dat_do)</f>
        <v>1904.80208333333</v>
      </c>
      <c r="H32" s="27" t="n">
        <v>1960.93102</v>
      </c>
      <c r="I32" s="28" t="n">
        <f aca="false">H32-G32</f>
        <v>56.128936666667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5272.999</v>
      </c>
      <c r="E34" s="65"/>
      <c r="F34" s="66" t="n">
        <v>609.213</v>
      </c>
      <c r="G34" s="64" t="n">
        <f aca="false">C34/12*MONTH(dat_do)</f>
        <v>5365.75316666667</v>
      </c>
      <c r="H34" s="66" t="n">
        <v>5849.558</v>
      </c>
      <c r="I34" s="64" t="n">
        <f aca="false">H34-G34</f>
        <v>483.8048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179757771812</v>
      </c>
      <c r="D37" s="74" t="n">
        <f aca="false">D12/D34</f>
        <v>1.35584485982266</v>
      </c>
      <c r="E37" s="75"/>
      <c r="F37" s="76" t="n">
        <f aca="false">F12/F34</f>
        <v>2.26185980929494</v>
      </c>
      <c r="G37" s="76" t="n">
        <f aca="false">G12/G34</f>
        <v>1.5179757771812</v>
      </c>
      <c r="H37" s="76" t="n">
        <f aca="false">H12/H34</f>
        <v>1.488153265597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2826957284251</v>
      </c>
      <c r="D38" s="74" t="n">
        <f aca="false">D13/D34</f>
        <v>1.21260414045214</v>
      </c>
      <c r="E38" s="75"/>
      <c r="F38" s="76" t="n">
        <f aca="false">F13/F34</f>
        <v>1.55139947768679</v>
      </c>
      <c r="G38" s="76" t="n">
        <f aca="false">G13/G34</f>
        <v>1.23966753471297</v>
      </c>
      <c r="H38" s="76" t="n">
        <f aca="false">H13/H34</f>
        <v>1.184248750076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0749122681372</v>
      </c>
      <c r="D39" s="74" t="n">
        <f aca="false">D27/D12%</f>
        <v>59.6164789427929</v>
      </c>
      <c r="E39" s="78"/>
      <c r="F39" s="74" t="n">
        <f aca="false">F27/F12%</f>
        <v>55.0807682750605</v>
      </c>
      <c r="G39" s="74" t="n">
        <f aca="false">G27/G12%</f>
        <v>58.0749122681372</v>
      </c>
      <c r="H39" s="74" t="n">
        <f aca="false">H27/H12%</f>
        <v>55.526426806844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8965</v>
      </c>
      <c r="D12" s="25" t="n">
        <v>2443966.3543</v>
      </c>
      <c r="E12" s="26"/>
      <c r="F12" s="27" t="n">
        <v>383393.78661</v>
      </c>
      <c r="G12" s="28" t="n">
        <v>2606896.25</v>
      </c>
      <c r="H12" s="27" t="n">
        <v>2734274.48922005</v>
      </c>
      <c r="I12" s="28" t="n">
        <f aca="false">H12-G12</f>
        <v>127378.23922005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89940</v>
      </c>
      <c r="D13" s="25" t="n">
        <v>2595105.76521003</v>
      </c>
      <c r="E13" s="26"/>
      <c r="F13" s="27" t="n">
        <v>397397.322110001</v>
      </c>
      <c r="G13" s="28" t="n">
        <v>2619131.66666667</v>
      </c>
      <c r="H13" s="27" t="n">
        <v>2793455.83353002</v>
      </c>
      <c r="I13" s="28" t="n">
        <f aca="false">H13-G13</f>
        <v>174324.16686335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975</v>
      </c>
      <c r="D14" s="25" t="n">
        <f aca="false">D13-D12</f>
        <v>151139.410910033</v>
      </c>
      <c r="E14" s="26"/>
      <c r="F14" s="27" t="n">
        <f aca="false">F13-F12</f>
        <v>14003.5355000012</v>
      </c>
      <c r="G14" s="28" t="n">
        <f aca="false">G13-G12</f>
        <v>12235.416666667</v>
      </c>
      <c r="H14" s="27" t="n">
        <f aca="false">H13-H12</f>
        <v>59181.34430997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95228</v>
      </c>
      <c r="D18" s="25" t="n">
        <v>2285272.99219</v>
      </c>
      <c r="E18" s="44"/>
      <c r="F18" s="27" t="n">
        <v>351831.277089999</v>
      </c>
      <c r="G18" s="28" t="n">
        <v>2447216.33333333</v>
      </c>
      <c r="H18" s="27" t="n">
        <v>2559818.54967004</v>
      </c>
      <c r="I18" s="28" t="n">
        <f aca="false">H18-G18</f>
        <v>112602.21633670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832484</v>
      </c>
      <c r="D19" s="45" t="n">
        <v>472655.539680001</v>
      </c>
      <c r="E19" s="26"/>
      <c r="F19" s="46" t="n">
        <v>64438.4710299999</v>
      </c>
      <c r="G19" s="47" t="n">
        <v>485615.666666667</v>
      </c>
      <c r="H19" s="46" t="n">
        <v>506996.122130002</v>
      </c>
      <c r="I19" s="47" t="n">
        <f aca="false">H19-G19</f>
        <v>21380.4554633351</v>
      </c>
    </row>
    <row r="20" customFormat="false" ht="15" hidden="false" customHeight="false" outlineLevel="0" collapsed="false">
      <c r="A20" s="23"/>
      <c r="B20" s="23" t="s">
        <v>25</v>
      </c>
      <c r="C20" s="25" t="n">
        <v>69330</v>
      </c>
      <c r="D20" s="25" t="n">
        <v>41601.49455</v>
      </c>
      <c r="E20" s="26"/>
      <c r="F20" s="27" t="n">
        <v>3855.50208</v>
      </c>
      <c r="G20" s="28" t="n">
        <v>40442.5</v>
      </c>
      <c r="H20" s="27" t="n">
        <v>38441.05211</v>
      </c>
      <c r="I20" s="28" t="n">
        <f aca="false">H20-G20</f>
        <v>-2001.44789000001</v>
      </c>
    </row>
    <row r="21" customFormat="false" ht="15" hidden="false" customHeight="false" outlineLevel="0" collapsed="false">
      <c r="A21" s="23"/>
      <c r="B21" s="23" t="s">
        <v>26</v>
      </c>
      <c r="C21" s="25" t="n">
        <v>439350</v>
      </c>
      <c r="D21" s="25" t="n">
        <v>256441.06691</v>
      </c>
      <c r="E21" s="26"/>
      <c r="F21" s="27" t="n">
        <v>33612.30821</v>
      </c>
      <c r="G21" s="28" t="n">
        <v>256287.5</v>
      </c>
      <c r="H21" s="27" t="n">
        <v>268067.09815</v>
      </c>
      <c r="I21" s="28" t="n">
        <f aca="false">H21-G21</f>
        <v>11779.5981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58938</v>
      </c>
      <c r="D22" s="25" t="n">
        <v>343991.40053</v>
      </c>
      <c r="E22" s="26"/>
      <c r="F22" s="27" t="n">
        <v>46965.30041</v>
      </c>
      <c r="G22" s="28" t="n">
        <v>384380.5</v>
      </c>
      <c r="H22" s="48" t="n">
        <v>440933.668329999</v>
      </c>
      <c r="I22" s="28" t="n">
        <f aca="false">H22-G22</f>
        <v>56553.1683299993</v>
      </c>
    </row>
    <row r="23" customFormat="false" ht="15" hidden="false" customHeight="false" outlineLevel="0" collapsed="false">
      <c r="A23" s="23"/>
      <c r="B23" s="23" t="s">
        <v>28</v>
      </c>
      <c r="C23" s="25" t="n">
        <v>24220</v>
      </c>
      <c r="D23" s="25" t="n">
        <v>8293.27097</v>
      </c>
      <c r="E23" s="26"/>
      <c r="F23" s="27" t="n">
        <v>1670.52</v>
      </c>
      <c r="G23" s="28" t="n">
        <v>14128.3333333333</v>
      </c>
      <c r="H23" s="27" t="n">
        <v>13957.43715</v>
      </c>
      <c r="I23" s="28" t="n">
        <f aca="false">H23-G23</f>
        <v>-170.896183333334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47270.37782</v>
      </c>
      <c r="E24" s="26"/>
      <c r="F24" s="27" t="n">
        <v>6089.9991</v>
      </c>
      <c r="G24" s="28" t="n">
        <v>64284.5</v>
      </c>
      <c r="H24" s="27" t="n">
        <v>93460.99716</v>
      </c>
      <c r="I24" s="28" t="n">
        <f aca="false">H24-G24</f>
        <v>29176.49716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14240.86683</v>
      </c>
      <c r="E25" s="26"/>
      <c r="F25" s="27" t="n">
        <v>1286.82905</v>
      </c>
      <c r="G25" s="28" t="n">
        <v>14291.6666666667</v>
      </c>
      <c r="H25" s="27" t="n">
        <v>14965.338</v>
      </c>
      <c r="I25" s="28" t="n">
        <f aca="false">H25-G25</f>
        <v>673.671333333334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4889</v>
      </c>
      <c r="D26" s="25" t="n">
        <v>20636.43081</v>
      </c>
      <c r="E26" s="26"/>
      <c r="F26" s="27" t="n">
        <v>2727.30675999999</v>
      </c>
      <c r="G26" s="28" t="n">
        <v>20351.9166666667</v>
      </c>
      <c r="H26" s="27" t="n">
        <v>20417.36794</v>
      </c>
      <c r="I26" s="28" t="n">
        <f aca="false">H26-G26</f>
        <v>65.4512733333759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563098</v>
      </c>
      <c r="D27" s="50" t="n">
        <v>830557.889039987</v>
      </c>
      <c r="E27" s="26"/>
      <c r="F27" s="51" t="n">
        <v>153140.54259</v>
      </c>
      <c r="G27" s="52" t="n">
        <v>911807.166666667</v>
      </c>
      <c r="H27" s="51" t="n">
        <v>951701.499089989</v>
      </c>
      <c r="I27" s="28" t="n">
        <f aca="false">H27-G27</f>
        <v>39894.332423322</v>
      </c>
    </row>
    <row r="28" customFormat="false" ht="15" hidden="false" customHeight="false" outlineLevel="0" collapsed="false">
      <c r="A28" s="23"/>
      <c r="B28" s="23" t="s">
        <v>33</v>
      </c>
      <c r="C28" s="53" t="n">
        <v>1145130</v>
      </c>
      <c r="D28" s="25" t="n">
        <v>607809.66452</v>
      </c>
      <c r="E28" s="37"/>
      <c r="F28" s="27" t="n">
        <v>111517.613</v>
      </c>
      <c r="G28" s="54" t="n">
        <v>667992.5</v>
      </c>
      <c r="H28" s="27" t="n">
        <v>697121.59</v>
      </c>
      <c r="I28" s="28" t="n">
        <f aca="false">H28-G28</f>
        <v>29129.09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4216203</v>
      </c>
      <c r="D30" s="60" t="n">
        <v>2436412.4031</v>
      </c>
      <c r="E30" s="61"/>
      <c r="F30" s="62" t="n">
        <v>365834.81259</v>
      </c>
      <c r="G30" s="63" t="n">
        <v>2459451.75</v>
      </c>
      <c r="H30" s="62" t="n">
        <v>2618999.89398001</v>
      </c>
      <c r="I30" s="28" t="n">
        <f aca="false">H30-G30</f>
        <v>159548.143980005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391679</v>
      </c>
      <c r="D31" s="60" t="n">
        <v>1980484.57675</v>
      </c>
      <c r="E31" s="61"/>
      <c r="F31" s="62" t="n">
        <v>291387.926930001</v>
      </c>
      <c r="G31" s="63" t="n">
        <v>1978479.41666667</v>
      </c>
      <c r="H31" s="62" t="n">
        <v>2091261.71485</v>
      </c>
      <c r="I31" s="28" t="n">
        <f aca="false">H31-G31</f>
        <v>112782.298183332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264419.932</v>
      </c>
      <c r="D32" s="60" t="n">
        <v>656720.419169999</v>
      </c>
      <c r="E32" s="61"/>
      <c r="F32" s="62" t="n">
        <v>89012.3360700001</v>
      </c>
      <c r="G32" s="63" t="n">
        <f aca="false">C32/12*MONTH(dat_do)</f>
        <v>737578.293666667</v>
      </c>
      <c r="H32" s="62" t="n">
        <v>768643.993</v>
      </c>
      <c r="I32" s="28" t="n">
        <f aca="false">H32-G32</f>
        <v>31065.6993333334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52288.835</v>
      </c>
      <c r="D34" s="64" t="n">
        <v>1339835.864</v>
      </c>
      <c r="E34" s="65"/>
      <c r="F34" s="66" t="n">
        <v>184099.38</v>
      </c>
      <c r="G34" s="64" t="n">
        <f aca="false">C34/12*MONTH(dat_do)</f>
        <v>1372168.48708333</v>
      </c>
      <c r="H34" s="66" t="n">
        <v>1408516.528</v>
      </c>
      <c r="I34" s="64" t="n">
        <f aca="false">H34-G34</f>
        <v>36348.04091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9983684550371</v>
      </c>
      <c r="D37" s="74" t="n">
        <f aca="false">D12/D34</f>
        <v>1.82407891889361</v>
      </c>
      <c r="E37" s="75"/>
      <c r="F37" s="76" t="n">
        <f aca="false">F12/F34</f>
        <v>2.0825370873601</v>
      </c>
      <c r="G37" s="76" t="n">
        <f aca="false">G12/G34</f>
        <v>1.89983684550371</v>
      </c>
      <c r="H37" s="76" t="n">
        <f aca="false">H12/H34</f>
        <v>1.9412441635332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78346635735318</v>
      </c>
      <c r="D38" s="74" t="n">
        <f aca="false">D13/D34</f>
        <v>1.93688334141355</v>
      </c>
      <c r="E38" s="75"/>
      <c r="F38" s="76" t="n">
        <f aca="false">F13/F34</f>
        <v>2.15860217514041</v>
      </c>
      <c r="G38" s="76" t="n">
        <f aca="false">G13/G34</f>
        <v>1.90875369265611</v>
      </c>
      <c r="H38" s="76" t="n">
        <f aca="false">H13/H34</f>
        <v>1.9832609543436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9767339865047</v>
      </c>
      <c r="D39" s="74" t="n">
        <f aca="false">D27/D12%</f>
        <v>33.9840148608705</v>
      </c>
      <c r="E39" s="78"/>
      <c r="F39" s="74" t="n">
        <f aca="false">F27/F12%</f>
        <v>39.9434075194806</v>
      </c>
      <c r="G39" s="74" t="n">
        <f aca="false">G27/G12%</f>
        <v>34.9767339865047</v>
      </c>
      <c r="H39" s="74" t="n">
        <f aca="false">H27/H12%</f>
        <v>34.80636281551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057</v>
      </c>
      <c r="D12" s="25" t="n">
        <v>45293.09372</v>
      </c>
      <c r="E12" s="26"/>
      <c r="F12" s="27" t="n">
        <v>6828.89893</v>
      </c>
      <c r="G12" s="28" t="n">
        <v>47866.5833333333</v>
      </c>
      <c r="H12" s="27" t="n">
        <v>52462.4732099999</v>
      </c>
      <c r="I12" s="28" t="n">
        <f aca="false">H12-G12</f>
        <v>4595.8898766665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350</v>
      </c>
      <c r="D13" s="25" t="n">
        <v>35097.48538</v>
      </c>
      <c r="E13" s="26"/>
      <c r="F13" s="27" t="n">
        <v>4127.99404</v>
      </c>
      <c r="G13" s="28" t="n">
        <v>36370.8333333333</v>
      </c>
      <c r="H13" s="27" t="n">
        <v>38505.51178</v>
      </c>
      <c r="I13" s="28" t="n">
        <f aca="false">H13-G13</f>
        <v>2134.67844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707</v>
      </c>
      <c r="D14" s="25" t="n">
        <f aca="false">D13-D12</f>
        <v>-10195.60834</v>
      </c>
      <c r="E14" s="26"/>
      <c r="F14" s="27" t="n">
        <f aca="false">F13-F12</f>
        <v>-2700.90489</v>
      </c>
      <c r="G14" s="28" t="n">
        <f aca="false">G13-G12</f>
        <v>-11495.75</v>
      </c>
      <c r="H14" s="27" t="n">
        <f aca="false">H13-H12</f>
        <v>-13956.96142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11</v>
      </c>
      <c r="D18" s="25" t="n">
        <v>40780.31908</v>
      </c>
      <c r="E18" s="26"/>
      <c r="F18" s="27" t="n">
        <v>6059.39303</v>
      </c>
      <c r="G18" s="28" t="n">
        <v>43931.4166666667</v>
      </c>
      <c r="H18" s="27" t="n">
        <v>47998.8412699999</v>
      </c>
      <c r="I18" s="28" t="n">
        <f aca="false">H18-G18</f>
        <v>4067.4246033332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650</v>
      </c>
      <c r="D19" s="25" t="n">
        <v>15320.34571</v>
      </c>
      <c r="E19" s="26"/>
      <c r="F19" s="27" t="n">
        <v>1978.76425</v>
      </c>
      <c r="G19" s="28" t="n">
        <v>16129.1666666667</v>
      </c>
      <c r="H19" s="27" t="n">
        <v>18588.10023</v>
      </c>
      <c r="I19" s="28" t="n">
        <f aca="false">H19-G19</f>
        <v>2458.93356333334</v>
      </c>
    </row>
    <row r="20" customFormat="false" ht="15" hidden="false" customHeight="false" outlineLevel="0" collapsed="false">
      <c r="A20" s="23"/>
      <c r="B20" s="23" t="s">
        <v>25</v>
      </c>
      <c r="C20" s="25" t="n">
        <v>1779</v>
      </c>
      <c r="D20" s="25" t="n">
        <v>1030.09121</v>
      </c>
      <c r="E20" s="26"/>
      <c r="F20" s="27" t="n">
        <v>136.70897</v>
      </c>
      <c r="G20" s="28" t="n">
        <v>1037.75</v>
      </c>
      <c r="H20" s="27" t="n">
        <v>2265.43901</v>
      </c>
      <c r="I20" s="28" t="n">
        <f aca="false">H20-G20</f>
        <v>1227.68901</v>
      </c>
    </row>
    <row r="21" customFormat="false" ht="15" hidden="false" customHeight="false" outlineLevel="0" collapsed="false">
      <c r="A21" s="23"/>
      <c r="B21" s="23" t="s">
        <v>26</v>
      </c>
      <c r="C21" s="25" t="n">
        <v>15772</v>
      </c>
      <c r="D21" s="25" t="n">
        <v>9558.25381</v>
      </c>
      <c r="E21" s="26"/>
      <c r="F21" s="27" t="n">
        <v>1179.96899</v>
      </c>
      <c r="G21" s="28" t="n">
        <v>9200.33333333333</v>
      </c>
      <c r="H21" s="27" t="n">
        <v>10245.28556</v>
      </c>
      <c r="I21" s="28" t="n">
        <f aca="false">H21-G21</f>
        <v>1044.95222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21</v>
      </c>
      <c r="D22" s="25" t="n">
        <v>1507.4923</v>
      </c>
      <c r="E22" s="26"/>
      <c r="F22" s="27" t="n">
        <v>215.75667</v>
      </c>
      <c r="G22" s="28" t="n">
        <v>1412.25</v>
      </c>
      <c r="H22" s="48" t="n">
        <v>1663.59283</v>
      </c>
      <c r="I22" s="28" t="n">
        <f aca="false">H22-G22</f>
        <v>251.3428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11</v>
      </c>
      <c r="D26" s="25" t="n">
        <v>431.19609</v>
      </c>
      <c r="E26" s="26"/>
      <c r="F26" s="27" t="n">
        <v>51.23597</v>
      </c>
      <c r="G26" s="28" t="n">
        <v>473.083333333333</v>
      </c>
      <c r="H26" s="27" t="n">
        <v>481.88072</v>
      </c>
      <c r="I26" s="28" t="n">
        <f aca="false">H26-G26</f>
        <v>8.7973866666667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713</v>
      </c>
      <c r="D27" s="25" t="n">
        <v>18144.27362</v>
      </c>
      <c r="E27" s="26"/>
      <c r="F27" s="27" t="n">
        <v>3180.72114</v>
      </c>
      <c r="G27" s="28" t="n">
        <v>19665.9166666667</v>
      </c>
      <c r="H27" s="27" t="n">
        <v>21555.96058</v>
      </c>
      <c r="I27" s="28" t="n">
        <f aca="false">H27-G27</f>
        <v>1890.04391333334</v>
      </c>
    </row>
    <row r="28" customFormat="false" ht="15" hidden="false" customHeight="false" outlineLevel="0" collapsed="false">
      <c r="A28" s="23"/>
      <c r="B28" s="23" t="s">
        <v>33</v>
      </c>
      <c r="C28" s="25" t="n">
        <v>24789</v>
      </c>
      <c r="D28" s="25" t="n">
        <v>13319.81</v>
      </c>
      <c r="E28" s="26"/>
      <c r="F28" s="27" t="n">
        <v>2335.642</v>
      </c>
      <c r="G28" s="28" t="n">
        <v>14460.25</v>
      </c>
      <c r="H28" s="27" t="n">
        <v>15829.37</v>
      </c>
      <c r="I28" s="28" t="n">
        <f aca="false">H28-G28</f>
        <v>1369.1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4379</v>
      </c>
      <c r="D30" s="25" t="n">
        <v>36124.26132</v>
      </c>
      <c r="E30" s="26"/>
      <c r="F30" s="27" t="n">
        <v>4127.88954</v>
      </c>
      <c r="G30" s="28" t="n">
        <v>37554.4166666667</v>
      </c>
      <c r="H30" s="27" t="n">
        <v>39430.02239</v>
      </c>
      <c r="I30" s="28" t="n">
        <f aca="false">H30-G30</f>
        <v>1875.6057233333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624</v>
      </c>
      <c r="D31" s="25" t="n">
        <v>34169.06478</v>
      </c>
      <c r="E31" s="26"/>
      <c r="F31" s="27" t="n">
        <v>4009.9123</v>
      </c>
      <c r="G31" s="28" t="n">
        <v>35364</v>
      </c>
      <c r="H31" s="27" t="n">
        <v>37447.27556</v>
      </c>
      <c r="I31" s="28" t="n">
        <f aca="false">H31-G31</f>
        <v>2083.27555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7210.193</v>
      </c>
      <c r="D32" s="25" t="n">
        <v>15986.54909</v>
      </c>
      <c r="E32" s="26"/>
      <c r="F32" s="27" t="n">
        <v>1940.57821</v>
      </c>
      <c r="G32" s="28" t="n">
        <f aca="false">C32/12*MONTH(dat_do)</f>
        <v>15872.6125833333</v>
      </c>
      <c r="H32" s="27" t="n">
        <v>19391.32436</v>
      </c>
      <c r="I32" s="28" t="n">
        <f aca="false">H32-G32</f>
        <v>3518.71177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19395.787</v>
      </c>
      <c r="E34" s="94"/>
      <c r="F34" s="66" t="n">
        <v>1824.195</v>
      </c>
      <c r="G34" s="64" t="n">
        <f aca="false">C34/12*MONTH(dat_do)</f>
        <v>22332.1548333333</v>
      </c>
      <c r="H34" s="66" t="n">
        <v>19985.844</v>
      </c>
      <c r="I34" s="64" t="n">
        <f aca="false">H34-G34</f>
        <v>-2346.310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433929547133</v>
      </c>
      <c r="D37" s="74" t="n">
        <f aca="false">D12/D34</f>
        <v>2.33520267674624</v>
      </c>
      <c r="E37" s="75"/>
      <c r="F37" s="76" t="n">
        <f aca="false">F12/F34</f>
        <v>3.74351367589539</v>
      </c>
      <c r="G37" s="76" t="n">
        <f aca="false">G12/G34</f>
        <v>2.1433929547133</v>
      </c>
      <c r="H37" s="76" t="n">
        <f aca="false">H12/H34</f>
        <v>2.62498162249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6718216376925</v>
      </c>
      <c r="D38" s="74" t="n">
        <f aca="false">D13/D34</f>
        <v>1.80954169995783</v>
      </c>
      <c r="E38" s="75"/>
      <c r="F38" s="76" t="n">
        <f aca="false">F13/F34</f>
        <v>2.26291270395983</v>
      </c>
      <c r="G38" s="76" t="n">
        <f aca="false">G13/G34</f>
        <v>1.62863071677461</v>
      </c>
      <c r="H38" s="76" t="n">
        <f aca="false">H13/H34</f>
        <v>1.926639264271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084855649122</v>
      </c>
      <c r="D39" s="74" t="n">
        <f aca="false">D27/D12%</f>
        <v>40.0596915109556</v>
      </c>
      <c r="E39" s="78"/>
      <c r="F39" s="74" t="n">
        <f aca="false">F27/F12%</f>
        <v>46.5773644126843</v>
      </c>
      <c r="G39" s="74" t="n">
        <f aca="false">G27/G12%</f>
        <v>41.084855649122</v>
      </c>
      <c r="H39" s="74" t="n">
        <f aca="false">H27/H12%</f>
        <v>41.088342316067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5299</v>
      </c>
      <c r="D12" s="25" t="n">
        <v>96040.0550900002</v>
      </c>
      <c r="E12" s="26"/>
      <c r="F12" s="27" t="n">
        <v>17088.79744</v>
      </c>
      <c r="G12" s="28" t="n">
        <v>96424.4166666667</v>
      </c>
      <c r="H12" s="27" t="n">
        <v>108774.19008</v>
      </c>
      <c r="I12" s="28" t="n">
        <f aca="false">H12-G12</f>
        <v>12349.77341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114</v>
      </c>
      <c r="D13" s="25" t="n">
        <v>83974.08856</v>
      </c>
      <c r="E13" s="26"/>
      <c r="F13" s="27" t="n">
        <v>14940.21492</v>
      </c>
      <c r="G13" s="28" t="n">
        <v>81733.1666666667</v>
      </c>
      <c r="H13" s="27" t="n">
        <v>92999.32792</v>
      </c>
      <c r="I13" s="28" t="n">
        <f aca="false">H13-G13</f>
        <v>11266.16125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185</v>
      </c>
      <c r="D14" s="25" t="n">
        <f aca="false">D13-D12</f>
        <v>-12065.9665300002</v>
      </c>
      <c r="E14" s="26"/>
      <c r="F14" s="27" t="n">
        <f aca="false">F13-F12</f>
        <v>-2148.58251999999</v>
      </c>
      <c r="G14" s="28" t="n">
        <f aca="false">G13-G12</f>
        <v>-14691.25</v>
      </c>
      <c r="H14" s="27" t="n">
        <f aca="false">H13-H12</f>
        <v>-15774.8621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7344</v>
      </c>
      <c r="D18" s="25" t="n">
        <v>91528.5027700001</v>
      </c>
      <c r="E18" s="26"/>
      <c r="F18" s="27" t="n">
        <v>15468.27244</v>
      </c>
      <c r="G18" s="28" t="n">
        <v>91784</v>
      </c>
      <c r="H18" s="27" t="n">
        <v>101817.16304</v>
      </c>
      <c r="I18" s="28" t="n">
        <f aca="false">H18-G18</f>
        <v>10033.16303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273</v>
      </c>
      <c r="D19" s="25" t="n">
        <v>68685.37133</v>
      </c>
      <c r="E19" s="26"/>
      <c r="F19" s="27" t="n">
        <v>11032.95606</v>
      </c>
      <c r="G19" s="28" t="n">
        <v>65492.5833333333</v>
      </c>
      <c r="H19" s="27" t="n">
        <v>71821.47343</v>
      </c>
      <c r="I19" s="28" t="n">
        <f aca="false">H19-G19</f>
        <v>6328.89009666666</v>
      </c>
    </row>
    <row r="20" customFormat="false" ht="15" hidden="false" customHeight="false" outlineLevel="0" collapsed="false">
      <c r="A20" s="23"/>
      <c r="B20" s="23" t="s">
        <v>25</v>
      </c>
      <c r="C20" s="25" t="n">
        <v>14</v>
      </c>
      <c r="D20" s="25" t="n">
        <v>13.0233</v>
      </c>
      <c r="E20" s="26"/>
      <c r="F20" s="27" t="n">
        <v>0</v>
      </c>
      <c r="G20" s="28" t="n">
        <v>8.16666666666667</v>
      </c>
      <c r="H20" s="27" t="n">
        <v>10.76177</v>
      </c>
      <c r="I20" s="28" t="n">
        <f aca="false">H20-G20</f>
        <v>2.59510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92008</v>
      </c>
      <c r="D21" s="25" t="n">
        <v>62442.10665</v>
      </c>
      <c r="E21" s="26"/>
      <c r="F21" s="27" t="n">
        <v>10631.21702</v>
      </c>
      <c r="G21" s="28" t="n">
        <v>53671.3333333333</v>
      </c>
      <c r="H21" s="27" t="n">
        <v>65114.31742</v>
      </c>
      <c r="I21" s="28" t="n">
        <f aca="false">H21-G21</f>
        <v>11442.98408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26</v>
      </c>
      <c r="D22" s="25" t="n">
        <v>599.43151</v>
      </c>
      <c r="E22" s="26"/>
      <c r="F22" s="27" t="n">
        <v>83.01187</v>
      </c>
      <c r="G22" s="28" t="n">
        <v>598.5</v>
      </c>
      <c r="H22" s="48" t="n">
        <v>768.3595</v>
      </c>
      <c r="I22" s="28" t="n">
        <f aca="false">H22-G22</f>
        <v>169.859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5</v>
      </c>
      <c r="D26" s="25" t="n">
        <v>355.31224</v>
      </c>
      <c r="E26" s="26"/>
      <c r="F26" s="27" t="n">
        <v>25.58293</v>
      </c>
      <c r="G26" s="28" t="n">
        <v>387.916666666667</v>
      </c>
      <c r="H26" s="27" t="n">
        <v>352.42669</v>
      </c>
      <c r="I26" s="28" t="n">
        <f aca="false">H26-G26</f>
        <v>-35.48997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18</v>
      </c>
      <c r="D27" s="25" t="n">
        <v>17096.00296</v>
      </c>
      <c r="E27" s="26"/>
      <c r="F27" s="27" t="n">
        <v>3438.11614</v>
      </c>
      <c r="G27" s="28" t="n">
        <v>20485.5</v>
      </c>
      <c r="H27" s="27" t="n">
        <v>23226.12878</v>
      </c>
      <c r="I27" s="28" t="n">
        <f aca="false">H27-G27</f>
        <v>2740.62877999999</v>
      </c>
    </row>
    <row r="28" customFormat="false" ht="15" hidden="false" customHeight="false" outlineLevel="0" collapsed="false">
      <c r="A28" s="23"/>
      <c r="B28" s="23" t="s">
        <v>33</v>
      </c>
      <c r="C28" s="25" t="n">
        <v>25822</v>
      </c>
      <c r="D28" s="25" t="n">
        <v>12554.269</v>
      </c>
      <c r="E28" s="26"/>
      <c r="F28" s="27" t="n">
        <v>2528.116</v>
      </c>
      <c r="G28" s="28" t="n">
        <v>15062.8333333333</v>
      </c>
      <c r="H28" s="27" t="n">
        <v>17056.906</v>
      </c>
      <c r="I28" s="28" t="n">
        <f aca="false">H28-G28</f>
        <v>1994.072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446</v>
      </c>
      <c r="D30" s="25" t="n">
        <v>84723.08621</v>
      </c>
      <c r="E30" s="26"/>
      <c r="F30" s="27" t="n">
        <v>14859.34392</v>
      </c>
      <c r="G30" s="28" t="n">
        <v>82510.1666666667</v>
      </c>
      <c r="H30" s="27" t="n">
        <v>93294.70239</v>
      </c>
      <c r="I30" s="28" t="n">
        <f aca="false">H30-G30</f>
        <v>10784.53572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535</v>
      </c>
      <c r="D31" s="25" t="n">
        <v>81055.03935</v>
      </c>
      <c r="E31" s="26"/>
      <c r="F31" s="27" t="n">
        <v>14523.43325</v>
      </c>
      <c r="G31" s="28" t="n">
        <v>81395.4166666667</v>
      </c>
      <c r="H31" s="27" t="n">
        <v>88043.78015</v>
      </c>
      <c r="I31" s="28" t="n">
        <f aca="false">H31-G31</f>
        <v>6648.3634833332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3660.969</v>
      </c>
      <c r="D32" s="25" t="n">
        <v>61657.02113</v>
      </c>
      <c r="E32" s="26"/>
      <c r="F32" s="27" t="n">
        <v>12223.07576</v>
      </c>
      <c r="G32" s="28" t="n">
        <f aca="false">C32/12*MONTH(dat_do)</f>
        <v>60468.8985833333</v>
      </c>
      <c r="H32" s="27" t="n">
        <v>67216.81857</v>
      </c>
      <c r="I32" s="28" t="n">
        <f aca="false">H32-G32</f>
        <v>6747.9199866666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19121.567</v>
      </c>
      <c r="E34" s="94"/>
      <c r="F34" s="66" t="n">
        <v>2037.28</v>
      </c>
      <c r="G34" s="64" t="n">
        <f aca="false">C34/12*MONTH(dat_do)</f>
        <v>23870.9625</v>
      </c>
      <c r="H34" s="66" t="n">
        <v>21876.357</v>
      </c>
      <c r="I34" s="64" t="n">
        <f aca="false">H34-G34</f>
        <v>-1994.605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03940212576961</v>
      </c>
      <c r="D37" s="74" t="n">
        <f aca="false">D12/D34</f>
        <v>5.02260380072408</v>
      </c>
      <c r="E37" s="75"/>
      <c r="F37" s="76" t="n">
        <f aca="false">F12/F34</f>
        <v>8.38804555093065</v>
      </c>
      <c r="G37" s="76" t="n">
        <f aca="false">G12/G34</f>
        <v>4.03940212576961</v>
      </c>
      <c r="H37" s="76" t="n">
        <f aca="false">H12/H34</f>
        <v>4.9722259551716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84500624974799</v>
      </c>
      <c r="D38" s="74" t="n">
        <f aca="false">D13/D34</f>
        <v>4.39159032102338</v>
      </c>
      <c r="E38" s="75"/>
      <c r="F38" s="76" t="n">
        <f aca="false">F13/F34</f>
        <v>7.33341264823687</v>
      </c>
      <c r="G38" s="76" t="n">
        <f aca="false">G13/G34</f>
        <v>3.42395773386459</v>
      </c>
      <c r="H38" s="76" t="n">
        <f aca="false">H13/H34</f>
        <v>4.251134131702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2451375991385</v>
      </c>
      <c r="D39" s="74" t="n">
        <f aca="false">D27/D12%</f>
        <v>17.800909156059</v>
      </c>
      <c r="E39" s="78"/>
      <c r="F39" s="74" t="n">
        <f aca="false">F27/F12%</f>
        <v>20.1191227883148</v>
      </c>
      <c r="G39" s="74" t="n">
        <f aca="false">G27/G12%</f>
        <v>21.2451375991385</v>
      </c>
      <c r="H39" s="74" t="n">
        <f aca="false">H27/H12%</f>
        <v>21.35261017610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69</v>
      </c>
      <c r="D12" s="25" t="n">
        <v>20876.53032</v>
      </c>
      <c r="E12" s="26"/>
      <c r="F12" s="27" t="n">
        <v>4076.244</v>
      </c>
      <c r="G12" s="28" t="n">
        <v>23606.9166666667</v>
      </c>
      <c r="H12" s="27" t="n">
        <v>26981.75643</v>
      </c>
      <c r="I12" s="28" t="n">
        <f aca="false">H12-G12</f>
        <v>3374.83976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244</v>
      </c>
      <c r="D13" s="25" t="n">
        <v>21729.02989</v>
      </c>
      <c r="E13" s="26"/>
      <c r="F13" s="27" t="n">
        <v>3197.15278</v>
      </c>
      <c r="G13" s="28" t="n">
        <v>21725.6666666667</v>
      </c>
      <c r="H13" s="27" t="n">
        <v>19790.73214</v>
      </c>
      <c r="I13" s="28" t="n">
        <f aca="false">H13-G13</f>
        <v>-1934.93452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25</v>
      </c>
      <c r="D14" s="25" t="n">
        <f aca="false">D13-D12</f>
        <v>852.499569999996</v>
      </c>
      <c r="E14" s="26"/>
      <c r="F14" s="27" t="n">
        <f aca="false">F13-F12</f>
        <v>-879.091219999999</v>
      </c>
      <c r="G14" s="28" t="n">
        <f aca="false">G13-G12</f>
        <v>-1881.25</v>
      </c>
      <c r="H14" s="27" t="n">
        <f aca="false">H13-H12</f>
        <v>-7191.02429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723</v>
      </c>
      <c r="D18" s="25" t="n">
        <v>18128.22785</v>
      </c>
      <c r="E18" s="26"/>
      <c r="F18" s="27" t="n">
        <v>3465.71632</v>
      </c>
      <c r="G18" s="28" t="n">
        <v>20838.4166666667</v>
      </c>
      <c r="H18" s="27" t="n">
        <v>23744.62836</v>
      </c>
      <c r="I18" s="28" t="n">
        <f aca="false">H18-G18</f>
        <v>2906.21169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8</v>
      </c>
      <c r="D19" s="25" t="n">
        <v>1249.31729</v>
      </c>
      <c r="E19" s="26"/>
      <c r="F19" s="27" t="n">
        <v>157.55569</v>
      </c>
      <c r="G19" s="28" t="n">
        <v>1276.33333333333</v>
      </c>
      <c r="H19" s="27" t="n">
        <v>1203.73093</v>
      </c>
      <c r="I19" s="28" t="n">
        <f aca="false">H19-G19</f>
        <v>-72.6024033333335</v>
      </c>
    </row>
    <row r="20" customFormat="false" ht="15" hidden="false" customHeight="false" outlineLevel="0" collapsed="false">
      <c r="A20" s="23"/>
      <c r="B20" s="23" t="s">
        <v>25</v>
      </c>
      <c r="C20" s="25" t="n">
        <v>1</v>
      </c>
      <c r="D20" s="25" t="n">
        <v>0</v>
      </c>
      <c r="E20" s="26"/>
      <c r="F20" s="27" t="n">
        <v>0</v>
      </c>
      <c r="G20" s="28" t="n">
        <v>0.583333333333333</v>
      </c>
      <c r="H20" s="27" t="n">
        <v>0</v>
      </c>
      <c r="I20" s="28" t="n">
        <f aca="false">H20-G20</f>
        <v>-0.5833333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</v>
      </c>
      <c r="D22" s="25" t="n">
        <v>23.5441</v>
      </c>
      <c r="E22" s="26"/>
      <c r="F22" s="27" t="n">
        <v>3.00558</v>
      </c>
      <c r="G22" s="28" t="n">
        <v>26.25</v>
      </c>
      <c r="H22" s="48" t="n">
        <v>28.11277</v>
      </c>
      <c r="I22" s="28" t="n">
        <f aca="false">H22-G22</f>
        <v>1.8627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1</v>
      </c>
      <c r="D26" s="25" t="n">
        <v>116.64263</v>
      </c>
      <c r="E26" s="26"/>
      <c r="F26" s="27" t="n">
        <v>7.40993</v>
      </c>
      <c r="G26" s="28" t="n">
        <v>117.25</v>
      </c>
      <c r="H26" s="27" t="n">
        <v>99.83361</v>
      </c>
      <c r="I26" s="28" t="n">
        <f aca="false">H26-G26</f>
        <v>-17.4163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853</v>
      </c>
      <c r="D27" s="25" t="n">
        <v>13962.68822</v>
      </c>
      <c r="E27" s="26"/>
      <c r="F27" s="27" t="n">
        <v>2797.74774</v>
      </c>
      <c r="G27" s="28" t="n">
        <v>15664.25</v>
      </c>
      <c r="H27" s="27" t="n">
        <v>18288.15908</v>
      </c>
      <c r="I27" s="28" t="n">
        <f aca="false">H27-G27</f>
        <v>2623.90908</v>
      </c>
    </row>
    <row r="28" customFormat="false" ht="15" hidden="false" customHeight="false" outlineLevel="0" collapsed="false">
      <c r="A28" s="23"/>
      <c r="B28" s="23" t="s">
        <v>33</v>
      </c>
      <c r="C28" s="25" t="n">
        <v>19744</v>
      </c>
      <c r="D28" s="25" t="n">
        <v>10250.715</v>
      </c>
      <c r="E28" s="26"/>
      <c r="F28" s="27" t="n">
        <v>2055.445</v>
      </c>
      <c r="G28" s="28" t="n">
        <v>11517.3333333333</v>
      </c>
      <c r="H28" s="27" t="n">
        <v>13430.159</v>
      </c>
      <c r="I28" s="28" t="n">
        <f aca="false">H28-G28</f>
        <v>1912.825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500</v>
      </c>
      <c r="D30" s="25" t="n">
        <v>21866.7895</v>
      </c>
      <c r="E30" s="26"/>
      <c r="F30" s="27" t="n">
        <v>3197.15278</v>
      </c>
      <c r="G30" s="28" t="n">
        <v>21875</v>
      </c>
      <c r="H30" s="27" t="n">
        <v>19894.55764</v>
      </c>
      <c r="I30" s="28" t="n">
        <f aca="false">H30-G30</f>
        <v>-1980.44236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776</v>
      </c>
      <c r="D31" s="25" t="n">
        <v>21285.85797</v>
      </c>
      <c r="E31" s="26"/>
      <c r="F31" s="27" t="n">
        <v>3129.82831</v>
      </c>
      <c r="G31" s="28" t="n">
        <v>21452.6666666667</v>
      </c>
      <c r="H31" s="27" t="n">
        <v>19408.47577</v>
      </c>
      <c r="I31" s="28" t="n">
        <f aca="false">H31-G31</f>
        <v>-2044.19089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511.031</v>
      </c>
      <c r="D32" s="25" t="n">
        <v>1165.80126</v>
      </c>
      <c r="E32" s="26"/>
      <c r="F32" s="27" t="n">
        <v>130.84412</v>
      </c>
      <c r="G32" s="28" t="n">
        <f aca="false">C32/12*MONTH(dat_do)</f>
        <v>2048.10141666667</v>
      </c>
      <c r="H32" s="27" t="n">
        <v>765.38061</v>
      </c>
      <c r="I32" s="28" t="n">
        <f aca="false">H32-G32</f>
        <v>-1282.72080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21815.865</v>
      </c>
      <c r="E34" s="94"/>
      <c r="F34" s="66" t="n">
        <v>2667.584</v>
      </c>
      <c r="G34" s="64" t="n">
        <f aca="false">C34/12*MONTH(dat_do)</f>
        <v>22258.5480833333</v>
      </c>
      <c r="H34" s="66" t="n">
        <v>21309.485</v>
      </c>
      <c r="I34" s="64" t="n">
        <f aca="false">H34-G34</f>
        <v>-949.0630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057756230484</v>
      </c>
      <c r="D37" s="74" t="n">
        <f aca="false">D12/D34</f>
        <v>0.9569425883411</v>
      </c>
      <c r="E37" s="75"/>
      <c r="F37" s="76" t="n">
        <f aca="false">F12/F34</f>
        <v>1.5280658453492</v>
      </c>
      <c r="G37" s="76" t="n">
        <f aca="false">G12/G34</f>
        <v>1.06057756230484</v>
      </c>
      <c r="H37" s="76" t="n">
        <f aca="false">H12/H34</f>
        <v>1.26618528932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6198380444678</v>
      </c>
      <c r="D38" s="74" t="n">
        <f aca="false">D13/D34</f>
        <v>0.996019634793303</v>
      </c>
      <c r="E38" s="75"/>
      <c r="F38" s="76" t="n">
        <f aca="false">F13/F34</f>
        <v>1.19852000161944</v>
      </c>
      <c r="G38" s="76" t="n">
        <f aca="false">G13/G34</f>
        <v>0.976059470964969</v>
      </c>
      <c r="H38" s="76" t="n">
        <f aca="false">H13/H34</f>
        <v>0.92872878626583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3544935629741</v>
      </c>
      <c r="D39" s="74" t="n">
        <f aca="false">D27/D12%</f>
        <v>66.8822261457094</v>
      </c>
      <c r="E39" s="78"/>
      <c r="F39" s="74" t="n">
        <f aca="false">F27/F12%</f>
        <v>68.635433502018</v>
      </c>
      <c r="G39" s="74" t="n">
        <f aca="false">G27/G12%</f>
        <v>66.3544935629741</v>
      </c>
      <c r="H39" s="74" t="n">
        <f aca="false">H27/H12%</f>
        <v>67.77972044720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164</v>
      </c>
      <c r="D12" s="25" t="n">
        <v>6162.71784</v>
      </c>
      <c r="E12" s="26"/>
      <c r="F12" s="27" t="n">
        <v>963.27509</v>
      </c>
      <c r="G12" s="28" t="n">
        <v>6512.33333333333</v>
      </c>
      <c r="H12" s="27" t="n">
        <v>7088.45268</v>
      </c>
      <c r="I12" s="28" t="n">
        <f aca="false">H12-G12</f>
        <v>576.11934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44</v>
      </c>
      <c r="D13" s="25" t="n">
        <v>4858.94116</v>
      </c>
      <c r="E13" s="26"/>
      <c r="F13" s="27" t="n">
        <v>727.40758</v>
      </c>
      <c r="G13" s="28" t="n">
        <v>4692.33333333333</v>
      </c>
      <c r="H13" s="27" t="n">
        <v>4763.39783</v>
      </c>
      <c r="I13" s="28" t="n">
        <f aca="false">H13-G13</f>
        <v>71.0644966666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20</v>
      </c>
      <c r="D14" s="25" t="n">
        <f aca="false">D13-D12</f>
        <v>-1303.77667999999</v>
      </c>
      <c r="E14" s="26"/>
      <c r="F14" s="27" t="n">
        <f aca="false">F13-F12</f>
        <v>-235.86751</v>
      </c>
      <c r="G14" s="28" t="n">
        <f aca="false">G13-G12</f>
        <v>-1820</v>
      </c>
      <c r="H14" s="27" t="n">
        <f aca="false">H13-H12</f>
        <v>-2325.054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75</v>
      </c>
      <c r="D18" s="25" t="n">
        <v>5345.17214</v>
      </c>
      <c r="E18" s="26"/>
      <c r="F18" s="27" t="n">
        <v>799.5758</v>
      </c>
      <c r="G18" s="28" t="n">
        <v>5702.08333333333</v>
      </c>
      <c r="H18" s="27" t="n">
        <v>6182.47356</v>
      </c>
      <c r="I18" s="28" t="n">
        <f aca="false">H18-G18</f>
        <v>480.39022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3</v>
      </c>
      <c r="D19" s="25" t="n">
        <v>338.71044</v>
      </c>
      <c r="E19" s="26"/>
      <c r="F19" s="27" t="n">
        <v>-23.29399</v>
      </c>
      <c r="G19" s="28" t="n">
        <v>281.75</v>
      </c>
      <c r="H19" s="27" t="n">
        <v>207.74963</v>
      </c>
      <c r="I19" s="28" t="n">
        <f aca="false">H19-G19</f>
        <v>-74.0003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0</v>
      </c>
      <c r="D22" s="25" t="n">
        <v>46.05594</v>
      </c>
      <c r="E22" s="26"/>
      <c r="F22" s="27" t="n">
        <v>8.23323</v>
      </c>
      <c r="G22" s="28" t="n">
        <v>46.6666666666667</v>
      </c>
      <c r="H22" s="48" t="n">
        <v>49.70744</v>
      </c>
      <c r="I22" s="28" t="n">
        <f aca="false">H22-G22</f>
        <v>3.04077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</v>
      </c>
      <c r="D26" s="25" t="n">
        <v>37.90227</v>
      </c>
      <c r="E26" s="26"/>
      <c r="F26" s="27" t="n">
        <v>10.066</v>
      </c>
      <c r="G26" s="28" t="n">
        <v>41.4166666666667</v>
      </c>
      <c r="H26" s="27" t="n">
        <v>49.63576</v>
      </c>
      <c r="I26" s="28" t="n">
        <f aca="false">H26-G26</f>
        <v>8.219093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947</v>
      </c>
      <c r="D27" s="25" t="n">
        <v>3753.82363</v>
      </c>
      <c r="E27" s="26"/>
      <c r="F27" s="27" t="n">
        <v>650.26433</v>
      </c>
      <c r="G27" s="28" t="n">
        <v>4052.41666666667</v>
      </c>
      <c r="H27" s="27" t="n">
        <v>4484.85359</v>
      </c>
      <c r="I27" s="28" t="n">
        <f aca="false">H27-G27</f>
        <v>432.436923333333</v>
      </c>
    </row>
    <row r="28" customFormat="false" ht="15" hidden="false" customHeight="false" outlineLevel="0" collapsed="false">
      <c r="A28" s="23"/>
      <c r="B28" s="23" t="s">
        <v>33</v>
      </c>
      <c r="C28" s="25" t="n">
        <v>5108</v>
      </c>
      <c r="D28" s="25" t="n">
        <v>2756.166</v>
      </c>
      <c r="E28" s="26"/>
      <c r="F28" s="27" t="n">
        <v>476.762</v>
      </c>
      <c r="G28" s="28" t="n">
        <v>2979.66666666667</v>
      </c>
      <c r="H28" s="27" t="n">
        <v>3295.221</v>
      </c>
      <c r="I28" s="28" t="n">
        <f aca="false">H28-G28</f>
        <v>315.554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234</v>
      </c>
      <c r="D30" s="25" t="n">
        <v>4952.00928</v>
      </c>
      <c r="E30" s="26"/>
      <c r="F30" s="27" t="n">
        <v>727.40758</v>
      </c>
      <c r="G30" s="28" t="n">
        <v>4803.16666666667</v>
      </c>
      <c r="H30" s="27" t="n">
        <v>4826.42524</v>
      </c>
      <c r="I30" s="28" t="n">
        <f aca="false">H30-G30</f>
        <v>23.258573333334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925</v>
      </c>
      <c r="D31" s="25" t="n">
        <v>4195.62751</v>
      </c>
      <c r="E31" s="26"/>
      <c r="F31" s="27" t="n">
        <v>568.05693</v>
      </c>
      <c r="G31" s="28" t="n">
        <v>4039.58333333333</v>
      </c>
      <c r="H31" s="27" t="n">
        <v>3904.56341</v>
      </c>
      <c r="I31" s="28" t="n">
        <f aca="false">H31-G31</f>
        <v>-135.01992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6.358</v>
      </c>
      <c r="D32" s="25" t="n">
        <v>14.43992</v>
      </c>
      <c r="E32" s="26"/>
      <c r="F32" s="27" t="n">
        <v>0.69942</v>
      </c>
      <c r="G32" s="28" t="n">
        <f aca="false">C32/12*MONTH(dat_do)</f>
        <v>50.3755</v>
      </c>
      <c r="H32" s="27" t="n">
        <v>11.24875</v>
      </c>
      <c r="I32" s="28" t="n">
        <f aca="false">H32-G32</f>
        <v>-39.1267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4615.091</v>
      </c>
      <c r="E34" s="94"/>
      <c r="F34" s="66" t="n">
        <v>468.126</v>
      </c>
      <c r="G34" s="64" t="n">
        <f aca="false">C34/12*MONTH(dat_do)</f>
        <v>4576.124</v>
      </c>
      <c r="H34" s="66" t="n">
        <v>4613.958</v>
      </c>
      <c r="I34" s="64" t="n">
        <f aca="false">H34-G34</f>
        <v>37.833999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231112035717</v>
      </c>
      <c r="D37" s="74" t="n">
        <f aca="false">D12/D34</f>
        <v>1.33534048191032</v>
      </c>
      <c r="E37" s="75"/>
      <c r="F37" s="76" t="n">
        <f aca="false">F12/F34</f>
        <v>2.05772610365585</v>
      </c>
      <c r="G37" s="76" t="n">
        <f aca="false">G12/G34</f>
        <v>1.4231112035717</v>
      </c>
      <c r="H37" s="76" t="n">
        <f aca="false">H12/H34</f>
        <v>1.5363062862730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605087915741</v>
      </c>
      <c r="D38" s="74" t="n">
        <f aca="false">D13/D34</f>
        <v>1.05283756268295</v>
      </c>
      <c r="E38" s="75"/>
      <c r="F38" s="76" t="n">
        <f aca="false">F13/F34</f>
        <v>1.55387135087562</v>
      </c>
      <c r="G38" s="76" t="n">
        <f aca="false">G13/G34</f>
        <v>1.02539470812708</v>
      </c>
      <c r="H38" s="76" t="n">
        <f aca="false">H13/H34</f>
        <v>1.0323886411623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2268004299534</v>
      </c>
      <c r="D39" s="74" t="n">
        <f aca="false">D27/D12%</f>
        <v>60.9118205223558</v>
      </c>
      <c r="E39" s="78"/>
      <c r="F39" s="74" t="n">
        <f aca="false">F27/F12%</f>
        <v>67.5055689439659</v>
      </c>
      <c r="G39" s="74" t="n">
        <f aca="false">G27/G12%</f>
        <v>62.2268004299534</v>
      </c>
      <c r="H39" s="74" t="n">
        <f aca="false">H27/H12%</f>
        <v>63.26985299138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680</v>
      </c>
      <c r="D12" s="25" t="n">
        <v>17486.13983</v>
      </c>
      <c r="E12" s="26"/>
      <c r="F12" s="27" t="n">
        <v>2628.94111</v>
      </c>
      <c r="G12" s="28" t="n">
        <v>18480</v>
      </c>
      <c r="H12" s="27" t="n">
        <v>21418.65194</v>
      </c>
      <c r="I12" s="28" t="n">
        <f aca="false">H12-G12</f>
        <v>2938.6519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419</v>
      </c>
      <c r="D13" s="25" t="n">
        <v>14920.1482</v>
      </c>
      <c r="E13" s="26"/>
      <c r="F13" s="27" t="n">
        <v>2750.84933</v>
      </c>
      <c r="G13" s="28" t="n">
        <v>15411.0833333333</v>
      </c>
      <c r="H13" s="27" t="n">
        <v>17777.35011</v>
      </c>
      <c r="I13" s="28" t="n">
        <f aca="false">H13-G13</f>
        <v>2366.26677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61</v>
      </c>
      <c r="D14" s="25" t="n">
        <f aca="false">D13-D12</f>
        <v>-2565.99163</v>
      </c>
      <c r="E14" s="26"/>
      <c r="F14" s="27" t="n">
        <f aca="false">F13-F12</f>
        <v>121.90822</v>
      </c>
      <c r="G14" s="28" t="n">
        <f aca="false">G13-G12</f>
        <v>-3068.91666666667</v>
      </c>
      <c r="H14" s="27" t="n">
        <f aca="false">H13-H12</f>
        <v>-3641.3018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931</v>
      </c>
      <c r="D18" s="25" t="n">
        <v>15964.22213</v>
      </c>
      <c r="E18" s="26"/>
      <c r="F18" s="27" t="n">
        <v>2305.67528</v>
      </c>
      <c r="G18" s="28" t="n">
        <v>16876.4166666667</v>
      </c>
      <c r="H18" s="27" t="n">
        <v>19694.7711</v>
      </c>
      <c r="I18" s="28" t="n">
        <f aca="false">H18-G18</f>
        <v>2818.3544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816</v>
      </c>
      <c r="D19" s="25" t="n">
        <v>7417.49986</v>
      </c>
      <c r="E19" s="26"/>
      <c r="F19" s="27" t="n">
        <v>809.55557</v>
      </c>
      <c r="G19" s="28" t="n">
        <v>7476</v>
      </c>
      <c r="H19" s="27" t="n">
        <v>9833.37298</v>
      </c>
      <c r="I19" s="28" t="n">
        <f aca="false">H19-G19</f>
        <v>2357.372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0902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1891</v>
      </c>
      <c r="D21" s="25" t="n">
        <v>6946.98922</v>
      </c>
      <c r="E21" s="26"/>
      <c r="F21" s="27" t="n">
        <v>716.16763</v>
      </c>
      <c r="G21" s="28" t="n">
        <v>6936.41666666667</v>
      </c>
      <c r="H21" s="27" t="n">
        <v>9230.54086</v>
      </c>
      <c r="I21" s="28" t="n">
        <f aca="false">H21-G21</f>
        <v>2294.12419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9</v>
      </c>
      <c r="D22" s="25" t="n">
        <v>152.65474</v>
      </c>
      <c r="E22" s="26"/>
      <c r="F22" s="27" t="n">
        <v>34.4049</v>
      </c>
      <c r="G22" s="28" t="n">
        <v>145.25</v>
      </c>
      <c r="H22" s="48" t="n">
        <v>165.60813</v>
      </c>
      <c r="I22" s="28" t="n">
        <f aca="false">H22-G22</f>
        <v>20.3581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102.03737</v>
      </c>
      <c r="E26" s="26"/>
      <c r="F26" s="27" t="n">
        <v>10.56012</v>
      </c>
      <c r="G26" s="28" t="n">
        <v>102.666666666667</v>
      </c>
      <c r="H26" s="27" t="n">
        <v>96.31795</v>
      </c>
      <c r="I26" s="28" t="n">
        <f aca="false">H26-G26</f>
        <v>-6.348716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755</v>
      </c>
      <c r="D27" s="25" t="n">
        <v>6189.75601</v>
      </c>
      <c r="E27" s="26"/>
      <c r="F27" s="27" t="n">
        <v>1120.21742</v>
      </c>
      <c r="G27" s="28" t="n">
        <v>6857.08333333333</v>
      </c>
      <c r="H27" s="27" t="n">
        <v>7212.88629</v>
      </c>
      <c r="I27" s="28" t="n">
        <f aca="false">H27-G27</f>
        <v>355.802956666666</v>
      </c>
    </row>
    <row r="28" customFormat="false" ht="15" hidden="false" customHeight="false" outlineLevel="0" collapsed="false">
      <c r="A28" s="23"/>
      <c r="B28" s="23" t="s">
        <v>33</v>
      </c>
      <c r="C28" s="25" t="n">
        <v>8642</v>
      </c>
      <c r="D28" s="25" t="n">
        <v>4544.678</v>
      </c>
      <c r="E28" s="26"/>
      <c r="F28" s="27" t="n">
        <v>820.445</v>
      </c>
      <c r="G28" s="28" t="n">
        <v>5041.16666666667</v>
      </c>
      <c r="H28" s="27" t="n">
        <v>5296.544</v>
      </c>
      <c r="I28" s="28" t="n">
        <f aca="false">H28-G28</f>
        <v>255.377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044</v>
      </c>
      <c r="D30" s="25" t="n">
        <v>15218.98583</v>
      </c>
      <c r="E30" s="26"/>
      <c r="F30" s="27" t="n">
        <v>2750.84933</v>
      </c>
      <c r="G30" s="28" t="n">
        <v>15775.6666666667</v>
      </c>
      <c r="H30" s="27" t="n">
        <v>18018.21038</v>
      </c>
      <c r="I30" s="28" t="n">
        <f aca="false">H30-G30</f>
        <v>2242.54371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129</v>
      </c>
      <c r="D31" s="25" t="n">
        <v>14701.0531</v>
      </c>
      <c r="E31" s="26"/>
      <c r="F31" s="27" t="n">
        <v>2673.93566</v>
      </c>
      <c r="G31" s="28" t="n">
        <v>15241.9166666667</v>
      </c>
      <c r="H31" s="27" t="n">
        <v>17485.94015</v>
      </c>
      <c r="I31" s="28" t="n">
        <f aca="false">H31-G31</f>
        <v>2244.02348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297.079</v>
      </c>
      <c r="D32" s="25" t="n">
        <v>6940.69941</v>
      </c>
      <c r="E32" s="26"/>
      <c r="F32" s="27" t="n">
        <v>1340.15988</v>
      </c>
      <c r="G32" s="28" t="n">
        <f aca="false">C32/12*MONTH(dat_do)</f>
        <v>7173.29608333333</v>
      </c>
      <c r="H32" s="27" t="n">
        <v>9426.5847</v>
      </c>
      <c r="I32" s="28" t="n">
        <f aca="false">H32-G32</f>
        <v>2253.28861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8399.933</v>
      </c>
      <c r="E34" s="94"/>
      <c r="F34" s="66" t="n">
        <v>1224.26</v>
      </c>
      <c r="G34" s="64" t="n">
        <f aca="false">C34/12*MONTH(dat_do)</f>
        <v>9254.71341666667</v>
      </c>
      <c r="H34" s="66" t="n">
        <v>9447.158</v>
      </c>
      <c r="I34" s="64" t="n">
        <f aca="false">H34-G34</f>
        <v>192.44458333333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82034094321</v>
      </c>
      <c r="D37" s="74" t="n">
        <f aca="false">D12/D34</f>
        <v>2.08169991713029</v>
      </c>
      <c r="E37" s="75"/>
      <c r="F37" s="76" t="n">
        <f aca="false">F12/F34</f>
        <v>2.14737156323003</v>
      </c>
      <c r="G37" s="76" t="n">
        <f aca="false">G12/G34</f>
        <v>1.99682034094321</v>
      </c>
      <c r="H37" s="76" t="n">
        <f aca="false">H12/H34</f>
        <v>2.2672058559833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35482728481</v>
      </c>
      <c r="D38" s="74" t="n">
        <f aca="false">D13/D34</f>
        <v>1.7762222865349</v>
      </c>
      <c r="E38" s="75"/>
      <c r="F38" s="76" t="n">
        <f aca="false">F13/F34</f>
        <v>2.24694863019293</v>
      </c>
      <c r="G38" s="76" t="n">
        <f aca="false">G13/G34</f>
        <v>1.66521453874301</v>
      </c>
      <c r="H38" s="76" t="n">
        <f aca="false">H13/H34</f>
        <v>1.88176699384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1054292929293</v>
      </c>
      <c r="D39" s="74" t="n">
        <f aca="false">D27/D12%</f>
        <v>35.398069958131</v>
      </c>
      <c r="E39" s="78"/>
      <c r="F39" s="74" t="n">
        <f aca="false">F27/F12%</f>
        <v>42.6109742716907</v>
      </c>
      <c r="G39" s="74" t="n">
        <f aca="false">G27/G12%</f>
        <v>37.1054292929293</v>
      </c>
      <c r="H39" s="74" t="n">
        <f aca="false">H27/H12%</f>
        <v>33.67572483182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5945</v>
      </c>
      <c r="D12" s="25" t="n">
        <v>135937.65303</v>
      </c>
      <c r="E12" s="26"/>
      <c r="F12" s="27" t="n">
        <v>23567.12929</v>
      </c>
      <c r="G12" s="28" t="n">
        <v>155134.583333333</v>
      </c>
      <c r="H12" s="27" t="n">
        <v>169444.28293</v>
      </c>
      <c r="I12" s="28" t="n">
        <f aca="false">H12-G12</f>
        <v>14309.69959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824</v>
      </c>
      <c r="D13" s="25" t="n">
        <v>146561.73067</v>
      </c>
      <c r="E13" s="26"/>
      <c r="F13" s="27" t="n">
        <v>21499.31369</v>
      </c>
      <c r="G13" s="28" t="n">
        <v>155647.333333333</v>
      </c>
      <c r="H13" s="27" t="n">
        <v>169702.04018</v>
      </c>
      <c r="I13" s="28" t="n">
        <f aca="false">H13-G13</f>
        <v>14054.70684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79</v>
      </c>
      <c r="D14" s="25" t="n">
        <f aca="false">D13-D12</f>
        <v>10624.0776399999</v>
      </c>
      <c r="E14" s="26"/>
      <c r="F14" s="27" t="n">
        <f aca="false">F13-F12</f>
        <v>-2067.81559999999</v>
      </c>
      <c r="G14" s="28" t="n">
        <f aca="false">G13-G12</f>
        <v>512.75</v>
      </c>
      <c r="H14" s="27" t="n">
        <f aca="false">H13-H12</f>
        <v>257.7572499999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763</v>
      </c>
      <c r="D18" s="25" t="n">
        <v>131927.2669</v>
      </c>
      <c r="E18" s="26"/>
      <c r="F18" s="27" t="n">
        <v>22649.73614</v>
      </c>
      <c r="G18" s="28" t="n">
        <v>150945.083333333</v>
      </c>
      <c r="H18" s="27" t="n">
        <v>164698.74743</v>
      </c>
      <c r="I18" s="28" t="n">
        <f aca="false">H18-G18</f>
        <v>13753.66409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6771</v>
      </c>
      <c r="D19" s="25" t="n">
        <v>89975.68796</v>
      </c>
      <c r="E19" s="26"/>
      <c r="F19" s="27" t="n">
        <v>14139.47853</v>
      </c>
      <c r="G19" s="28" t="n">
        <v>103116.416666667</v>
      </c>
      <c r="H19" s="27" t="n">
        <v>113015.53398</v>
      </c>
      <c r="I19" s="28" t="n">
        <f aca="false">H19-G19</f>
        <v>9899.11731333334</v>
      </c>
    </row>
    <row r="20" customFormat="false" ht="15" hidden="false" customHeight="false" outlineLevel="0" collapsed="false">
      <c r="A20" s="23"/>
      <c r="B20" s="23" t="s">
        <v>25</v>
      </c>
      <c r="C20" s="25" t="n">
        <v>28194</v>
      </c>
      <c r="D20" s="25" t="n">
        <v>18119.07284</v>
      </c>
      <c r="E20" s="26"/>
      <c r="F20" s="27" t="n">
        <v>1561.10082</v>
      </c>
      <c r="G20" s="28" t="n">
        <v>16446.5</v>
      </c>
      <c r="H20" s="27" t="n">
        <v>15350.69627</v>
      </c>
      <c r="I20" s="28" t="n">
        <f aca="false">H20-G20</f>
        <v>-1095.80373</v>
      </c>
    </row>
    <row r="21" customFormat="false" ht="15" hidden="false" customHeight="false" outlineLevel="0" collapsed="false">
      <c r="A21" s="23"/>
      <c r="B21" s="23" t="s">
        <v>26</v>
      </c>
      <c r="C21" s="25" t="n">
        <v>117211</v>
      </c>
      <c r="D21" s="25" t="n">
        <v>54497.99887</v>
      </c>
      <c r="E21" s="26"/>
      <c r="F21" s="27" t="n">
        <v>8642.61634</v>
      </c>
      <c r="G21" s="28" t="n">
        <v>68373.0833333333</v>
      </c>
      <c r="H21" s="27" t="n">
        <v>73774.58545</v>
      </c>
      <c r="I21" s="28" t="n">
        <f aca="false">H21-G21</f>
        <v>5401.502116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85</v>
      </c>
      <c r="D22" s="25" t="n">
        <v>1097.52357</v>
      </c>
      <c r="E22" s="26"/>
      <c r="F22" s="27" t="n">
        <v>405.11371</v>
      </c>
      <c r="G22" s="28" t="n">
        <v>1216.25</v>
      </c>
      <c r="H22" s="48" t="n">
        <v>1622.66994</v>
      </c>
      <c r="I22" s="28" t="n">
        <f aca="false">H22-G22</f>
        <v>406.4199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0</v>
      </c>
      <c r="D26" s="25" t="n">
        <v>357.83899</v>
      </c>
      <c r="E26" s="26"/>
      <c r="F26" s="27" t="n">
        <v>61.6882</v>
      </c>
      <c r="G26" s="28" t="n">
        <v>320.833333333333</v>
      </c>
      <c r="H26" s="27" t="n">
        <v>429.87424</v>
      </c>
      <c r="I26" s="28" t="n">
        <f aca="false">H26-G26</f>
        <v>109.04090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887</v>
      </c>
      <c r="D27" s="25" t="n">
        <v>20464.81031</v>
      </c>
      <c r="E27" s="26"/>
      <c r="F27" s="27" t="n">
        <v>4277.79843</v>
      </c>
      <c r="G27" s="28" t="n">
        <v>23267.4166666667</v>
      </c>
      <c r="H27" s="27" t="n">
        <v>25552.54001</v>
      </c>
      <c r="I27" s="28" t="n">
        <f aca="false">H27-G27</f>
        <v>2285.12334333333</v>
      </c>
    </row>
    <row r="28" customFormat="false" ht="15" hidden="false" customHeight="false" outlineLevel="0" collapsed="false">
      <c r="A28" s="23"/>
      <c r="B28" s="23" t="s">
        <v>33</v>
      </c>
      <c r="C28" s="25" t="n">
        <v>29328</v>
      </c>
      <c r="D28" s="25" t="n">
        <v>15023.816</v>
      </c>
      <c r="E28" s="26"/>
      <c r="F28" s="27" t="n">
        <v>3135.451</v>
      </c>
      <c r="G28" s="28" t="n">
        <v>17108</v>
      </c>
      <c r="H28" s="27" t="n">
        <v>18755.809</v>
      </c>
      <c r="I28" s="28" t="n">
        <f aca="false">H28-G28</f>
        <v>1647.80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7855</v>
      </c>
      <c r="D30" s="25" t="n">
        <v>147255.5234</v>
      </c>
      <c r="E30" s="26"/>
      <c r="F30" s="27" t="n">
        <v>21499.31369</v>
      </c>
      <c r="G30" s="28" t="n">
        <v>156248.75</v>
      </c>
      <c r="H30" s="27" t="n">
        <v>170214.05457</v>
      </c>
      <c r="I30" s="28" t="n">
        <f aca="false">H30-G30</f>
        <v>13965.30456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424</v>
      </c>
      <c r="D31" s="25" t="n">
        <v>144809.90709</v>
      </c>
      <c r="E31" s="26"/>
      <c r="F31" s="27" t="n">
        <v>21042.08653</v>
      </c>
      <c r="G31" s="28" t="n">
        <v>154830.666666667</v>
      </c>
      <c r="H31" s="27" t="n">
        <v>165654.27803</v>
      </c>
      <c r="I31" s="28" t="n">
        <f aca="false">H31-G31</f>
        <v>10823.61136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00154.577</v>
      </c>
      <c r="D32" s="25" t="n">
        <v>105055.92242</v>
      </c>
      <c r="E32" s="26"/>
      <c r="F32" s="27" t="n">
        <v>13316.45031</v>
      </c>
      <c r="G32" s="28" t="n">
        <f aca="false">C32/12*MONTH(dat_do)</f>
        <v>116756.836583333</v>
      </c>
      <c r="H32" s="27" t="n">
        <v>115746.50439</v>
      </c>
      <c r="I32" s="28" t="n">
        <f aca="false">H32-G32</f>
        <v>-1010.33219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43489.835</v>
      </c>
      <c r="E34" s="94"/>
      <c r="F34" s="66" t="n">
        <v>7265.754</v>
      </c>
      <c r="G34" s="64" t="n">
        <f aca="false">C34/12*MONTH(dat_do)</f>
        <v>43543.03625</v>
      </c>
      <c r="H34" s="66" t="n">
        <v>57382.121</v>
      </c>
      <c r="I34" s="64" t="n">
        <f aca="false">H34-G34</f>
        <v>13839.084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56278745567113</v>
      </c>
      <c r="D37" s="74" t="n">
        <f aca="false">D12/D34</f>
        <v>3.12573393368818</v>
      </c>
      <c r="E37" s="75"/>
      <c r="F37" s="76" t="n">
        <f aca="false">F12/F34</f>
        <v>3.24359031285673</v>
      </c>
      <c r="G37" s="76" t="n">
        <f aca="false">G12/G34</f>
        <v>3.56278745567113</v>
      </c>
      <c r="H37" s="76" t="n">
        <f aca="false">H12/H34</f>
        <v>2.9529107669268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6657230025693</v>
      </c>
      <c r="D38" s="74" t="n">
        <f aca="false">D13/D34</f>
        <v>3.3700226885202</v>
      </c>
      <c r="E38" s="75"/>
      <c r="F38" s="76" t="n">
        <f aca="false">F13/F34</f>
        <v>2.95899278863556</v>
      </c>
      <c r="G38" s="76" t="n">
        <f aca="false">G13/G34</f>
        <v>3.57456316182667</v>
      </c>
      <c r="H38" s="76" t="n">
        <f aca="false">H13/H34</f>
        <v>2.9574027105062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4.9982139164113</v>
      </c>
      <c r="D39" s="74" t="n">
        <f aca="false">D27/D12%</f>
        <v>15.0545561541243</v>
      </c>
      <c r="E39" s="78"/>
      <c r="F39" s="74" t="n">
        <f aca="false">F27/F12%</f>
        <v>18.1515464924069</v>
      </c>
      <c r="G39" s="74" t="n">
        <f aca="false">G27/G12%</f>
        <v>14.9982139164113</v>
      </c>
      <c r="H39" s="74" t="n">
        <f aca="false">H27/H12%</f>
        <v>15.08020192133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077</v>
      </c>
      <c r="D12" s="25" t="n">
        <v>57029.74167</v>
      </c>
      <c r="E12" s="26"/>
      <c r="F12" s="27" t="n">
        <v>8322.46932</v>
      </c>
      <c r="G12" s="28" t="n">
        <v>59544.9166666667</v>
      </c>
      <c r="H12" s="27" t="n">
        <v>58085.90242</v>
      </c>
      <c r="I12" s="28" t="n">
        <f aca="false">H12-G12</f>
        <v>-1459.01424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540</v>
      </c>
      <c r="D13" s="25" t="n">
        <v>94463.53261</v>
      </c>
      <c r="E13" s="26"/>
      <c r="F13" s="27" t="n">
        <v>13638.5197</v>
      </c>
      <c r="G13" s="28" t="n">
        <v>93648.3333333333</v>
      </c>
      <c r="H13" s="27" t="n">
        <v>95179.57652</v>
      </c>
      <c r="I13" s="28" t="n">
        <f aca="false">H13-G13</f>
        <v>1531.24318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8463</v>
      </c>
      <c r="D14" s="25" t="n">
        <f aca="false">D13-D12</f>
        <v>37433.79094</v>
      </c>
      <c r="E14" s="26"/>
      <c r="F14" s="27" t="n">
        <f aca="false">F13-F12</f>
        <v>5316.05038</v>
      </c>
      <c r="G14" s="28" t="n">
        <f aca="false">G13-G12</f>
        <v>34103.4166666667</v>
      </c>
      <c r="H14" s="27" t="n">
        <f aca="false">H13-H12</f>
        <v>37093.67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959</v>
      </c>
      <c r="D18" s="25" t="n">
        <v>54125.79959</v>
      </c>
      <c r="E18" s="26"/>
      <c r="F18" s="27" t="n">
        <v>7682.55093</v>
      </c>
      <c r="G18" s="28" t="n">
        <v>56559.4166666667</v>
      </c>
      <c r="H18" s="27" t="n">
        <v>54846.56601</v>
      </c>
      <c r="I18" s="28" t="n">
        <f aca="false">H18-G18</f>
        <v>-1712.8506566667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244</v>
      </c>
      <c r="D19" s="25" t="n">
        <v>27016.5784</v>
      </c>
      <c r="E19" s="26"/>
      <c r="F19" s="27" t="n">
        <v>3652.2941</v>
      </c>
      <c r="G19" s="28" t="n">
        <v>28142.3333333333</v>
      </c>
      <c r="H19" s="27" t="n">
        <v>28456.59702</v>
      </c>
      <c r="I19" s="28" t="n">
        <f aca="false">H19-G19</f>
        <v>314.26368666666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243</v>
      </c>
      <c r="D21" s="25" t="n">
        <v>2089.0831</v>
      </c>
      <c r="E21" s="26"/>
      <c r="F21" s="27" t="n">
        <v>0</v>
      </c>
      <c r="G21" s="28" t="n">
        <v>1891.75</v>
      </c>
      <c r="H21" s="27" t="n">
        <v>1686.5992</v>
      </c>
      <c r="I21" s="28" t="n">
        <f aca="false">H21-G21</f>
        <v>-205.150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14</v>
      </c>
      <c r="D22" s="25" t="n">
        <v>1035.06015</v>
      </c>
      <c r="E22" s="26"/>
      <c r="F22" s="27" t="n">
        <v>278.18217</v>
      </c>
      <c r="G22" s="28" t="n">
        <v>999.833333333333</v>
      </c>
      <c r="H22" s="48" t="n">
        <v>1206.42114</v>
      </c>
      <c r="I22" s="28" t="n">
        <f aca="false">H22-G22</f>
        <v>206.58780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168.6746</v>
      </c>
      <c r="E26" s="26"/>
      <c r="F26" s="27" t="n">
        <v>12.62902</v>
      </c>
      <c r="G26" s="28" t="n">
        <v>170.333333333333</v>
      </c>
      <c r="H26" s="27" t="n">
        <v>165.35284</v>
      </c>
      <c r="I26" s="28" t="n">
        <f aca="false">H26-G26</f>
        <v>-4.9804933333333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358</v>
      </c>
      <c r="D27" s="25" t="n">
        <v>10763.80371</v>
      </c>
      <c r="E27" s="26"/>
      <c r="F27" s="27" t="n">
        <v>2109.71486</v>
      </c>
      <c r="G27" s="28" t="n">
        <v>11292.1666666667</v>
      </c>
      <c r="H27" s="27" t="n">
        <v>12105.71728</v>
      </c>
      <c r="I27" s="28" t="n">
        <f aca="false">H27-G27</f>
        <v>813.550613333326</v>
      </c>
    </row>
    <row r="28" customFormat="false" ht="15" hidden="false" customHeight="false" outlineLevel="0" collapsed="false">
      <c r="A28" s="23"/>
      <c r="B28" s="23" t="s">
        <v>33</v>
      </c>
      <c r="C28" s="25" t="n">
        <v>14233</v>
      </c>
      <c r="D28" s="25" t="n">
        <v>7908.761</v>
      </c>
      <c r="E28" s="26"/>
      <c r="F28" s="27" t="n">
        <v>1551.26</v>
      </c>
      <c r="G28" s="28" t="n">
        <v>8302.58333333333</v>
      </c>
      <c r="H28" s="27" t="n">
        <v>8895.623</v>
      </c>
      <c r="I28" s="28" t="n">
        <f aca="false">H28-G28</f>
        <v>593.039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595</v>
      </c>
      <c r="D30" s="25" t="n">
        <v>94468.1366</v>
      </c>
      <c r="E30" s="26"/>
      <c r="F30" s="27" t="n">
        <v>13638.5197</v>
      </c>
      <c r="G30" s="28" t="n">
        <v>93680.4166666667</v>
      </c>
      <c r="H30" s="27" t="n">
        <v>95196.12392</v>
      </c>
      <c r="I30" s="28" t="n">
        <f aca="false">H30-G30</f>
        <v>1515.7072533333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9153</v>
      </c>
      <c r="D31" s="25" t="n">
        <v>94033.21099</v>
      </c>
      <c r="E31" s="26"/>
      <c r="F31" s="27" t="n">
        <v>13602.43012</v>
      </c>
      <c r="G31" s="28" t="n">
        <v>92839.25</v>
      </c>
      <c r="H31" s="27" t="n">
        <v>94191.09377</v>
      </c>
      <c r="I31" s="28" t="n">
        <f aca="false">H31-G31</f>
        <v>1351.84377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583.939</v>
      </c>
      <c r="D32" s="25" t="n">
        <v>48113.19651</v>
      </c>
      <c r="E32" s="26"/>
      <c r="F32" s="27" t="n">
        <v>6370.84978</v>
      </c>
      <c r="G32" s="28" t="n">
        <f aca="false">C32/12*MONTH(dat_do)</f>
        <v>47590.6310833333</v>
      </c>
      <c r="H32" s="27" t="n">
        <v>49355.5903</v>
      </c>
      <c r="I32" s="28" t="n">
        <f aca="false">H32-G32</f>
        <v>1764.95921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52708.614</v>
      </c>
      <c r="E34" s="94"/>
      <c r="F34" s="66" t="n">
        <v>6566.172</v>
      </c>
      <c r="G34" s="64" t="n">
        <f aca="false">C34/12*MONTH(dat_do)</f>
        <v>51626.6485</v>
      </c>
      <c r="H34" s="66" t="n">
        <v>56974.444</v>
      </c>
      <c r="I34" s="64" t="n">
        <f aca="false">H34-G34</f>
        <v>5347.795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533755995543</v>
      </c>
      <c r="D37" s="74" t="n">
        <f aca="false">D12/D34</f>
        <v>1.08198143229492</v>
      </c>
      <c r="E37" s="75"/>
      <c r="F37" s="76" t="n">
        <f aca="false">F12/F34</f>
        <v>1.26747659366827</v>
      </c>
      <c r="G37" s="76" t="n">
        <f aca="false">G12/G34</f>
        <v>1.1533755995543</v>
      </c>
      <c r="H37" s="76" t="n">
        <f aca="false">H12/H34</f>
        <v>1.019508016962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9554693767632</v>
      </c>
      <c r="D38" s="74" t="n">
        <f aca="false">D13/D34</f>
        <v>1.79218396086074</v>
      </c>
      <c r="E38" s="75"/>
      <c r="F38" s="76" t="n">
        <f aca="false">F13/F34</f>
        <v>2.07708840097396</v>
      </c>
      <c r="G38" s="76" t="n">
        <f aca="false">G13/G34</f>
        <v>1.81395337590689</v>
      </c>
      <c r="H38" s="76" t="n">
        <f aca="false">H13/H34</f>
        <v>1.670566131720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8.9641153247059</v>
      </c>
      <c r="D39" s="74" t="n">
        <f aca="false">D27/D12%</f>
        <v>18.8740180032451</v>
      </c>
      <c r="E39" s="78"/>
      <c r="F39" s="74" t="n">
        <f aca="false">F27/F12%</f>
        <v>25.3496261611932</v>
      </c>
      <c r="G39" s="74" t="n">
        <f aca="false">G27/G12%</f>
        <v>18.9641153247059</v>
      </c>
      <c r="H39" s="74" t="n">
        <f aca="false">H27/H12%</f>
        <v>20.8410591479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882</v>
      </c>
      <c r="D12" s="25" t="n">
        <v>23068.69742</v>
      </c>
      <c r="E12" s="26"/>
      <c r="F12" s="27" t="n">
        <v>3559.10533</v>
      </c>
      <c r="G12" s="28" t="n">
        <v>23847.8333333333</v>
      </c>
      <c r="H12" s="27" t="n">
        <v>25330.16952</v>
      </c>
      <c r="I12" s="28" t="n">
        <f aca="false">H12-G12</f>
        <v>1482.33618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510</v>
      </c>
      <c r="D13" s="25" t="n">
        <v>19377.85372</v>
      </c>
      <c r="E13" s="26"/>
      <c r="F13" s="27" t="n">
        <v>1958.31117</v>
      </c>
      <c r="G13" s="28" t="n">
        <v>18380.8333333333</v>
      </c>
      <c r="H13" s="27" t="n">
        <v>20909.25736</v>
      </c>
      <c r="I13" s="28" t="n">
        <f aca="false">H13-G13</f>
        <v>2528.42402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372</v>
      </c>
      <c r="D14" s="25" t="n">
        <f aca="false">D13-D12</f>
        <v>-3690.84370000001</v>
      </c>
      <c r="E14" s="26"/>
      <c r="F14" s="27" t="n">
        <f aca="false">F13-F12</f>
        <v>-1600.79416</v>
      </c>
      <c r="G14" s="28" t="n">
        <f aca="false">G13-G12</f>
        <v>-5467</v>
      </c>
      <c r="H14" s="27" t="n">
        <f aca="false">H13-H12</f>
        <v>-4420.9121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968</v>
      </c>
      <c r="D18" s="25" t="n">
        <v>20774.28248</v>
      </c>
      <c r="E18" s="26"/>
      <c r="F18" s="27" t="n">
        <v>3131.60402</v>
      </c>
      <c r="G18" s="28" t="n">
        <v>21564.6666666667</v>
      </c>
      <c r="H18" s="27" t="n">
        <v>22891.38605</v>
      </c>
      <c r="I18" s="28" t="n">
        <f aca="false">H18-G18</f>
        <v>1326.71938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2</v>
      </c>
      <c r="D19" s="25" t="n">
        <v>89.13263</v>
      </c>
      <c r="E19" s="26"/>
      <c r="F19" s="27" t="n">
        <v>8.09576</v>
      </c>
      <c r="G19" s="28" t="n">
        <v>94.5</v>
      </c>
      <c r="H19" s="27" t="n">
        <v>107.43241</v>
      </c>
      <c r="I19" s="28" t="n">
        <f aca="false">H19-G19</f>
        <v>12.9324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134</v>
      </c>
      <c r="D22" s="25" t="n">
        <v>2563.50547</v>
      </c>
      <c r="E22" s="26"/>
      <c r="F22" s="27" t="n">
        <v>219.83462</v>
      </c>
      <c r="G22" s="28" t="n">
        <v>2411.5</v>
      </c>
      <c r="H22" s="48" t="n">
        <v>2836.25832</v>
      </c>
      <c r="I22" s="28" t="n">
        <f aca="false">H22-G22</f>
        <v>424.758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6</v>
      </c>
      <c r="D26" s="25" t="n">
        <v>529.86301</v>
      </c>
      <c r="E26" s="26"/>
      <c r="F26" s="27" t="n">
        <v>34.56561</v>
      </c>
      <c r="G26" s="28" t="n">
        <v>487.666666666667</v>
      </c>
      <c r="H26" s="27" t="n">
        <v>454.28711</v>
      </c>
      <c r="I26" s="28" t="n">
        <f aca="false">H26-G26</f>
        <v>-33.37955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512</v>
      </c>
      <c r="D27" s="25" t="n">
        <v>12934.32173</v>
      </c>
      <c r="E27" s="26"/>
      <c r="F27" s="27" t="n">
        <v>2114.44746</v>
      </c>
      <c r="G27" s="28" t="n">
        <v>14298.6666666667</v>
      </c>
      <c r="H27" s="27" t="n">
        <v>14689.305</v>
      </c>
      <c r="I27" s="28" t="n">
        <f aca="false">H27-G27</f>
        <v>390.638333333331</v>
      </c>
    </row>
    <row r="28" customFormat="false" ht="15" hidden="false" customHeight="false" outlineLevel="0" collapsed="false">
      <c r="A28" s="23"/>
      <c r="B28" s="23" t="s">
        <v>33</v>
      </c>
      <c r="C28" s="25" t="n">
        <v>18023</v>
      </c>
      <c r="D28" s="25" t="n">
        <v>9513.31</v>
      </c>
      <c r="E28" s="26"/>
      <c r="F28" s="27" t="n">
        <v>1549.666</v>
      </c>
      <c r="G28" s="28" t="n">
        <v>10513.4166666667</v>
      </c>
      <c r="H28" s="27" t="n">
        <v>10798.042</v>
      </c>
      <c r="I28" s="28" t="n">
        <f aca="false">H28-G28</f>
        <v>284.6253333333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510</v>
      </c>
      <c r="D30" s="25" t="n">
        <v>19377.85372</v>
      </c>
      <c r="E30" s="26"/>
      <c r="F30" s="27" t="n">
        <v>1958.31117</v>
      </c>
      <c r="G30" s="28" t="n">
        <v>18380.8333333333</v>
      </c>
      <c r="H30" s="27" t="n">
        <v>20934.46936</v>
      </c>
      <c r="I30" s="28" t="n">
        <f aca="false">H30-G30</f>
        <v>2553.63602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421</v>
      </c>
      <c r="D31" s="50" t="n">
        <v>13556.79299</v>
      </c>
      <c r="E31" s="26"/>
      <c r="F31" s="51" t="n">
        <v>1186.507</v>
      </c>
      <c r="G31" s="52" t="n">
        <v>11912.25</v>
      </c>
      <c r="H31" s="51" t="n">
        <v>13976.62548</v>
      </c>
      <c r="I31" s="28" t="n">
        <f aca="false">H31-G31</f>
        <v>2064.3754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458.064</v>
      </c>
      <c r="D32" s="25" t="n">
        <v>2110.85</v>
      </c>
      <c r="E32" s="26"/>
      <c r="F32" s="27" t="n">
        <v>237.156</v>
      </c>
      <c r="G32" s="28" t="n">
        <f aca="false">C32/12*MONTH(dat_do)</f>
        <v>2017.204</v>
      </c>
      <c r="H32" s="27" t="n">
        <v>2057.87</v>
      </c>
      <c r="I32" s="28" t="n">
        <f aca="false">H32-G32</f>
        <v>40.666000000000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9579276943398</v>
      </c>
      <c r="D39" s="74" t="n">
        <f aca="false">D27/D12%</f>
        <v>56.068712916518</v>
      </c>
      <c r="E39" s="78"/>
      <c r="F39" s="74" t="n">
        <f aca="false">F27/F12%</f>
        <v>59.4095218867827</v>
      </c>
      <c r="G39" s="74" t="n">
        <f aca="false">G27/G12%</f>
        <v>59.9579276943398</v>
      </c>
      <c r="H39" s="74" t="n">
        <f aca="false">H27/H12%</f>
        <v>57.9913410701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570</v>
      </c>
      <c r="D12" s="25" t="n">
        <v>17172.74197</v>
      </c>
      <c r="E12" s="26"/>
      <c r="F12" s="27" t="n">
        <v>2910.1715</v>
      </c>
      <c r="G12" s="28" t="n">
        <v>17249.1666666667</v>
      </c>
      <c r="H12" s="27" t="n">
        <v>19116.42807</v>
      </c>
      <c r="I12" s="28" t="n">
        <f aca="false">H12-G12</f>
        <v>1867.26140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39</v>
      </c>
      <c r="D13" s="25" t="n">
        <v>14916.20408</v>
      </c>
      <c r="E13" s="26"/>
      <c r="F13" s="27" t="n">
        <v>2233.25268</v>
      </c>
      <c r="G13" s="28" t="n">
        <v>13847.75</v>
      </c>
      <c r="H13" s="27" t="n">
        <v>16056.1611</v>
      </c>
      <c r="I13" s="28" t="n">
        <f aca="false">H13-G13</f>
        <v>2208.411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831</v>
      </c>
      <c r="D14" s="25" t="n">
        <f aca="false">D13-D12</f>
        <v>-2256.53789</v>
      </c>
      <c r="E14" s="26"/>
      <c r="F14" s="27" t="n">
        <f aca="false">F13-F12</f>
        <v>-676.91882</v>
      </c>
      <c r="G14" s="28" t="n">
        <f aca="false">G13-G12</f>
        <v>-3401.41666666666</v>
      </c>
      <c r="H14" s="27" t="n">
        <f aca="false">H13-H12</f>
        <v>-3060.26696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204</v>
      </c>
      <c r="D18" s="25" t="n">
        <v>15005.39759</v>
      </c>
      <c r="E18" s="26"/>
      <c r="F18" s="27" t="n">
        <v>2521.67424</v>
      </c>
      <c r="G18" s="28" t="n">
        <v>15285.6666666667</v>
      </c>
      <c r="H18" s="27" t="n">
        <v>16907.88095</v>
      </c>
      <c r="I18" s="28" t="n">
        <f aca="false">H18-G18</f>
        <v>1622.21428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22</v>
      </c>
      <c r="D19" s="25" t="n">
        <v>538.62524</v>
      </c>
      <c r="E19" s="26"/>
      <c r="F19" s="27" t="n">
        <v>69.80662</v>
      </c>
      <c r="G19" s="28" t="n">
        <v>537.833333333333</v>
      </c>
      <c r="H19" s="27" t="n">
        <v>524.2603</v>
      </c>
      <c r="I19" s="28" t="n">
        <f aca="false">H19-G19</f>
        <v>-13.5730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24</v>
      </c>
      <c r="D20" s="25" t="n">
        <v>12.72638</v>
      </c>
      <c r="E20" s="26"/>
      <c r="F20" s="27" t="n">
        <v>0</v>
      </c>
      <c r="G20" s="28" t="n">
        <v>14</v>
      </c>
      <c r="H20" s="27" t="n">
        <v>13.54369</v>
      </c>
      <c r="I20" s="28" t="n">
        <f aca="false">H20-G20</f>
        <v>-0.45631000000000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78</v>
      </c>
      <c r="D22" s="25" t="n">
        <v>1034.23561</v>
      </c>
      <c r="E22" s="26"/>
      <c r="F22" s="27" t="n">
        <v>327.28176</v>
      </c>
      <c r="G22" s="28" t="n">
        <v>978.833333333333</v>
      </c>
      <c r="H22" s="48" t="n">
        <v>1370.07626</v>
      </c>
      <c r="I22" s="28" t="n">
        <f aca="false">H22-G22</f>
        <v>391.24292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3</v>
      </c>
      <c r="D26" s="25" t="n">
        <v>358.17066</v>
      </c>
      <c r="E26" s="26"/>
      <c r="F26" s="27" t="n">
        <v>33.39888</v>
      </c>
      <c r="G26" s="28" t="n">
        <v>340.083333333333</v>
      </c>
      <c r="H26" s="27" t="n">
        <v>299.05066</v>
      </c>
      <c r="I26" s="28" t="n">
        <f aca="false">H26-G26</f>
        <v>-41.03267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6</v>
      </c>
      <c r="D27" s="25" t="n">
        <v>9405.42310999999</v>
      </c>
      <c r="E27" s="26"/>
      <c r="F27" s="27" t="n">
        <v>1569.10631</v>
      </c>
      <c r="G27" s="28" t="n">
        <v>9593.5</v>
      </c>
      <c r="H27" s="27" t="n">
        <v>10333.30875</v>
      </c>
      <c r="I27" s="28" t="n">
        <f aca="false">H27-G27</f>
        <v>739.808749999998</v>
      </c>
    </row>
    <row r="28" customFormat="false" ht="15" hidden="false" customHeight="false" outlineLevel="0" collapsed="false">
      <c r="A28" s="23"/>
      <c r="B28" s="23" t="s">
        <v>33</v>
      </c>
      <c r="C28" s="25" t="n">
        <v>12092</v>
      </c>
      <c r="D28" s="25" t="n">
        <v>6924.078</v>
      </c>
      <c r="E28" s="26"/>
      <c r="F28" s="27" t="n">
        <v>1154.606</v>
      </c>
      <c r="G28" s="28" t="n">
        <v>7053.66666666667</v>
      </c>
      <c r="H28" s="27" t="n">
        <v>7598.795</v>
      </c>
      <c r="I28" s="28" t="n">
        <f aca="false">H28-G28</f>
        <v>545.128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829</v>
      </c>
      <c r="D30" s="25" t="n">
        <v>14974.86743</v>
      </c>
      <c r="E30" s="26"/>
      <c r="F30" s="27" t="n">
        <v>2233.25268</v>
      </c>
      <c r="G30" s="28" t="n">
        <v>13900.25</v>
      </c>
      <c r="H30" s="27" t="n">
        <v>16114.72189</v>
      </c>
      <c r="I30" s="28" t="n">
        <f aca="false">H30-G30</f>
        <v>2214.4718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093</v>
      </c>
      <c r="D31" s="25" t="n">
        <v>13575.48062</v>
      </c>
      <c r="E31" s="26"/>
      <c r="F31" s="27" t="n">
        <v>1970.91843</v>
      </c>
      <c r="G31" s="28" t="n">
        <v>12304.25</v>
      </c>
      <c r="H31" s="27" t="n">
        <v>13951.79324</v>
      </c>
      <c r="I31" s="28" t="n">
        <f aca="false">H31-G31</f>
        <v>1647.5432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38.966</v>
      </c>
      <c r="D32" s="25" t="n">
        <v>449.20683</v>
      </c>
      <c r="E32" s="26"/>
      <c r="F32" s="27" t="n">
        <v>45.44031</v>
      </c>
      <c r="G32" s="28" t="n">
        <f aca="false">C32/12*MONTH(dat_do)</f>
        <v>547.730166666667</v>
      </c>
      <c r="H32" s="27" t="n">
        <v>746.90743</v>
      </c>
      <c r="I32" s="28" t="n">
        <f aca="false">H32-G32</f>
        <v>199.17726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5211.861</v>
      </c>
      <c r="E34" s="94"/>
      <c r="F34" s="66" t="n">
        <v>701.685</v>
      </c>
      <c r="G34" s="64" t="n">
        <f aca="false">C34/12*MONTH(dat_do)</f>
        <v>5687.58166666667</v>
      </c>
      <c r="H34" s="66" t="n">
        <v>5248.962</v>
      </c>
      <c r="I34" s="64" t="n">
        <f aca="false">H34-G34</f>
        <v>-438.619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03277696525383</v>
      </c>
      <c r="D37" s="74" t="n">
        <f aca="false">D12/D34</f>
        <v>3.29493475938825</v>
      </c>
      <c r="E37" s="75"/>
      <c r="F37" s="76" t="n">
        <f aca="false">F12/F34</f>
        <v>4.14740446211619</v>
      </c>
      <c r="G37" s="76" t="n">
        <f aca="false">G12/G34</f>
        <v>3.03277696525383</v>
      </c>
      <c r="H37" s="76" t="n">
        <f aca="false">H12/H34</f>
        <v>3.6419444587329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8755115311165</v>
      </c>
      <c r="D38" s="74" t="n">
        <f aca="false">D13/D34</f>
        <v>2.86197273488299</v>
      </c>
      <c r="E38" s="75"/>
      <c r="F38" s="76" t="n">
        <f aca="false">F13/F34</f>
        <v>3.18269975843862</v>
      </c>
      <c r="G38" s="76" t="n">
        <f aca="false">G13/G34</f>
        <v>2.43473427048227</v>
      </c>
      <c r="H38" s="76" t="n">
        <f aca="false">H13/H34</f>
        <v>3.058921192418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5.6171795738925</v>
      </c>
      <c r="D39" s="74" t="n">
        <f aca="false">D27/D12%</f>
        <v>54.769489499294</v>
      </c>
      <c r="E39" s="78"/>
      <c r="F39" s="74" t="n">
        <f aca="false">F27/F12%</f>
        <v>53.9180013961377</v>
      </c>
      <c r="G39" s="74" t="n">
        <f aca="false">G27/G12%</f>
        <v>55.6171795738925</v>
      </c>
      <c r="H39" s="74" t="n">
        <f aca="false">H27/H12%</f>
        <v>54.05460011756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89</v>
      </c>
      <c r="D12" s="25" t="n">
        <v>20524.97451</v>
      </c>
      <c r="E12" s="26"/>
      <c r="F12" s="27" t="n">
        <v>3106.19474</v>
      </c>
      <c r="G12" s="28" t="n">
        <v>18835.25</v>
      </c>
      <c r="H12" s="27" t="n">
        <v>19973.32779</v>
      </c>
      <c r="I12" s="28" t="n">
        <f aca="false">H12-G12</f>
        <v>1138.07778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132</v>
      </c>
      <c r="D13" s="25" t="n">
        <v>32392.32823</v>
      </c>
      <c r="E13" s="26"/>
      <c r="F13" s="27" t="n">
        <v>4031.37117</v>
      </c>
      <c r="G13" s="28" t="n">
        <v>33327</v>
      </c>
      <c r="H13" s="27" t="n">
        <v>29064.3725</v>
      </c>
      <c r="I13" s="28" t="n">
        <f aca="false">H13-G13</f>
        <v>-4262.627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843</v>
      </c>
      <c r="D14" s="25" t="n">
        <f aca="false">D13-D12</f>
        <v>11867.35372</v>
      </c>
      <c r="E14" s="26"/>
      <c r="F14" s="27" t="n">
        <f aca="false">F13-F12</f>
        <v>925.17643</v>
      </c>
      <c r="G14" s="28" t="n">
        <f aca="false">G13-G12</f>
        <v>14491.75</v>
      </c>
      <c r="H14" s="27" t="n">
        <f aca="false">H13-H12</f>
        <v>9091.0447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381</v>
      </c>
      <c r="D18" s="25" t="n">
        <v>17698.52525</v>
      </c>
      <c r="E18" s="26"/>
      <c r="F18" s="27" t="n">
        <v>2740.40766</v>
      </c>
      <c r="G18" s="28" t="n">
        <v>16555.5833333333</v>
      </c>
      <c r="H18" s="27" t="n">
        <v>17454.97382</v>
      </c>
      <c r="I18" s="28" t="n">
        <f aca="false">H18-G18</f>
        <v>899.39048666664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327.67321</v>
      </c>
      <c r="E19" s="26"/>
      <c r="F19" s="27" t="n">
        <v>12.9884</v>
      </c>
      <c r="G19" s="28" t="n">
        <v>338.333333333333</v>
      </c>
      <c r="H19" s="27" t="n">
        <v>316.13358</v>
      </c>
      <c r="I19" s="28" t="n">
        <f aca="false">H19-G19</f>
        <v>-22.19975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</v>
      </c>
      <c r="D22" s="25" t="n">
        <v>77.91156</v>
      </c>
      <c r="E22" s="26"/>
      <c r="F22" s="27" t="n">
        <v>1.16819</v>
      </c>
      <c r="G22" s="28" t="n">
        <v>93.9166666666667</v>
      </c>
      <c r="H22" s="48" t="n">
        <v>72.36728</v>
      </c>
      <c r="I22" s="28" t="n">
        <f aca="false">H22-G22</f>
        <v>-21.54938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0</v>
      </c>
      <c r="D26" s="25" t="n">
        <v>137.54951</v>
      </c>
      <c r="E26" s="26"/>
      <c r="F26" s="27" t="n">
        <v>17.43093</v>
      </c>
      <c r="G26" s="28" t="n">
        <v>116.666666666667</v>
      </c>
      <c r="H26" s="27" t="n">
        <v>117.22994</v>
      </c>
      <c r="I26" s="28" t="n">
        <f aca="false">H26-G26</f>
        <v>0.5632733333332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304</v>
      </c>
      <c r="D27" s="25" t="n">
        <v>13983.45969</v>
      </c>
      <c r="E27" s="26"/>
      <c r="F27" s="27" t="n">
        <v>1926.45045</v>
      </c>
      <c r="G27" s="28" t="n">
        <v>13010.6666666667</v>
      </c>
      <c r="H27" s="27" t="n">
        <v>13857.38325</v>
      </c>
      <c r="I27" s="28" t="n">
        <f aca="false">H27-G27</f>
        <v>846.716583333331</v>
      </c>
    </row>
    <row r="28" customFormat="false" ht="15" hidden="false" customHeight="false" outlineLevel="0" collapsed="false">
      <c r="A28" s="23"/>
      <c r="B28" s="23" t="s">
        <v>33</v>
      </c>
      <c r="C28" s="25" t="n">
        <v>16400</v>
      </c>
      <c r="D28" s="25" t="n">
        <v>10262.978</v>
      </c>
      <c r="E28" s="26"/>
      <c r="F28" s="27" t="n">
        <v>1413.862</v>
      </c>
      <c r="G28" s="28" t="n">
        <v>9566.66666666667</v>
      </c>
      <c r="H28" s="27" t="n">
        <v>10171.117</v>
      </c>
      <c r="I28" s="28" t="n">
        <f aca="false">H28-G28</f>
        <v>604.4503333333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7258</v>
      </c>
      <c r="D30" s="25" t="n">
        <v>32445.10764</v>
      </c>
      <c r="E30" s="26"/>
      <c r="F30" s="27" t="n">
        <v>4031.37117</v>
      </c>
      <c r="G30" s="28" t="n">
        <v>33400.5</v>
      </c>
      <c r="H30" s="27" t="n">
        <v>29101.87717</v>
      </c>
      <c r="I30" s="28" t="n">
        <f aca="false">H30-G30</f>
        <v>-4298.6228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6370</v>
      </c>
      <c r="D31" s="25" t="n">
        <v>31468.40244</v>
      </c>
      <c r="E31" s="26"/>
      <c r="F31" s="27" t="n">
        <v>3531.68686</v>
      </c>
      <c r="G31" s="28" t="n">
        <v>32882.5</v>
      </c>
      <c r="H31" s="27" t="n">
        <v>28198.29141</v>
      </c>
      <c r="I31" s="28" t="n">
        <f aca="false">H31-G31</f>
        <v>-4684.2085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8.1</v>
      </c>
      <c r="D32" s="25" t="n">
        <v>0</v>
      </c>
      <c r="E32" s="26"/>
      <c r="F32" s="27" t="n">
        <v>0</v>
      </c>
      <c r="G32" s="28" t="n">
        <f aca="false">C32/12*MONTH(dat_do)</f>
        <v>92.225</v>
      </c>
      <c r="H32" s="27" t="n">
        <v>0</v>
      </c>
      <c r="I32" s="28" t="n">
        <f aca="false">H32-G32</f>
        <v>-92.22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4374.169</v>
      </c>
      <c r="D34" s="64" t="n">
        <v>35794.18</v>
      </c>
      <c r="E34" s="94"/>
      <c r="F34" s="66" t="n">
        <v>3276.127</v>
      </c>
      <c r="G34" s="64" t="n">
        <f aca="false">C34/12*MONTH(dat_do)</f>
        <v>37551.5985833333</v>
      </c>
      <c r="H34" s="66" t="n">
        <v>34469.928</v>
      </c>
      <c r="I34" s="64" t="n">
        <f aca="false">H34-G34</f>
        <v>-3081.670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1583173834834</v>
      </c>
      <c r="D37" s="74" t="n">
        <f aca="false">D12/D34</f>
        <v>0.573416530564466</v>
      </c>
      <c r="E37" s="75"/>
      <c r="F37" s="76" t="n">
        <f aca="false">F12/F34</f>
        <v>0.948130136591164</v>
      </c>
      <c r="G37" s="76" t="n">
        <f aca="false">G12/G34</f>
        <v>0.501583173834834</v>
      </c>
      <c r="H37" s="76" t="n">
        <f aca="false">H12/H34</f>
        <v>0.57944210936558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0875594060096</v>
      </c>
      <c r="D38" s="74" t="n">
        <f aca="false">D13/D34</f>
        <v>0.904960757028098</v>
      </c>
      <c r="E38" s="75"/>
      <c r="F38" s="76" t="n">
        <f aca="false">F13/F34</f>
        <v>1.23052957653962</v>
      </c>
      <c r="G38" s="76" t="n">
        <f aca="false">G13/G34</f>
        <v>0.887498835130594</v>
      </c>
      <c r="H38" s="76" t="n">
        <f aca="false">H13/H34</f>
        <v>0.84318053986071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761559664282</v>
      </c>
      <c r="D39" s="74" t="n">
        <f aca="false">D27/D12%</f>
        <v>68.12899905521</v>
      </c>
      <c r="E39" s="78"/>
      <c r="F39" s="74" t="n">
        <f aca="false">F27/F12%</f>
        <v>62.0196288787741</v>
      </c>
      <c r="G39" s="74" t="n">
        <f aca="false">G27/G12%</f>
        <v>69.0761559664282</v>
      </c>
      <c r="H39" s="74" t="n">
        <f aca="false">H27/H12%</f>
        <v>69.379441401537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0685</v>
      </c>
      <c r="D12" s="25" t="n">
        <v>161917.70998</v>
      </c>
      <c r="E12" s="26"/>
      <c r="F12" s="27" t="n">
        <v>23279.08603</v>
      </c>
      <c r="G12" s="28" t="n">
        <v>175399.583333333</v>
      </c>
      <c r="H12" s="27" t="n">
        <v>232092.49267</v>
      </c>
      <c r="I12" s="28" t="n">
        <f aca="false">H12-G12</f>
        <v>56692.90933666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2236</v>
      </c>
      <c r="D13" s="25" t="n">
        <v>164024.01889</v>
      </c>
      <c r="E13" s="26"/>
      <c r="F13" s="27" t="n">
        <v>17757.59923</v>
      </c>
      <c r="G13" s="28" t="n">
        <v>182137.666666667</v>
      </c>
      <c r="H13" s="27" t="n">
        <v>235692.1803</v>
      </c>
      <c r="I13" s="28" t="n">
        <f aca="false">H13-G13</f>
        <v>53554.5136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551</v>
      </c>
      <c r="D14" s="25" t="n">
        <f aca="false">D13-D12</f>
        <v>2106.30890999973</v>
      </c>
      <c r="E14" s="26"/>
      <c r="F14" s="27" t="n">
        <f aca="false">F13-F12</f>
        <v>-5521.48680000002</v>
      </c>
      <c r="G14" s="28" t="n">
        <f aca="false">G13-G12</f>
        <v>6738.08333333337</v>
      </c>
      <c r="H14" s="27" t="n">
        <f aca="false">H13-H12</f>
        <v>3599.687630000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0987</v>
      </c>
      <c r="D18" s="25" t="n">
        <v>155917.75364</v>
      </c>
      <c r="E18" s="75"/>
      <c r="F18" s="27" t="n">
        <v>22170.37881</v>
      </c>
      <c r="G18" s="28" t="n">
        <v>169742.416666667</v>
      </c>
      <c r="H18" s="27" t="n">
        <v>225763.607279999</v>
      </c>
      <c r="I18" s="28" t="n">
        <f aca="false">H18-G18</f>
        <v>56021.1906133328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593</v>
      </c>
      <c r="D19" s="45" t="n">
        <v>6132.73741</v>
      </c>
      <c r="E19" s="26"/>
      <c r="F19" s="46" t="n">
        <v>1060.62323</v>
      </c>
      <c r="G19" s="47" t="n">
        <v>6179.25</v>
      </c>
      <c r="H19" s="46" t="n">
        <v>5742.77162</v>
      </c>
      <c r="I19" s="47" t="n">
        <f aca="false">H19-G19</f>
        <v>-436.47837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7431</v>
      </c>
      <c r="D22" s="25" t="n">
        <v>109236.76477</v>
      </c>
      <c r="E22" s="26"/>
      <c r="F22" s="27" t="n">
        <v>13856.6975</v>
      </c>
      <c r="G22" s="28" t="n">
        <v>121001.416666667</v>
      </c>
      <c r="H22" s="48" t="n">
        <v>172058.01075</v>
      </c>
      <c r="I22" s="28" t="n">
        <f aca="false">H22-G22</f>
        <v>51056.5940833333</v>
      </c>
    </row>
    <row r="23" customFormat="false" ht="15" hidden="false" customHeight="false" outlineLevel="0" collapsed="false">
      <c r="A23" s="23"/>
      <c r="B23" s="23" t="s">
        <v>28</v>
      </c>
      <c r="C23" s="25" t="n">
        <v>13462</v>
      </c>
      <c r="D23" s="25" t="n">
        <v>8246.27126</v>
      </c>
      <c r="E23" s="26"/>
      <c r="F23" s="27" t="n">
        <v>1670.52</v>
      </c>
      <c r="G23" s="28" t="n">
        <v>7852.83333333333</v>
      </c>
      <c r="H23" s="27" t="n">
        <v>13957.43715</v>
      </c>
      <c r="I23" s="28" t="n">
        <f aca="false">H23-G23</f>
        <v>6104.60381666667</v>
      </c>
    </row>
    <row r="24" customFormat="false" ht="15" hidden="false" customHeight="false" outlineLevel="0" collapsed="false">
      <c r="A24" s="23"/>
      <c r="B24" s="23" t="s">
        <v>29</v>
      </c>
      <c r="C24" s="25" t="n">
        <v>98510</v>
      </c>
      <c r="D24" s="25" t="n">
        <v>47270.37782</v>
      </c>
      <c r="E24" s="26"/>
      <c r="F24" s="27" t="n">
        <v>6089.9991</v>
      </c>
      <c r="G24" s="28" t="n">
        <v>57464.1666666667</v>
      </c>
      <c r="H24" s="27" t="n">
        <v>93460.99716</v>
      </c>
      <c r="I24" s="28" t="n">
        <f aca="false">H24-G24</f>
        <v>35996.830493333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16</v>
      </c>
      <c r="D26" s="25" t="n">
        <v>719.76502</v>
      </c>
      <c r="E26" s="26"/>
      <c r="F26" s="27" t="n">
        <v>152.46819</v>
      </c>
      <c r="G26" s="28" t="n">
        <v>709.333333333333</v>
      </c>
      <c r="H26" s="27" t="n">
        <v>850.96714</v>
      </c>
      <c r="I26" s="28" t="n">
        <f aca="false">H26-G26</f>
        <v>141.63380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142</v>
      </c>
      <c r="D27" s="25" t="n">
        <v>28906.99579</v>
      </c>
      <c r="E27" s="26"/>
      <c r="F27" s="27" t="n">
        <v>5664.24289</v>
      </c>
      <c r="G27" s="28" t="n">
        <v>30999.5</v>
      </c>
      <c r="H27" s="27" t="n">
        <v>36008.94668</v>
      </c>
      <c r="I27" s="28" t="n">
        <f aca="false">H27-G27</f>
        <v>5009.44667999999</v>
      </c>
    </row>
    <row r="28" customFormat="false" ht="15" hidden="false" customHeight="false" outlineLevel="0" collapsed="false">
      <c r="A28" s="23"/>
      <c r="B28" s="23" t="s">
        <v>33</v>
      </c>
      <c r="C28" s="25" t="n">
        <v>39073</v>
      </c>
      <c r="D28" s="25" t="n">
        <v>21237.398</v>
      </c>
      <c r="E28" s="26"/>
      <c r="F28" s="27" t="n">
        <v>4162.723</v>
      </c>
      <c r="G28" s="28" t="n">
        <v>22792.5833333333</v>
      </c>
      <c r="H28" s="27" t="n">
        <v>26465.679</v>
      </c>
      <c r="I28" s="28" t="n">
        <f aca="false">H28-G28</f>
        <v>3673.09566666666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313434</v>
      </c>
      <c r="D30" s="60" t="n">
        <v>164733.65934</v>
      </c>
      <c r="E30" s="61"/>
      <c r="F30" s="62" t="n">
        <v>17754.72423</v>
      </c>
      <c r="G30" s="63" t="n">
        <v>182836.5</v>
      </c>
      <c r="H30" s="62" t="n">
        <v>236309.17936</v>
      </c>
      <c r="I30" s="28" t="n">
        <f aca="false">H30-G30</f>
        <v>53472.67936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311229</v>
      </c>
      <c r="D31" s="60" t="n">
        <v>162438.86689</v>
      </c>
      <c r="E31" s="61"/>
      <c r="F31" s="62" t="n">
        <v>16210.6815</v>
      </c>
      <c r="G31" s="63" t="n">
        <v>181550.25</v>
      </c>
      <c r="H31" s="62" t="n">
        <v>231504.6617</v>
      </c>
      <c r="I31" s="28" t="n">
        <f aca="false">H31-G31</f>
        <v>49954.4117000001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205765.639</v>
      </c>
      <c r="D32" s="60" t="n">
        <v>93828.74683</v>
      </c>
      <c r="E32" s="61"/>
      <c r="F32" s="62" t="n">
        <v>9801.82156</v>
      </c>
      <c r="G32" s="63" t="n">
        <f aca="false">C32/12*MONTH(dat_do)</f>
        <v>120029.956083333</v>
      </c>
      <c r="H32" s="62" t="n">
        <v>157827.48844</v>
      </c>
      <c r="I32" s="28" t="n">
        <f aca="false">H32-G32</f>
        <v>37797.532356667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56428.398</v>
      </c>
      <c r="E34" s="65"/>
      <c r="F34" s="66" t="n">
        <v>5810.602</v>
      </c>
      <c r="G34" s="64" t="n">
        <f aca="false">C34/12*MONTH(dat_do)</f>
        <v>59252.3015</v>
      </c>
      <c r="H34" s="66" t="n">
        <v>54081.06</v>
      </c>
      <c r="I34" s="64" t="n">
        <f aca="false">H34-G34</f>
        <v>-5171.241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96021553413133</v>
      </c>
      <c r="D37" s="74" t="n">
        <f aca="false">D12/D34</f>
        <v>2.86943659077474</v>
      </c>
      <c r="E37" s="75"/>
      <c r="F37" s="76" t="n">
        <f aca="false">F12/F34</f>
        <v>4.0063122599001</v>
      </c>
      <c r="G37" s="76" t="n">
        <f aca="false">G12/G34</f>
        <v>2.96021553413133</v>
      </c>
      <c r="H37" s="76" t="n">
        <f aca="false">H12/H34</f>
        <v>4.2915670046038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86473963659735</v>
      </c>
      <c r="D38" s="74" t="n">
        <f aca="false">D13/D34</f>
        <v>2.9067636988383</v>
      </c>
      <c r="E38" s="75"/>
      <c r="F38" s="76" t="n">
        <f aca="false">F13/F34</f>
        <v>3.05606875673123</v>
      </c>
      <c r="G38" s="76" t="n">
        <f aca="false">G13/G34</f>
        <v>3.07393404232014</v>
      </c>
      <c r="H38" s="76" t="n">
        <f aca="false">H13/H34</f>
        <v>4.3581279712342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7.6736451768462</v>
      </c>
      <c r="D39" s="74" t="n">
        <f aca="false">D27/D12%</f>
        <v>17.8528931724458</v>
      </c>
      <c r="E39" s="78"/>
      <c r="F39" s="74" t="n">
        <f aca="false">F27/F12%</f>
        <v>24.3318955164323</v>
      </c>
      <c r="G39" s="74" t="n">
        <f aca="false">G27/G12%</f>
        <v>17.6736451768462</v>
      </c>
      <c r="H39" s="74" t="n">
        <f aca="false">H27/H12%</f>
        <v>15.514912294556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751</v>
      </c>
      <c r="D12" s="25" t="n">
        <v>0</v>
      </c>
      <c r="E12" s="26"/>
      <c r="F12" s="27" t="n">
        <v>491.4987</v>
      </c>
      <c r="G12" s="28" t="n">
        <v>2771.41666666667</v>
      </c>
      <c r="H12" s="27" t="n">
        <v>2855.56879</v>
      </c>
      <c r="I12" s="28" t="n">
        <f aca="false">H12-G12</f>
        <v>84.152123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2</v>
      </c>
      <c r="D13" s="25" t="n">
        <v>0</v>
      </c>
      <c r="E13" s="26"/>
      <c r="F13" s="27" t="n">
        <v>190.12439</v>
      </c>
      <c r="G13" s="28" t="n">
        <v>1383.66666666667</v>
      </c>
      <c r="H13" s="27" t="n">
        <v>1755.56536</v>
      </c>
      <c r="I13" s="28" t="n">
        <f aca="false">H13-G13</f>
        <v>371.89869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79</v>
      </c>
      <c r="D14" s="25" t="n">
        <f aca="false">D13-D12</f>
        <v>0</v>
      </c>
      <c r="E14" s="26"/>
      <c r="F14" s="27" t="n">
        <f aca="false">F13-F12</f>
        <v>-301.37431</v>
      </c>
      <c r="G14" s="28" t="n">
        <f aca="false">G13-G12</f>
        <v>-1387.75</v>
      </c>
      <c r="H14" s="27" t="n">
        <f aca="false">H13-H12</f>
        <v>-1100.0034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55</v>
      </c>
      <c r="D18" s="25" t="n">
        <v>0</v>
      </c>
      <c r="E18" s="26"/>
      <c r="F18" s="27" t="n">
        <v>406.49503</v>
      </c>
      <c r="G18" s="28" t="n">
        <v>2365.41666666667</v>
      </c>
      <c r="H18" s="27" t="n">
        <v>2440.73046</v>
      </c>
      <c r="I18" s="28" t="n">
        <f aca="false">H18-G18</f>
        <v>75.313793333331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</v>
      </c>
      <c r="D19" s="25" t="n">
        <v>0</v>
      </c>
      <c r="E19" s="26"/>
      <c r="F19" s="27" t="n">
        <v>0</v>
      </c>
      <c r="G19" s="28" t="n">
        <v>1.16666666666667</v>
      </c>
      <c r="H19" s="27" t="n">
        <v>1E-005</v>
      </c>
      <c r="I19" s="28" t="n">
        <f aca="false">H19-G19</f>
        <v>-1.16665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</v>
      </c>
      <c r="D22" s="25" t="n">
        <v>0</v>
      </c>
      <c r="E22" s="26"/>
      <c r="F22" s="27" t="n">
        <v>1.16184</v>
      </c>
      <c r="G22" s="28" t="n">
        <v>5.83333333333333</v>
      </c>
      <c r="H22" s="48" t="n">
        <v>8.25469</v>
      </c>
      <c r="I22" s="28" t="n">
        <f aca="false">H22-G22</f>
        <v>2.42135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8</v>
      </c>
      <c r="D26" s="25" t="n">
        <v>0</v>
      </c>
      <c r="E26" s="26"/>
      <c r="F26" s="27" t="n">
        <v>4.24949</v>
      </c>
      <c r="G26" s="28" t="n">
        <v>22.1666666666667</v>
      </c>
      <c r="H26" s="27" t="n">
        <v>33.81042</v>
      </c>
      <c r="I26" s="28" t="n">
        <f aca="false">H26-G26</f>
        <v>11.64375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441</v>
      </c>
      <c r="D27" s="25" t="n">
        <v>0</v>
      </c>
      <c r="E27" s="26"/>
      <c r="F27" s="27" t="n">
        <v>342.16301</v>
      </c>
      <c r="G27" s="28" t="n">
        <v>2007.25</v>
      </c>
      <c r="H27" s="27" t="n">
        <v>1933.71964</v>
      </c>
      <c r="I27" s="28" t="n">
        <f aca="false">H27-G27</f>
        <v>-73.53036</v>
      </c>
    </row>
    <row r="28" customFormat="false" ht="15" hidden="false" customHeight="false" outlineLevel="0" collapsed="false">
      <c r="A28" s="23"/>
      <c r="B28" s="23" t="s">
        <v>33</v>
      </c>
      <c r="C28" s="25" t="n">
        <v>2530</v>
      </c>
      <c r="D28" s="25" t="n">
        <v>0</v>
      </c>
      <c r="E28" s="26"/>
      <c r="F28" s="27" t="n">
        <v>251.59</v>
      </c>
      <c r="G28" s="28" t="n">
        <v>1475.83333333333</v>
      </c>
      <c r="H28" s="27" t="n">
        <v>1421.552</v>
      </c>
      <c r="I28" s="28" t="n">
        <f aca="false">H28-G28</f>
        <v>-54.281333333333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61</v>
      </c>
      <c r="D30" s="25" t="n">
        <v>0</v>
      </c>
      <c r="E30" s="26"/>
      <c r="F30" s="27" t="n">
        <v>190.12439</v>
      </c>
      <c r="G30" s="28" t="n">
        <v>1377.25</v>
      </c>
      <c r="H30" s="27" t="n">
        <v>1725.94214</v>
      </c>
      <c r="I30" s="28" t="n">
        <f aca="false">H30-G30</f>
        <v>348.6921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48</v>
      </c>
      <c r="D31" s="25" t="n">
        <v>0</v>
      </c>
      <c r="E31" s="26"/>
      <c r="F31" s="27" t="n">
        <v>136.6413</v>
      </c>
      <c r="G31" s="28" t="n">
        <v>903</v>
      </c>
      <c r="H31" s="27" t="n">
        <v>1192.33195</v>
      </c>
      <c r="I31" s="28" t="n">
        <f aca="false">H31-G31</f>
        <v>289.3319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765.325</v>
      </c>
      <c r="D34" s="64" t="n">
        <v>0</v>
      </c>
      <c r="E34" s="94"/>
      <c r="F34" s="66" t="n">
        <v>133.959</v>
      </c>
      <c r="G34" s="64" t="n">
        <f aca="false">C34/12*MONTH(dat_do)</f>
        <v>1029.77291666667</v>
      </c>
      <c r="H34" s="66" t="n">
        <v>1448.24</v>
      </c>
      <c r="I34" s="64" t="n">
        <f aca="false">H34-G34</f>
        <v>418.4670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6912891393936</v>
      </c>
      <c r="D37" s="74" t="e">
        <f aca="false">D12/D34</f>
        <v>#DIV/0!</v>
      </c>
      <c r="E37" s="75"/>
      <c r="F37" s="76" t="n">
        <f aca="false">F12/F34</f>
        <v>3.66902335789309</v>
      </c>
      <c r="G37" s="76" t="n">
        <f aca="false">G12/G34</f>
        <v>2.6912891393936</v>
      </c>
      <c r="H37" s="76" t="n">
        <f aca="false">H12/H34</f>
        <v>1.9717510840744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9702745953295</v>
      </c>
      <c r="D38" s="74" t="e">
        <f aca="false">D13/D34</f>
        <v>#DIV/0!</v>
      </c>
      <c r="E38" s="75"/>
      <c r="F38" s="76" t="n">
        <f aca="false">F13/F34</f>
        <v>1.4192729865108</v>
      </c>
      <c r="G38" s="76" t="n">
        <f aca="false">G13/G34</f>
        <v>1.34366193193888</v>
      </c>
      <c r="H38" s="76" t="n">
        <f aca="false">H13/H34</f>
        <v>1.2122060984367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4268575036834</v>
      </c>
      <c r="D39" s="74" t="e">
        <f aca="false">D27/D12%</f>
        <v>#DIV/0!</v>
      </c>
      <c r="E39" s="78"/>
      <c r="F39" s="74" t="n">
        <f aca="false">F27/F12%</f>
        <v>69.6162594122833</v>
      </c>
      <c r="G39" s="74" t="n">
        <f aca="false">G27/G12%</f>
        <v>72.4268575036834</v>
      </c>
      <c r="H39" s="74" t="n">
        <f aca="false">H27/H12%</f>
        <v>67.71749455911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917</v>
      </c>
      <c r="D12" s="25" t="n">
        <v>9126.76802</v>
      </c>
      <c r="E12" s="26"/>
      <c r="F12" s="27" t="n">
        <v>1583.8595</v>
      </c>
      <c r="G12" s="28" t="n">
        <v>9868.25</v>
      </c>
      <c r="H12" s="27" t="n">
        <v>10880.30189</v>
      </c>
      <c r="I12" s="28" t="n">
        <f aca="false">H12-G12</f>
        <v>1012.05188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562</v>
      </c>
      <c r="D13" s="25" t="n">
        <v>24809.94383</v>
      </c>
      <c r="E13" s="26"/>
      <c r="F13" s="27" t="n">
        <v>3420.1552</v>
      </c>
      <c r="G13" s="28" t="n">
        <v>23077.8333333333</v>
      </c>
      <c r="H13" s="27" t="n">
        <v>24294.75483</v>
      </c>
      <c r="I13" s="28" t="n">
        <f aca="false">H13-G13</f>
        <v>1216.92149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645</v>
      </c>
      <c r="D14" s="25" t="n">
        <f aca="false">D13-D12</f>
        <v>15683.17581</v>
      </c>
      <c r="E14" s="26"/>
      <c r="F14" s="27" t="n">
        <f aca="false">F13-F12</f>
        <v>1836.2957</v>
      </c>
      <c r="G14" s="28" t="n">
        <f aca="false">G13-G12</f>
        <v>13209.5833333333</v>
      </c>
      <c r="H14" s="27" t="n">
        <f aca="false">H13-H12</f>
        <v>13414.452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103</v>
      </c>
      <c r="D18" s="25" t="n">
        <v>8059.39845</v>
      </c>
      <c r="E18" s="26"/>
      <c r="F18" s="27" t="n">
        <v>1347.6187</v>
      </c>
      <c r="G18" s="28" t="n">
        <v>8810.08333333333</v>
      </c>
      <c r="H18" s="27" t="n">
        <v>9701.20104999999</v>
      </c>
      <c r="I18" s="28" t="n">
        <f aca="false">H18-G18</f>
        <v>891.11771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9</v>
      </c>
      <c r="D19" s="25" t="n">
        <v>48.23172</v>
      </c>
      <c r="E19" s="26"/>
      <c r="F19" s="27" t="n">
        <v>2.38064</v>
      </c>
      <c r="G19" s="28" t="n">
        <v>51.9166666666667</v>
      </c>
      <c r="H19" s="27" t="n">
        <v>48.74993</v>
      </c>
      <c r="I19" s="28" t="n">
        <f aca="false">H19-G19</f>
        <v>-3.16673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0</v>
      </c>
      <c r="D22" s="25" t="n">
        <v>781.95972</v>
      </c>
      <c r="E22" s="26"/>
      <c r="F22" s="27" t="n">
        <v>49.9439</v>
      </c>
      <c r="G22" s="28" t="n">
        <v>735</v>
      </c>
      <c r="H22" s="48" t="n">
        <v>896.29419</v>
      </c>
      <c r="I22" s="28" t="n">
        <f aca="false">H22-G22</f>
        <v>161.2941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08</v>
      </c>
      <c r="D26" s="25" t="n">
        <v>58.11417</v>
      </c>
      <c r="E26" s="26"/>
      <c r="F26" s="27" t="n">
        <v>2.70164</v>
      </c>
      <c r="G26" s="28" t="n">
        <v>63</v>
      </c>
      <c r="H26" s="27" t="n">
        <v>60.71481</v>
      </c>
      <c r="I26" s="28" t="n">
        <f aca="false">H26-G26</f>
        <v>-2.28518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20</v>
      </c>
      <c r="D27" s="25" t="n">
        <v>5742.95387</v>
      </c>
      <c r="E27" s="26"/>
      <c r="F27" s="27" t="n">
        <v>1109.67364</v>
      </c>
      <c r="G27" s="28" t="n">
        <v>6603.33333333333</v>
      </c>
      <c r="H27" s="27" t="n">
        <v>7057.52654</v>
      </c>
      <c r="I27" s="28" t="n">
        <f aca="false">H27-G27</f>
        <v>454.193206666663</v>
      </c>
    </row>
    <row r="28" customFormat="false" ht="15" hidden="false" customHeight="false" outlineLevel="0" collapsed="false">
      <c r="A28" s="23"/>
      <c r="B28" s="23" t="s">
        <v>33</v>
      </c>
      <c r="C28" s="25" t="n">
        <v>8323</v>
      </c>
      <c r="D28" s="25" t="n">
        <v>4218.43</v>
      </c>
      <c r="E28" s="26"/>
      <c r="F28" s="27" t="n">
        <v>812.31</v>
      </c>
      <c r="G28" s="28" t="n">
        <v>4855.08333333333</v>
      </c>
      <c r="H28" s="27" t="n">
        <v>5179.527</v>
      </c>
      <c r="I28" s="28" t="n">
        <f aca="false">H28-G28</f>
        <v>324.443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560</v>
      </c>
      <c r="D30" s="25" t="n">
        <v>24809.49111</v>
      </c>
      <c r="E30" s="26"/>
      <c r="F30" s="27" t="n">
        <v>3420.1552</v>
      </c>
      <c r="G30" s="28" t="n">
        <v>23076.6666666667</v>
      </c>
      <c r="H30" s="27" t="n">
        <v>24294.75483</v>
      </c>
      <c r="I30" s="28" t="n">
        <f aca="false">H30-G30</f>
        <v>1218.08816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9320</v>
      </c>
      <c r="D31" s="25" t="n">
        <v>24394.93359</v>
      </c>
      <c r="E31" s="26"/>
      <c r="F31" s="27" t="n">
        <v>3420.0782</v>
      </c>
      <c r="G31" s="28" t="n">
        <v>22936.6666666667</v>
      </c>
      <c r="H31" s="27" t="n">
        <v>24033.40128</v>
      </c>
      <c r="I31" s="28" t="n">
        <f aca="false">H31-G31</f>
        <v>1096.73461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9.851</v>
      </c>
      <c r="D32" s="25" t="n">
        <v>34.51267</v>
      </c>
      <c r="E32" s="26"/>
      <c r="F32" s="27" t="n">
        <v>1.52904</v>
      </c>
      <c r="G32" s="28" t="n">
        <f aca="false">C32/12*MONTH(dat_do)</f>
        <v>29.07975</v>
      </c>
      <c r="H32" s="27" t="n">
        <v>19.36268</v>
      </c>
      <c r="I32" s="28" t="n">
        <f aca="false">H32-G32</f>
        <v>-9.7170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5000</v>
      </c>
      <c r="D34" s="64" t="n">
        <v>27107.739</v>
      </c>
      <c r="E34" s="94"/>
      <c r="F34" s="66" t="n">
        <v>3080.895</v>
      </c>
      <c r="G34" s="64" t="n">
        <f aca="false">C34/12*MONTH(dat_do)</f>
        <v>26250</v>
      </c>
      <c r="H34" s="66" t="n">
        <v>28752.334</v>
      </c>
      <c r="I34" s="64" t="n">
        <f aca="false">H34-G34</f>
        <v>2502.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75933333333333</v>
      </c>
      <c r="D37" s="74" t="n">
        <f aca="false">D12/D34</f>
        <v>0.336684959966598</v>
      </c>
      <c r="E37" s="75"/>
      <c r="F37" s="76" t="n">
        <f aca="false">F12/F34</f>
        <v>0.514090710653885</v>
      </c>
      <c r="G37" s="76" t="n">
        <f aca="false">G12/G34</f>
        <v>0.375933333333333</v>
      </c>
      <c r="H37" s="76" t="n">
        <f aca="false">H12/H34</f>
        <v>0.37841456244908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35622222222222</v>
      </c>
      <c r="D38" s="74" t="n">
        <f aca="false">D13/D34</f>
        <v>0.91523471691977</v>
      </c>
      <c r="E38" s="75"/>
      <c r="F38" s="76" t="n">
        <f aca="false">F13/F34</f>
        <v>1.1101174171791</v>
      </c>
      <c r="G38" s="76" t="n">
        <f aca="false">G13/G34</f>
        <v>0.879155555555556</v>
      </c>
      <c r="H38" s="76" t="n">
        <f aca="false">H13/H34</f>
        <v>0.84496635403581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9149376366968</v>
      </c>
      <c r="D39" s="74" t="n">
        <f aca="false">D27/D12%</f>
        <v>62.9242888327515</v>
      </c>
      <c r="E39" s="78"/>
      <c r="F39" s="74" t="n">
        <f aca="false">F27/F12%</f>
        <v>70.0613684484009</v>
      </c>
      <c r="G39" s="74" t="n">
        <f aca="false">G27/G12%</f>
        <v>66.9149376366968</v>
      </c>
      <c r="H39" s="74" t="n">
        <f aca="false">H27/H12%</f>
        <v>64.8651720453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073</v>
      </c>
      <c r="D12" s="25" t="n">
        <v>12338.18417</v>
      </c>
      <c r="E12" s="26"/>
      <c r="F12" s="27" t="n">
        <v>2151.77246</v>
      </c>
      <c r="G12" s="28" t="n">
        <v>12292.5833333333</v>
      </c>
      <c r="H12" s="27" t="n">
        <v>14884.79288</v>
      </c>
      <c r="I12" s="28" t="n">
        <f aca="false">H12-G12</f>
        <v>2592.20954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17</v>
      </c>
      <c r="D13" s="25" t="n">
        <v>8602.01947</v>
      </c>
      <c r="E13" s="26"/>
      <c r="F13" s="27" t="n">
        <v>1818.28106</v>
      </c>
      <c r="G13" s="28" t="n">
        <v>8701.58333333333</v>
      </c>
      <c r="H13" s="27" t="n">
        <v>9173.91932</v>
      </c>
      <c r="I13" s="28" t="n">
        <f aca="false">H13-G13</f>
        <v>472.335986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56</v>
      </c>
      <c r="D14" s="25" t="n">
        <f aca="false">D13-D12</f>
        <v>-3736.1647</v>
      </c>
      <c r="E14" s="26"/>
      <c r="F14" s="27" t="n">
        <f aca="false">F13-F12</f>
        <v>-333.4914</v>
      </c>
      <c r="G14" s="28" t="n">
        <f aca="false">G13-G12</f>
        <v>-3591</v>
      </c>
      <c r="H14" s="27" t="n">
        <f aca="false">H13-H12</f>
        <v>-5710.8735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764</v>
      </c>
      <c r="D18" s="25" t="n">
        <v>10886.99224</v>
      </c>
      <c r="E18" s="26"/>
      <c r="F18" s="27" t="n">
        <v>1858.90631</v>
      </c>
      <c r="G18" s="28" t="n">
        <v>10945.6666666667</v>
      </c>
      <c r="H18" s="27" t="n">
        <v>13254.50494</v>
      </c>
      <c r="I18" s="28" t="n">
        <f aca="false">H18-G18</f>
        <v>2308.83827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77</v>
      </c>
      <c r="D19" s="25" t="n">
        <v>370.83588</v>
      </c>
      <c r="E19" s="26"/>
      <c r="F19" s="27" t="n">
        <v>34.46168</v>
      </c>
      <c r="G19" s="28" t="n">
        <v>453.25</v>
      </c>
      <c r="H19" s="27" t="n">
        <v>629.05715</v>
      </c>
      <c r="I19" s="28" t="n">
        <f aca="false">H19-G19</f>
        <v>175.80715</v>
      </c>
    </row>
    <row r="20" customFormat="false" ht="15" hidden="false" customHeight="false" outlineLevel="0" collapsed="false">
      <c r="A20" s="23"/>
      <c r="B20" s="23" t="s">
        <v>25</v>
      </c>
      <c r="C20" s="25" t="n">
        <v>5</v>
      </c>
      <c r="D20" s="25" t="n">
        <v>4.91408</v>
      </c>
      <c r="E20" s="26"/>
      <c r="F20" s="27" t="n">
        <v>0</v>
      </c>
      <c r="G20" s="28" t="n">
        <v>2.91666666666667</v>
      </c>
      <c r="H20" s="27" t="n">
        <v>0</v>
      </c>
      <c r="I20" s="28" t="n">
        <f aca="false">H20-G20</f>
        <v>-2.916666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6</v>
      </c>
      <c r="D22" s="25" t="n">
        <v>779.43847</v>
      </c>
      <c r="E22" s="26"/>
      <c r="F22" s="27" t="n">
        <v>196.56146</v>
      </c>
      <c r="G22" s="28" t="n">
        <v>761.833333333333</v>
      </c>
      <c r="H22" s="48" t="n">
        <v>1181.7519</v>
      </c>
      <c r="I22" s="28" t="n">
        <f aca="false">H22-G22</f>
        <v>419.9185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1</v>
      </c>
      <c r="D26" s="25" t="n">
        <v>168.4102</v>
      </c>
      <c r="E26" s="26"/>
      <c r="F26" s="27" t="n">
        <v>18.36159</v>
      </c>
      <c r="G26" s="28" t="n">
        <v>169.75</v>
      </c>
      <c r="H26" s="27" t="n">
        <v>159.93088</v>
      </c>
      <c r="I26" s="28" t="n">
        <f aca="false">H26-G26</f>
        <v>-9.8191200000000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2572</v>
      </c>
      <c r="D27" s="25" t="n">
        <v>7267.99182</v>
      </c>
      <c r="E27" s="26"/>
      <c r="F27" s="27" t="n">
        <v>1316.40672</v>
      </c>
      <c r="G27" s="28" t="n">
        <v>7333.66666666667</v>
      </c>
      <c r="H27" s="27" t="n">
        <v>8955.73471</v>
      </c>
      <c r="I27" s="28" t="n">
        <f aca="false">H27-G27</f>
        <v>1622.06804333333</v>
      </c>
    </row>
    <row r="28" customFormat="false" ht="15" hidden="false" customHeight="false" outlineLevel="0" collapsed="false">
      <c r="A28" s="23"/>
      <c r="B28" s="23" t="s">
        <v>33</v>
      </c>
      <c r="C28" s="25" t="n">
        <v>9244</v>
      </c>
      <c r="D28" s="25" t="n">
        <v>5343.641</v>
      </c>
      <c r="E28" s="26"/>
      <c r="F28" s="27" t="n">
        <v>967.946</v>
      </c>
      <c r="G28" s="28" t="n">
        <v>5392.33333333333</v>
      </c>
      <c r="H28" s="27" t="n">
        <v>6582.895</v>
      </c>
      <c r="I28" s="28" t="n">
        <f aca="false">H28-G28</f>
        <v>1190.561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28</v>
      </c>
      <c r="D30" s="25" t="n">
        <v>8677.90277</v>
      </c>
      <c r="E30" s="26"/>
      <c r="F30" s="27" t="n">
        <v>1818.28106</v>
      </c>
      <c r="G30" s="28" t="n">
        <v>8766.33333333333</v>
      </c>
      <c r="H30" s="27" t="n">
        <v>9263.06221</v>
      </c>
      <c r="I30" s="28" t="n">
        <f aca="false">H30-G30</f>
        <v>496.72887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51</v>
      </c>
      <c r="D31" s="25" t="n">
        <v>5836.30896</v>
      </c>
      <c r="E31" s="26"/>
      <c r="F31" s="27" t="n">
        <v>1694.18643</v>
      </c>
      <c r="G31" s="28" t="n">
        <v>6504.75</v>
      </c>
      <c r="H31" s="27" t="n">
        <v>6474.98768</v>
      </c>
      <c r="I31" s="28" t="n">
        <f aca="false">H31-G31</f>
        <v>-29.762320000000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92.121</v>
      </c>
      <c r="D32" s="25" t="n">
        <v>124.97028</v>
      </c>
      <c r="E32" s="26"/>
      <c r="F32" s="27" t="n">
        <v>129.63954</v>
      </c>
      <c r="G32" s="28" t="n">
        <f aca="false">C32/12*MONTH(dat_do)</f>
        <v>228.73725</v>
      </c>
      <c r="H32" s="27" t="n">
        <v>420.69029</v>
      </c>
      <c r="I32" s="28" t="n">
        <f aca="false">H32-G32</f>
        <v>191.9530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6632.544</v>
      </c>
      <c r="E34" s="94"/>
      <c r="F34" s="66" t="n">
        <v>1510.965</v>
      </c>
      <c r="G34" s="64" t="n">
        <f aca="false">C34/12*MONTH(dat_do)</f>
        <v>7173.39233333333</v>
      </c>
      <c r="H34" s="66" t="n">
        <v>7095.965</v>
      </c>
      <c r="I34" s="64" t="n">
        <f aca="false">H34-G34</f>
        <v>-77.4273333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1363599843998</v>
      </c>
      <c r="D37" s="74" t="n">
        <f aca="false">D12/D34</f>
        <v>1.86024912461945</v>
      </c>
      <c r="E37" s="75"/>
      <c r="F37" s="76" t="n">
        <f aca="false">F12/F34</f>
        <v>1.42410476748303</v>
      </c>
      <c r="G37" s="76" t="n">
        <f aca="false">G12/G34</f>
        <v>1.71363599843998</v>
      </c>
      <c r="H37" s="76" t="n">
        <f aca="false">H12/H34</f>
        <v>2.097641811931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2587034948644</v>
      </c>
      <c r="D38" s="74" t="n">
        <f aca="false">D13/D34</f>
        <v>1.2969411842575</v>
      </c>
      <c r="E38" s="75"/>
      <c r="F38" s="76" t="n">
        <f aca="false">F13/F34</f>
        <v>1.20339058813407</v>
      </c>
      <c r="G38" s="76" t="n">
        <f aca="false">G13/G34</f>
        <v>1.21303602660889</v>
      </c>
      <c r="H38" s="76" t="n">
        <f aca="false">H13/H34</f>
        <v>1.2928360441462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6592796469416</v>
      </c>
      <c r="D39" s="74" t="n">
        <f aca="false">D27/D12%</f>
        <v>58.9064948282418</v>
      </c>
      <c r="E39" s="78"/>
      <c r="F39" s="74" t="n">
        <f aca="false">F27/F12%</f>
        <v>61.1777845692848</v>
      </c>
      <c r="G39" s="74" t="n">
        <f aca="false">G27/G12%</f>
        <v>59.6592796469416</v>
      </c>
      <c r="H39" s="74" t="n">
        <f aca="false">H27/H12%</f>
        <v>60.167009257034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860</v>
      </c>
      <c r="D12" s="25" t="n">
        <v>20202.13913</v>
      </c>
      <c r="E12" s="26"/>
      <c r="F12" s="27" t="n">
        <v>3753.18521</v>
      </c>
      <c r="G12" s="28" t="n">
        <v>22085</v>
      </c>
      <c r="H12" s="27" t="n">
        <v>22952.03363</v>
      </c>
      <c r="I12" s="28" t="n">
        <f aca="false">H12-G12</f>
        <v>867.03362999998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682</v>
      </c>
      <c r="D13" s="25" t="n">
        <v>12009.4522</v>
      </c>
      <c r="E13" s="26"/>
      <c r="F13" s="27" t="n">
        <v>2191.60577</v>
      </c>
      <c r="G13" s="28" t="n">
        <v>12647.8333333333</v>
      </c>
      <c r="H13" s="27" t="n">
        <v>11725.82397</v>
      </c>
      <c r="I13" s="28" t="n">
        <f aca="false">H13-G13</f>
        <v>-922.00936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8</v>
      </c>
      <c r="D14" s="25" t="n">
        <f aca="false">D13-D12</f>
        <v>-8192.68692999999</v>
      </c>
      <c r="E14" s="26"/>
      <c r="F14" s="27" t="n">
        <f aca="false">F13-F12</f>
        <v>-1561.57944</v>
      </c>
      <c r="G14" s="28" t="n">
        <f aca="false">G13-G12</f>
        <v>-9437.16666666667</v>
      </c>
      <c r="H14" s="27" t="n">
        <f aca="false">H13-H12</f>
        <v>-11226.209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643</v>
      </c>
      <c r="D18" s="25" t="n">
        <v>17243.25081</v>
      </c>
      <c r="E18" s="26"/>
      <c r="F18" s="27" t="n">
        <v>3137.12409</v>
      </c>
      <c r="G18" s="28" t="n">
        <v>19041.75</v>
      </c>
      <c r="H18" s="27" t="n">
        <v>19715.41326</v>
      </c>
      <c r="I18" s="28" t="n">
        <f aca="false">H18-G18</f>
        <v>673.66325999999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58</v>
      </c>
      <c r="D19" s="25" t="n">
        <v>1474.90472</v>
      </c>
      <c r="E19" s="26"/>
      <c r="F19" s="27" t="n">
        <v>275.2483</v>
      </c>
      <c r="G19" s="28" t="n">
        <v>1608.83333333333</v>
      </c>
      <c r="H19" s="27" t="n">
        <v>1981.94766</v>
      </c>
      <c r="I19" s="28" t="n">
        <f aca="false">H19-G19</f>
        <v>373.11432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50</v>
      </c>
      <c r="D22" s="25" t="n">
        <v>405.227</v>
      </c>
      <c r="E22" s="26"/>
      <c r="F22" s="27" t="n">
        <v>65.79499</v>
      </c>
      <c r="G22" s="28" t="n">
        <v>437.5</v>
      </c>
      <c r="H22" s="48" t="n">
        <v>470.00661</v>
      </c>
      <c r="I22" s="28" t="n">
        <f aca="false">H22-G22</f>
        <v>32.506609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7</v>
      </c>
      <c r="D26" s="25" t="n">
        <v>239.96088</v>
      </c>
      <c r="E26" s="26"/>
      <c r="F26" s="27" t="n">
        <v>33.82324</v>
      </c>
      <c r="G26" s="28" t="n">
        <v>237.416666666667</v>
      </c>
      <c r="H26" s="27" t="n">
        <v>272.41832</v>
      </c>
      <c r="I26" s="28" t="n">
        <f aca="false">H26-G26</f>
        <v>35.00165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45</v>
      </c>
      <c r="D27" s="25" t="n">
        <v>12221.11567</v>
      </c>
      <c r="E27" s="26"/>
      <c r="F27" s="27" t="n">
        <v>2351.8231</v>
      </c>
      <c r="G27" s="28" t="n">
        <v>13617.9166666667</v>
      </c>
      <c r="H27" s="27" t="n">
        <v>13825.73081</v>
      </c>
      <c r="I27" s="28" t="n">
        <f aca="false">H27-G27</f>
        <v>207.81414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7164</v>
      </c>
      <c r="D28" s="25" t="n">
        <v>8972.208</v>
      </c>
      <c r="E28" s="26"/>
      <c r="F28" s="27" t="n">
        <v>1725.311</v>
      </c>
      <c r="G28" s="28" t="n">
        <v>10012.3333333333</v>
      </c>
      <c r="H28" s="27" t="n">
        <v>10146.187</v>
      </c>
      <c r="I28" s="28" t="n">
        <f aca="false">H28-G28</f>
        <v>133.853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360</v>
      </c>
      <c r="D30" s="25" t="n">
        <v>12448.50102</v>
      </c>
      <c r="E30" s="26"/>
      <c r="F30" s="27" t="n">
        <v>2191.60577</v>
      </c>
      <c r="G30" s="28" t="n">
        <v>13043.3333333333</v>
      </c>
      <c r="H30" s="27" t="n">
        <v>12050.32153</v>
      </c>
      <c r="I30" s="28" t="n">
        <f aca="false">H30-G30</f>
        <v>-993.0118033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267</v>
      </c>
      <c r="D31" s="25" t="n">
        <v>11810.33439</v>
      </c>
      <c r="E31" s="26"/>
      <c r="F31" s="27" t="n">
        <v>2175.58358</v>
      </c>
      <c r="G31" s="28" t="n">
        <v>12405.75</v>
      </c>
      <c r="H31" s="27" t="n">
        <v>11602.15794</v>
      </c>
      <c r="I31" s="28" t="n">
        <f aca="false">H31-G31</f>
        <v>-803.59206000000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27.731</v>
      </c>
      <c r="D32" s="25" t="n">
        <v>231.88643</v>
      </c>
      <c r="E32" s="26"/>
      <c r="F32" s="27" t="n">
        <v>122.37543</v>
      </c>
      <c r="G32" s="28" t="n">
        <f aca="false">C32/12*MONTH(dat_do)</f>
        <v>1066.17641666667</v>
      </c>
      <c r="H32" s="27" t="n">
        <v>504.01247</v>
      </c>
      <c r="I32" s="28" t="n">
        <f aca="false">H32-G32</f>
        <v>-562.16394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300</v>
      </c>
      <c r="D34" s="64" t="n">
        <v>12513.642</v>
      </c>
      <c r="E34" s="94"/>
      <c r="F34" s="66" t="n">
        <v>1902.104</v>
      </c>
      <c r="G34" s="64" t="n">
        <f aca="false">C34/12*MONTH(dat_do)</f>
        <v>13008.3333333333</v>
      </c>
      <c r="H34" s="66" t="n">
        <v>12935.608</v>
      </c>
      <c r="I34" s="64" t="n">
        <f aca="false">H34-G34</f>
        <v>-72.72533333333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775784753363</v>
      </c>
      <c r="D37" s="74" t="n">
        <f aca="false">D12/D34</f>
        <v>1.61440922874412</v>
      </c>
      <c r="E37" s="75"/>
      <c r="F37" s="76" t="n">
        <f aca="false">F12/F34</f>
        <v>1.9731756044885</v>
      </c>
      <c r="G37" s="76" t="n">
        <f aca="false">G12/G34</f>
        <v>1.69775784753363</v>
      </c>
      <c r="H37" s="76" t="n">
        <f aca="false">H12/H34</f>
        <v>1.7743297129906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6381165919283</v>
      </c>
      <c r="D38" s="74" t="n">
        <f aca="false">D13/D34</f>
        <v>0.959708788216892</v>
      </c>
      <c r="E38" s="75"/>
      <c r="F38" s="76" t="n">
        <f aca="false">F13/F34</f>
        <v>1.15220081026064</v>
      </c>
      <c r="G38" s="76" t="n">
        <f aca="false">G13/G34</f>
        <v>0.972286995515695</v>
      </c>
      <c r="H38" s="76" t="n">
        <f aca="false">H13/H34</f>
        <v>0.90647644625594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613840464871</v>
      </c>
      <c r="D39" s="74" t="n">
        <f aca="false">D27/D12%</f>
        <v>60.4941664412743</v>
      </c>
      <c r="E39" s="78"/>
      <c r="F39" s="74" t="n">
        <f aca="false">F27/F12%</f>
        <v>62.6620581828414</v>
      </c>
      <c r="G39" s="74" t="n">
        <f aca="false">G27/G12%</f>
        <v>61.6613840464871</v>
      </c>
      <c r="H39" s="74" t="n">
        <f aca="false">H27/H12%</f>
        <v>60.237498048664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671</v>
      </c>
      <c r="D12" s="25" t="n">
        <v>37190.02137</v>
      </c>
      <c r="E12" s="26"/>
      <c r="F12" s="27" t="n">
        <v>6179.09091</v>
      </c>
      <c r="G12" s="28" t="n">
        <v>36558.0833333333</v>
      </c>
      <c r="H12" s="27" t="n">
        <v>41038.36107</v>
      </c>
      <c r="I12" s="28" t="n">
        <f aca="false">H12-G12</f>
        <v>4480.27773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591</v>
      </c>
      <c r="D13" s="25" t="n">
        <v>28301.37934</v>
      </c>
      <c r="E13" s="26"/>
      <c r="F13" s="27" t="n">
        <v>4711.96709</v>
      </c>
      <c r="G13" s="28" t="n">
        <v>26594.75</v>
      </c>
      <c r="H13" s="27" t="n">
        <v>29513.44005</v>
      </c>
      <c r="I13" s="28" t="n">
        <f aca="false">H13-G13</f>
        <v>2918.690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080</v>
      </c>
      <c r="D14" s="25" t="n">
        <f aca="false">D13-D12</f>
        <v>-8888.64203000001</v>
      </c>
      <c r="E14" s="26"/>
      <c r="F14" s="27" t="n">
        <f aca="false">F13-F12</f>
        <v>-1467.12382</v>
      </c>
      <c r="G14" s="28" t="n">
        <f aca="false">G13-G12</f>
        <v>-9963.33333333333</v>
      </c>
      <c r="H14" s="27" t="n">
        <f aca="false">H13-H12</f>
        <v>-11524.921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7312</v>
      </c>
      <c r="D18" s="25" t="n">
        <v>33688.19198</v>
      </c>
      <c r="E18" s="26"/>
      <c r="F18" s="27" t="n">
        <v>5508.95282</v>
      </c>
      <c r="G18" s="28" t="n">
        <v>33432</v>
      </c>
      <c r="H18" s="27" t="n">
        <v>37558.17234</v>
      </c>
      <c r="I18" s="28" t="n">
        <f aca="false">H18-G18</f>
        <v>4126.17234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41</v>
      </c>
      <c r="D19" s="25" t="n">
        <v>1539.2403</v>
      </c>
      <c r="E19" s="26"/>
      <c r="F19" s="27" t="n">
        <v>359.96386</v>
      </c>
      <c r="G19" s="28" t="n">
        <v>1598.91666666667</v>
      </c>
      <c r="H19" s="27" t="n">
        <v>2175.71358</v>
      </c>
      <c r="I19" s="28" t="n">
        <f aca="false">H19-G19</f>
        <v>576.79691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081</v>
      </c>
      <c r="D22" s="25" t="n">
        <v>8374.42499</v>
      </c>
      <c r="E22" s="26"/>
      <c r="F22" s="27" t="n">
        <v>1215.19304</v>
      </c>
      <c r="G22" s="28" t="n">
        <v>8213.91666666667</v>
      </c>
      <c r="H22" s="48" t="n">
        <v>9661.326</v>
      </c>
      <c r="I22" s="28" t="n">
        <f aca="false">H22-G22</f>
        <v>1447.409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96</v>
      </c>
      <c r="D26" s="25" t="n">
        <v>372.49013</v>
      </c>
      <c r="E26" s="26"/>
      <c r="F26" s="27" t="n">
        <v>53.14114</v>
      </c>
      <c r="G26" s="28" t="n">
        <v>406</v>
      </c>
      <c r="H26" s="27" t="n">
        <v>391.05936</v>
      </c>
      <c r="I26" s="28" t="n">
        <f aca="false">H26-G26</f>
        <v>-14.9406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618</v>
      </c>
      <c r="D27" s="25" t="n">
        <v>19115.52593</v>
      </c>
      <c r="E27" s="26"/>
      <c r="F27" s="27" t="n">
        <v>3281.79229</v>
      </c>
      <c r="G27" s="28" t="n">
        <v>19027.1666666667</v>
      </c>
      <c r="H27" s="27" t="n">
        <v>20296.76971</v>
      </c>
      <c r="I27" s="28" t="n">
        <f aca="false">H27-G27</f>
        <v>1269.60304333334</v>
      </c>
    </row>
    <row r="28" customFormat="false" ht="15" hidden="false" customHeight="false" outlineLevel="0" collapsed="false">
      <c r="A28" s="23"/>
      <c r="B28" s="23" t="s">
        <v>33</v>
      </c>
      <c r="C28" s="25" t="n">
        <v>23984</v>
      </c>
      <c r="D28" s="25" t="n">
        <v>14050.101</v>
      </c>
      <c r="E28" s="26"/>
      <c r="F28" s="27" t="n">
        <v>2413.479</v>
      </c>
      <c r="G28" s="28" t="n">
        <v>13990.6666666667</v>
      </c>
      <c r="H28" s="27" t="n">
        <v>14921.673</v>
      </c>
      <c r="I28" s="28" t="n">
        <f aca="false">H28-G28</f>
        <v>931.006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94</v>
      </c>
      <c r="D30" s="25" t="n">
        <v>28606.49472</v>
      </c>
      <c r="E30" s="26"/>
      <c r="F30" s="27" t="n">
        <v>4711.96709</v>
      </c>
      <c r="G30" s="28" t="n">
        <v>27179.8333333333</v>
      </c>
      <c r="H30" s="27" t="n">
        <v>29742.00296</v>
      </c>
      <c r="I30" s="28" t="n">
        <f aca="false">H30-G30</f>
        <v>2562.16962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834</v>
      </c>
      <c r="D31" s="25" t="n">
        <v>27473.47591</v>
      </c>
      <c r="E31" s="26"/>
      <c r="F31" s="27" t="n">
        <v>4689.55645</v>
      </c>
      <c r="G31" s="28" t="n">
        <v>26153.1666666667</v>
      </c>
      <c r="H31" s="27" t="n">
        <v>29044.8518</v>
      </c>
      <c r="I31" s="28" t="n">
        <f aca="false">H31-G31</f>
        <v>2891.6851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3468.799</v>
      </c>
      <c r="D32" s="25" t="n">
        <v>8043.95214</v>
      </c>
      <c r="E32" s="26"/>
      <c r="F32" s="27" t="n">
        <v>1381.53941</v>
      </c>
      <c r="G32" s="28" t="n">
        <f aca="false">C32/12*MONTH(dat_do)</f>
        <v>7856.79941666667</v>
      </c>
      <c r="H32" s="27" t="n">
        <v>9434.20554999999</v>
      </c>
      <c r="I32" s="28" t="n">
        <f aca="false">H32-G32</f>
        <v>1577.406133333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20812.086</v>
      </c>
      <c r="E34" s="94"/>
      <c r="F34" s="66" t="n">
        <v>2956.183</v>
      </c>
      <c r="G34" s="64" t="n">
        <f aca="false">C34/12*MONTH(dat_do)</f>
        <v>20938.1065833333</v>
      </c>
      <c r="H34" s="66" t="n">
        <v>21427.535</v>
      </c>
      <c r="I34" s="64" t="n">
        <f aca="false">H34-G34</f>
        <v>489.42841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600712761838</v>
      </c>
      <c r="D37" s="74" t="n">
        <f aca="false">D12/D34</f>
        <v>1.7869434793802</v>
      </c>
      <c r="E37" s="75"/>
      <c r="F37" s="76" t="n">
        <f aca="false">F12/F34</f>
        <v>2.0902261159069</v>
      </c>
      <c r="G37" s="76" t="n">
        <f aca="false">G12/G34</f>
        <v>1.74600712761838</v>
      </c>
      <c r="H37" s="76" t="n">
        <f aca="false">H12/H34</f>
        <v>1.9152161492210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9670598040664</v>
      </c>
      <c r="D38" s="74" t="n">
        <f aca="false">D13/D34</f>
        <v>1.3598530844049</v>
      </c>
      <c r="E38" s="75"/>
      <c r="F38" s="76" t="n">
        <f aca="false">F13/F34</f>
        <v>1.59393619745462</v>
      </c>
      <c r="G38" s="76" t="n">
        <f aca="false">G13/G34</f>
        <v>1.27016021693047</v>
      </c>
      <c r="H38" s="76" t="n">
        <f aca="false">H13/H34</f>
        <v>1.3773604873355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464010467361</v>
      </c>
      <c r="D39" s="74" t="n">
        <f aca="false">D27/D12%</f>
        <v>51.3996099647845</v>
      </c>
      <c r="E39" s="78"/>
      <c r="F39" s="74" t="n">
        <f aca="false">F27/F12%</f>
        <v>53.1112478809605</v>
      </c>
      <c r="G39" s="74" t="n">
        <f aca="false">G27/G12%</f>
        <v>52.0464010467361</v>
      </c>
      <c r="H39" s="74" t="n">
        <f aca="false">H27/H12%</f>
        <v>49.458041648835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8230</v>
      </c>
      <c r="D12" s="25" t="n">
        <v>157987.56547</v>
      </c>
      <c r="E12" s="26"/>
      <c r="F12" s="27" t="n">
        <v>23294.38923</v>
      </c>
      <c r="G12" s="28" t="n">
        <v>162300.833333333</v>
      </c>
      <c r="H12" s="27" t="n">
        <v>165746.21077</v>
      </c>
      <c r="I12" s="28" t="n">
        <f aca="false">H12-G12</f>
        <v>3445.37743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5939</v>
      </c>
      <c r="D13" s="25" t="n">
        <v>182681.10975</v>
      </c>
      <c r="E13" s="26"/>
      <c r="F13" s="27" t="n">
        <v>28323.2363</v>
      </c>
      <c r="G13" s="28" t="n">
        <v>178464.416666667</v>
      </c>
      <c r="H13" s="27" t="n">
        <v>178277.82763</v>
      </c>
      <c r="I13" s="28" t="n">
        <f aca="false">H13-G13</f>
        <v>-186.58903666667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709</v>
      </c>
      <c r="D14" s="25" t="n">
        <f aca="false">D13-D12</f>
        <v>24693.5442800001</v>
      </c>
      <c r="E14" s="26"/>
      <c r="F14" s="27" t="n">
        <f aca="false">F13-F12</f>
        <v>5028.84707</v>
      </c>
      <c r="G14" s="28" t="n">
        <f aca="false">G13-G12</f>
        <v>16163.5833333334</v>
      </c>
      <c r="H14" s="27" t="n">
        <f aca="false">H13-H12</f>
        <v>12531.6168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6722</v>
      </c>
      <c r="D18" s="25" t="n">
        <v>152885.8141</v>
      </c>
      <c r="E18" s="26"/>
      <c r="F18" s="27" t="n">
        <v>21791.55957</v>
      </c>
      <c r="G18" s="28" t="n">
        <v>155587.833333333</v>
      </c>
      <c r="H18" s="27" t="n">
        <v>158349.97655</v>
      </c>
      <c r="I18" s="28" t="n">
        <f aca="false">H18-G18</f>
        <v>2762.1432166666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6017</v>
      </c>
      <c r="D19" s="25" t="n">
        <v>91691.6314800001</v>
      </c>
      <c r="E19" s="26"/>
      <c r="F19" s="27" t="n">
        <v>10632.37303</v>
      </c>
      <c r="G19" s="28" t="n">
        <v>91009.9166666667</v>
      </c>
      <c r="H19" s="27" t="n">
        <v>88527.08194</v>
      </c>
      <c r="I19" s="28" t="n">
        <f aca="false">H19-G19</f>
        <v>-2482.83472666668</v>
      </c>
    </row>
    <row r="20" customFormat="false" ht="15" hidden="false" customHeight="false" outlineLevel="0" collapsed="false">
      <c r="A20" s="23"/>
      <c r="B20" s="23" t="s">
        <v>25</v>
      </c>
      <c r="C20" s="25" t="n">
        <v>23642</v>
      </c>
      <c r="D20" s="25" t="n">
        <v>13503.58643</v>
      </c>
      <c r="E20" s="26"/>
      <c r="F20" s="27" t="n">
        <v>989.09477</v>
      </c>
      <c r="G20" s="28" t="n">
        <v>13791.1666666667</v>
      </c>
      <c r="H20" s="27" t="n">
        <v>13386.12742</v>
      </c>
      <c r="I20" s="28" t="n">
        <f aca="false">H20-G20</f>
        <v>-405.039246666665</v>
      </c>
    </row>
    <row r="21" customFormat="false" ht="15" hidden="false" customHeight="false" outlineLevel="0" collapsed="false">
      <c r="A21" s="23"/>
      <c r="B21" s="23" t="s">
        <v>26</v>
      </c>
      <c r="C21" s="25" t="n">
        <v>75162</v>
      </c>
      <c r="D21" s="25" t="n">
        <v>50535.86181</v>
      </c>
      <c r="E21" s="26"/>
      <c r="F21" s="27" t="n">
        <v>5067.32189</v>
      </c>
      <c r="G21" s="28" t="n">
        <v>43844.5</v>
      </c>
      <c r="H21" s="27" t="n">
        <v>39600.27687</v>
      </c>
      <c r="I21" s="28" t="n">
        <f aca="false">H21-G21</f>
        <v>-4244.2231300000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65</v>
      </c>
      <c r="D22" s="25" t="n">
        <v>12393.13411</v>
      </c>
      <c r="E22" s="26"/>
      <c r="F22" s="27" t="n">
        <v>1610.22857</v>
      </c>
      <c r="G22" s="28" t="n">
        <v>11704.5833333333</v>
      </c>
      <c r="H22" s="48" t="n">
        <v>13322.94752</v>
      </c>
      <c r="I22" s="28" t="n">
        <f aca="false">H22-G22</f>
        <v>1618.36418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2</v>
      </c>
      <c r="D26" s="25" t="n">
        <v>749.37473</v>
      </c>
      <c r="E26" s="26"/>
      <c r="F26" s="27" t="n">
        <v>112.6</v>
      </c>
      <c r="G26" s="28" t="n">
        <v>759.5</v>
      </c>
      <c r="H26" s="27" t="n">
        <v>759.61103</v>
      </c>
      <c r="I26" s="28" t="n">
        <f aca="false">H26-G26</f>
        <v>0.11103000000014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1256</v>
      </c>
      <c r="D27" s="25" t="n">
        <v>32100.58679</v>
      </c>
      <c r="E27" s="26"/>
      <c r="F27" s="27" t="n">
        <v>6517.13794</v>
      </c>
      <c r="G27" s="28" t="n">
        <v>35732.6666666667</v>
      </c>
      <c r="H27" s="27" t="n">
        <v>37678.23127</v>
      </c>
      <c r="I27" s="28" t="n">
        <f aca="false">H27-G27</f>
        <v>1945.56460333333</v>
      </c>
    </row>
    <row r="28" customFormat="false" ht="15" hidden="false" customHeight="false" outlineLevel="0" collapsed="false">
      <c r="A28" s="23"/>
      <c r="B28" s="23" t="s">
        <v>33</v>
      </c>
      <c r="C28" s="25" t="n">
        <v>45040</v>
      </c>
      <c r="D28" s="25" t="n">
        <v>23588.35</v>
      </c>
      <c r="E28" s="26"/>
      <c r="F28" s="27" t="n">
        <v>4781.83</v>
      </c>
      <c r="G28" s="28" t="n">
        <v>26273.3333333333</v>
      </c>
      <c r="H28" s="27" t="n">
        <v>27675.879</v>
      </c>
      <c r="I28" s="28" t="n">
        <f aca="false">H28-G28</f>
        <v>1402.545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558</v>
      </c>
      <c r="D30" s="25" t="n">
        <v>181989.63004</v>
      </c>
      <c r="E30" s="26"/>
      <c r="F30" s="27" t="n">
        <v>28279.6553</v>
      </c>
      <c r="G30" s="28" t="n">
        <v>177658.833333333</v>
      </c>
      <c r="H30" s="27" t="n">
        <v>177296.03784</v>
      </c>
      <c r="I30" s="28" t="n">
        <f aca="false">H30-G30</f>
        <v>-362.79549333333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04833</v>
      </c>
      <c r="D31" s="25" t="n">
        <v>181706.41615</v>
      </c>
      <c r="E31" s="26"/>
      <c r="F31" s="27" t="n">
        <v>28109.96424</v>
      </c>
      <c r="G31" s="28" t="n">
        <v>177819.25</v>
      </c>
      <c r="H31" s="27" t="n">
        <v>176971.82227</v>
      </c>
      <c r="I31" s="28" t="n">
        <f aca="false">H31-G31</f>
        <v>-847.42772999999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9871.23</v>
      </c>
      <c r="D32" s="25" t="n">
        <v>88973.47394</v>
      </c>
      <c r="E32" s="26"/>
      <c r="F32" s="27" t="n">
        <v>11549.31348</v>
      </c>
      <c r="G32" s="28" t="n">
        <f aca="false">C32/12*MONTH(dat_do)</f>
        <v>93258.2175</v>
      </c>
      <c r="H32" s="27" t="n">
        <v>84466.94599</v>
      </c>
      <c r="I32" s="28" t="n">
        <f aca="false">H32-G32</f>
        <v>-8791.27151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93159.396</v>
      </c>
      <c r="E34" s="94"/>
      <c r="F34" s="66" t="n">
        <v>14507.831</v>
      </c>
      <c r="G34" s="64" t="n">
        <f aca="false">C34/12*MONTH(dat_do)</f>
        <v>96952.5876666667</v>
      </c>
      <c r="H34" s="66" t="n">
        <v>103306.384</v>
      </c>
      <c r="I34" s="64" t="n">
        <f aca="false">H34-G34</f>
        <v>6353.796333333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7402270779343</v>
      </c>
      <c r="D37" s="74" t="n">
        <f aca="false">D12/D34</f>
        <v>1.69588439012636</v>
      </c>
      <c r="E37" s="75"/>
      <c r="F37" s="76" t="n">
        <f aca="false">F12/F34</f>
        <v>1.60564244441502</v>
      </c>
      <c r="G37" s="76" t="n">
        <f aca="false">G12/G34</f>
        <v>1.67402270779343</v>
      </c>
      <c r="H37" s="76" t="n">
        <f aca="false">H12/H34</f>
        <v>1.60441401927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478267860432</v>
      </c>
      <c r="D38" s="74" t="n">
        <f aca="false">D13/D34</f>
        <v>1.96095206274201</v>
      </c>
      <c r="E38" s="75"/>
      <c r="F38" s="76" t="n">
        <f aca="false">F13/F34</f>
        <v>1.9522722797088</v>
      </c>
      <c r="G38" s="76" t="n">
        <f aca="false">G13/G34</f>
        <v>1.84073907630239</v>
      </c>
      <c r="H38" s="76" t="n">
        <f aca="false">H13/H34</f>
        <v>1.725719367256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0163174352155</v>
      </c>
      <c r="D39" s="74" t="n">
        <f aca="false">D27/D12%</f>
        <v>20.3184261334134</v>
      </c>
      <c r="E39" s="78"/>
      <c r="F39" s="74" t="n">
        <f aca="false">F27/F12%</f>
        <v>27.9772861853223</v>
      </c>
      <c r="G39" s="74" t="n">
        <f aca="false">G27/G12%</f>
        <v>22.0163174352155</v>
      </c>
      <c r="H39" s="74" t="n">
        <f aca="false">H27/H12%</f>
        <v>22.73248425708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037</v>
      </c>
      <c r="D12" s="25" t="n">
        <v>54151.6278500001</v>
      </c>
      <c r="E12" s="26"/>
      <c r="F12" s="27" t="n">
        <v>8269.41017</v>
      </c>
      <c r="G12" s="28" t="n">
        <v>56604.9166666667</v>
      </c>
      <c r="H12" s="27" t="n">
        <v>59805.93093</v>
      </c>
      <c r="I12" s="28" t="n">
        <f aca="false">H12-G12</f>
        <v>3201.01426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4595</v>
      </c>
      <c r="D13" s="25" t="n">
        <v>84933.81493</v>
      </c>
      <c r="E13" s="26"/>
      <c r="F13" s="27" t="n">
        <v>12644.6264</v>
      </c>
      <c r="G13" s="28" t="n">
        <v>84347.0833333333</v>
      </c>
      <c r="H13" s="27" t="n">
        <v>85348.74642</v>
      </c>
      <c r="I13" s="28" t="n">
        <f aca="false">H13-G13</f>
        <v>1001.6630866666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558</v>
      </c>
      <c r="D14" s="25" t="n">
        <f aca="false">D13-D12</f>
        <v>30782.1870799999</v>
      </c>
      <c r="E14" s="26"/>
      <c r="F14" s="27" t="n">
        <f aca="false">F13-F12</f>
        <v>4375.21623000001</v>
      </c>
      <c r="G14" s="28" t="n">
        <f aca="false">G13-G12</f>
        <v>27742.1666666667</v>
      </c>
      <c r="H14" s="27" t="n">
        <f aca="false">H13-H12</f>
        <v>25542.8154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15</v>
      </c>
      <c r="D18" s="25" t="n">
        <v>50441.06082</v>
      </c>
      <c r="E18" s="26"/>
      <c r="F18" s="27" t="n">
        <v>7492.10445</v>
      </c>
      <c r="G18" s="28" t="n">
        <v>52975.4166666667</v>
      </c>
      <c r="H18" s="27" t="n">
        <v>55831.68506</v>
      </c>
      <c r="I18" s="28" t="n">
        <f aca="false">H18-G18</f>
        <v>2856.26839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</v>
      </c>
      <c r="D19" s="25" t="n">
        <v>9.61817</v>
      </c>
      <c r="E19" s="26"/>
      <c r="F19" s="27" t="n">
        <v>0</v>
      </c>
      <c r="G19" s="28" t="n">
        <v>11.0833333333333</v>
      </c>
      <c r="H19" s="27" t="n">
        <v>15.42542</v>
      </c>
      <c r="I19" s="28" t="n">
        <f aca="false">H19-G19</f>
        <v>4.34208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280</v>
      </c>
      <c r="D22" s="25" t="n">
        <v>25114.9549</v>
      </c>
      <c r="E22" s="26"/>
      <c r="F22" s="27" t="n">
        <v>3279.59597</v>
      </c>
      <c r="G22" s="28" t="n">
        <v>26413.3333333333</v>
      </c>
      <c r="H22" s="48" t="n">
        <v>28314.10218</v>
      </c>
      <c r="I22" s="28" t="n">
        <f aca="false">H22-G22</f>
        <v>1900.76884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52</v>
      </c>
      <c r="D26" s="25" t="n">
        <v>224.14639</v>
      </c>
      <c r="E26" s="26"/>
      <c r="F26" s="27" t="n">
        <v>12.90219</v>
      </c>
      <c r="G26" s="28" t="n">
        <v>205.333333333333</v>
      </c>
      <c r="H26" s="27" t="n">
        <v>200.87294</v>
      </c>
      <c r="I26" s="28" t="n">
        <f aca="false">H26-G26</f>
        <v>-4.460393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921</v>
      </c>
      <c r="D27" s="25" t="n">
        <v>20639.56609</v>
      </c>
      <c r="E27" s="26"/>
      <c r="F27" s="27" t="n">
        <v>3604.57166</v>
      </c>
      <c r="G27" s="28" t="n">
        <v>22120.5833333333</v>
      </c>
      <c r="H27" s="27" t="n">
        <v>23008.29448</v>
      </c>
      <c r="I27" s="28" t="n">
        <f aca="false">H27-G27</f>
        <v>887.711146666665</v>
      </c>
    </row>
    <row r="28" customFormat="false" ht="15" hidden="false" customHeight="false" outlineLevel="0" collapsed="false">
      <c r="A28" s="23"/>
      <c r="B28" s="23" t="s">
        <v>33</v>
      </c>
      <c r="C28" s="25" t="n">
        <v>27883</v>
      </c>
      <c r="D28" s="25" t="n">
        <v>15170.027</v>
      </c>
      <c r="E28" s="26"/>
      <c r="F28" s="27" t="n">
        <v>2643.142</v>
      </c>
      <c r="G28" s="28" t="n">
        <v>16265.0833333333</v>
      </c>
      <c r="H28" s="27" t="n">
        <v>16907.258</v>
      </c>
      <c r="I28" s="28" t="n">
        <f aca="false">H28-G28</f>
        <v>642.174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7350</v>
      </c>
      <c r="D30" s="25" t="n">
        <v>79930.24137</v>
      </c>
      <c r="E30" s="26"/>
      <c r="F30" s="27" t="n">
        <v>12623.68008</v>
      </c>
      <c r="G30" s="28" t="n">
        <v>80120.8333333333</v>
      </c>
      <c r="H30" s="27" t="n">
        <v>81604.16551</v>
      </c>
      <c r="I30" s="28" t="n">
        <f aca="false">H30-G30</f>
        <v>1483.3321766666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3663</v>
      </c>
      <c r="D31" s="25" t="n">
        <v>84176.67813</v>
      </c>
      <c r="E31" s="26"/>
      <c r="F31" s="27" t="n">
        <v>12446.06365</v>
      </c>
      <c r="G31" s="28" t="n">
        <v>83803.4166666667</v>
      </c>
      <c r="H31" s="27" t="n">
        <v>84628.83097</v>
      </c>
      <c r="I31" s="28" t="n">
        <f aca="false">H31-G31</f>
        <v>825.41430333333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4401.81</v>
      </c>
      <c r="D34" s="64" t="n">
        <v>90902.9</v>
      </c>
      <c r="E34" s="94"/>
      <c r="F34" s="66" t="n">
        <v>12497.752</v>
      </c>
      <c r="G34" s="64" t="n">
        <f aca="false">C34/12*MONTH(dat_do)</f>
        <v>95901.0558333333</v>
      </c>
      <c r="H34" s="66" t="n">
        <v>101188.053</v>
      </c>
      <c r="I34" s="64" t="n">
        <f aca="false">H34-G34</f>
        <v>5286.997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90242893311211</v>
      </c>
      <c r="D37" s="74" t="n">
        <f aca="false">D12/D34</f>
        <v>0.595708474097087</v>
      </c>
      <c r="E37" s="75"/>
      <c r="F37" s="76" t="n">
        <f aca="false">F12/F34</f>
        <v>0.661671808658069</v>
      </c>
      <c r="G37" s="76" t="n">
        <f aca="false">G12/G34</f>
        <v>0.590242893311211</v>
      </c>
      <c r="H37" s="76" t="n">
        <f aca="false">H12/H34</f>
        <v>0.59103747089589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2396594660363</v>
      </c>
      <c r="D38" s="74" t="n">
        <f aca="false">D13/D34</f>
        <v>0.934335592483848</v>
      </c>
      <c r="E38" s="75"/>
      <c r="F38" s="76" t="n">
        <f aca="false">F13/F34</f>
        <v>1.01175206549146</v>
      </c>
      <c r="G38" s="76" t="n">
        <f aca="false">G13/G34</f>
        <v>0.879521946869077</v>
      </c>
      <c r="H38" s="76" t="n">
        <f aca="false">H13/H34</f>
        <v>0.84346663355603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0789080453848</v>
      </c>
      <c r="D39" s="74" t="n">
        <f aca="false">D27/D12%</f>
        <v>38.114396389286</v>
      </c>
      <c r="E39" s="78"/>
      <c r="F39" s="74" t="n">
        <f aca="false">F27/F12%</f>
        <v>43.5892232444433</v>
      </c>
      <c r="G39" s="74" t="n">
        <f aca="false">G27/G12%</f>
        <v>39.0789080453848</v>
      </c>
      <c r="H39" s="74" t="n">
        <f aca="false">H27/H12%</f>
        <v>38.471593238687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72</v>
      </c>
      <c r="D12" s="25" t="n">
        <v>88477.66435</v>
      </c>
      <c r="E12" s="26"/>
      <c r="F12" s="27" t="n">
        <v>13372.42589</v>
      </c>
      <c r="G12" s="28" t="n">
        <v>85150.3333333333</v>
      </c>
      <c r="H12" s="27" t="n">
        <v>89391.76424</v>
      </c>
      <c r="I12" s="28" t="n">
        <f aca="false">H12-G12</f>
        <v>4241.43090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901</v>
      </c>
      <c r="D13" s="25" t="n">
        <v>105318.73179</v>
      </c>
      <c r="E13" s="26"/>
      <c r="F13" s="27" t="n">
        <v>13781.23691</v>
      </c>
      <c r="G13" s="28" t="n">
        <v>98525.5833333333</v>
      </c>
      <c r="H13" s="27" t="n">
        <v>98960.52124</v>
      </c>
      <c r="I13" s="28" t="n">
        <f aca="false">H13-G13</f>
        <v>434.937906666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929</v>
      </c>
      <c r="D14" s="25" t="n">
        <f aca="false">D13-D12</f>
        <v>16841.06744</v>
      </c>
      <c r="E14" s="26"/>
      <c r="F14" s="27" t="n">
        <f aca="false">F13-F12</f>
        <v>408.81102000001</v>
      </c>
      <c r="G14" s="28" t="n">
        <f aca="false">G13-G12</f>
        <v>13375.25</v>
      </c>
      <c r="H14" s="27" t="n">
        <f aca="false">H13-H12</f>
        <v>9568.75699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881</v>
      </c>
      <c r="D18" s="25" t="n">
        <v>82961.28545</v>
      </c>
      <c r="E18" s="26"/>
      <c r="F18" s="27" t="n">
        <v>12378.87245</v>
      </c>
      <c r="G18" s="28" t="n">
        <v>80430.5833333333</v>
      </c>
      <c r="H18" s="27" t="n">
        <v>84203.12316</v>
      </c>
      <c r="I18" s="28" t="n">
        <f aca="false">H18-G18</f>
        <v>3772.5398266666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10</v>
      </c>
      <c r="D19" s="25" t="n">
        <v>7658.3398</v>
      </c>
      <c r="E19" s="26"/>
      <c r="F19" s="27" t="n">
        <v>1084.94114</v>
      </c>
      <c r="G19" s="28" t="n">
        <v>7122.5</v>
      </c>
      <c r="H19" s="27" t="n">
        <v>7177.73262</v>
      </c>
      <c r="I19" s="28" t="n">
        <f aca="false">H19-G19</f>
        <v>55.232620000001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714</v>
      </c>
      <c r="D22" s="25" t="n">
        <v>13279.90574</v>
      </c>
      <c r="E22" s="26"/>
      <c r="F22" s="27" t="n">
        <v>1735.841</v>
      </c>
      <c r="G22" s="28" t="n">
        <v>12666.5</v>
      </c>
      <c r="H22" s="48" t="n">
        <v>13267.14154</v>
      </c>
      <c r="I22" s="28" t="n">
        <f aca="false">H22-G22</f>
        <v>600.6415399999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47</v>
      </c>
      <c r="D26" s="25" t="n">
        <v>759.65784</v>
      </c>
      <c r="E26" s="26"/>
      <c r="F26" s="27" t="n">
        <v>43.45242</v>
      </c>
      <c r="G26" s="28" t="n">
        <v>727.416666666667</v>
      </c>
      <c r="H26" s="27" t="n">
        <v>518.69094</v>
      </c>
      <c r="I26" s="28" t="n">
        <f aca="false">H26-G26</f>
        <v>-208.72572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71</v>
      </c>
      <c r="D27" s="25" t="n">
        <v>26724.47712</v>
      </c>
      <c r="E27" s="26"/>
      <c r="F27" s="27" t="n">
        <v>4677.4046</v>
      </c>
      <c r="G27" s="28" t="n">
        <v>27633.0833333333</v>
      </c>
      <c r="H27" s="27" t="n">
        <v>29183.91731</v>
      </c>
      <c r="I27" s="28" t="n">
        <f aca="false">H27-G27</f>
        <v>1550.83397666667</v>
      </c>
    </row>
    <row r="28" customFormat="false" ht="15" hidden="false" customHeight="false" outlineLevel="0" collapsed="false">
      <c r="A28" s="23"/>
      <c r="B28" s="23" t="s">
        <v>33</v>
      </c>
      <c r="C28" s="25" t="n">
        <v>34832</v>
      </c>
      <c r="D28" s="25" t="n">
        <v>19628.026</v>
      </c>
      <c r="E28" s="26"/>
      <c r="F28" s="27" t="n">
        <v>3428.515</v>
      </c>
      <c r="G28" s="28" t="n">
        <v>20318.6666666667</v>
      </c>
      <c r="H28" s="27" t="n">
        <v>21422.281</v>
      </c>
      <c r="I28" s="28" t="n">
        <f aca="false">H28-G28</f>
        <v>1103.614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5409</v>
      </c>
      <c r="D30" s="25" t="n">
        <v>103173.86243</v>
      </c>
      <c r="E30" s="26"/>
      <c r="F30" s="27" t="n">
        <v>13043.15991</v>
      </c>
      <c r="G30" s="28" t="n">
        <v>96488.5833333333</v>
      </c>
      <c r="H30" s="27" t="n">
        <v>96163.48985</v>
      </c>
      <c r="I30" s="28" t="n">
        <f aca="false">H30-G30</f>
        <v>-325.09348333337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323</v>
      </c>
      <c r="D31" s="25" t="n">
        <v>103555.85182</v>
      </c>
      <c r="E31" s="26"/>
      <c r="F31" s="27" t="n">
        <v>12981.80465</v>
      </c>
      <c r="G31" s="28" t="n">
        <v>97605.0833333333</v>
      </c>
      <c r="H31" s="27" t="n">
        <v>96739.39283</v>
      </c>
      <c r="I31" s="28" t="n">
        <f aca="false">H31-G31</f>
        <v>-865.69050333336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3060.342</v>
      </c>
      <c r="D32" s="25" t="n">
        <v>26445.31585</v>
      </c>
      <c r="E32" s="26"/>
      <c r="F32" s="27" t="n">
        <v>2559.99837</v>
      </c>
      <c r="G32" s="28" t="n">
        <f aca="false">C32/12*MONTH(dat_do)</f>
        <v>25118.5328333333</v>
      </c>
      <c r="H32" s="27" t="n">
        <v>25401.00875</v>
      </c>
      <c r="I32" s="28" t="n">
        <f aca="false">H32-G32</f>
        <v>282.47591666668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84224.812</v>
      </c>
      <c r="E34" s="94"/>
      <c r="F34" s="66" t="n">
        <v>10278.026</v>
      </c>
      <c r="G34" s="64" t="n">
        <f aca="false">C34/12*MONTH(dat_do)</f>
        <v>83632.9824166667</v>
      </c>
      <c r="H34" s="66" t="n">
        <v>85666.582</v>
      </c>
      <c r="I34" s="64" t="n">
        <f aca="false">H34-G34</f>
        <v>2033.59958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14297269834</v>
      </c>
      <c r="D37" s="74" t="n">
        <f aca="false">D12/D34</f>
        <v>1.0504940557184</v>
      </c>
      <c r="E37" s="75"/>
      <c r="F37" s="76" t="n">
        <f aca="false">F12/F34</f>
        <v>1.30106947481939</v>
      </c>
      <c r="G37" s="76" t="n">
        <f aca="false">G12/G34</f>
        <v>1.01814297269834</v>
      </c>
      <c r="H37" s="76" t="n">
        <f aca="false">H12/H34</f>
        <v>1.0434846605646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1708897724361</v>
      </c>
      <c r="D38" s="74" t="n">
        <f aca="false">D13/D34</f>
        <v>1.25044781091349</v>
      </c>
      <c r="E38" s="75"/>
      <c r="F38" s="76" t="n">
        <f aca="false">F13/F34</f>
        <v>1.34084472154478</v>
      </c>
      <c r="G38" s="76" t="n">
        <f aca="false">G13/G34</f>
        <v>1.17807090559644</v>
      </c>
      <c r="H38" s="76" t="n">
        <f aca="false">H13/H34</f>
        <v>1.155182323487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521141040748</v>
      </c>
      <c r="D39" s="74" t="n">
        <f aca="false">D27/D12%</f>
        <v>30.2047723754136</v>
      </c>
      <c r="E39" s="78"/>
      <c r="F39" s="74" t="n">
        <f aca="false">F27/F12%</f>
        <v>34.9779810968913</v>
      </c>
      <c r="G39" s="74" t="n">
        <f aca="false">G27/G12%</f>
        <v>32.4521141040748</v>
      </c>
      <c r="H39" s="74" t="n">
        <f aca="false">H27/H12%</f>
        <v>32.647210353346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2</v>
      </c>
      <c r="D12" s="25" t="n">
        <v>69428.3676599999</v>
      </c>
      <c r="E12" s="26"/>
      <c r="F12" s="27" t="n">
        <v>10771.32719</v>
      </c>
      <c r="G12" s="28" t="n">
        <v>66530.3333333333</v>
      </c>
      <c r="H12" s="27" t="n">
        <v>72168.53025</v>
      </c>
      <c r="I12" s="28" t="n">
        <f aca="false">H12-G12</f>
        <v>5638.19691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501</v>
      </c>
      <c r="D13" s="25" t="n">
        <v>85178.3994100001</v>
      </c>
      <c r="E13" s="26"/>
      <c r="F13" s="27" t="n">
        <v>12595.79106</v>
      </c>
      <c r="G13" s="28" t="n">
        <v>85458.9166666667</v>
      </c>
      <c r="H13" s="27" t="n">
        <v>95529.08894</v>
      </c>
      <c r="I13" s="28" t="n">
        <f aca="false">H13-G13</f>
        <v>10070.17227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449</v>
      </c>
      <c r="D14" s="25" t="n">
        <f aca="false">D13-D12</f>
        <v>15750.0317500002</v>
      </c>
      <c r="E14" s="26"/>
      <c r="F14" s="27" t="n">
        <f aca="false">F13-F12</f>
        <v>1824.46387</v>
      </c>
      <c r="G14" s="28" t="n">
        <f aca="false">G13-G12</f>
        <v>18928.5833333333</v>
      </c>
      <c r="H14" s="27" t="n">
        <f aca="false">H13-H12</f>
        <v>23360.5586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742</v>
      </c>
      <c r="D18" s="25" t="n">
        <v>66671.5163299999</v>
      </c>
      <c r="E18" s="26"/>
      <c r="F18" s="27" t="n">
        <v>10245.70254</v>
      </c>
      <c r="G18" s="28" t="n">
        <v>64016.1666666667</v>
      </c>
      <c r="H18" s="27" t="n">
        <v>69345.3891700001</v>
      </c>
      <c r="I18" s="28" t="n">
        <f aca="false">H18-G18</f>
        <v>5329.22250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2</v>
      </c>
      <c r="D19" s="25" t="n">
        <v>121.43037</v>
      </c>
      <c r="E19" s="26"/>
      <c r="F19" s="27" t="n">
        <v>11.26532</v>
      </c>
      <c r="G19" s="28" t="n">
        <v>117.833333333333</v>
      </c>
      <c r="H19" s="27" t="n">
        <v>315.86839</v>
      </c>
      <c r="I19" s="28" t="n">
        <f aca="false">H19-G19</f>
        <v>198.03505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72</v>
      </c>
      <c r="D22" s="25" t="n">
        <v>20866.75581</v>
      </c>
      <c r="E22" s="26"/>
      <c r="F22" s="27" t="n">
        <v>3326.02504</v>
      </c>
      <c r="G22" s="28" t="n">
        <v>20517</v>
      </c>
      <c r="H22" s="48" t="n">
        <v>20877.96067</v>
      </c>
      <c r="I22" s="28" t="n">
        <f aca="false">H22-G22</f>
        <v>360.96066999999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84</v>
      </c>
      <c r="D26" s="25" t="n">
        <v>520.73971</v>
      </c>
      <c r="E26" s="26"/>
      <c r="F26" s="27" t="n">
        <v>80.93966</v>
      </c>
      <c r="G26" s="28" t="n">
        <v>457.333333333333</v>
      </c>
      <c r="H26" s="27" t="n">
        <v>499.92547</v>
      </c>
      <c r="I26" s="28" t="n">
        <f aca="false">H26-G26</f>
        <v>42.59213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155</v>
      </c>
      <c r="D27" s="25" t="n">
        <v>15490.64813</v>
      </c>
      <c r="E27" s="26"/>
      <c r="F27" s="27" t="n">
        <v>2739.96456</v>
      </c>
      <c r="G27" s="28" t="n">
        <v>16423.75</v>
      </c>
      <c r="H27" s="27" t="n">
        <v>17078.98855</v>
      </c>
      <c r="I27" s="28" t="n">
        <f aca="false">H27-G27</f>
        <v>655.238550000006</v>
      </c>
    </row>
    <row r="28" customFormat="false" ht="15" hidden="false" customHeight="false" outlineLevel="0" collapsed="false">
      <c r="A28" s="23"/>
      <c r="B28" s="23" t="s">
        <v>33</v>
      </c>
      <c r="C28" s="25" t="n">
        <v>20701</v>
      </c>
      <c r="D28" s="25" t="n">
        <v>11367.185</v>
      </c>
      <c r="E28" s="26"/>
      <c r="F28" s="27" t="n">
        <v>2010.004</v>
      </c>
      <c r="G28" s="28" t="n">
        <v>12075.5833333333</v>
      </c>
      <c r="H28" s="27" t="n">
        <v>12533.525</v>
      </c>
      <c r="I28" s="28" t="n">
        <f aca="false">H28-G28</f>
        <v>457.941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6092</v>
      </c>
      <c r="D30" s="25" t="n">
        <v>89704.11581</v>
      </c>
      <c r="E30" s="26"/>
      <c r="F30" s="27" t="n">
        <v>12591.63706</v>
      </c>
      <c r="G30" s="28" t="n">
        <v>85220.3333333333</v>
      </c>
      <c r="H30" s="27" t="n">
        <v>95259.10401</v>
      </c>
      <c r="I30" s="28" t="n">
        <f aca="false">H30-G30</f>
        <v>10038.77067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403</v>
      </c>
      <c r="D31" s="25" t="n">
        <v>13834.37929</v>
      </c>
      <c r="E31" s="26"/>
      <c r="F31" s="27" t="n">
        <v>2393.70709</v>
      </c>
      <c r="G31" s="28" t="n">
        <v>12485.0833333333</v>
      </c>
      <c r="H31" s="27" t="n">
        <v>12920.55391</v>
      </c>
      <c r="I31" s="28" t="n">
        <f aca="false">H31-G31</f>
        <v>435.470576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7.442</v>
      </c>
      <c r="D32" s="25" t="n">
        <v>267.67</v>
      </c>
      <c r="E32" s="26"/>
      <c r="F32" s="27" t="n">
        <v>22.62</v>
      </c>
      <c r="G32" s="28" t="n">
        <f aca="false">C32/12*MONTH(dat_do)</f>
        <v>296.007833333333</v>
      </c>
      <c r="H32" s="27" t="n">
        <v>251.082</v>
      </c>
      <c r="I32" s="28" t="n">
        <f aca="false">H32-G32</f>
        <v>-44.92583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15069.544</v>
      </c>
      <c r="E34" s="94"/>
      <c r="F34" s="66" t="n">
        <v>2319.105</v>
      </c>
      <c r="G34" s="64" t="n">
        <f aca="false">C34/12*MONTH(dat_do)</f>
        <v>13974.3788333333</v>
      </c>
      <c r="H34" s="66" t="n">
        <v>15111.695</v>
      </c>
      <c r="I34" s="64" t="n">
        <f aca="false">H34-G34</f>
        <v>1137.316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76087947284192</v>
      </c>
      <c r="D37" s="74" t="n">
        <f aca="false">D12/D34</f>
        <v>4.6071976471219</v>
      </c>
      <c r="E37" s="75"/>
      <c r="F37" s="76" t="n">
        <f aca="false">F12/F34</f>
        <v>4.64460522054845</v>
      </c>
      <c r="G37" s="76" t="n">
        <f aca="false">G12/G34</f>
        <v>4.76087947284192</v>
      </c>
      <c r="H37" s="76" t="n">
        <f aca="false">H12/H34</f>
        <v>4.7756740888431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58096688447917</v>
      </c>
      <c r="D38" s="74" t="n">
        <f aca="false">D13/D34</f>
        <v>5.65235413958114</v>
      </c>
      <c r="E38" s="75"/>
      <c r="F38" s="76" t="n">
        <f aca="false">F13/F34</f>
        <v>5.43131555492313</v>
      </c>
      <c r="G38" s="76" t="n">
        <f aca="false">G13/G34</f>
        <v>6.11540002499574</v>
      </c>
      <c r="H38" s="76" t="n">
        <f aca="false">H13/H34</f>
        <v>6.3215336823566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4.6861080910462</v>
      </c>
      <c r="D39" s="74" t="n">
        <f aca="false">D27/D12%</f>
        <v>22.3116985925116</v>
      </c>
      <c r="E39" s="78"/>
      <c r="F39" s="74" t="n">
        <f aca="false">F27/F12%</f>
        <v>25.4375761841471</v>
      </c>
      <c r="G39" s="74" t="n">
        <f aca="false">G27/G12%</f>
        <v>24.6861080910462</v>
      </c>
      <c r="H39" s="74" t="n">
        <f aca="false">H27/H12%</f>
        <v>23.665423822317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68</v>
      </c>
      <c r="D12" s="25" t="n">
        <v>1606.55042</v>
      </c>
      <c r="E12" s="26"/>
      <c r="F12" s="27" t="n">
        <v>298.82632</v>
      </c>
      <c r="G12" s="28" t="n">
        <v>1789.66666666667</v>
      </c>
      <c r="H12" s="27" t="n">
        <v>1819.24664</v>
      </c>
      <c r="I12" s="28" t="n">
        <f aca="false">H12-G12</f>
        <v>29.5799733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16</v>
      </c>
      <c r="D13" s="25" t="n">
        <v>1230.77648</v>
      </c>
      <c r="E13" s="26"/>
      <c r="F13" s="27" t="n">
        <v>135.86868</v>
      </c>
      <c r="G13" s="28" t="n">
        <v>1234.33333333333</v>
      </c>
      <c r="H13" s="27" t="n">
        <v>1298.61405</v>
      </c>
      <c r="I13" s="28" t="n">
        <f aca="false">H13-G13</f>
        <v>64.2807166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2</v>
      </c>
      <c r="D14" s="25" t="n">
        <f aca="false">D13-D12</f>
        <v>-375.773940000001</v>
      </c>
      <c r="E14" s="26"/>
      <c r="F14" s="27" t="n">
        <f aca="false">F13-F12</f>
        <v>-162.95764</v>
      </c>
      <c r="G14" s="28" t="n">
        <f aca="false">G13-G12</f>
        <v>-555.333333333333</v>
      </c>
      <c r="H14" s="27" t="n">
        <f aca="false">H13-H12</f>
        <v>-520.6325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73</v>
      </c>
      <c r="D18" s="25" t="n">
        <v>1384.7823</v>
      </c>
      <c r="E18" s="26"/>
      <c r="F18" s="27" t="n">
        <v>249.24508</v>
      </c>
      <c r="G18" s="28" t="n">
        <v>1559.25</v>
      </c>
      <c r="H18" s="27" t="n">
        <v>1578.77562</v>
      </c>
      <c r="I18" s="28" t="n">
        <f aca="false">H18-G18</f>
        <v>19.525620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2.33575</v>
      </c>
      <c r="E22" s="26"/>
      <c r="F22" s="27" t="n">
        <v>0</v>
      </c>
      <c r="G22" s="28" t="n">
        <v>1.16666666666667</v>
      </c>
      <c r="H22" s="48" t="n">
        <v>0</v>
      </c>
      <c r="I22" s="28" t="n">
        <f aca="false">H22-G22</f>
        <v>-1.1666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</v>
      </c>
      <c r="D26" s="25" t="n">
        <v>8.13396</v>
      </c>
      <c r="E26" s="26"/>
      <c r="F26" s="27" t="n">
        <v>0</v>
      </c>
      <c r="G26" s="28" t="n">
        <v>8.16666666666667</v>
      </c>
      <c r="H26" s="27" t="n">
        <v>11.38092</v>
      </c>
      <c r="I26" s="28" t="n">
        <f aca="false">H26-G26</f>
        <v>3.21425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9</v>
      </c>
      <c r="D27" s="25" t="n">
        <v>1241.31048</v>
      </c>
      <c r="E27" s="26"/>
      <c r="F27" s="27" t="n">
        <v>236.01031</v>
      </c>
      <c r="G27" s="28" t="n">
        <v>1405.25</v>
      </c>
      <c r="H27" s="27" t="n">
        <v>1404.35081</v>
      </c>
      <c r="I27" s="28" t="n">
        <f aca="false">H27-G27</f>
        <v>-0.899189999999635</v>
      </c>
    </row>
    <row r="28" customFormat="false" ht="15" hidden="false" customHeight="false" outlineLevel="0" collapsed="false">
      <c r="A28" s="23"/>
      <c r="B28" s="23" t="s">
        <v>33</v>
      </c>
      <c r="C28" s="25" t="n">
        <v>1772</v>
      </c>
      <c r="D28" s="25" t="n">
        <v>908.056</v>
      </c>
      <c r="E28" s="26"/>
      <c r="F28" s="27" t="n">
        <v>173.538</v>
      </c>
      <c r="G28" s="28" t="n">
        <v>1033.66666666667</v>
      </c>
      <c r="H28" s="27" t="n">
        <v>1027.088</v>
      </c>
      <c r="I28" s="28" t="n">
        <f aca="false">H28-G28</f>
        <v>-6.5786666666665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16</v>
      </c>
      <c r="D30" s="25" t="n">
        <v>1230.77648</v>
      </c>
      <c r="E30" s="26"/>
      <c r="F30" s="27" t="n">
        <v>135.86868</v>
      </c>
      <c r="G30" s="28" t="n">
        <v>1234.33333333333</v>
      </c>
      <c r="H30" s="27" t="n">
        <v>1298.61405</v>
      </c>
      <c r="I30" s="28" t="n">
        <f aca="false">H30-G30</f>
        <v>64.2807166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11</v>
      </c>
      <c r="D31" s="25" t="n">
        <v>1226.01785</v>
      </c>
      <c r="E31" s="26"/>
      <c r="F31" s="27" t="n">
        <v>134.59598</v>
      </c>
      <c r="G31" s="28" t="n">
        <v>1231.41666666667</v>
      </c>
      <c r="H31" s="27" t="n">
        <v>1296.37023</v>
      </c>
      <c r="I31" s="28" t="n">
        <f aca="false">H31-G31</f>
        <v>64.953563333333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1449.515</v>
      </c>
      <c r="E34" s="94"/>
      <c r="F34" s="66" t="n">
        <v>122.335</v>
      </c>
      <c r="G34" s="64" t="n">
        <f aca="false">C34/12*MONTH(dat_do)</f>
        <v>1412.70791666667</v>
      </c>
      <c r="H34" s="66" t="n">
        <v>1573.096</v>
      </c>
      <c r="I34" s="64" t="n">
        <f aca="false">H34-G34</f>
        <v>160.3880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683417396672</v>
      </c>
      <c r="D37" s="74" t="n">
        <f aca="false">D12/D34</f>
        <v>1.10833652635537</v>
      </c>
      <c r="E37" s="75"/>
      <c r="F37" s="76" t="n">
        <f aca="false">F12/F34</f>
        <v>2.44268868271549</v>
      </c>
      <c r="G37" s="76" t="n">
        <f aca="false">G12/G34</f>
        <v>1.26683417396672</v>
      </c>
      <c r="H37" s="76" t="n">
        <f aca="false">H12/H34</f>
        <v>1.1564752818645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0373133866136</v>
      </c>
      <c r="D38" s="74" t="n">
        <f aca="false">D13/D34</f>
        <v>0.849095373280028</v>
      </c>
      <c r="E38" s="75"/>
      <c r="F38" s="76" t="n">
        <f aca="false">F13/F34</f>
        <v>1.11062802959088</v>
      </c>
      <c r="G38" s="76" t="n">
        <f aca="false">G13/G34</f>
        <v>0.873735694952277</v>
      </c>
      <c r="H38" s="76" t="n">
        <f aca="false">H13/H34</f>
        <v>0.8255148128276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5202086049544</v>
      </c>
      <c r="D39" s="74" t="n">
        <f aca="false">D27/D12%</f>
        <v>77.2655787547583</v>
      </c>
      <c r="E39" s="78"/>
      <c r="F39" s="74" t="n">
        <f aca="false">F27/F12%</f>
        <v>78.979090596839</v>
      </c>
      <c r="G39" s="74" t="n">
        <f aca="false">G27/G12%</f>
        <v>78.5202086049544</v>
      </c>
      <c r="H39" s="74" t="n">
        <f aca="false">H27/H12%</f>
        <v>77.19408567933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187</v>
      </c>
      <c r="D12" s="25" t="n">
        <v>57313.61114</v>
      </c>
      <c r="E12" s="26"/>
      <c r="F12" s="27" t="n">
        <v>6991.94828</v>
      </c>
      <c r="G12" s="28" t="n">
        <v>57859.0833333333</v>
      </c>
      <c r="H12" s="27" t="n">
        <v>64361.83806</v>
      </c>
      <c r="I12" s="28" t="n">
        <f aca="false">H12-G12</f>
        <v>6502.75472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864</v>
      </c>
      <c r="D13" s="25" t="n">
        <v>61815.604</v>
      </c>
      <c r="E13" s="26"/>
      <c r="F13" s="27" t="n">
        <v>6237.28586</v>
      </c>
      <c r="G13" s="28" t="n">
        <v>62920.6666666667</v>
      </c>
      <c r="H13" s="27" t="n">
        <v>65301.18321</v>
      </c>
      <c r="I13" s="28" t="n">
        <f aca="false">H13-G13</f>
        <v>2380.51654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677</v>
      </c>
      <c r="D14" s="25" t="n">
        <f aca="false">D13-D12</f>
        <v>4501.99286</v>
      </c>
      <c r="E14" s="26"/>
      <c r="F14" s="27" t="n">
        <f aca="false">F13-F12</f>
        <v>-754.662420000001</v>
      </c>
      <c r="G14" s="28" t="n">
        <f aca="false">G13-G12</f>
        <v>5061.58333333333</v>
      </c>
      <c r="H14" s="27" t="n">
        <f aca="false">H13-H12</f>
        <v>939.34515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632</v>
      </c>
      <c r="D18" s="25" t="n">
        <v>56325.99293</v>
      </c>
      <c r="E18" s="75"/>
      <c r="F18" s="27" t="n">
        <v>6787.12315</v>
      </c>
      <c r="G18" s="28" t="n">
        <v>56952</v>
      </c>
      <c r="H18" s="27" t="n">
        <v>63318.60213</v>
      </c>
      <c r="I18" s="28" t="n">
        <f aca="false">H18-G18</f>
        <v>6366.6021300000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542</v>
      </c>
      <c r="D19" s="45" t="n">
        <v>3319.81733</v>
      </c>
      <c r="E19" s="26"/>
      <c r="F19" s="46" t="n">
        <v>506.16709</v>
      </c>
      <c r="G19" s="47" t="n">
        <v>3232.83333333333</v>
      </c>
      <c r="H19" s="46" t="n">
        <v>2398.35834</v>
      </c>
      <c r="I19" s="47" t="n">
        <f aca="false">H19-G19</f>
        <v>-834.47499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9915</v>
      </c>
      <c r="D22" s="25" t="n">
        <v>43621.59093</v>
      </c>
      <c r="E22" s="26"/>
      <c r="F22" s="27" t="n">
        <v>4941.40037</v>
      </c>
      <c r="G22" s="28" t="n">
        <v>46617.0833333333</v>
      </c>
      <c r="H22" s="48" t="n">
        <v>52466.5762</v>
      </c>
      <c r="I22" s="28" t="n">
        <f aca="false">H22-G22</f>
        <v>5849.4928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2</v>
      </c>
      <c r="D26" s="25" t="n">
        <v>77.68767</v>
      </c>
      <c r="E26" s="26"/>
      <c r="F26" s="27" t="n">
        <v>16.81872</v>
      </c>
      <c r="G26" s="28" t="n">
        <v>77</v>
      </c>
      <c r="H26" s="27" t="n">
        <v>126.85656</v>
      </c>
      <c r="I26" s="28" t="n">
        <f aca="false">H26-G26</f>
        <v>49.8565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363</v>
      </c>
      <c r="D27" s="25" t="n">
        <v>5134.47172</v>
      </c>
      <c r="E27" s="26"/>
      <c r="F27" s="27" t="n">
        <v>1141.1562</v>
      </c>
      <c r="G27" s="28" t="n">
        <v>5461.75</v>
      </c>
      <c r="H27" s="27" t="n">
        <v>6518.73845</v>
      </c>
      <c r="I27" s="28" t="n">
        <f aca="false">H27-G27</f>
        <v>1056.98845</v>
      </c>
    </row>
    <row r="28" customFormat="false" ht="15" hidden="false" customHeight="false" outlineLevel="0" collapsed="false">
      <c r="A28" s="23"/>
      <c r="B28" s="23" t="s">
        <v>33</v>
      </c>
      <c r="C28" s="25" t="n">
        <v>6884</v>
      </c>
      <c r="D28" s="25" t="n">
        <v>3773.935</v>
      </c>
      <c r="E28" s="26"/>
      <c r="F28" s="27" t="n">
        <v>839.085</v>
      </c>
      <c r="G28" s="28" t="n">
        <v>4015.66666666667</v>
      </c>
      <c r="H28" s="27" t="n">
        <v>4793.188</v>
      </c>
      <c r="I28" s="28" t="n">
        <f aca="false">H28-G28</f>
        <v>777.521333333334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07864</v>
      </c>
      <c r="D30" s="60" t="n">
        <v>61815.604</v>
      </c>
      <c r="E30" s="61"/>
      <c r="F30" s="62" t="n">
        <v>6237.28586</v>
      </c>
      <c r="G30" s="63" t="n">
        <v>62920.6666666667</v>
      </c>
      <c r="H30" s="62" t="n">
        <v>65291.50871</v>
      </c>
      <c r="I30" s="28" t="n">
        <f aca="false">H30-G30</f>
        <v>2370.84204333334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07601</v>
      </c>
      <c r="D31" s="60" t="n">
        <v>61409.08179</v>
      </c>
      <c r="E31" s="61"/>
      <c r="F31" s="62" t="n">
        <v>6219.27696</v>
      </c>
      <c r="G31" s="63" t="n">
        <v>62767.25</v>
      </c>
      <c r="H31" s="62" t="n">
        <v>65040.09689</v>
      </c>
      <c r="I31" s="28" t="n">
        <f aca="false">H31-G31</f>
        <v>2272.84689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39745.71594</v>
      </c>
      <c r="E32" s="61"/>
      <c r="F32" s="62" t="n">
        <v>4272.46152</v>
      </c>
      <c r="G32" s="63" t="n">
        <f aca="false">C32/12*MONTH(dat_do)</f>
        <v>0</v>
      </c>
      <c r="H32" s="62" t="n">
        <v>43867.45822</v>
      </c>
      <c r="I32" s="28" t="n">
        <f aca="false">H32-G32</f>
        <v>43867.45822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20447.811</v>
      </c>
      <c r="E34" s="65"/>
      <c r="F34" s="66" t="n">
        <v>1782.189</v>
      </c>
      <c r="G34" s="64" t="n">
        <f aca="false">C34/12*MONTH(dat_do)</f>
        <v>0</v>
      </c>
      <c r="H34" s="66" t="n">
        <v>18442.316</v>
      </c>
      <c r="I34" s="64" t="n">
        <f aca="false">H34-G34</f>
        <v>18442.31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2.80292160075228</v>
      </c>
      <c r="E37" s="75"/>
      <c r="F37" s="76" t="n">
        <f aca="false">F12/F34</f>
        <v>3.92323613264362</v>
      </c>
      <c r="G37" s="76" t="e">
        <f aca="false">G12/G34</f>
        <v>#DIV/0!</v>
      </c>
      <c r="H37" s="76" t="n">
        <f aca="false">H12/H34</f>
        <v>3.4898999702640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02309151820701</v>
      </c>
      <c r="E38" s="75"/>
      <c r="F38" s="76" t="n">
        <f aca="false">F13/F34</f>
        <v>3.49978922549741</v>
      </c>
      <c r="G38" s="76" t="e">
        <f aca="false">G13/G34</f>
        <v>#DIV/0!</v>
      </c>
      <c r="H38" s="76" t="n">
        <f aca="false">H13/H34</f>
        <v>3.5408341994573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43974512788974</v>
      </c>
      <c r="D39" s="74" t="n">
        <f aca="false">D27/D12%</f>
        <v>8.95855559939858</v>
      </c>
      <c r="E39" s="78"/>
      <c r="F39" s="74" t="n">
        <f aca="false">F27/F12%</f>
        <v>16.3210045941587</v>
      </c>
      <c r="G39" s="74" t="n">
        <f aca="false">G27/G12%</f>
        <v>9.43974512788974</v>
      </c>
      <c r="H39" s="74" t="n">
        <f aca="false">H27/H12%</f>
        <v>10.12826644870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995</v>
      </c>
      <c r="D12" s="25" t="n">
        <v>12860.1486</v>
      </c>
      <c r="E12" s="26"/>
      <c r="F12" s="27" t="n">
        <v>2564.76354</v>
      </c>
      <c r="G12" s="28" t="n">
        <v>13997.0833333333</v>
      </c>
      <c r="H12" s="27" t="n">
        <v>15688.59403</v>
      </c>
      <c r="I12" s="28" t="n">
        <f aca="false">H12-G12</f>
        <v>1691.51069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925</v>
      </c>
      <c r="D13" s="25" t="n">
        <v>33471.57256</v>
      </c>
      <c r="E13" s="26"/>
      <c r="F13" s="27" t="n">
        <v>5865.49712</v>
      </c>
      <c r="G13" s="28" t="n">
        <v>30872.9166666667</v>
      </c>
      <c r="H13" s="27" t="n">
        <v>36511.0809</v>
      </c>
      <c r="I13" s="28" t="n">
        <f aca="false">H13-G13</f>
        <v>5638.1642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930</v>
      </c>
      <c r="D14" s="25" t="n">
        <f aca="false">D13-D12</f>
        <v>20611.42396</v>
      </c>
      <c r="E14" s="26"/>
      <c r="F14" s="27" t="n">
        <f aca="false">F13-F12</f>
        <v>3300.73358</v>
      </c>
      <c r="G14" s="28" t="n">
        <f aca="false">G13-G12</f>
        <v>16875.8333333333</v>
      </c>
      <c r="H14" s="27" t="n">
        <f aca="false">H13-H12</f>
        <v>20822.4868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94</v>
      </c>
      <c r="D18" s="25" t="n">
        <v>11322.00012</v>
      </c>
      <c r="E18" s="26"/>
      <c r="F18" s="27" t="n">
        <v>2222.5445</v>
      </c>
      <c r="G18" s="28" t="n">
        <v>12479.8333333333</v>
      </c>
      <c r="H18" s="27" t="n">
        <v>13937.67136</v>
      </c>
      <c r="I18" s="28" t="n">
        <f aca="false">H18-G18</f>
        <v>1457.83802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0</v>
      </c>
      <c r="D19" s="25" t="n">
        <v>88.69611</v>
      </c>
      <c r="E19" s="26"/>
      <c r="F19" s="27" t="n">
        <v>8.14072</v>
      </c>
      <c r="G19" s="28" t="n">
        <v>81.6666666666667</v>
      </c>
      <c r="H19" s="27" t="n">
        <v>85.99918</v>
      </c>
      <c r="I19" s="28" t="n">
        <f aca="false">H19-G19</f>
        <v>4.332513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85</v>
      </c>
      <c r="D22" s="25" t="n">
        <v>1314.56756</v>
      </c>
      <c r="E22" s="26"/>
      <c r="F22" s="27" t="n">
        <v>271.14795</v>
      </c>
      <c r="G22" s="28" t="n">
        <v>1274.58333333333</v>
      </c>
      <c r="H22" s="48" t="n">
        <v>1706.10996</v>
      </c>
      <c r="I22" s="28" t="n">
        <f aca="false">H22-G22</f>
        <v>431.52662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60</v>
      </c>
      <c r="D26" s="25" t="n">
        <v>197.33729</v>
      </c>
      <c r="E26" s="26"/>
      <c r="F26" s="27" t="n">
        <v>32.68708</v>
      </c>
      <c r="G26" s="28" t="n">
        <v>268.333333333333</v>
      </c>
      <c r="H26" s="27" t="n">
        <v>170.69116</v>
      </c>
      <c r="I26" s="28" t="n">
        <f aca="false">H26-G26</f>
        <v>-97.64217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7775</v>
      </c>
      <c r="D27" s="25" t="n">
        <v>9273.68204</v>
      </c>
      <c r="E27" s="26"/>
      <c r="F27" s="27" t="n">
        <v>1831.36161</v>
      </c>
      <c r="G27" s="28" t="n">
        <v>10368.75</v>
      </c>
      <c r="H27" s="27" t="n">
        <v>11445.52649</v>
      </c>
      <c r="I27" s="28" t="n">
        <f aca="false">H27-G27</f>
        <v>1076.77649</v>
      </c>
    </row>
    <row r="28" customFormat="false" ht="15" hidden="false" customHeight="false" outlineLevel="0" collapsed="false">
      <c r="A28" s="23"/>
      <c r="B28" s="23" t="s">
        <v>33</v>
      </c>
      <c r="C28" s="25" t="n">
        <v>13070</v>
      </c>
      <c r="D28" s="25" t="n">
        <v>6816.941</v>
      </c>
      <c r="E28" s="26"/>
      <c r="F28" s="27" t="n">
        <v>1346.912</v>
      </c>
      <c r="G28" s="28" t="n">
        <v>7624.16666666667</v>
      </c>
      <c r="H28" s="27" t="n">
        <v>8415.243</v>
      </c>
      <c r="I28" s="28" t="n">
        <f aca="false">H28-G28</f>
        <v>791.076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927</v>
      </c>
      <c r="D30" s="25" t="n">
        <v>33471.57256</v>
      </c>
      <c r="E30" s="26"/>
      <c r="F30" s="27" t="n">
        <v>5865.49712</v>
      </c>
      <c r="G30" s="28" t="n">
        <v>30874.0833333333</v>
      </c>
      <c r="H30" s="27" t="n">
        <v>36511.0809</v>
      </c>
      <c r="I30" s="28" t="n">
        <f aca="false">H30-G30</f>
        <v>5636.99756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2813</v>
      </c>
      <c r="D31" s="25" t="n">
        <v>33353.16116</v>
      </c>
      <c r="E31" s="26"/>
      <c r="F31" s="27" t="n">
        <v>5855.72332</v>
      </c>
      <c r="G31" s="28" t="n">
        <v>30807.5833333333</v>
      </c>
      <c r="H31" s="27" t="n">
        <v>36189.90763</v>
      </c>
      <c r="I31" s="28" t="n">
        <f aca="false">H31-G31</f>
        <v>5382.32429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0000</v>
      </c>
      <c r="D34" s="64" t="n">
        <v>35570.461</v>
      </c>
      <c r="E34" s="94"/>
      <c r="F34" s="66" t="n">
        <v>5580.332</v>
      </c>
      <c r="G34" s="64" t="n">
        <f aca="false">C34/12*MONTH(dat_do)</f>
        <v>35000</v>
      </c>
      <c r="H34" s="66" t="n">
        <v>40934.9</v>
      </c>
      <c r="I34" s="64" t="n">
        <f aca="false">H34-G34</f>
        <v>5934.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99916666666667</v>
      </c>
      <c r="D37" s="74" t="n">
        <f aca="false">D12/D34</f>
        <v>0.361540116109263</v>
      </c>
      <c r="E37" s="75"/>
      <c r="F37" s="76" t="n">
        <f aca="false">F12/F34</f>
        <v>0.45960769717644</v>
      </c>
      <c r="G37" s="76" t="n">
        <f aca="false">G12/G34</f>
        <v>0.399916666666667</v>
      </c>
      <c r="H37" s="76" t="n">
        <f aca="false">H12/H34</f>
        <v>0.383257172486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6566666666667</v>
      </c>
      <c r="D38" s="74" t="n">
        <f aca="false">D13/D34</f>
        <v>0.940993499072166</v>
      </c>
      <c r="E38" s="75"/>
      <c r="F38" s="76" t="n">
        <f aca="false">F13/F34</f>
        <v>1.05110181974836</v>
      </c>
      <c r="G38" s="76" t="n">
        <f aca="false">G13/G34</f>
        <v>0.882083333333333</v>
      </c>
      <c r="H38" s="76" t="n">
        <f aca="false">H13/H34</f>
        <v>0.8919303797004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0779329026881</v>
      </c>
      <c r="D39" s="74" t="n">
        <f aca="false">D27/D12%</f>
        <v>72.111779797008</v>
      </c>
      <c r="E39" s="78"/>
      <c r="F39" s="74" t="n">
        <f aca="false">F27/F12%</f>
        <v>71.4046960446108</v>
      </c>
      <c r="G39" s="74" t="n">
        <f aca="false">G27/G12%</f>
        <v>74.0779329026881</v>
      </c>
      <c r="H39" s="74" t="n">
        <f aca="false">H27/H12%</f>
        <v>72.954443643029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5</v>
      </c>
      <c r="D12" s="25" t="n">
        <v>9862.23005</v>
      </c>
      <c r="E12" s="26"/>
      <c r="F12" s="27" t="n">
        <v>1567.91291</v>
      </c>
      <c r="G12" s="28" t="n">
        <v>9091.25</v>
      </c>
      <c r="H12" s="27" t="n">
        <v>10288.98642</v>
      </c>
      <c r="I12" s="28" t="n">
        <f aca="false">H12-G12</f>
        <v>1197.736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471</v>
      </c>
      <c r="D13" s="25" t="n">
        <v>5815.40116</v>
      </c>
      <c r="E13" s="26"/>
      <c r="F13" s="27" t="n">
        <v>4962.10986</v>
      </c>
      <c r="G13" s="28" t="n">
        <v>5524.75</v>
      </c>
      <c r="H13" s="27" t="n">
        <v>10188.19478</v>
      </c>
      <c r="I13" s="28" t="n">
        <f aca="false">H13-G13</f>
        <v>4663.4447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14</v>
      </c>
      <c r="D14" s="25" t="n">
        <f aca="false">D13-D12</f>
        <v>-4046.82888999999</v>
      </c>
      <c r="E14" s="26"/>
      <c r="F14" s="27" t="n">
        <f aca="false">F13-F12</f>
        <v>3394.19695</v>
      </c>
      <c r="G14" s="28" t="n">
        <f aca="false">G13-G12</f>
        <v>-3566.5</v>
      </c>
      <c r="H14" s="27" t="n">
        <f aca="false">H13-H12</f>
        <v>-100.79163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35</v>
      </c>
      <c r="D18" s="25" t="n">
        <v>8614.0321</v>
      </c>
      <c r="E18" s="26"/>
      <c r="F18" s="27" t="n">
        <v>1319.12302</v>
      </c>
      <c r="G18" s="28" t="n">
        <v>8012.08333333333</v>
      </c>
      <c r="H18" s="27" t="n">
        <v>9015.5617</v>
      </c>
      <c r="I18" s="28" t="n">
        <f aca="false">H18-G18</f>
        <v>1003.4783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</v>
      </c>
      <c r="D19" s="25" t="n">
        <v>44.85004</v>
      </c>
      <c r="E19" s="26"/>
      <c r="F19" s="27" t="n">
        <v>0</v>
      </c>
      <c r="G19" s="28" t="n">
        <v>26.8333333333333</v>
      </c>
      <c r="H19" s="27" t="n">
        <v>25.36954</v>
      </c>
      <c r="I19" s="28" t="n">
        <f aca="false">H19-G19</f>
        <v>-1.463793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89</v>
      </c>
      <c r="D22" s="25" t="n">
        <v>567.92255</v>
      </c>
      <c r="E22" s="26"/>
      <c r="F22" s="27" t="n">
        <v>35.46672</v>
      </c>
      <c r="G22" s="28" t="n">
        <v>576.916666666667</v>
      </c>
      <c r="H22" s="48" t="n">
        <v>629.13363</v>
      </c>
      <c r="I22" s="28" t="n">
        <f aca="false">H22-G22</f>
        <v>52.21696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6</v>
      </c>
      <c r="D26" s="25" t="n">
        <v>141.67913</v>
      </c>
      <c r="E26" s="26"/>
      <c r="F26" s="27" t="n">
        <v>5.11084</v>
      </c>
      <c r="G26" s="28" t="n">
        <v>126</v>
      </c>
      <c r="H26" s="27" t="n">
        <v>101.10882</v>
      </c>
      <c r="I26" s="28" t="n">
        <f aca="false">H26-G26</f>
        <v>-24.8911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494</v>
      </c>
      <c r="D27" s="25" t="n">
        <v>7283.46161</v>
      </c>
      <c r="E27" s="26"/>
      <c r="F27" s="27" t="n">
        <v>1218.46846</v>
      </c>
      <c r="G27" s="28" t="n">
        <v>6704.83333333333</v>
      </c>
      <c r="H27" s="27" t="n">
        <v>7778.93918</v>
      </c>
      <c r="I27" s="28" t="n">
        <f aca="false">H27-G27</f>
        <v>1074.10584666666</v>
      </c>
    </row>
    <row r="28" customFormat="false" ht="15" hidden="false" customHeight="false" outlineLevel="0" collapsed="false">
      <c r="A28" s="23"/>
      <c r="B28" s="23" t="s">
        <v>33</v>
      </c>
      <c r="C28" s="25" t="n">
        <v>8451</v>
      </c>
      <c r="D28" s="25" t="n">
        <v>5359.438</v>
      </c>
      <c r="E28" s="26"/>
      <c r="F28" s="27" t="n">
        <v>897.049</v>
      </c>
      <c r="G28" s="28" t="n">
        <v>4929.75</v>
      </c>
      <c r="H28" s="27" t="n">
        <v>5721.391</v>
      </c>
      <c r="I28" s="28" t="n">
        <f aca="false">H28-G28</f>
        <v>791.64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471</v>
      </c>
      <c r="D30" s="25" t="n">
        <v>5815.40116</v>
      </c>
      <c r="E30" s="26"/>
      <c r="F30" s="27" t="n">
        <v>4962.10986</v>
      </c>
      <c r="G30" s="28" t="n">
        <v>5524.75</v>
      </c>
      <c r="H30" s="27" t="n">
        <v>10188.172</v>
      </c>
      <c r="I30" s="28" t="n">
        <f aca="false">H30-G30</f>
        <v>4663.42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47</v>
      </c>
      <c r="D31" s="25" t="n">
        <v>2613.83605</v>
      </c>
      <c r="E31" s="26"/>
      <c r="F31" s="27" t="n">
        <v>4693.22607</v>
      </c>
      <c r="G31" s="28" t="n">
        <v>2885.75</v>
      </c>
      <c r="H31" s="27" t="n">
        <v>8374.39253</v>
      </c>
      <c r="I31" s="28" t="n">
        <f aca="false">H31-G31</f>
        <v>5488.6425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2706.744</v>
      </c>
      <c r="E34" s="94"/>
      <c r="F34" s="66" t="n">
        <v>4848.967</v>
      </c>
      <c r="G34" s="64" t="n">
        <f aca="false">C34/12*MONTH(dat_do)</f>
        <v>3307.11908333333</v>
      </c>
      <c r="H34" s="66" t="n">
        <v>10296.134</v>
      </c>
      <c r="I34" s="64" t="n">
        <f aca="false">H34-G34</f>
        <v>6989.0149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4899384355906</v>
      </c>
      <c r="D37" s="74" t="n">
        <f aca="false">D12/D34</f>
        <v>3.64357695075707</v>
      </c>
      <c r="E37" s="75"/>
      <c r="F37" s="76" t="n">
        <f aca="false">F12/F34</f>
        <v>0.323349882562616</v>
      </c>
      <c r="G37" s="76" t="n">
        <f aca="false">G12/G34</f>
        <v>2.74899384355906</v>
      </c>
      <c r="H37" s="76" t="n">
        <f aca="false">H12/H34</f>
        <v>0.99930579963314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2267760290559</v>
      </c>
      <c r="D38" s="74" t="n">
        <f aca="false">D13/D34</f>
        <v>2.14848584129124</v>
      </c>
      <c r="E38" s="75"/>
      <c r="F38" s="76" t="n">
        <f aca="false">F13/F34</f>
        <v>1.02333339451475</v>
      </c>
      <c r="G38" s="76" t="n">
        <f aca="false">G13/G34</f>
        <v>1.67056276498863</v>
      </c>
      <c r="H38" s="76" t="n">
        <f aca="false">H13/H34</f>
        <v>0.98951652921378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7504010266282</v>
      </c>
      <c r="D39" s="74" t="n">
        <f aca="false">D27/D12%</f>
        <v>73.8520757787434</v>
      </c>
      <c r="E39" s="78"/>
      <c r="F39" s="74" t="n">
        <f aca="false">F27/F12%</f>
        <v>77.7127640335585</v>
      </c>
      <c r="G39" s="74" t="n">
        <f aca="false">G27/G12%</f>
        <v>73.7504010266282</v>
      </c>
      <c r="H39" s="74" t="n">
        <f aca="false">H27/H12%</f>
        <v>75.60452373500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9</v>
      </c>
      <c r="D12" s="25" t="n">
        <v>3847.7861</v>
      </c>
      <c r="E12" s="26"/>
      <c r="F12" s="27" t="n">
        <v>618.79731</v>
      </c>
      <c r="G12" s="28" t="n">
        <v>3441.08333333333</v>
      </c>
      <c r="H12" s="27" t="n">
        <v>3827.87141</v>
      </c>
      <c r="I12" s="28" t="n">
        <f aca="false">H12-G12</f>
        <v>386.78807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13</v>
      </c>
      <c r="D13" s="25" t="n">
        <v>3834.30723</v>
      </c>
      <c r="E13" s="26"/>
      <c r="F13" s="27" t="n">
        <v>528.82103</v>
      </c>
      <c r="G13" s="28" t="n">
        <v>3449.25</v>
      </c>
      <c r="H13" s="27" t="n">
        <v>3608.01955</v>
      </c>
      <c r="I13" s="28" t="n">
        <f aca="false">H13-G13</f>
        <v>158.769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</v>
      </c>
      <c r="D14" s="25" t="n">
        <f aca="false">D13-D12</f>
        <v>-13.4788700000008</v>
      </c>
      <c r="E14" s="26"/>
      <c r="F14" s="27" t="n">
        <f aca="false">F13-F12</f>
        <v>-89.97628</v>
      </c>
      <c r="G14" s="28" t="n">
        <f aca="false">G13-G12</f>
        <v>8.16666666666697</v>
      </c>
      <c r="H14" s="27" t="n">
        <f aca="false">H13-H12</f>
        <v>-219.85186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76</v>
      </c>
      <c r="D18" s="25" t="n">
        <v>3288.12746</v>
      </c>
      <c r="E18" s="26"/>
      <c r="F18" s="27" t="n">
        <v>509.93219</v>
      </c>
      <c r="G18" s="28" t="n">
        <v>2961</v>
      </c>
      <c r="H18" s="27" t="n">
        <v>3285.95846</v>
      </c>
      <c r="I18" s="28" t="n">
        <f aca="false">H18-G18</f>
        <v>324.9584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</v>
      </c>
      <c r="D26" s="25" t="n">
        <v>5.58294</v>
      </c>
      <c r="E26" s="26"/>
      <c r="F26" s="27" t="n">
        <v>1.1</v>
      </c>
      <c r="G26" s="28" t="n">
        <v>12.25</v>
      </c>
      <c r="H26" s="27" t="n">
        <v>8.62782</v>
      </c>
      <c r="I26" s="28" t="n">
        <f aca="false">H26-G26</f>
        <v>-3.6221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6</v>
      </c>
      <c r="D27" s="25" t="n">
        <v>3157.70766</v>
      </c>
      <c r="E27" s="26"/>
      <c r="F27" s="27" t="n">
        <v>485.705</v>
      </c>
      <c r="G27" s="28" t="n">
        <v>2762.66666666667</v>
      </c>
      <c r="H27" s="27" t="n">
        <v>3077.41806</v>
      </c>
      <c r="I27" s="28" t="n">
        <f aca="false">H27-G27</f>
        <v>314.751393333333</v>
      </c>
    </row>
    <row r="28" customFormat="false" ht="15" hidden="false" customHeight="false" outlineLevel="0" collapsed="false">
      <c r="A28" s="23"/>
      <c r="B28" s="23" t="s">
        <v>33</v>
      </c>
      <c r="C28" s="25" t="n">
        <v>3482</v>
      </c>
      <c r="D28" s="25" t="n">
        <v>2318.298</v>
      </c>
      <c r="E28" s="26"/>
      <c r="F28" s="27" t="n">
        <v>357.146</v>
      </c>
      <c r="G28" s="28" t="n">
        <v>2031.16666666667</v>
      </c>
      <c r="H28" s="27" t="n">
        <v>2258.465</v>
      </c>
      <c r="I28" s="28" t="n">
        <f aca="false">H28-G28</f>
        <v>227.298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5913</v>
      </c>
      <c r="D30" s="25" t="n">
        <v>3834.30723</v>
      </c>
      <c r="E30" s="26"/>
      <c r="F30" s="27" t="n">
        <v>528.82103</v>
      </c>
      <c r="G30" s="28" t="n">
        <v>3449.25</v>
      </c>
      <c r="H30" s="27" t="n">
        <v>3608.01955</v>
      </c>
      <c r="I30" s="28" t="n">
        <f aca="false">H30-G30</f>
        <v>158.7695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46</v>
      </c>
      <c r="D31" s="25" t="n">
        <v>3771.42997</v>
      </c>
      <c r="E31" s="26"/>
      <c r="F31" s="27" t="n">
        <v>525.46709</v>
      </c>
      <c r="G31" s="28" t="n">
        <v>3351.83333333333</v>
      </c>
      <c r="H31" s="27" t="n">
        <v>3567.28876</v>
      </c>
      <c r="I31" s="28" t="n">
        <f aca="false">H31-G31</f>
        <v>215.45542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4059.395</v>
      </c>
      <c r="E34" s="94"/>
      <c r="F34" s="66" t="n">
        <v>505.388</v>
      </c>
      <c r="G34" s="64" t="n">
        <f aca="false">C34/12*MONTH(dat_do)</f>
        <v>3842.87691666667</v>
      </c>
      <c r="H34" s="66" t="n">
        <v>4364.57</v>
      </c>
      <c r="I34" s="64" t="n">
        <f aca="false">H34-G34</f>
        <v>521.6930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95444586947153</v>
      </c>
      <c r="D37" s="74" t="n">
        <f aca="false">D12/D34</f>
        <v>0.947871813410619</v>
      </c>
      <c r="E37" s="75"/>
      <c r="F37" s="76" t="n">
        <f aca="false">F12/F34</f>
        <v>1.22440048042296</v>
      </c>
      <c r="G37" s="76" t="n">
        <f aca="false">G12/G34</f>
        <v>0.895444586947153</v>
      </c>
      <c r="H37" s="76" t="n">
        <f aca="false">H12/H34</f>
        <v>0.8770328829644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70516481326284</v>
      </c>
      <c r="D38" s="74" t="n">
        <f aca="false">D13/D34</f>
        <v>0.944551399900724</v>
      </c>
      <c r="E38" s="75"/>
      <c r="F38" s="76" t="n">
        <f aca="false">F13/F34</f>
        <v>1.0463664155065</v>
      </c>
      <c r="G38" s="76" t="n">
        <f aca="false">G13/G34</f>
        <v>0.897569730906682</v>
      </c>
      <c r="H38" s="76" t="n">
        <f aca="false">H13/H34</f>
        <v>0.8266609425441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2847940328869</v>
      </c>
      <c r="D39" s="74" t="n">
        <f aca="false">D27/D12%</f>
        <v>82.0655716802969</v>
      </c>
      <c r="E39" s="78"/>
      <c r="F39" s="74" t="n">
        <f aca="false">F27/F12%</f>
        <v>78.491776248995</v>
      </c>
      <c r="G39" s="74" t="n">
        <f aca="false">G27/G12%</f>
        <v>80.284794032887</v>
      </c>
      <c r="H39" s="74" t="n">
        <f aca="false">H27/H12%</f>
        <v>80.395021942495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357</v>
      </c>
      <c r="D12" s="25" t="n">
        <v>18158.6468</v>
      </c>
      <c r="E12" s="26"/>
      <c r="F12" s="27" t="n">
        <v>2767.06471</v>
      </c>
      <c r="G12" s="28" t="n">
        <v>18874.9166666667</v>
      </c>
      <c r="H12" s="27" t="n">
        <v>19169.06223</v>
      </c>
      <c r="I12" s="28" t="n">
        <f aca="false">H12-G12</f>
        <v>294.14556333333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8683</v>
      </c>
      <c r="D13" s="25" t="n">
        <v>35856.10599</v>
      </c>
      <c r="E13" s="26"/>
      <c r="F13" s="27" t="n">
        <v>4636.5981</v>
      </c>
      <c r="G13" s="28" t="n">
        <v>34231.75</v>
      </c>
      <c r="H13" s="27" t="n">
        <v>34226.55643</v>
      </c>
      <c r="I13" s="28" t="n">
        <f aca="false">H13-G13</f>
        <v>-5.1935699999885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326</v>
      </c>
      <c r="D14" s="25" t="n">
        <f aca="false">D13-D12</f>
        <v>17697.45919</v>
      </c>
      <c r="E14" s="26"/>
      <c r="F14" s="27" t="n">
        <f aca="false">F13-F12</f>
        <v>1869.53339</v>
      </c>
      <c r="G14" s="28" t="n">
        <f aca="false">G13-G12</f>
        <v>15356.8333333333</v>
      </c>
      <c r="H14" s="27" t="n">
        <f aca="false">H13-H12</f>
        <v>15057.494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277</v>
      </c>
      <c r="D18" s="25" t="n">
        <v>16867.42975</v>
      </c>
      <c r="E18" s="26"/>
      <c r="F18" s="27" t="n">
        <v>2520.84247</v>
      </c>
      <c r="G18" s="28" t="n">
        <v>17661.5833333333</v>
      </c>
      <c r="H18" s="27" t="n">
        <v>17855.35966</v>
      </c>
      <c r="I18" s="28" t="n">
        <f aca="false">H18-G18</f>
        <v>193.77632666665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22.01819</v>
      </c>
      <c r="E19" s="26"/>
      <c r="F19" s="27" t="n">
        <v>5.12278</v>
      </c>
      <c r="G19" s="28" t="n">
        <v>21.5833333333333</v>
      </c>
      <c r="H19" s="27" t="n">
        <v>27.13509</v>
      </c>
      <c r="I19" s="28" t="n">
        <f aca="false">H19-G19</f>
        <v>5.55175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707</v>
      </c>
      <c r="D22" s="25" t="n">
        <v>8261.46274</v>
      </c>
      <c r="E22" s="26"/>
      <c r="F22" s="27" t="n">
        <v>1144.35322</v>
      </c>
      <c r="G22" s="28" t="n">
        <v>8579.08333333333</v>
      </c>
      <c r="H22" s="48" t="n">
        <v>8512.69048</v>
      </c>
      <c r="I22" s="28" t="n">
        <f aca="false">H22-G22</f>
        <v>-66.392853333332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8</v>
      </c>
      <c r="D26" s="25" t="n">
        <v>105.02232</v>
      </c>
      <c r="E26" s="26"/>
      <c r="F26" s="27" t="n">
        <v>9.96426</v>
      </c>
      <c r="G26" s="28" t="n">
        <v>121.333333333333</v>
      </c>
      <c r="H26" s="27" t="n">
        <v>154.21378</v>
      </c>
      <c r="I26" s="28" t="n">
        <f aca="false">H26-G26</f>
        <v>32.88044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792</v>
      </c>
      <c r="D27" s="25" t="n">
        <v>8111.14049</v>
      </c>
      <c r="E27" s="26"/>
      <c r="F27" s="27" t="n">
        <v>1328.16393</v>
      </c>
      <c r="G27" s="28" t="n">
        <v>8628.66666666667</v>
      </c>
      <c r="H27" s="27" t="n">
        <v>8842.54362</v>
      </c>
      <c r="I27" s="28" t="n">
        <f aca="false">H27-G27</f>
        <v>213.876953333329</v>
      </c>
    </row>
    <row r="28" customFormat="false" ht="15" hidden="false" customHeight="false" outlineLevel="0" collapsed="false">
      <c r="A28" s="23"/>
      <c r="B28" s="23" t="s">
        <v>33</v>
      </c>
      <c r="C28" s="25" t="n">
        <v>10876</v>
      </c>
      <c r="D28" s="25" t="n">
        <v>5962.326</v>
      </c>
      <c r="E28" s="26"/>
      <c r="F28" s="27" t="n">
        <v>975.088</v>
      </c>
      <c r="G28" s="28" t="n">
        <v>6344.33333333333</v>
      </c>
      <c r="H28" s="27" t="n">
        <v>6496.171</v>
      </c>
      <c r="I28" s="28" t="n">
        <f aca="false">H28-G28</f>
        <v>151.837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3977</v>
      </c>
      <c r="D30" s="25" t="n">
        <v>27499.18926</v>
      </c>
      <c r="E30" s="26"/>
      <c r="F30" s="27" t="n">
        <v>4634.6211</v>
      </c>
      <c r="G30" s="28" t="n">
        <v>25653.25</v>
      </c>
      <c r="H30" s="27" t="n">
        <v>28029.91643</v>
      </c>
      <c r="I30" s="28" t="n">
        <f aca="false">H30-G30</f>
        <v>2376.66643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132</v>
      </c>
      <c r="D31" s="25" t="n">
        <v>34764.42754</v>
      </c>
      <c r="E31" s="26"/>
      <c r="F31" s="27" t="n">
        <v>4457.32111</v>
      </c>
      <c r="G31" s="28" t="n">
        <v>33327</v>
      </c>
      <c r="H31" s="27" t="n">
        <v>33166.86294</v>
      </c>
      <c r="I31" s="28" t="n">
        <f aca="false">H31-G31</f>
        <v>-160.13705999999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38425.232</v>
      </c>
      <c r="E34" s="94"/>
      <c r="F34" s="66" t="n">
        <v>5821.615</v>
      </c>
      <c r="G34" s="64" t="n">
        <f aca="false">C34/12*MONTH(dat_do)</f>
        <v>38823.96875</v>
      </c>
      <c r="H34" s="66" t="n">
        <v>42058.841</v>
      </c>
      <c r="I34" s="64" t="n">
        <f aca="false">H34-G34</f>
        <v>3234.872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6166594358457</v>
      </c>
      <c r="D37" s="74" t="n">
        <f aca="false">D12/D34</f>
        <v>0.472570908615464</v>
      </c>
      <c r="E37" s="75"/>
      <c r="F37" s="76" t="n">
        <f aca="false">F12/F34</f>
        <v>0.475308777718898</v>
      </c>
      <c r="G37" s="76" t="n">
        <f aca="false">G12/G34</f>
        <v>0.486166594358457</v>
      </c>
      <c r="H37" s="76" t="n">
        <f aca="false">H12/H34</f>
        <v>0.45576772384193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54914422764503</v>
      </c>
      <c r="D38" s="74" t="n">
        <f aca="false">D13/D34</f>
        <v>0.933139609671062</v>
      </c>
      <c r="E38" s="75"/>
      <c r="F38" s="76" t="n">
        <f aca="false">F13/F34</f>
        <v>0.796445333468462</v>
      </c>
      <c r="G38" s="76" t="n">
        <f aca="false">G13/G34</f>
        <v>0.881716916176943</v>
      </c>
      <c r="H38" s="76" t="n">
        <f aca="false">H13/H34</f>
        <v>0.813777926738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7149921191705</v>
      </c>
      <c r="D39" s="74" t="n">
        <f aca="false">D27/D12%</f>
        <v>44.6681990091905</v>
      </c>
      <c r="E39" s="78"/>
      <c r="F39" s="74" t="n">
        <f aca="false">F27/F12%</f>
        <v>47.9990195097389</v>
      </c>
      <c r="G39" s="74" t="n">
        <f aca="false">G27/G12%</f>
        <v>45.7149921191705</v>
      </c>
      <c r="H39" s="74" t="n">
        <f aca="false">H27/H12%</f>
        <v>46.129244685539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727</v>
      </c>
      <c r="D12" s="25" t="n">
        <v>17308.07535</v>
      </c>
      <c r="E12" s="26"/>
      <c r="F12" s="27" t="n">
        <v>2462.46101</v>
      </c>
      <c r="G12" s="28" t="n">
        <v>17924.0833333333</v>
      </c>
      <c r="H12" s="27" t="n">
        <v>18637.67518</v>
      </c>
      <c r="I12" s="28" t="n">
        <f aca="false">H12-G12</f>
        <v>713.59184666667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333</v>
      </c>
      <c r="D13" s="25" t="n">
        <v>30363.82132</v>
      </c>
      <c r="E13" s="26"/>
      <c r="F13" s="27" t="n">
        <v>4275.77324</v>
      </c>
      <c r="G13" s="28" t="n">
        <v>29360.9166666667</v>
      </c>
      <c r="H13" s="27" t="n">
        <v>30684.53785</v>
      </c>
      <c r="I13" s="28" t="n">
        <f aca="false">H13-G13</f>
        <v>1323.62118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606</v>
      </c>
      <c r="D14" s="25" t="n">
        <f aca="false">D13-D12</f>
        <v>13055.74597</v>
      </c>
      <c r="E14" s="26"/>
      <c r="F14" s="27" t="n">
        <f aca="false">F13-F12</f>
        <v>1813.31223</v>
      </c>
      <c r="G14" s="28" t="n">
        <f aca="false">G13-G12</f>
        <v>11436.8333333333</v>
      </c>
      <c r="H14" s="27" t="n">
        <f aca="false">H13-H12</f>
        <v>12046.862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751</v>
      </c>
      <c r="D18" s="25" t="n">
        <v>16107.06683</v>
      </c>
      <c r="E18" s="26"/>
      <c r="F18" s="27" t="n">
        <v>2230.66237</v>
      </c>
      <c r="G18" s="28" t="n">
        <v>16771.4166666667</v>
      </c>
      <c r="H18" s="27" t="n">
        <v>17470.56261</v>
      </c>
      <c r="I18" s="28" t="n">
        <f aca="false">H18-G18</f>
        <v>699.14594333334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</v>
      </c>
      <c r="D19" s="25" t="n">
        <v>12.58899</v>
      </c>
      <c r="E19" s="26"/>
      <c r="F19" s="27" t="n">
        <v>2.94905</v>
      </c>
      <c r="G19" s="28" t="n">
        <v>14.5833333333333</v>
      </c>
      <c r="H19" s="27" t="n">
        <v>15.83454</v>
      </c>
      <c r="I19" s="28" t="n">
        <f aca="false">H19-G19</f>
        <v>1.25120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59</v>
      </c>
      <c r="D22" s="25" t="n">
        <v>8403.63621</v>
      </c>
      <c r="E22" s="26"/>
      <c r="F22" s="27" t="n">
        <v>1089.72672</v>
      </c>
      <c r="G22" s="28" t="n">
        <v>9426.08333333333</v>
      </c>
      <c r="H22" s="48" t="n">
        <v>9851.76908</v>
      </c>
      <c r="I22" s="28" t="n">
        <f aca="false">H22-G22</f>
        <v>425.68574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99.80782</v>
      </c>
      <c r="E26" s="26"/>
      <c r="F26" s="27" t="n">
        <v>21.40571</v>
      </c>
      <c r="G26" s="28" t="n">
        <v>108.5</v>
      </c>
      <c r="H26" s="27" t="n">
        <v>110.13901</v>
      </c>
      <c r="I26" s="28" t="n">
        <f aca="false">H26-G26</f>
        <v>1.639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573</v>
      </c>
      <c r="D27" s="25" t="n">
        <v>6191.57562</v>
      </c>
      <c r="E27" s="26"/>
      <c r="F27" s="27" t="n">
        <v>984.07984</v>
      </c>
      <c r="G27" s="28" t="n">
        <v>6167.58333333333</v>
      </c>
      <c r="H27" s="27" t="n">
        <v>6406.21956</v>
      </c>
      <c r="I27" s="28" t="n">
        <f aca="false">H27-G27</f>
        <v>238.636226666666</v>
      </c>
    </row>
    <row r="28" customFormat="false" ht="15" hidden="false" customHeight="false" outlineLevel="0" collapsed="false">
      <c r="A28" s="23"/>
      <c r="B28" s="23" t="s">
        <v>33</v>
      </c>
      <c r="C28" s="25" t="n">
        <v>7774</v>
      </c>
      <c r="D28" s="25" t="n">
        <v>4546.274</v>
      </c>
      <c r="E28" s="26"/>
      <c r="F28" s="27" t="n">
        <v>723.588</v>
      </c>
      <c r="G28" s="28" t="n">
        <v>4534.83333333333</v>
      </c>
      <c r="H28" s="27" t="n">
        <v>4700.458</v>
      </c>
      <c r="I28" s="28" t="n">
        <f aca="false">H28-G28</f>
        <v>165.624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333</v>
      </c>
      <c r="D30" s="25" t="n">
        <v>30363.80304</v>
      </c>
      <c r="E30" s="26"/>
      <c r="F30" s="27" t="n">
        <v>4275.77324</v>
      </c>
      <c r="G30" s="28" t="n">
        <v>29360.9166666667</v>
      </c>
      <c r="H30" s="27" t="n">
        <v>30729.58899</v>
      </c>
      <c r="I30" s="28" t="n">
        <f aca="false">H30-G30</f>
        <v>1368.67232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784</v>
      </c>
      <c r="D31" s="25" t="n">
        <v>29961.56858</v>
      </c>
      <c r="E31" s="26"/>
      <c r="F31" s="27" t="n">
        <v>4262.12128</v>
      </c>
      <c r="G31" s="28" t="n">
        <v>29040.6666666667</v>
      </c>
      <c r="H31" s="27" t="n">
        <v>30285.83568</v>
      </c>
      <c r="I31" s="28" t="n">
        <f aca="false">H31-G31</f>
        <v>1245.16901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800</v>
      </c>
      <c r="D34" s="64" t="n">
        <v>32595.629</v>
      </c>
      <c r="E34" s="94"/>
      <c r="F34" s="66" t="n">
        <v>3824.701</v>
      </c>
      <c r="G34" s="64" t="n">
        <f aca="false">C34/12*MONTH(dat_do)</f>
        <v>33133.3333333333</v>
      </c>
      <c r="H34" s="66" t="n">
        <v>35929.699</v>
      </c>
      <c r="I34" s="64" t="n">
        <f aca="false">H34-G34</f>
        <v>2796.365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40968309859155</v>
      </c>
      <c r="D37" s="74" t="n">
        <f aca="false">D12/D34</f>
        <v>0.530993752260465</v>
      </c>
      <c r="E37" s="75"/>
      <c r="F37" s="76" t="n">
        <f aca="false">F12/F34</f>
        <v>0.643830984435123</v>
      </c>
      <c r="G37" s="76" t="n">
        <f aca="false">G12/G34</f>
        <v>0.540968309859155</v>
      </c>
      <c r="H37" s="76" t="n">
        <f aca="false">H12/H34</f>
        <v>0.5187261707925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06179577464789</v>
      </c>
      <c r="D38" s="74" t="n">
        <f aca="false">D13/D34</f>
        <v>0.93153046133885</v>
      </c>
      <c r="E38" s="75"/>
      <c r="F38" s="76" t="n">
        <f aca="false">F13/F34</f>
        <v>1.11793660210301</v>
      </c>
      <c r="G38" s="76" t="n">
        <f aca="false">G13/G34</f>
        <v>0.886144366197183</v>
      </c>
      <c r="H38" s="76" t="n">
        <f aca="false">H13/H34</f>
        <v>0.85401600080201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4094770071924</v>
      </c>
      <c r="D39" s="74" t="n">
        <f aca="false">D27/D12%</f>
        <v>35.7727563278721</v>
      </c>
      <c r="E39" s="78"/>
      <c r="F39" s="74" t="n">
        <f aca="false">F27/F12%</f>
        <v>39.963265854918</v>
      </c>
      <c r="G39" s="74" t="n">
        <f aca="false">G27/G12%</f>
        <v>34.4094770071924</v>
      </c>
      <c r="H39" s="74" t="n">
        <f aca="false">H27/H12%</f>
        <v>34.37241768691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99</v>
      </c>
      <c r="D12" s="25" t="n">
        <v>829.86292</v>
      </c>
      <c r="E12" s="26"/>
      <c r="F12" s="27" t="n">
        <v>172.54353</v>
      </c>
      <c r="G12" s="28" t="n">
        <v>874.416666666667</v>
      </c>
      <c r="H12" s="27" t="n">
        <v>930.21961</v>
      </c>
      <c r="I12" s="28" t="n">
        <f aca="false">H12-G12</f>
        <v>55.8029433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</v>
      </c>
      <c r="D13" s="25" t="n">
        <v>57.25939</v>
      </c>
      <c r="E13" s="26"/>
      <c r="F13" s="27" t="n">
        <v>6.93925</v>
      </c>
      <c r="G13" s="28" t="n">
        <v>48.4166666666667</v>
      </c>
      <c r="H13" s="27" t="n">
        <v>40.2174</v>
      </c>
      <c r="I13" s="28" t="n">
        <f aca="false">H13-G13</f>
        <v>-8.19926666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16</v>
      </c>
      <c r="D14" s="25" t="n">
        <f aca="false">D13-D12</f>
        <v>-772.60353</v>
      </c>
      <c r="E14" s="26"/>
      <c r="F14" s="27" t="n">
        <f aca="false">F13-F12</f>
        <v>-165.60428</v>
      </c>
      <c r="G14" s="28" t="n">
        <f aca="false">G13-G12</f>
        <v>-826</v>
      </c>
      <c r="H14" s="27" t="n">
        <f aca="false">H13-H12</f>
        <v>-890.0022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1</v>
      </c>
      <c r="D18" s="25" t="n">
        <v>660.16513</v>
      </c>
      <c r="E18" s="26"/>
      <c r="F18" s="27" t="n">
        <v>132.99376</v>
      </c>
      <c r="G18" s="28" t="n">
        <v>706.416666666667</v>
      </c>
      <c r="H18" s="27" t="n">
        <v>744.79398</v>
      </c>
      <c r="I18" s="28" t="n">
        <f aca="false">H18-G18</f>
        <v>38.377313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1.64689</v>
      </c>
      <c r="E26" s="26"/>
      <c r="F26" s="27" t="n">
        <v>0</v>
      </c>
      <c r="G26" s="28" t="n">
        <v>2.91666666666667</v>
      </c>
      <c r="H26" s="27" t="n">
        <v>0.87795</v>
      </c>
      <c r="I26" s="28" t="n">
        <f aca="false">H26-G26</f>
        <v>-2.03871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87</v>
      </c>
      <c r="D27" s="25" t="n">
        <v>654.09163</v>
      </c>
      <c r="E27" s="26"/>
      <c r="F27" s="27" t="n">
        <v>132.96027</v>
      </c>
      <c r="G27" s="28" t="n">
        <v>692.416666666667</v>
      </c>
      <c r="H27" s="27" t="n">
        <v>743.40422</v>
      </c>
      <c r="I27" s="28" t="n">
        <f aca="false">H27-G27</f>
        <v>50.98755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873</v>
      </c>
      <c r="D28" s="25" t="n">
        <v>482.856</v>
      </c>
      <c r="E28" s="26"/>
      <c r="F28" s="27" t="n">
        <v>97.764</v>
      </c>
      <c r="G28" s="28" t="n">
        <v>509.25</v>
      </c>
      <c r="H28" s="27" t="n">
        <v>548.4</v>
      </c>
      <c r="I28" s="28" t="n">
        <f aca="false">H28-G28</f>
        <v>39.1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3</v>
      </c>
      <c r="D30" s="25" t="n">
        <v>57.25939</v>
      </c>
      <c r="E30" s="26"/>
      <c r="F30" s="27" t="n">
        <v>6.93925</v>
      </c>
      <c r="G30" s="28" t="n">
        <v>48.4166666666667</v>
      </c>
      <c r="H30" s="27" t="n">
        <v>40.2174</v>
      </c>
      <c r="I30" s="28" t="n">
        <f aca="false">H30-G30</f>
        <v>-8.19926666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</v>
      </c>
      <c r="D31" s="25" t="n">
        <v>44.03139</v>
      </c>
      <c r="E31" s="26"/>
      <c r="F31" s="27" t="n">
        <v>6.93925</v>
      </c>
      <c r="G31" s="28" t="n">
        <v>36.75</v>
      </c>
      <c r="H31" s="27" t="n">
        <v>40.2174</v>
      </c>
      <c r="I31" s="28" t="n">
        <f aca="false">H31-G31</f>
        <v>3.4673999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40.929</v>
      </c>
      <c r="E34" s="65"/>
      <c r="F34" s="64" t="n">
        <v>6.966</v>
      </c>
      <c r="G34" s="64" t="n">
        <f aca="false">C34/12*MONTH(dat_do)</f>
        <v>42.238</v>
      </c>
      <c r="H34" s="64" t="n">
        <v>52.145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1.39899313445234</v>
      </c>
      <c r="E38" s="75"/>
      <c r="F38" s="99" t="n">
        <f aca="false">F13/F34</f>
        <v>0.996159919609532</v>
      </c>
      <c r="G38" s="99" t="n">
        <f aca="false">G13/G34</f>
        <v>1.14628217876478</v>
      </c>
      <c r="H38" s="99" t="n">
        <f aca="false">H13/H34</f>
        <v>0.771260907086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1861240827218</v>
      </c>
      <c r="D39" s="74" t="n">
        <f aca="false">D27/D12%</f>
        <v>78.8192380013798</v>
      </c>
      <c r="E39" s="78"/>
      <c r="F39" s="74" t="n">
        <f aca="false">F27/F12%</f>
        <v>77.0589717273085</v>
      </c>
      <c r="G39" s="74" t="n">
        <f aca="false">G27/G12%</f>
        <v>79.1861240827218</v>
      </c>
      <c r="H39" s="74" t="n">
        <f aca="false">H27/H12%</f>
        <v>79.91706603562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8</v>
      </c>
      <c r="D12" s="25" t="n">
        <v>1810.75604</v>
      </c>
      <c r="E12" s="26"/>
      <c r="F12" s="27" t="n">
        <v>305.09091</v>
      </c>
      <c r="G12" s="28" t="n">
        <v>1708</v>
      </c>
      <c r="H12" s="27" t="n">
        <v>1915.51858</v>
      </c>
      <c r="I12" s="28" t="n">
        <f aca="false">H12-G12</f>
        <v>207.51858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4</v>
      </c>
      <c r="D13" s="25" t="n">
        <v>178.80983</v>
      </c>
      <c r="E13" s="26"/>
      <c r="F13" s="27" t="n">
        <v>0.033</v>
      </c>
      <c r="G13" s="28" t="n">
        <v>177.333333333333</v>
      </c>
      <c r="H13" s="27" t="n">
        <v>14.36803</v>
      </c>
      <c r="I13" s="28" t="n">
        <f aca="false">H13-G13</f>
        <v>-162.96530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24</v>
      </c>
      <c r="D14" s="25" t="n">
        <f aca="false">D13-D12</f>
        <v>-1631.94621</v>
      </c>
      <c r="E14" s="26"/>
      <c r="F14" s="27" t="n">
        <f aca="false">F13-F12</f>
        <v>-305.05791</v>
      </c>
      <c r="G14" s="28" t="n">
        <f aca="false">G13-G12</f>
        <v>-1530.66666666667</v>
      </c>
      <c r="H14" s="27" t="n">
        <f aca="false">H13-H12</f>
        <v>-1901.1505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32</v>
      </c>
      <c r="D18" s="25" t="n">
        <v>1546.76102</v>
      </c>
      <c r="E18" s="26"/>
      <c r="F18" s="27" t="n">
        <v>253.47659</v>
      </c>
      <c r="G18" s="28" t="n">
        <v>1477</v>
      </c>
      <c r="H18" s="27" t="n">
        <v>1652.41736</v>
      </c>
      <c r="I18" s="28" t="n">
        <f aca="false">H18-G18</f>
        <v>175.417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.25987</v>
      </c>
      <c r="I19" s="28" t="n">
        <f aca="false">H19-G19</f>
        <v>0.2598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</v>
      </c>
      <c r="D26" s="25" t="n">
        <v>3.65115</v>
      </c>
      <c r="E26" s="26"/>
      <c r="F26" s="27" t="n">
        <v>0.00956</v>
      </c>
      <c r="G26" s="28" t="n">
        <v>4.66666666666667</v>
      </c>
      <c r="H26" s="27" t="n">
        <v>6.30072</v>
      </c>
      <c r="I26" s="28" t="n">
        <f aca="false">H26-G26</f>
        <v>1.63405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9</v>
      </c>
      <c r="D27" s="25" t="n">
        <v>1448.71801</v>
      </c>
      <c r="E27" s="26"/>
      <c r="F27" s="27" t="n">
        <v>241.08928</v>
      </c>
      <c r="G27" s="28" t="n">
        <v>1364.41666666667</v>
      </c>
      <c r="H27" s="27" t="n">
        <v>1528.87905</v>
      </c>
      <c r="I27" s="28" t="n">
        <f aca="false">H27-G27</f>
        <v>164.462383333334</v>
      </c>
    </row>
    <row r="28" customFormat="false" ht="15" hidden="false" customHeight="false" outlineLevel="0" collapsed="false">
      <c r="A28" s="23"/>
      <c r="B28" s="23" t="s">
        <v>33</v>
      </c>
      <c r="C28" s="25" t="n">
        <v>1720</v>
      </c>
      <c r="D28" s="25" t="n">
        <v>1065.237</v>
      </c>
      <c r="E28" s="26"/>
      <c r="F28" s="27" t="n">
        <v>176.253</v>
      </c>
      <c r="G28" s="28" t="n">
        <v>1003.33333333333</v>
      </c>
      <c r="H28" s="27" t="n">
        <v>1123.162</v>
      </c>
      <c r="I28" s="28" t="n">
        <f aca="false">H28-G28</f>
        <v>119.828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</v>
      </c>
      <c r="D30" s="25" t="n">
        <v>178.80983</v>
      </c>
      <c r="E30" s="26"/>
      <c r="F30" s="27" t="n">
        <v>0.033</v>
      </c>
      <c r="G30" s="28" t="n">
        <v>177.333333333333</v>
      </c>
      <c r="H30" s="27" t="n">
        <v>14.36803</v>
      </c>
      <c r="I30" s="28" t="n">
        <f aca="false">H30-G30</f>
        <v>-162.96530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838797814208</v>
      </c>
      <c r="D39" s="74" t="n">
        <f aca="false">D27/D12%</f>
        <v>80.0062503174089</v>
      </c>
      <c r="E39" s="78"/>
      <c r="F39" s="74" t="n">
        <f aca="false">F27/F12%</f>
        <v>79.0221118026755</v>
      </c>
      <c r="G39" s="74" t="n">
        <f aca="false">G27/G12%</f>
        <v>79.8838797814208</v>
      </c>
      <c r="H39" s="74" t="n">
        <f aca="false">H27/H12%</f>
        <v>79.81541217940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21</v>
      </c>
      <c r="D12" s="25" t="n">
        <v>862.90039</v>
      </c>
      <c r="E12" s="26"/>
      <c r="F12" s="27" t="n">
        <v>98.94341</v>
      </c>
      <c r="G12" s="28" t="n">
        <v>537.25</v>
      </c>
      <c r="H12" s="27" t="n">
        <v>680.10852</v>
      </c>
      <c r="I12" s="28" t="n">
        <f aca="false">H12-G12</f>
        <v>142.8585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1</v>
      </c>
      <c r="D13" s="25" t="n">
        <v>924.42313</v>
      </c>
      <c r="E13" s="26"/>
      <c r="F13" s="27" t="n">
        <v>98.94341</v>
      </c>
      <c r="G13" s="28" t="n">
        <v>537.25</v>
      </c>
      <c r="H13" s="27" t="n">
        <v>680.10852</v>
      </c>
      <c r="I13" s="28" t="n">
        <f aca="false">H13-G13</f>
        <v>142.8585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61.5227399999999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</v>
      </c>
      <c r="D18" s="25" t="n">
        <v>846.2674</v>
      </c>
      <c r="E18" s="26"/>
      <c r="F18" s="27" t="n">
        <v>94.30111</v>
      </c>
      <c r="G18" s="28" t="n">
        <v>516.25</v>
      </c>
      <c r="H18" s="27" t="n">
        <v>658.43368</v>
      </c>
      <c r="I18" s="28" t="n">
        <f aca="false">H18-G18</f>
        <v>142.183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</v>
      </c>
      <c r="D22" s="25" t="n">
        <v>112.24057</v>
      </c>
      <c r="E22" s="26"/>
      <c r="F22" s="27" t="n">
        <v>0</v>
      </c>
      <c r="G22" s="28" t="n">
        <v>68.8333333333333</v>
      </c>
      <c r="H22" s="48" t="n">
        <v>0</v>
      </c>
      <c r="I22" s="28" t="n">
        <f aca="false">H22-G22</f>
        <v>-68.833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</v>
      </c>
      <c r="D26" s="25" t="n">
        <v>5.95982</v>
      </c>
      <c r="E26" s="26"/>
      <c r="F26" s="27" t="n">
        <v>0</v>
      </c>
      <c r="G26" s="28" t="n">
        <v>7.58333333333333</v>
      </c>
      <c r="H26" s="27" t="n">
        <v>0.46698</v>
      </c>
      <c r="I26" s="28" t="n">
        <f aca="false">H26-G26</f>
        <v>-7.11635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3</v>
      </c>
      <c r="D27" s="25" t="n">
        <v>648.96369</v>
      </c>
      <c r="E27" s="26"/>
      <c r="F27" s="27" t="n">
        <v>71.24844</v>
      </c>
      <c r="G27" s="28" t="n">
        <v>322.583333333333</v>
      </c>
      <c r="H27" s="27" t="n">
        <v>532.37816</v>
      </c>
      <c r="I27" s="28" t="n">
        <f aca="false">H27-G27</f>
        <v>209.794826666667</v>
      </c>
    </row>
    <row r="28" customFormat="false" ht="15" hidden="false" customHeight="false" outlineLevel="0" collapsed="false">
      <c r="A28" s="23"/>
      <c r="B28" s="23" t="s">
        <v>33</v>
      </c>
      <c r="C28" s="25" t="n">
        <v>406</v>
      </c>
      <c r="D28" s="25" t="n">
        <v>477.178</v>
      </c>
      <c r="E28" s="26"/>
      <c r="F28" s="27" t="n">
        <v>52.389</v>
      </c>
      <c r="G28" s="28" t="n">
        <v>236.833333333333</v>
      </c>
      <c r="H28" s="27" t="n">
        <v>391.456</v>
      </c>
      <c r="I28" s="28" t="n">
        <f aca="false">H28-G28</f>
        <v>154.622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103.2895</v>
      </c>
      <c r="E30" s="26"/>
      <c r="F30" s="27" t="n">
        <v>9.025</v>
      </c>
      <c r="G30" s="28" t="n">
        <v>4.08333333333333</v>
      </c>
      <c r="H30" s="27" t="n">
        <v>16.278</v>
      </c>
      <c r="I30" s="28" t="n">
        <f aca="false">H30-G30</f>
        <v>12.19466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043431053203</v>
      </c>
      <c r="D39" s="74" t="n">
        <f aca="false">D27/D12%</f>
        <v>75.207254223167</v>
      </c>
      <c r="E39" s="78"/>
      <c r="F39" s="74" t="n">
        <f aca="false">F27/F12%</f>
        <v>72.009282882003</v>
      </c>
      <c r="G39" s="74" t="n">
        <f aca="false">G27/G12%</f>
        <v>60.0434310532031</v>
      </c>
      <c r="H39" s="74" t="n">
        <f aca="false">H27/H12%</f>
        <v>78.278413568469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669</v>
      </c>
      <c r="D12" s="25" t="n">
        <v>26127.47301</v>
      </c>
      <c r="E12" s="26"/>
      <c r="F12" s="27" t="n">
        <v>5060.88465</v>
      </c>
      <c r="G12" s="28" t="n">
        <v>35973.5833333333</v>
      </c>
      <c r="H12" s="27" t="n">
        <v>37821.13102</v>
      </c>
      <c r="I12" s="28" t="n">
        <f aca="false">H12-G12</f>
        <v>1847.54768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1</v>
      </c>
      <c r="D13" s="25" t="n">
        <v>3115.47157</v>
      </c>
      <c r="E13" s="26"/>
      <c r="F13" s="27" t="n">
        <v>71.23872</v>
      </c>
      <c r="G13" s="28" t="n">
        <v>1383.08333333333</v>
      </c>
      <c r="H13" s="27" t="n">
        <v>1325.991</v>
      </c>
      <c r="I13" s="28" t="n">
        <f aca="false">H13-G13</f>
        <v>-57.092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298</v>
      </c>
      <c r="D14" s="25" t="n">
        <f aca="false">D13-D12</f>
        <v>-23012.00144</v>
      </c>
      <c r="E14" s="26"/>
      <c r="F14" s="27" t="n">
        <f aca="false">F13-F12</f>
        <v>-4989.64593</v>
      </c>
      <c r="G14" s="28" t="n">
        <f aca="false">G13-G12</f>
        <v>-34590.5</v>
      </c>
      <c r="H14" s="27" t="n">
        <f aca="false">H13-H12</f>
        <v>-36495.14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439</v>
      </c>
      <c r="D18" s="25" t="n">
        <v>23366.8224</v>
      </c>
      <c r="E18" s="26"/>
      <c r="F18" s="27" t="n">
        <v>4557.39953</v>
      </c>
      <c r="G18" s="28" t="n">
        <v>32339.4166666667</v>
      </c>
      <c r="H18" s="27" t="n">
        <v>34508.7886</v>
      </c>
      <c r="I18" s="28" t="n">
        <f aca="false">H18-G18</f>
        <v>2169.3719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3</v>
      </c>
      <c r="D19" s="25" t="n">
        <v>406.10333</v>
      </c>
      <c r="E19" s="26"/>
      <c r="F19" s="27" t="n">
        <v>39.87266</v>
      </c>
      <c r="G19" s="28" t="n">
        <v>410.083333333333</v>
      </c>
      <c r="H19" s="27" t="n">
        <v>436.66386</v>
      </c>
      <c r="I19" s="28" t="n">
        <f aca="false">H19-G19</f>
        <v>26.58052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832</v>
      </c>
      <c r="D22" s="25" t="n">
        <v>2838.33049</v>
      </c>
      <c r="E22" s="26"/>
      <c r="F22" s="27" t="n">
        <v>432.59677</v>
      </c>
      <c r="G22" s="28" t="n">
        <v>2818.66666666667</v>
      </c>
      <c r="H22" s="48" t="n">
        <v>5349.58501</v>
      </c>
      <c r="I22" s="28" t="n">
        <f aca="false">H22-G22</f>
        <v>2530.91834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1</v>
      </c>
      <c r="D26" s="25" t="n">
        <v>340.70075</v>
      </c>
      <c r="E26" s="26"/>
      <c r="F26" s="27" t="n">
        <v>52.82611</v>
      </c>
      <c r="G26" s="28" t="n">
        <v>338.916666666667</v>
      </c>
      <c r="H26" s="27" t="n">
        <v>439.91151</v>
      </c>
      <c r="I26" s="28" t="n">
        <f aca="false">H26-G26</f>
        <v>100.99484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230</v>
      </c>
      <c r="D27" s="25" t="n">
        <v>9383.23669</v>
      </c>
      <c r="E27" s="26"/>
      <c r="F27" s="27" t="n">
        <v>1819.26659</v>
      </c>
      <c r="G27" s="28" t="n">
        <v>11217.5</v>
      </c>
      <c r="H27" s="27" t="n">
        <v>12301.47004</v>
      </c>
      <c r="I27" s="28" t="n">
        <f aca="false">H27-G27</f>
        <v>1083.97004</v>
      </c>
    </row>
    <row r="28" customFormat="false" ht="15" hidden="false" customHeight="false" outlineLevel="0" collapsed="false">
      <c r="A28" s="23"/>
      <c r="B28" s="23" t="s">
        <v>33</v>
      </c>
      <c r="C28" s="25" t="n">
        <v>14139</v>
      </c>
      <c r="D28" s="25" t="n">
        <v>6890.125</v>
      </c>
      <c r="E28" s="26"/>
      <c r="F28" s="27" t="n">
        <v>1336.157</v>
      </c>
      <c r="G28" s="28" t="n">
        <v>8247.75</v>
      </c>
      <c r="H28" s="27" t="n">
        <v>9034.141</v>
      </c>
      <c r="I28" s="28" t="n">
        <f aca="false">H28-G28</f>
        <v>786.39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71</v>
      </c>
      <c r="D30" s="25" t="n">
        <v>3115.47157</v>
      </c>
      <c r="E30" s="26"/>
      <c r="F30" s="27" t="n">
        <v>71.23872</v>
      </c>
      <c r="G30" s="28" t="n">
        <v>1383.08333333333</v>
      </c>
      <c r="H30" s="27" t="n">
        <v>1325.991</v>
      </c>
      <c r="I30" s="28" t="n">
        <f aca="false">H30-G30</f>
        <v>-57.0923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2155.1816</v>
      </c>
      <c r="E31" s="26"/>
      <c r="F31" s="27" t="n">
        <v>24.92472</v>
      </c>
      <c r="G31" s="28" t="n">
        <v>0</v>
      </c>
      <c r="H31" s="27" t="n">
        <v>341.28936</v>
      </c>
      <c r="I31" s="28" t="n">
        <f aca="false">H31-G31</f>
        <v>341.2893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1.182603901474</v>
      </c>
      <c r="D39" s="74" t="n">
        <f aca="false">D27/D12%</f>
        <v>35.9132958874694</v>
      </c>
      <c r="E39" s="78"/>
      <c r="F39" s="74" t="n">
        <f aca="false">F27/F12%</f>
        <v>35.9476003864265</v>
      </c>
      <c r="G39" s="74" t="n">
        <f aca="false">G27/G12%</f>
        <v>31.182603901474</v>
      </c>
      <c r="H39" s="74" t="n">
        <f aca="false">H27/H12%</f>
        <v>32.52538913628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201498</v>
      </c>
      <c r="D12" s="25" t="n">
        <f aca="false">'01'!D12-'0172'!D12</f>
        <v>104604.09884</v>
      </c>
      <c r="E12" s="26"/>
      <c r="F12" s="84" t="n">
        <f aca="false">'01'!F12-'0172'!F12</f>
        <v>16287.13775</v>
      </c>
      <c r="G12" s="25" t="n">
        <f aca="false">'01'!G12-'0172'!G12</f>
        <v>117540.5</v>
      </c>
      <c r="H12" s="84" t="n">
        <f aca="false">'01'!H12-'0172'!H12</f>
        <v>167730.65461</v>
      </c>
      <c r="I12" s="28" t="n">
        <f aca="false">H12-G12</f>
        <v>50190.15460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204372</v>
      </c>
      <c r="D13" s="25" t="n">
        <f aca="false">'01'!D13-'0172'!D13</f>
        <v>102208.41489</v>
      </c>
      <c r="E13" s="26"/>
      <c r="F13" s="84" t="n">
        <f aca="false">'01'!F13-'0172'!F13</f>
        <v>11520.31337</v>
      </c>
      <c r="G13" s="25" t="n">
        <f aca="false">'01'!G13-'0172'!G13</f>
        <v>119217</v>
      </c>
      <c r="H13" s="84" t="n">
        <f aca="false">'01'!H13-'0172'!H13</f>
        <v>170390.99709</v>
      </c>
      <c r="I13" s="28" t="n">
        <f aca="false">H13-G13</f>
        <v>51173.9970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74</v>
      </c>
      <c r="D14" s="25" t="n">
        <f aca="false">D13-D12</f>
        <v>-2395.68395000027</v>
      </c>
      <c r="E14" s="26"/>
      <c r="F14" s="27" t="n">
        <f aca="false">F13-F12</f>
        <v>-4766.82438000002</v>
      </c>
      <c r="G14" s="28" t="n">
        <f aca="false">G13-G12</f>
        <v>1676.50000000006</v>
      </c>
      <c r="H14" s="27" t="n">
        <f aca="false">H13-H12</f>
        <v>2660.342480000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93355</v>
      </c>
      <c r="D18" s="25" t="n">
        <f aca="false">'01'!D18-'0172'!D18</f>
        <v>99591.7607100003</v>
      </c>
      <c r="E18" s="75"/>
      <c r="F18" s="84" t="n">
        <f aca="false">'01'!F18-'0172'!F18</f>
        <v>15383.25566</v>
      </c>
      <c r="G18" s="25" t="n">
        <f aca="false">'01'!G18-'0172'!G18</f>
        <v>112790.416666667</v>
      </c>
      <c r="H18" s="84" t="n">
        <f aca="false">'01'!H18-'0172'!H18</f>
        <v>162445.005149999</v>
      </c>
      <c r="I18" s="28" t="n">
        <f aca="false">H18-G18</f>
        <v>49654.588483332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051</v>
      </c>
      <c r="D19" s="25" t="n">
        <f aca="false">'01'!D19-'0172'!D19</f>
        <v>2812.92008</v>
      </c>
      <c r="E19" s="26"/>
      <c r="F19" s="84" t="n">
        <f aca="false">'01'!F19-'0172'!F19</f>
        <v>554.45614</v>
      </c>
      <c r="G19" s="25" t="n">
        <f aca="false">'01'!G19-'0172'!G19</f>
        <v>2946.41666666667</v>
      </c>
      <c r="H19" s="84" t="n">
        <f aca="false">'01'!H19-'0172'!H19</f>
        <v>3344.41328</v>
      </c>
      <c r="I19" s="47" t="n">
        <f aca="false">H19-G19</f>
        <v>397.996613333335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127516</v>
      </c>
      <c r="D22" s="25" t="n">
        <f aca="false">'01'!D22-'0172'!D22</f>
        <v>65615.17384</v>
      </c>
      <c r="E22" s="26"/>
      <c r="F22" s="84" t="n">
        <f aca="false">'01'!F22-'0172'!F22</f>
        <v>8915.29713</v>
      </c>
      <c r="G22" s="25" t="n">
        <f aca="false">'01'!G22-'0172'!G22</f>
        <v>74384.3333333333</v>
      </c>
      <c r="H22" s="84" t="n">
        <f aca="false">'01'!H22-'0172'!H22</f>
        <v>119591.43455</v>
      </c>
      <c r="I22" s="28" t="n">
        <f aca="false">H22-G22</f>
        <v>45207.1012166666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13462</v>
      </c>
      <c r="D23" s="25" t="n">
        <f aca="false">'01'!D23-'0172'!D23</f>
        <v>8246.27126</v>
      </c>
      <c r="E23" s="26"/>
      <c r="F23" s="84" t="n">
        <f aca="false">'01'!F23-'0172'!F23</f>
        <v>1670.52</v>
      </c>
      <c r="G23" s="25" t="n">
        <f aca="false">'01'!G23-'0172'!G23</f>
        <v>7852.83333333333</v>
      </c>
      <c r="H23" s="84" t="n">
        <f aca="false">'01'!H23-'0172'!H23</f>
        <v>13957.43715</v>
      </c>
      <c r="I23" s="28" t="n">
        <f aca="false">H23-G23</f>
        <v>6104.60381666667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98510</v>
      </c>
      <c r="D24" s="25" t="n">
        <f aca="false">'01'!D24-'0172'!D24</f>
        <v>47270.37782</v>
      </c>
      <c r="E24" s="26"/>
      <c r="F24" s="84" t="n">
        <f aca="false">'01'!F24-'0172'!F24</f>
        <v>6089.9991</v>
      </c>
      <c r="G24" s="25" t="n">
        <f aca="false">'01'!G24-'0172'!G24</f>
        <v>57464.1666666667</v>
      </c>
      <c r="H24" s="84" t="n">
        <f aca="false">'01'!H24-'0172'!H24</f>
        <v>93460.99716</v>
      </c>
      <c r="I24" s="28" t="n">
        <f aca="false">H24-G24</f>
        <v>35996.8304933333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1084</v>
      </c>
      <c r="D26" s="25" t="n">
        <f aca="false">'01'!D26-'0172'!D26</f>
        <v>642.07735</v>
      </c>
      <c r="E26" s="26"/>
      <c r="F26" s="84" t="n">
        <f aca="false">'01'!F26-'0172'!F26</f>
        <v>135.64947</v>
      </c>
      <c r="G26" s="25" t="n">
        <f aca="false">'01'!G26-'0172'!G26</f>
        <v>632.333333333333</v>
      </c>
      <c r="H26" s="84" t="n">
        <f aca="false">'01'!H26-'0172'!H26</f>
        <v>724.11058</v>
      </c>
      <c r="I26" s="28" t="n">
        <f aca="false">H26-G26</f>
        <v>91.77724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3779</v>
      </c>
      <c r="D27" s="25" t="n">
        <f aca="false">'01'!D27-'0172'!D27</f>
        <v>23772.52407</v>
      </c>
      <c r="E27" s="26"/>
      <c r="F27" s="84" t="n">
        <f aca="false">'01'!F27-'0172'!F27</f>
        <v>4523.08669</v>
      </c>
      <c r="G27" s="25" t="n">
        <f aca="false">'01'!G27-'0172'!G27</f>
        <v>25537.75</v>
      </c>
      <c r="H27" s="84" t="n">
        <f aca="false">'01'!H27-'0172'!H27</f>
        <v>29490.20823</v>
      </c>
      <c r="I27" s="28" t="n">
        <f aca="false">H27-G27</f>
        <v>3952.45823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2189</v>
      </c>
      <c r="D28" s="25" t="n">
        <f aca="false">'01'!D28-'0172'!D28</f>
        <v>17463.463</v>
      </c>
      <c r="E28" s="26"/>
      <c r="F28" s="84" t="n">
        <f aca="false">'01'!F28-'0172'!F28</f>
        <v>3323.638</v>
      </c>
      <c r="G28" s="25" t="n">
        <f aca="false">'01'!G28-'0172'!G28</f>
        <v>18776.9166666667</v>
      </c>
      <c r="H28" s="84" t="n">
        <f aca="false">'01'!H28-'0172'!H28</f>
        <v>21672.491</v>
      </c>
      <c r="I28" s="28" t="n">
        <f aca="false">H28-G28</f>
        <v>2895.5743333333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205570</v>
      </c>
      <c r="D30" s="25" t="n">
        <f aca="false">'01'!D30-'0172'!D30</f>
        <v>102918.05534</v>
      </c>
      <c r="E30" s="61"/>
      <c r="F30" s="84" t="n">
        <f aca="false">'01'!F30-'0172'!F30</f>
        <v>11517.43837</v>
      </c>
      <c r="G30" s="25" t="n">
        <f aca="false">'01'!G30-'0172'!G30</f>
        <v>119915.833333333</v>
      </c>
      <c r="H30" s="84" t="n">
        <f aca="false">'01'!H30-'0172'!H30</f>
        <v>171017.67065</v>
      </c>
      <c r="I30" s="28" t="n">
        <f aca="false">H30-G30</f>
        <v>51101.8373166666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203628</v>
      </c>
      <c r="D31" s="25" t="n">
        <f aca="false">'01'!D31-'0172'!D31</f>
        <v>101029.7851</v>
      </c>
      <c r="E31" s="61"/>
      <c r="F31" s="84" t="n">
        <f aca="false">'01'!F31-'0172'!F31</f>
        <v>9991.40454</v>
      </c>
      <c r="G31" s="25" t="n">
        <f aca="false">'01'!G31-'0172'!G31</f>
        <v>118783</v>
      </c>
      <c r="H31" s="84" t="n">
        <f aca="false">'01'!H31-'0172'!H31</f>
        <v>166464.56481</v>
      </c>
      <c r="I31" s="28" t="n">
        <f aca="false">H31-G31</f>
        <v>47681.5648100001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205765.639</v>
      </c>
      <c r="D32" s="25" t="n">
        <f aca="false">'01'!D32-'0172'!D32</f>
        <v>54083.03089</v>
      </c>
      <c r="E32" s="61"/>
      <c r="F32" s="84" t="n">
        <f aca="false">'01'!F32-'0172'!F32</f>
        <v>5529.36004</v>
      </c>
      <c r="G32" s="25" t="n">
        <f aca="false">C32/12*MONTH(dat_do)</f>
        <v>120029.956083333</v>
      </c>
      <c r="H32" s="84" t="n">
        <f aca="false">'01'!H32-'0172'!H32</f>
        <v>113960.03022</v>
      </c>
      <c r="I32" s="28" t="n">
        <f aca="false">H32-G32</f>
        <v>-6069.92586333305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35980.587</v>
      </c>
      <c r="E34" s="65"/>
      <c r="F34" s="84" t="n">
        <f aca="false">'01'!F34-'0172'!F34</f>
        <v>4028.413</v>
      </c>
      <c r="G34" s="25" t="n">
        <f aca="false">C34/12*MONTH(dat_do)</f>
        <v>59252.3015</v>
      </c>
      <c r="H34" s="84" t="n">
        <f aca="false">'01'!H34-'0172'!H34</f>
        <v>35638.744</v>
      </c>
      <c r="I34" s="64" t="n">
        <f aca="false">H34-G34</f>
        <v>-23613.55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8372885144386</v>
      </c>
      <c r="D37" s="74" t="n">
        <f aca="false">D12/D34</f>
        <v>2.90723713984989</v>
      </c>
      <c r="E37" s="75"/>
      <c r="F37" s="76" t="n">
        <f aca="false">F12/F34</f>
        <v>4.04306553225799</v>
      </c>
      <c r="G37" s="76" t="n">
        <f aca="false">G12/G34</f>
        <v>1.98372885144385</v>
      </c>
      <c r="H37" s="76" t="n">
        <f aca="false">H12/H34</f>
        <v>4.706413183640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0356178260294</v>
      </c>
      <c r="D38" s="74" t="n">
        <f aca="false">D13/D34</f>
        <v>2.84065445875021</v>
      </c>
      <c r="E38" s="75"/>
      <c r="F38" s="76" t="n">
        <f aca="false">F13/F34</f>
        <v>2.85976471876146</v>
      </c>
      <c r="G38" s="76" t="n">
        <f aca="false">G13/G34</f>
        <v>2.01202311103477</v>
      </c>
      <c r="H38" s="76" t="n">
        <f aca="false">H13/H34</f>
        <v>4.781060665044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7267665187744</v>
      </c>
      <c r="D39" s="74" t="n">
        <f aca="false">D27/D12%</f>
        <v>22.7261879157927</v>
      </c>
      <c r="E39" s="78"/>
      <c r="F39" s="74" t="n">
        <f aca="false">F27/F12%</f>
        <v>27.7709119885107</v>
      </c>
      <c r="G39" s="74" t="n">
        <f aca="false">G27/G12%</f>
        <v>21.7267665187744</v>
      </c>
      <c r="H39" s="74" t="n">
        <f aca="false">H27/H12%</f>
        <v>17.581883465827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1408</v>
      </c>
      <c r="D12" s="25" t="n">
        <v>211114.16483</v>
      </c>
      <c r="E12" s="26"/>
      <c r="F12" s="27" t="n">
        <v>28850.97923</v>
      </c>
      <c r="G12" s="28" t="n">
        <v>222488</v>
      </c>
      <c r="H12" s="27" t="n">
        <v>214323.75907</v>
      </c>
      <c r="I12" s="28" t="n">
        <f aca="false">H12-G12</f>
        <v>-8164.2409300001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1769</v>
      </c>
      <c r="D13" s="25" t="n">
        <v>212579.0451</v>
      </c>
      <c r="E13" s="26"/>
      <c r="F13" s="27" t="n">
        <v>28554.0155</v>
      </c>
      <c r="G13" s="28" t="n">
        <v>228531.916666667</v>
      </c>
      <c r="H13" s="27" t="n">
        <v>211912.70616</v>
      </c>
      <c r="I13" s="28" t="n">
        <f aca="false">H13-G13</f>
        <v>-16619.21050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361</v>
      </c>
      <c r="D14" s="25" t="n">
        <f aca="false">D13-D12</f>
        <v>1464.88026999985</v>
      </c>
      <c r="E14" s="26"/>
      <c r="F14" s="27" t="n">
        <f aca="false">F13-F12</f>
        <v>-296.96373000001</v>
      </c>
      <c r="G14" s="28" t="n">
        <f aca="false">G13-G12</f>
        <v>6043.91666666669</v>
      </c>
      <c r="H14" s="27" t="n">
        <f aca="false">H13-H12</f>
        <v>-2411.05290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410</v>
      </c>
      <c r="D18" s="25" t="n">
        <v>208079.75879</v>
      </c>
      <c r="E18" s="26"/>
      <c r="F18" s="27" t="n">
        <v>28169.67076</v>
      </c>
      <c r="G18" s="28" t="n">
        <v>218989.166666667</v>
      </c>
      <c r="H18" s="27" t="n">
        <v>210427.46434</v>
      </c>
      <c r="I18" s="28" t="n">
        <f aca="false">H18-G18</f>
        <v>-8561.7023266669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47.16178</v>
      </c>
      <c r="E19" s="26"/>
      <c r="F19" s="27" t="n">
        <v>0.83657</v>
      </c>
      <c r="G19" s="28" t="n">
        <v>0</v>
      </c>
      <c r="H19" s="27" t="n">
        <v>43.18767</v>
      </c>
      <c r="I19" s="28" t="n">
        <f aca="false">H19-G19</f>
        <v>43.187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1</v>
      </c>
      <c r="D22" s="25" t="n">
        <v>76.21345</v>
      </c>
      <c r="E22" s="26"/>
      <c r="F22" s="27" t="n">
        <v>77.65794</v>
      </c>
      <c r="G22" s="28" t="n">
        <v>123.083333333333</v>
      </c>
      <c r="H22" s="48" t="n">
        <v>507.98321</v>
      </c>
      <c r="I22" s="28" t="n">
        <f aca="false">H22-G22</f>
        <v>384.89987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72</v>
      </c>
      <c r="D26" s="25" t="n">
        <v>416.93119</v>
      </c>
      <c r="E26" s="26"/>
      <c r="F26" s="27" t="n">
        <v>21.86151</v>
      </c>
      <c r="G26" s="28" t="n">
        <v>333.666666666667</v>
      </c>
      <c r="H26" s="27" t="n">
        <v>329.43365</v>
      </c>
      <c r="I26" s="28" t="n">
        <f aca="false">H26-G26</f>
        <v>-4.2330166666664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796</v>
      </c>
      <c r="D27" s="25" t="n">
        <v>15383.28409</v>
      </c>
      <c r="E27" s="26"/>
      <c r="F27" s="27" t="n">
        <v>3032.30179</v>
      </c>
      <c r="G27" s="28" t="n">
        <v>17964.3333333333</v>
      </c>
      <c r="H27" s="27" t="n">
        <v>20568.89581</v>
      </c>
      <c r="I27" s="28" t="n">
        <f aca="false">H27-G27</f>
        <v>2604.56247666666</v>
      </c>
    </row>
    <row r="28" customFormat="false" ht="15" hidden="false" customHeight="false" outlineLevel="0" collapsed="false">
      <c r="A28" s="23"/>
      <c r="B28" s="23" t="s">
        <v>33</v>
      </c>
      <c r="C28" s="25" t="n">
        <v>22645</v>
      </c>
      <c r="D28" s="25" t="n">
        <v>11299.113</v>
      </c>
      <c r="E28" s="26"/>
      <c r="F28" s="27" t="n">
        <v>2228.387</v>
      </c>
      <c r="G28" s="28" t="n">
        <v>13209.5833333333</v>
      </c>
      <c r="H28" s="27" t="n">
        <v>15115.25</v>
      </c>
      <c r="I28" s="28" t="n">
        <f aca="false">H28-G28</f>
        <v>1905.6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91769</v>
      </c>
      <c r="D30" s="25" t="n">
        <v>212579.0451</v>
      </c>
      <c r="E30" s="26"/>
      <c r="F30" s="27" t="n">
        <v>28505.88481</v>
      </c>
      <c r="G30" s="28" t="n">
        <v>228531.916666667</v>
      </c>
      <c r="H30" s="27" t="n">
        <v>211702.76108</v>
      </c>
      <c r="I30" s="28" t="n">
        <f aca="false">H30-G30</f>
        <v>-16829.15558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000</v>
      </c>
      <c r="D31" s="25" t="n">
        <v>497.215</v>
      </c>
      <c r="E31" s="26"/>
      <c r="F31" s="27" t="n">
        <v>903.84</v>
      </c>
      <c r="G31" s="28" t="n">
        <v>4666.66666666667</v>
      </c>
      <c r="H31" s="27" t="n">
        <v>4179.757</v>
      </c>
      <c r="I31" s="28" t="n">
        <f aca="false">H31-G31</f>
        <v>-486.909666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.0742931453981</v>
      </c>
      <c r="D39" s="74" t="n">
        <f aca="false">D27/D12%</f>
        <v>7.28671337727972</v>
      </c>
      <c r="E39" s="78"/>
      <c r="F39" s="74" t="n">
        <f aca="false">F27/F12%</f>
        <v>10.510221389113</v>
      </c>
      <c r="G39" s="74" t="n">
        <f aca="false">G27/G12%</f>
        <v>8.07429314539811</v>
      </c>
      <c r="H39" s="74" t="n">
        <f aca="false">H27/H12%</f>
        <v>9.5971141506910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677</v>
      </c>
      <c r="D12" s="25" t="n">
        <v>86173.5508600001</v>
      </c>
      <c r="E12" s="26"/>
      <c r="F12" s="27" t="n">
        <v>12742.00341</v>
      </c>
      <c r="G12" s="28" t="n">
        <v>86144.9166666667</v>
      </c>
      <c r="H12" s="27" t="n">
        <v>99521.41775</v>
      </c>
      <c r="I12" s="28" t="n">
        <f aca="false">H12-G12</f>
        <v>13376.50108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4714</v>
      </c>
      <c r="D13" s="25" t="n">
        <v>97091.77497</v>
      </c>
      <c r="E13" s="26"/>
      <c r="F13" s="27" t="n">
        <v>16656.49555</v>
      </c>
      <c r="G13" s="28" t="n">
        <v>96083.1666666667</v>
      </c>
      <c r="H13" s="27" t="n">
        <v>100000.0007</v>
      </c>
      <c r="I13" s="28" t="n">
        <f aca="false">H13-G13</f>
        <v>3916.8340333333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7037</v>
      </c>
      <c r="D14" s="25" t="n">
        <f aca="false">D13-D12</f>
        <v>10918.2241099999</v>
      </c>
      <c r="E14" s="26"/>
      <c r="F14" s="27" t="n">
        <f aca="false">F13-F12</f>
        <v>3914.49214</v>
      </c>
      <c r="G14" s="28" t="n">
        <f aca="false">G13-G12</f>
        <v>9938.25</v>
      </c>
      <c r="H14" s="27" t="n">
        <f aca="false">H13-H12</f>
        <v>478.58295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8395</v>
      </c>
      <c r="D18" s="25" t="n">
        <v>80490.8203</v>
      </c>
      <c r="E18" s="26"/>
      <c r="F18" s="27" t="n">
        <v>11795.24123</v>
      </c>
      <c r="G18" s="28" t="n">
        <v>80730.4166666667</v>
      </c>
      <c r="H18" s="27" t="n">
        <v>93590.53247</v>
      </c>
      <c r="I18" s="28" t="n">
        <f aca="false">H18-G18</f>
        <v>12860.11580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184</v>
      </c>
      <c r="D19" s="25" t="n">
        <v>5532.53787</v>
      </c>
      <c r="E19" s="26"/>
      <c r="F19" s="27" t="n">
        <v>1145.34952</v>
      </c>
      <c r="G19" s="28" t="n">
        <v>5357.33333333333</v>
      </c>
      <c r="H19" s="27" t="n">
        <v>7834.3386</v>
      </c>
      <c r="I19" s="28" t="n">
        <f aca="false">H19-G19</f>
        <v>2477.0052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66</v>
      </c>
      <c r="D22" s="25" t="n">
        <v>22874.549</v>
      </c>
      <c r="E22" s="26"/>
      <c r="F22" s="27" t="n">
        <v>2574.85781</v>
      </c>
      <c r="G22" s="28" t="n">
        <v>22555.1666666667</v>
      </c>
      <c r="H22" s="48" t="n">
        <v>27407.40338</v>
      </c>
      <c r="I22" s="28" t="n">
        <f aca="false">H22-G22</f>
        <v>4852.23671333332</v>
      </c>
    </row>
    <row r="23" customFormat="false" ht="15" hidden="false" customHeight="false" outlineLevel="0" collapsed="false">
      <c r="A23" s="23"/>
      <c r="B23" s="23" t="s">
        <v>28</v>
      </c>
      <c r="C23" s="25" t="n">
        <v>83</v>
      </c>
      <c r="D23" s="25" t="n">
        <v>46.99971</v>
      </c>
      <c r="E23" s="26"/>
      <c r="F23" s="27" t="n">
        <v>0</v>
      </c>
      <c r="G23" s="28" t="n">
        <v>48.4166666666667</v>
      </c>
      <c r="H23" s="27" t="n">
        <v>0</v>
      </c>
      <c r="I23" s="28" t="n">
        <f aca="false">H23-G23</f>
        <v>-48.4166666666667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3</v>
      </c>
      <c r="D26" s="25" t="n">
        <v>563.56033</v>
      </c>
      <c r="E26" s="26"/>
      <c r="F26" s="27" t="n">
        <v>222.25028</v>
      </c>
      <c r="G26" s="28" t="n">
        <v>567.583333333333</v>
      </c>
      <c r="H26" s="27" t="n">
        <v>697.05692</v>
      </c>
      <c r="I26" s="28" t="n">
        <f aca="false">H26-G26</f>
        <v>129.47358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9860</v>
      </c>
      <c r="D27" s="25" t="n">
        <v>34104.41022</v>
      </c>
      <c r="E27" s="26"/>
      <c r="F27" s="27" t="n">
        <v>5440.36513</v>
      </c>
      <c r="G27" s="28" t="n">
        <v>34918.3333333333</v>
      </c>
      <c r="H27" s="27" t="n">
        <v>36911.26385</v>
      </c>
      <c r="I27" s="28" t="n">
        <f aca="false">H27-G27</f>
        <v>1992.93051666665</v>
      </c>
    </row>
    <row r="28" customFormat="false" ht="15" hidden="false" customHeight="false" outlineLevel="0" collapsed="false">
      <c r="A28" s="23"/>
      <c r="B28" s="23" t="s">
        <v>33</v>
      </c>
      <c r="C28" s="25" t="n">
        <v>44013</v>
      </c>
      <c r="D28" s="25" t="n">
        <v>25057.901</v>
      </c>
      <c r="E28" s="26"/>
      <c r="F28" s="27" t="n">
        <v>3995</v>
      </c>
      <c r="G28" s="28" t="n">
        <v>25674.25</v>
      </c>
      <c r="H28" s="27" t="n">
        <v>27116.803</v>
      </c>
      <c r="I28" s="28" t="n">
        <f aca="false">H28-G28</f>
        <v>1442.55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66373</v>
      </c>
      <c r="D30" s="25" t="n">
        <v>97838.56369</v>
      </c>
      <c r="E30" s="26"/>
      <c r="F30" s="27" t="n">
        <v>16656.49555</v>
      </c>
      <c r="G30" s="28" t="n">
        <v>97050.9166666667</v>
      </c>
      <c r="H30" s="27" t="n">
        <v>100704.08103</v>
      </c>
      <c r="I30" s="28" t="n">
        <f aca="false">H30-G30</f>
        <v>3653.1643633333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2866</v>
      </c>
      <c r="D31" s="25" t="n">
        <v>96219.92768</v>
      </c>
      <c r="E31" s="26"/>
      <c r="F31" s="27" t="n">
        <v>16408.37269</v>
      </c>
      <c r="G31" s="28" t="n">
        <v>95005.1666666667</v>
      </c>
      <c r="H31" s="27" t="n">
        <v>98030.47766</v>
      </c>
      <c r="I31" s="28" t="n">
        <f aca="false">H31-G31</f>
        <v>3025.3109933333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2165.814</v>
      </c>
      <c r="D32" s="25" t="n">
        <v>23282.28271</v>
      </c>
      <c r="E32" s="26"/>
      <c r="F32" s="27" t="n">
        <v>4422.33132</v>
      </c>
      <c r="G32" s="28" t="n">
        <f aca="false">C32/12*MONTH(dat_do)</f>
        <v>24596.7248333333</v>
      </c>
      <c r="H32" s="27" t="n">
        <v>30501.16821</v>
      </c>
      <c r="I32" s="28" t="n">
        <f aca="false">H32-G32</f>
        <v>5904.44337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76698.404</v>
      </c>
      <c r="E34" s="94"/>
      <c r="F34" s="66" t="n">
        <v>11269.328</v>
      </c>
      <c r="G34" s="64" t="n">
        <f aca="false">C34/12*MONTH(dat_do)</f>
        <v>80770.56225</v>
      </c>
      <c r="H34" s="66" t="n">
        <v>78750.554</v>
      </c>
      <c r="I34" s="64" t="n">
        <f aca="false">H34-G34</f>
        <v>-2020.00824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653852922346</v>
      </c>
      <c r="D37" s="74" t="n">
        <f aca="false">D12/D34</f>
        <v>1.12353773176297</v>
      </c>
      <c r="E37" s="75"/>
      <c r="F37" s="76" t="n">
        <f aca="false">F12/F34</f>
        <v>1.13067996689776</v>
      </c>
      <c r="G37" s="76" t="n">
        <f aca="false">G12/G34</f>
        <v>1.06653852922346</v>
      </c>
      <c r="H37" s="76" t="n">
        <f aca="false">H12/H34</f>
        <v>1.2637551445034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99502967638023</v>
      </c>
      <c r="D38" s="74" t="n">
        <f aca="false">D13/D34</f>
        <v>1.26589042152689</v>
      </c>
      <c r="E38" s="75"/>
      <c r="F38" s="76" t="n">
        <f aca="false">F13/F34</f>
        <v>1.47803804716661</v>
      </c>
      <c r="G38" s="76" t="n">
        <f aca="false">G13/G34</f>
        <v>1.18958150086007</v>
      </c>
      <c r="H38" s="76" t="n">
        <f aca="false">H13/H34</f>
        <v>1.269832345560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5344095559904</v>
      </c>
      <c r="D39" s="74" t="n">
        <f aca="false">D27/D12%</f>
        <v>39.576424412877</v>
      </c>
      <c r="E39" s="78"/>
      <c r="F39" s="74" t="n">
        <f aca="false">F27/F12%</f>
        <v>42.6963088530519</v>
      </c>
      <c r="G39" s="74" t="n">
        <f aca="false">G27/G12%</f>
        <v>40.5344095559904</v>
      </c>
      <c r="H39" s="74" t="n">
        <f aca="false">H27/H12%</f>
        <v>37.088764091687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25</v>
      </c>
      <c r="D12" s="25" t="n">
        <v>2879.12822</v>
      </c>
      <c r="E12" s="26"/>
      <c r="F12" s="27" t="n">
        <v>540.78958</v>
      </c>
      <c r="G12" s="28" t="n">
        <v>3222.91666666667</v>
      </c>
      <c r="H12" s="27" t="n">
        <v>3500.25902</v>
      </c>
      <c r="I12" s="28" t="n">
        <f aca="false">H12-G12</f>
        <v>277.34235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</v>
      </c>
      <c r="D13" s="25" t="n">
        <v>0.452</v>
      </c>
      <c r="E13" s="26"/>
      <c r="F13" s="27" t="n">
        <v>0.038</v>
      </c>
      <c r="G13" s="28" t="n">
        <v>31.5</v>
      </c>
      <c r="H13" s="27" t="n">
        <v>0.28</v>
      </c>
      <c r="I13" s="28" t="n">
        <f aca="false">H13-G13</f>
        <v>-31.2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471</v>
      </c>
      <c r="D14" s="25" t="n">
        <f aca="false">D13-D12</f>
        <v>-2878.67622</v>
      </c>
      <c r="E14" s="26"/>
      <c r="F14" s="27" t="n">
        <f aca="false">F13-F12</f>
        <v>-540.75158</v>
      </c>
      <c r="G14" s="28" t="n">
        <f aca="false">G13-G12</f>
        <v>-3191.41666666667</v>
      </c>
      <c r="H14" s="27" t="n">
        <f aca="false">H13-H12</f>
        <v>-3499.979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88</v>
      </c>
      <c r="D18" s="25" t="n">
        <v>2402.52286</v>
      </c>
      <c r="E18" s="26"/>
      <c r="F18" s="27" t="n">
        <v>450.4614</v>
      </c>
      <c r="G18" s="28" t="n">
        <v>2793</v>
      </c>
      <c r="H18" s="27" t="n">
        <v>3008.08856</v>
      </c>
      <c r="I18" s="28" t="n">
        <f aca="false">H18-G18</f>
        <v>215.0885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5.54784</v>
      </c>
      <c r="E26" s="26"/>
      <c r="F26" s="27" t="n">
        <v>0</v>
      </c>
      <c r="G26" s="28" t="n">
        <v>5.25</v>
      </c>
      <c r="H26" s="27" t="n">
        <v>1.07869</v>
      </c>
      <c r="I26" s="28" t="n">
        <f aca="false">H26-G26</f>
        <v>-4.171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612</v>
      </c>
      <c r="D27" s="25" t="n">
        <v>2313.45192</v>
      </c>
      <c r="E27" s="26"/>
      <c r="F27" s="27" t="n">
        <v>439.17071</v>
      </c>
      <c r="G27" s="28" t="n">
        <v>2690.33333333333</v>
      </c>
      <c r="H27" s="27" t="n">
        <v>2941.37595</v>
      </c>
      <c r="I27" s="28" t="n">
        <f aca="false">H27-G27</f>
        <v>251.042616666667</v>
      </c>
    </row>
    <row r="28" customFormat="false" ht="15" hidden="false" customHeight="false" outlineLevel="0" collapsed="false">
      <c r="A28" s="23"/>
      <c r="B28" s="23" t="s">
        <v>33</v>
      </c>
      <c r="C28" s="25" t="n">
        <v>3391</v>
      </c>
      <c r="D28" s="25" t="n">
        <v>1699.133</v>
      </c>
      <c r="E28" s="26"/>
      <c r="F28" s="27" t="n">
        <v>322.921</v>
      </c>
      <c r="G28" s="28" t="n">
        <v>1978.08333333333</v>
      </c>
      <c r="H28" s="27" t="n">
        <v>2162.35</v>
      </c>
      <c r="I28" s="28" t="n">
        <f aca="false">H28-G28</f>
        <v>184.26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4</v>
      </c>
      <c r="D30" s="25" t="n">
        <v>0.452</v>
      </c>
      <c r="E30" s="26"/>
      <c r="F30" s="27" t="n">
        <v>0.038</v>
      </c>
      <c r="G30" s="28" t="n">
        <v>31.5</v>
      </c>
      <c r="H30" s="27" t="n">
        <v>0.28</v>
      </c>
      <c r="I30" s="28" t="n">
        <f aca="false">H30-G30</f>
        <v>-31.2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3.475113122172</v>
      </c>
      <c r="D39" s="74" t="n">
        <f aca="false">D27/D12%</f>
        <v>80.3525144844018</v>
      </c>
      <c r="E39" s="78"/>
      <c r="F39" s="74" t="n">
        <f aca="false">F27/F12%</f>
        <v>81.2091664192198</v>
      </c>
      <c r="G39" s="74" t="n">
        <f aca="false">G27/G12%</f>
        <v>83.4751131221719</v>
      </c>
      <c r="H39" s="74" t="n">
        <f aca="false">H27/H12%</f>
        <v>84.03309392800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689</v>
      </c>
      <c r="D12" s="25" t="n">
        <v>12607.70393</v>
      </c>
      <c r="E12" s="26"/>
      <c r="F12" s="27" t="n">
        <v>1926.9633</v>
      </c>
      <c r="G12" s="28" t="n">
        <v>13235.25</v>
      </c>
      <c r="H12" s="27" t="n">
        <v>13343.77258</v>
      </c>
      <c r="I12" s="28" t="n">
        <f aca="false">H12-G12</f>
        <v>108.522579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5</v>
      </c>
      <c r="D13" s="25" t="n">
        <v>226.82217</v>
      </c>
      <c r="E13" s="26"/>
      <c r="F13" s="27" t="n">
        <v>46.80591</v>
      </c>
      <c r="G13" s="28" t="n">
        <v>306.25</v>
      </c>
      <c r="H13" s="27" t="n">
        <v>335.36321</v>
      </c>
      <c r="I13" s="28" t="n">
        <f aca="false">H13-G13</f>
        <v>29.1132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164</v>
      </c>
      <c r="D14" s="25" t="n">
        <f aca="false">D13-D12</f>
        <v>-12380.88176</v>
      </c>
      <c r="E14" s="26"/>
      <c r="F14" s="27" t="n">
        <f aca="false">F13-F12</f>
        <v>-1880.15739</v>
      </c>
      <c r="G14" s="28" t="n">
        <f aca="false">G13-G12</f>
        <v>-12929</v>
      </c>
      <c r="H14" s="27" t="n">
        <f aca="false">H13-H12</f>
        <v>-13008.409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052</v>
      </c>
      <c r="D18" s="25" t="n">
        <v>11661.45055</v>
      </c>
      <c r="E18" s="26"/>
      <c r="F18" s="27" t="n">
        <v>1736.71983</v>
      </c>
      <c r="G18" s="28" t="n">
        <v>12280.3333333333</v>
      </c>
      <c r="H18" s="27" t="n">
        <v>12305.40792</v>
      </c>
      <c r="I18" s="28" t="n">
        <f aca="false">H18-G18</f>
        <v>25.07458666666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4</v>
      </c>
      <c r="D19" s="25" t="n">
        <v>41.76539</v>
      </c>
      <c r="E19" s="26"/>
      <c r="F19" s="27" t="n">
        <v>9.07458</v>
      </c>
      <c r="G19" s="28" t="n">
        <v>37.3333333333333</v>
      </c>
      <c r="H19" s="27" t="n">
        <v>42.90215</v>
      </c>
      <c r="I19" s="28" t="n">
        <f aca="false">H19-G19</f>
        <v>5.56881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</v>
      </c>
      <c r="D22" s="25" t="n">
        <v>6.71985</v>
      </c>
      <c r="E22" s="26"/>
      <c r="F22" s="27" t="n">
        <v>2.726</v>
      </c>
      <c r="G22" s="28" t="n">
        <v>6.41666666666667</v>
      </c>
      <c r="H22" s="48" t="n">
        <v>12.2599</v>
      </c>
      <c r="I22" s="28" t="n">
        <f aca="false">H22-G22</f>
        <v>5.8432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57</v>
      </c>
      <c r="D26" s="25" t="n">
        <v>1214.5903</v>
      </c>
      <c r="E26" s="26"/>
      <c r="F26" s="27" t="n">
        <v>171.59721</v>
      </c>
      <c r="G26" s="28" t="n">
        <v>1258.25</v>
      </c>
      <c r="H26" s="27" t="n">
        <v>1312.98202</v>
      </c>
      <c r="I26" s="28" t="n">
        <f aca="false">H26-G26</f>
        <v>54.73201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107</v>
      </c>
      <c r="D27" s="25" t="n">
        <v>4885.55832</v>
      </c>
      <c r="E27" s="26"/>
      <c r="F27" s="27" t="n">
        <v>908.58673</v>
      </c>
      <c r="G27" s="28" t="n">
        <v>5312.41666666667</v>
      </c>
      <c r="H27" s="27" t="n">
        <v>5690.16593</v>
      </c>
      <c r="I27" s="28" t="n">
        <f aca="false">H27-G27</f>
        <v>377.749263333334</v>
      </c>
    </row>
    <row r="28" customFormat="false" ht="15" hidden="false" customHeight="false" outlineLevel="0" collapsed="false">
      <c r="A28" s="23"/>
      <c r="B28" s="23" t="s">
        <v>33</v>
      </c>
      <c r="C28" s="25" t="n">
        <v>6696</v>
      </c>
      <c r="D28" s="25" t="n">
        <v>3580.334</v>
      </c>
      <c r="E28" s="26"/>
      <c r="F28" s="27" t="n">
        <v>666.871</v>
      </c>
      <c r="G28" s="28" t="n">
        <v>3906</v>
      </c>
      <c r="H28" s="27" t="n">
        <v>4165.597</v>
      </c>
      <c r="I28" s="28" t="n">
        <f aca="false">H28-G28</f>
        <v>259.59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5</v>
      </c>
      <c r="D30" s="25" t="n">
        <v>226.82217</v>
      </c>
      <c r="E30" s="26"/>
      <c r="F30" s="27" t="n">
        <v>46.80591</v>
      </c>
      <c r="G30" s="28" t="n">
        <v>306.25</v>
      </c>
      <c r="H30" s="27" t="n">
        <v>335.36321</v>
      </c>
      <c r="I30" s="28" t="n">
        <f aca="false">H30-G30</f>
        <v>29.1132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1383930539028</v>
      </c>
      <c r="D39" s="74" t="n">
        <f aca="false">D27/D12%</f>
        <v>38.7505793848381</v>
      </c>
      <c r="E39" s="78"/>
      <c r="F39" s="74" t="n">
        <f aca="false">F27/F12%</f>
        <v>47.1512213024503</v>
      </c>
      <c r="G39" s="74" t="n">
        <f aca="false">G27/G12%</f>
        <v>40.1383930539028</v>
      </c>
      <c r="H39" s="74" t="n">
        <f aca="false">H27/H12%</f>
        <v>42.64285752687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1246</v>
      </c>
      <c r="D12" s="25" t="n">
        <v>23223.62493</v>
      </c>
      <c r="E12" s="26"/>
      <c r="F12" s="27" t="n">
        <v>3773.86317</v>
      </c>
      <c r="G12" s="28" t="n">
        <v>24060.1666666667</v>
      </c>
      <c r="H12" s="27" t="n">
        <v>26519.99248</v>
      </c>
      <c r="I12" s="28" t="n">
        <f aca="false">H12-G12</f>
        <v>2459.82581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376</v>
      </c>
      <c r="D13" s="25" t="n">
        <v>30758.81018</v>
      </c>
      <c r="E13" s="26"/>
      <c r="F13" s="27" t="n">
        <v>3937.55448</v>
      </c>
      <c r="G13" s="28" t="n">
        <v>27636</v>
      </c>
      <c r="H13" s="27" t="n">
        <v>25271.17</v>
      </c>
      <c r="I13" s="28" t="n">
        <f aca="false">H13-G13</f>
        <v>-2364.8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30</v>
      </c>
      <c r="D14" s="25" t="n">
        <f aca="false">D13-D12</f>
        <v>7535.18524999999</v>
      </c>
      <c r="E14" s="26"/>
      <c r="F14" s="27" t="n">
        <f aca="false">F13-F12</f>
        <v>163.69131</v>
      </c>
      <c r="G14" s="28" t="n">
        <f aca="false">G13-G12</f>
        <v>3575.83333333334</v>
      </c>
      <c r="H14" s="27" t="n">
        <f aca="false">H13-H12</f>
        <v>-1248.8224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019</v>
      </c>
      <c r="D18" s="25" t="n">
        <v>21460.1992</v>
      </c>
      <c r="E18" s="26"/>
      <c r="F18" s="27" t="n">
        <v>3539.61216</v>
      </c>
      <c r="G18" s="28" t="n">
        <v>22177.75</v>
      </c>
      <c r="H18" s="27" t="n">
        <v>24500.43107</v>
      </c>
      <c r="I18" s="28" t="n">
        <f aca="false">H18-G18</f>
        <v>2322.68106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34</v>
      </c>
      <c r="D19" s="25" t="n">
        <v>3699.0637</v>
      </c>
      <c r="E19" s="26"/>
      <c r="F19" s="27" t="n">
        <v>501.52545</v>
      </c>
      <c r="G19" s="28" t="n">
        <v>3694.83333333333</v>
      </c>
      <c r="H19" s="27" t="n">
        <v>4324.62246</v>
      </c>
      <c r="I19" s="28" t="n">
        <f aca="false">H19-G19</f>
        <v>629.78912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857</v>
      </c>
      <c r="D22" s="25" t="n">
        <v>1649.03262</v>
      </c>
      <c r="E22" s="26"/>
      <c r="F22" s="27" t="n">
        <v>221.28703</v>
      </c>
      <c r="G22" s="28" t="n">
        <v>1666.58333333333</v>
      </c>
      <c r="H22" s="48" t="n">
        <v>2022.55004</v>
      </c>
      <c r="I22" s="28" t="n">
        <f aca="false">H22-G22</f>
        <v>355.96670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3</v>
      </c>
      <c r="D26" s="25" t="n">
        <v>173.82761</v>
      </c>
      <c r="E26" s="26"/>
      <c r="F26" s="27" t="n">
        <v>24.0845</v>
      </c>
      <c r="G26" s="28" t="n">
        <v>182.583333333333</v>
      </c>
      <c r="H26" s="27" t="n">
        <v>180.93171</v>
      </c>
      <c r="I26" s="28" t="n">
        <f aca="false">H26-G26</f>
        <v>-1.6516233333333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97</v>
      </c>
      <c r="D27" s="25" t="n">
        <v>11243.87036</v>
      </c>
      <c r="E27" s="26"/>
      <c r="F27" s="27" t="n">
        <v>1956.47446</v>
      </c>
      <c r="G27" s="28" t="n">
        <v>12131.5833333333</v>
      </c>
      <c r="H27" s="27" t="n">
        <v>13514.52847</v>
      </c>
      <c r="I27" s="28" t="n">
        <f aca="false">H27-G27</f>
        <v>1382.94513666667</v>
      </c>
    </row>
    <row r="28" customFormat="false" ht="15" hidden="false" customHeight="false" outlineLevel="0" collapsed="false">
      <c r="A28" s="23"/>
      <c r="B28" s="23" t="s">
        <v>33</v>
      </c>
      <c r="C28" s="25" t="n">
        <v>15292</v>
      </c>
      <c r="D28" s="25" t="n">
        <v>8258.52</v>
      </c>
      <c r="E28" s="26"/>
      <c r="F28" s="27" t="n">
        <v>1436.689</v>
      </c>
      <c r="G28" s="28" t="n">
        <v>8920.33333333333</v>
      </c>
      <c r="H28" s="27" t="n">
        <v>9921.026</v>
      </c>
      <c r="I28" s="28" t="n">
        <f aca="false">H28-G28</f>
        <v>1000.692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53</v>
      </c>
      <c r="D30" s="25" t="n">
        <v>31295.34191</v>
      </c>
      <c r="E30" s="26"/>
      <c r="F30" s="27" t="n">
        <v>3937.55448</v>
      </c>
      <c r="G30" s="28" t="n">
        <v>28205.9166666667</v>
      </c>
      <c r="H30" s="27" t="n">
        <v>25721.86327</v>
      </c>
      <c r="I30" s="28" t="n">
        <f aca="false">H30-G30</f>
        <v>-2484.05339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52</v>
      </c>
      <c r="D31" s="25" t="n">
        <v>30518.21342</v>
      </c>
      <c r="E31" s="26"/>
      <c r="F31" s="27" t="n">
        <v>3807.44691</v>
      </c>
      <c r="G31" s="28" t="n">
        <v>27388.6666666667</v>
      </c>
      <c r="H31" s="27" t="n">
        <v>24871.32731</v>
      </c>
      <c r="I31" s="28" t="n">
        <f aca="false">H31-G31</f>
        <v>-2517.33935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559.163</v>
      </c>
      <c r="D32" s="25" t="n">
        <v>2771.33877</v>
      </c>
      <c r="E32" s="26"/>
      <c r="F32" s="27" t="n">
        <v>407.77162</v>
      </c>
      <c r="G32" s="28" t="n">
        <f aca="false">C32/12*MONTH(dat_do)</f>
        <v>2659.51175</v>
      </c>
      <c r="H32" s="27" t="n">
        <v>3178.4462</v>
      </c>
      <c r="I32" s="28" t="n">
        <f aca="false">H32-G32</f>
        <v>518.9344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28541.828</v>
      </c>
      <c r="E34" s="94"/>
      <c r="F34" s="66" t="n">
        <v>3090.107</v>
      </c>
      <c r="G34" s="64" t="n">
        <f aca="false">C34/12*MONTH(dat_do)</f>
        <v>28359.1005833333</v>
      </c>
      <c r="H34" s="66" t="n">
        <v>24738.763</v>
      </c>
      <c r="I34" s="64" t="n">
        <f aca="false">H34-G34</f>
        <v>-3620.337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48410780728598</v>
      </c>
      <c r="D37" s="74" t="n">
        <f aca="false">D12/D34</f>
        <v>0.813669850788814</v>
      </c>
      <c r="E37" s="75"/>
      <c r="F37" s="76" t="n">
        <f aca="false">F12/F34</f>
        <v>1.22127265172371</v>
      </c>
      <c r="G37" s="76" t="n">
        <f aca="false">G12/G34</f>
        <v>0.848410780728598</v>
      </c>
      <c r="H37" s="76" t="n">
        <f aca="false">H12/H34</f>
        <v>1.072001558040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203291161617</v>
      </c>
      <c r="D38" s="74" t="n">
        <f aca="false">D13/D34</f>
        <v>1.07767484899706</v>
      </c>
      <c r="E38" s="75"/>
      <c r="F38" s="76" t="n">
        <f aca="false">F13/F34</f>
        <v>1.27424535137456</v>
      </c>
      <c r="G38" s="76" t="n">
        <f aca="false">G13/G34</f>
        <v>0.974501991654901</v>
      </c>
      <c r="H38" s="76" t="n">
        <f aca="false">H13/H34</f>
        <v>1.0215211649830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218590893662</v>
      </c>
      <c r="D39" s="74" t="n">
        <f aca="false">D27/D12%</f>
        <v>48.4156560136109</v>
      </c>
      <c r="E39" s="78"/>
      <c r="F39" s="74" t="n">
        <f aca="false">F27/F12%</f>
        <v>51.8427503030005</v>
      </c>
      <c r="G39" s="74" t="n">
        <f aca="false">G27/G12%</f>
        <v>50.4218590893662</v>
      </c>
      <c r="H39" s="74" t="n">
        <f aca="false">H27/H12%</f>
        <v>50.95977489507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3377</v>
      </c>
      <c r="D12" s="25" t="n">
        <v>27754.84558</v>
      </c>
      <c r="E12" s="26"/>
      <c r="F12" s="27" t="n">
        <v>5588.93771</v>
      </c>
      <c r="G12" s="28" t="n">
        <v>31136.5833333333</v>
      </c>
      <c r="H12" s="27" t="n">
        <v>35300.72699</v>
      </c>
      <c r="I12" s="28" t="n">
        <f aca="false">H12-G12</f>
        <v>4164.14365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070</v>
      </c>
      <c r="D13" s="25" t="n">
        <v>8576.27436</v>
      </c>
      <c r="E13" s="26"/>
      <c r="F13" s="27" t="n">
        <v>1890.73339</v>
      </c>
      <c r="G13" s="28" t="n">
        <v>9957.5</v>
      </c>
      <c r="H13" s="27" t="n">
        <v>10326.27529</v>
      </c>
      <c r="I13" s="28" t="n">
        <f aca="false">H13-G13</f>
        <v>368.77528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307</v>
      </c>
      <c r="D14" s="25" t="n">
        <f aca="false">D13-D12</f>
        <v>-19178.57122</v>
      </c>
      <c r="E14" s="26"/>
      <c r="F14" s="27" t="n">
        <f aca="false">F13-F12</f>
        <v>-3698.20432</v>
      </c>
      <c r="G14" s="28" t="n">
        <f aca="false">G13-G12</f>
        <v>-21179.0833333333</v>
      </c>
      <c r="H14" s="27" t="n">
        <f aca="false">H13-H12</f>
        <v>-24974.451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745</v>
      </c>
      <c r="D18" s="25" t="n">
        <v>24259.24058</v>
      </c>
      <c r="E18" s="26"/>
      <c r="F18" s="27" t="n">
        <v>4931.45824</v>
      </c>
      <c r="G18" s="28" t="n">
        <v>27851.25</v>
      </c>
      <c r="H18" s="27" t="n">
        <v>31434.27603</v>
      </c>
      <c r="I18" s="28" t="n">
        <f aca="false">H18-G18</f>
        <v>3583.02603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03</v>
      </c>
      <c r="D19" s="25" t="n">
        <v>856.01927</v>
      </c>
      <c r="E19" s="26"/>
      <c r="F19" s="27" t="n">
        <v>180.67437</v>
      </c>
      <c r="G19" s="28" t="n">
        <v>993.416666666667</v>
      </c>
      <c r="H19" s="27" t="n">
        <v>1017.4002</v>
      </c>
      <c r="I19" s="28" t="n">
        <f aca="false">H19-G19</f>
        <v>23.9835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97</v>
      </c>
      <c r="D22" s="25" t="n">
        <v>1039.77966</v>
      </c>
      <c r="E22" s="26"/>
      <c r="F22" s="27" t="n">
        <v>231.07468</v>
      </c>
      <c r="G22" s="28" t="n">
        <v>1339.91666666667</v>
      </c>
      <c r="H22" s="48" t="n">
        <v>1427.13996</v>
      </c>
      <c r="I22" s="28" t="n">
        <f aca="false">H22-G22</f>
        <v>87.223293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5</v>
      </c>
      <c r="D26" s="25" t="n">
        <v>381.91154</v>
      </c>
      <c r="E26" s="26"/>
      <c r="F26" s="27" t="n">
        <v>65.25782</v>
      </c>
      <c r="G26" s="28" t="n">
        <v>399.583333333333</v>
      </c>
      <c r="H26" s="27" t="n">
        <v>522.97954</v>
      </c>
      <c r="I26" s="28" t="n">
        <f aca="false">H26-G26</f>
        <v>123.39620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318</v>
      </c>
      <c r="D27" s="25" t="n">
        <v>19192.79865</v>
      </c>
      <c r="E27" s="26"/>
      <c r="F27" s="27" t="n">
        <v>3920.25461</v>
      </c>
      <c r="G27" s="28" t="n">
        <v>21768.8333333333</v>
      </c>
      <c r="H27" s="27" t="n">
        <v>23767.75016</v>
      </c>
      <c r="I27" s="28" t="n">
        <f aca="false">H27-G27</f>
        <v>1998.91682666667</v>
      </c>
    </row>
    <row r="28" customFormat="false" ht="15" hidden="false" customHeight="false" outlineLevel="0" collapsed="false">
      <c r="A28" s="23"/>
      <c r="B28" s="23" t="s">
        <v>33</v>
      </c>
      <c r="C28" s="25" t="n">
        <v>27438</v>
      </c>
      <c r="D28" s="25" t="n">
        <v>14129.367</v>
      </c>
      <c r="E28" s="26"/>
      <c r="F28" s="27" t="n">
        <v>2886.097</v>
      </c>
      <c r="G28" s="28" t="n">
        <v>16005.5</v>
      </c>
      <c r="H28" s="27" t="n">
        <v>17495.973</v>
      </c>
      <c r="I28" s="28" t="n">
        <f aca="false">H28-G28</f>
        <v>1490.47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90</v>
      </c>
      <c r="D30" s="25" t="n">
        <v>8009.2224</v>
      </c>
      <c r="E30" s="26"/>
      <c r="F30" s="27" t="n">
        <v>1890.73339</v>
      </c>
      <c r="G30" s="28" t="n">
        <v>9385.83333333333</v>
      </c>
      <c r="H30" s="27" t="n">
        <v>9877.85101</v>
      </c>
      <c r="I30" s="28" t="n">
        <f aca="false">H30-G30</f>
        <v>492.01767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707</v>
      </c>
      <c r="D31" s="50" t="n">
        <v>8334.03654</v>
      </c>
      <c r="E31" s="26"/>
      <c r="F31" s="51" t="n">
        <v>1859.43324</v>
      </c>
      <c r="G31" s="52" t="n">
        <v>9162.41666666667</v>
      </c>
      <c r="H31" s="51" t="n">
        <v>9584.89155</v>
      </c>
      <c r="I31" s="28" t="n">
        <f aca="false">H31-G31</f>
        <v>422.47488333333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06.542</v>
      </c>
      <c r="D32" s="25" t="n">
        <v>370.45677</v>
      </c>
      <c r="E32" s="26"/>
      <c r="F32" s="27" t="n">
        <v>96.9107</v>
      </c>
      <c r="G32" s="28" t="n">
        <f aca="false">C32/12*MONTH(dat_do)</f>
        <v>470.482833333333</v>
      </c>
      <c r="H32" s="27" t="n">
        <v>573.695089999999</v>
      </c>
      <c r="I32" s="28" t="n">
        <f aca="false">H32-G32</f>
        <v>103.212256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8893.957</v>
      </c>
      <c r="E34" s="96"/>
      <c r="F34" s="66" t="n">
        <v>1892.939</v>
      </c>
      <c r="G34" s="64" t="n">
        <f aca="false">C34/12*MONTH(dat_do)</f>
        <v>7933.60341666667</v>
      </c>
      <c r="H34" s="66" t="n">
        <v>10762.42</v>
      </c>
      <c r="I34" s="64" t="n">
        <f aca="false">H34-G34</f>
        <v>2828.816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92464580066135</v>
      </c>
      <c r="D37" s="74" t="n">
        <f aca="false">D12/D34</f>
        <v>3.12064085535831</v>
      </c>
      <c r="E37" s="78"/>
      <c r="F37" s="76" t="n">
        <f aca="false">F12/F34</f>
        <v>2.95251865485364</v>
      </c>
      <c r="G37" s="76" t="n">
        <f aca="false">G12/G34</f>
        <v>3.92464580066134</v>
      </c>
      <c r="H37" s="76" t="n">
        <f aca="false">H12/H34</f>
        <v>3.279999014162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51054225139247</v>
      </c>
      <c r="D38" s="74" t="n">
        <f aca="false">D13/D34</f>
        <v>0.964281068595227</v>
      </c>
      <c r="E38" s="78"/>
      <c r="F38" s="76" t="n">
        <f aca="false">F13/F34</f>
        <v>0.998834822463904</v>
      </c>
      <c r="G38" s="76" t="n">
        <f aca="false">G13/G34</f>
        <v>1.25510432990406</v>
      </c>
      <c r="H38" s="76" t="n">
        <f aca="false">H13/H34</f>
        <v>0.95947521932799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9140079060269</v>
      </c>
      <c r="D39" s="74" t="n">
        <f aca="false">D27/D12%</f>
        <v>69.1511635136973</v>
      </c>
      <c r="E39" s="78"/>
      <c r="F39" s="74" t="n">
        <f aca="false">F27/F12%</f>
        <v>70.1431079288232</v>
      </c>
      <c r="G39" s="74" t="n">
        <f aca="false">G27/G12%</f>
        <v>69.914007906027</v>
      </c>
      <c r="H39" s="74" t="n">
        <f aca="false">H27/H12%</f>
        <v>67.329350374945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7</v>
      </c>
      <c r="D12" s="25" t="n">
        <v>0</v>
      </c>
      <c r="E12" s="26"/>
      <c r="F12" s="27" t="n">
        <v>219.73997</v>
      </c>
      <c r="G12" s="28" t="n">
        <v>575.75</v>
      </c>
      <c r="H12" s="27" t="n">
        <v>640.92649</v>
      </c>
      <c r="I12" s="28" t="n">
        <f aca="false">H12-G12</f>
        <v>65.176489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</v>
      </c>
      <c r="D13" s="25" t="n">
        <v>0</v>
      </c>
      <c r="E13" s="26"/>
      <c r="F13" s="27" t="n">
        <v>82.0198</v>
      </c>
      <c r="G13" s="28" t="n">
        <v>366.333333333333</v>
      </c>
      <c r="H13" s="27" t="n">
        <v>539.49078</v>
      </c>
      <c r="I13" s="28" t="n">
        <f aca="false">H13-G13</f>
        <v>173.15744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9</v>
      </c>
      <c r="D14" s="25" t="n">
        <f aca="false">D13-D12</f>
        <v>0</v>
      </c>
      <c r="E14" s="26"/>
      <c r="F14" s="27" t="n">
        <f aca="false">F13-F12</f>
        <v>-137.72017</v>
      </c>
      <c r="G14" s="28" t="n">
        <f aca="false">G13-G12</f>
        <v>-209.416666666667</v>
      </c>
      <c r="H14" s="27" t="n">
        <f aca="false">H13-H12</f>
        <v>-101.4357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1</v>
      </c>
      <c r="D18" s="25" t="n">
        <v>0</v>
      </c>
      <c r="E18" s="26"/>
      <c r="F18" s="27" t="n">
        <v>212.10822</v>
      </c>
      <c r="G18" s="28" t="n">
        <v>560.583333333333</v>
      </c>
      <c r="H18" s="27" t="n">
        <v>607.75555</v>
      </c>
      <c r="I18" s="28" t="n">
        <f aca="false">H18-G18</f>
        <v>47.1722166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4</v>
      </c>
      <c r="D19" s="25" t="n">
        <v>0</v>
      </c>
      <c r="E19" s="26"/>
      <c r="F19" s="27" t="n">
        <v>152.31937</v>
      </c>
      <c r="G19" s="28" t="n">
        <v>358.166666666667</v>
      </c>
      <c r="H19" s="27" t="n">
        <v>269.70875</v>
      </c>
      <c r="I19" s="28" t="n">
        <f aca="false">H19-G19</f>
        <v>-88.45791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</v>
      </c>
      <c r="D22" s="25" t="n">
        <v>0</v>
      </c>
      <c r="E22" s="26"/>
      <c r="F22" s="27" t="n">
        <v>0.1443</v>
      </c>
      <c r="G22" s="28" t="n">
        <v>2.33333333333333</v>
      </c>
      <c r="H22" s="48" t="n">
        <v>1.50969</v>
      </c>
      <c r="I22" s="28" t="n">
        <f aca="false">H22-G22</f>
        <v>-0.82364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</v>
      </c>
      <c r="D26" s="25" t="n">
        <v>0</v>
      </c>
      <c r="E26" s="26"/>
      <c r="F26" s="27" t="n">
        <v>0.8964</v>
      </c>
      <c r="G26" s="28" t="n">
        <v>17.5</v>
      </c>
      <c r="H26" s="27" t="n">
        <v>6.22857</v>
      </c>
      <c r="I26" s="28" t="n">
        <f aca="false">H26-G26</f>
        <v>-11.2714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</v>
      </c>
      <c r="D27" s="25" t="n">
        <v>0</v>
      </c>
      <c r="E27" s="26"/>
      <c r="F27" s="27" t="n">
        <v>52.1589</v>
      </c>
      <c r="G27" s="28" t="n">
        <v>132.416666666667</v>
      </c>
      <c r="H27" s="27" t="n">
        <v>275.58117</v>
      </c>
      <c r="I27" s="28" t="n">
        <f aca="false">H27-G27</f>
        <v>143.16450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67</v>
      </c>
      <c r="D28" s="25" t="n">
        <v>0</v>
      </c>
      <c r="E28" s="26"/>
      <c r="F28" s="27" t="n">
        <v>38.352</v>
      </c>
      <c r="G28" s="28" t="n">
        <v>97.4166666666667</v>
      </c>
      <c r="H28" s="27" t="n">
        <v>201.838</v>
      </c>
      <c r="I28" s="28" t="n">
        <f aca="false">H28-G28</f>
        <v>104.421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8</v>
      </c>
      <c r="D30" s="25" t="n">
        <v>0</v>
      </c>
      <c r="E30" s="26"/>
      <c r="F30" s="27" t="n">
        <v>82.0198</v>
      </c>
      <c r="G30" s="28" t="n">
        <v>366.333333333333</v>
      </c>
      <c r="H30" s="27" t="n">
        <v>539.49078</v>
      </c>
      <c r="I30" s="28" t="n">
        <f aca="false">H30-G30</f>
        <v>173.15744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9989868287741</v>
      </c>
      <c r="D39" s="74" t="e">
        <f aca="false">D27/D12%</f>
        <v>#DIV/0!</v>
      </c>
      <c r="E39" s="78"/>
      <c r="F39" s="74" t="n">
        <f aca="false">F27/F12%</f>
        <v>23.7366465463702</v>
      </c>
      <c r="G39" s="74" t="n">
        <f aca="false">G27/G12%</f>
        <v>22.9989868287741</v>
      </c>
      <c r="H39" s="74" t="n">
        <f aca="false">H27/H12%</f>
        <v>42.997313155210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9</v>
      </c>
      <c r="B1" s="101" t="s">
        <v>110</v>
      </c>
      <c r="C1" s="101" t="s">
        <v>111</v>
      </c>
      <c r="D1" s="88" t="s">
        <v>112</v>
      </c>
    </row>
    <row r="2" customFormat="false" ht="12.75" hidden="false" customHeight="false" outlineLevel="0" collapsed="false">
      <c r="A2" s="102" t="s">
        <v>113</v>
      </c>
      <c r="B2" s="103" t="n">
        <v>2352288.835</v>
      </c>
      <c r="C2" s="103" t="n">
        <v>1264419.932</v>
      </c>
      <c r="D2" s="103" t="n">
        <v>44341.139</v>
      </c>
    </row>
    <row r="3" customFormat="false" ht="12.75" hidden="false" customHeight="false" outlineLevel="0" collapsed="false">
      <c r="A3" s="102" t="s">
        <v>114</v>
      </c>
      <c r="B3" s="103" t="n">
        <v>101575.374</v>
      </c>
      <c r="C3" s="103" t="n">
        <v>205765.639</v>
      </c>
      <c r="D3" s="103" t="n">
        <v>0</v>
      </c>
    </row>
    <row r="4" customFormat="false" ht="12.75" hidden="false" customHeight="false" outlineLevel="0" collapsed="false">
      <c r="A4" s="102" t="s">
        <v>115</v>
      </c>
      <c r="B4" s="103" t="n">
        <v>46869.482</v>
      </c>
      <c r="C4" s="103" t="n">
        <v>25205.379</v>
      </c>
      <c r="D4" s="103" t="n">
        <v>0</v>
      </c>
    </row>
    <row r="5" customFormat="false" ht="12.75" hidden="false" customHeight="false" outlineLevel="0" collapsed="false">
      <c r="A5" s="102" t="s">
        <v>116</v>
      </c>
      <c r="B5" s="103" t="n">
        <v>104367.68</v>
      </c>
      <c r="C5" s="103" t="n">
        <v>106482.885</v>
      </c>
      <c r="D5" s="103" t="n">
        <v>0</v>
      </c>
    </row>
    <row r="6" customFormat="false" ht="12.75" hidden="false" customHeight="false" outlineLevel="0" collapsed="false">
      <c r="A6" s="102" t="s">
        <v>117</v>
      </c>
      <c r="B6" s="103" t="n">
        <v>70799.659</v>
      </c>
      <c r="C6" s="103" t="n">
        <v>22055.779</v>
      </c>
      <c r="D6" s="103" t="n">
        <v>0</v>
      </c>
    </row>
    <row r="7" customFormat="false" ht="12.75" hidden="false" customHeight="false" outlineLevel="0" collapsed="false">
      <c r="A7" s="102" t="s">
        <v>118</v>
      </c>
      <c r="B7" s="103" t="n">
        <v>31860.665</v>
      </c>
      <c r="C7" s="103" t="n">
        <v>10529.016</v>
      </c>
      <c r="D7" s="103" t="n">
        <v>0</v>
      </c>
    </row>
    <row r="8" customFormat="false" ht="12.75" hidden="false" customHeight="false" outlineLevel="0" collapsed="false">
      <c r="A8" s="102" t="s">
        <v>119</v>
      </c>
      <c r="B8" s="103" t="n">
        <v>73637.481</v>
      </c>
      <c r="C8" s="103" t="n">
        <v>41891.578</v>
      </c>
      <c r="D8" s="103" t="n">
        <v>0</v>
      </c>
    </row>
    <row r="9" customFormat="false" ht="12.75" hidden="false" customHeight="false" outlineLevel="0" collapsed="false">
      <c r="A9" s="102" t="s">
        <v>120</v>
      </c>
      <c r="B9" s="103" t="n">
        <v>142545.667</v>
      </c>
      <c r="C9" s="103" t="n">
        <v>11418.335</v>
      </c>
      <c r="D9" s="103" t="n">
        <v>0</v>
      </c>
    </row>
    <row r="10" customFormat="false" ht="12.75" hidden="false" customHeight="false" outlineLevel="0" collapsed="false">
      <c r="A10" s="102" t="s">
        <v>121</v>
      </c>
      <c r="B10" s="103" t="n">
        <v>61617.063</v>
      </c>
      <c r="C10" s="103" t="n">
        <v>26873.574</v>
      </c>
      <c r="D10" s="103" t="n">
        <v>5429.81</v>
      </c>
    </row>
    <row r="11" customFormat="false" ht="12.75" hidden="false" customHeight="false" outlineLevel="0" collapsed="false">
      <c r="A11" s="102" t="s">
        <v>122</v>
      </c>
      <c r="B11" s="103" t="n">
        <v>74500</v>
      </c>
      <c r="C11" s="103" t="n">
        <v>2910.747</v>
      </c>
      <c r="D11" s="103" t="n">
        <v>0</v>
      </c>
    </row>
    <row r="12" customFormat="false" ht="12.75" hidden="false" customHeight="false" outlineLevel="0" collapsed="false">
      <c r="A12" s="102" t="s">
        <v>123</v>
      </c>
      <c r="B12" s="103" t="n">
        <v>110279.683</v>
      </c>
      <c r="C12" s="103" t="n">
        <v>23159.803</v>
      </c>
      <c r="D12" s="103" t="n">
        <v>0</v>
      </c>
    </row>
    <row r="13" customFormat="false" ht="12.75" hidden="false" customHeight="false" outlineLevel="0" collapsed="false">
      <c r="A13" s="102" t="s">
        <v>124</v>
      </c>
      <c r="B13" s="103" t="n">
        <v>44191.709</v>
      </c>
      <c r="C13" s="103" t="n">
        <v>33346.248</v>
      </c>
      <c r="D13" s="103" t="n">
        <v>0</v>
      </c>
    </row>
    <row r="14" customFormat="false" ht="12.75" hidden="false" customHeight="false" outlineLevel="0" collapsed="false">
      <c r="A14" s="102" t="s">
        <v>125</v>
      </c>
      <c r="B14" s="103" t="n">
        <v>24628.075</v>
      </c>
      <c r="C14" s="103" t="n">
        <v>22134.439</v>
      </c>
      <c r="D14" s="103" t="n">
        <v>0</v>
      </c>
    </row>
    <row r="15" customFormat="false" ht="12.75" hidden="false" customHeight="false" outlineLevel="0" collapsed="false">
      <c r="A15" s="102" t="s">
        <v>126</v>
      </c>
      <c r="B15" s="103" t="n">
        <v>26000</v>
      </c>
      <c r="C15" s="103" t="n">
        <v>751.947</v>
      </c>
      <c r="D15" s="103" t="n">
        <v>0</v>
      </c>
    </row>
    <row r="16" customFormat="false" ht="12.75" hidden="false" customHeight="false" outlineLevel="0" collapsed="false">
      <c r="A16" s="102" t="s">
        <v>127</v>
      </c>
      <c r="B16" s="103" t="n">
        <v>37896.455</v>
      </c>
      <c r="C16" s="103" t="n">
        <v>28860.877</v>
      </c>
      <c r="D16" s="103" t="n">
        <v>8977.5</v>
      </c>
    </row>
    <row r="17" customFormat="false" ht="12.75" hidden="false" customHeight="false" outlineLevel="0" collapsed="false">
      <c r="A17" s="102" t="s">
        <v>128</v>
      </c>
      <c r="B17" s="103" t="n">
        <v>9198.434</v>
      </c>
      <c r="C17" s="103" t="n">
        <v>3265.375</v>
      </c>
      <c r="D17" s="103" t="n">
        <v>0</v>
      </c>
    </row>
    <row r="18" customFormat="false" ht="12.75" hidden="false" customHeight="false" outlineLevel="0" collapsed="false">
      <c r="A18" s="102" t="s">
        <v>129</v>
      </c>
      <c r="B18" s="103" t="n">
        <v>38283.694</v>
      </c>
      <c r="C18" s="103" t="n">
        <v>27210.193</v>
      </c>
      <c r="D18" s="103" t="n">
        <v>0</v>
      </c>
    </row>
    <row r="19" customFormat="false" ht="12.75" hidden="false" customHeight="false" outlineLevel="0" collapsed="false">
      <c r="A19" s="102" t="s">
        <v>130</v>
      </c>
      <c r="B19" s="103" t="n">
        <v>40921.65</v>
      </c>
      <c r="C19" s="103" t="n">
        <v>103660.969</v>
      </c>
      <c r="D19" s="103" t="n">
        <v>0</v>
      </c>
    </row>
    <row r="20" customFormat="false" ht="12.75" hidden="false" customHeight="false" outlineLevel="0" collapsed="false">
      <c r="A20" s="102" t="s">
        <v>131</v>
      </c>
      <c r="B20" s="103" t="n">
        <v>38157.511</v>
      </c>
      <c r="C20" s="103" t="n">
        <v>3511.031</v>
      </c>
      <c r="D20" s="103" t="n">
        <v>0</v>
      </c>
    </row>
    <row r="21" customFormat="false" ht="12.75" hidden="false" customHeight="false" outlineLevel="0" collapsed="false">
      <c r="A21" s="102" t="s">
        <v>132</v>
      </c>
      <c r="B21" s="103" t="n">
        <v>7844.784</v>
      </c>
      <c r="C21" s="103" t="n">
        <v>86.358</v>
      </c>
      <c r="D21" s="103" t="n">
        <v>0</v>
      </c>
    </row>
    <row r="22" customFormat="false" ht="12.75" hidden="false" customHeight="false" outlineLevel="0" collapsed="false">
      <c r="A22" s="102" t="s">
        <v>133</v>
      </c>
      <c r="B22" s="103" t="n">
        <v>15865.223</v>
      </c>
      <c r="C22" s="103" t="n">
        <v>12297.079</v>
      </c>
      <c r="D22" s="103" t="n">
        <v>0</v>
      </c>
    </row>
    <row r="23" customFormat="false" ht="12.75" hidden="false" customHeight="false" outlineLevel="0" collapsed="false">
      <c r="A23" s="102" t="s">
        <v>134</v>
      </c>
      <c r="B23" s="103" t="n">
        <v>74645.205</v>
      </c>
      <c r="C23" s="103" t="n">
        <v>200154.577</v>
      </c>
      <c r="D23" s="103" t="n">
        <v>0</v>
      </c>
    </row>
    <row r="24" customFormat="false" ht="12.75" hidden="false" customHeight="false" outlineLevel="0" collapsed="false">
      <c r="A24" s="102" t="s">
        <v>135</v>
      </c>
      <c r="B24" s="103" t="n">
        <v>88502.826</v>
      </c>
      <c r="C24" s="103" t="n">
        <v>81583.939</v>
      </c>
      <c r="D24" s="103" t="n">
        <v>0</v>
      </c>
    </row>
    <row r="25" customFormat="false" ht="12.75" hidden="false" customHeight="false" outlineLevel="0" collapsed="false">
      <c r="A25" s="102" t="s">
        <v>136</v>
      </c>
      <c r="B25" s="103" t="n">
        <v>0</v>
      </c>
      <c r="C25" s="103" t="n">
        <v>3458.064</v>
      </c>
      <c r="D25" s="103" t="n">
        <v>18144.605</v>
      </c>
    </row>
    <row r="26" customFormat="false" ht="12.75" hidden="false" customHeight="false" outlineLevel="0" collapsed="false">
      <c r="A26" s="102" t="s">
        <v>137</v>
      </c>
      <c r="B26" s="103" t="n">
        <v>9750.14</v>
      </c>
      <c r="C26" s="103" t="n">
        <v>938.966</v>
      </c>
      <c r="D26" s="103" t="n">
        <v>11056.785</v>
      </c>
    </row>
    <row r="27" customFormat="false" ht="12.75" hidden="false" customHeight="false" outlineLevel="0" collapsed="false">
      <c r="A27" s="102" t="s">
        <v>138</v>
      </c>
      <c r="B27" s="103" t="n">
        <v>64374.169</v>
      </c>
      <c r="C27" s="103" t="n">
        <v>158.1</v>
      </c>
      <c r="D27" s="103" t="n">
        <v>0</v>
      </c>
    </row>
    <row r="28" customFormat="false" ht="12.75" hidden="false" customHeight="false" outlineLevel="0" collapsed="false">
      <c r="A28" s="102" t="s">
        <v>139</v>
      </c>
      <c r="B28" s="103" t="n">
        <v>1765.325</v>
      </c>
      <c r="C28" s="103" t="n">
        <v>0</v>
      </c>
      <c r="D28" s="103" t="n">
        <v>0</v>
      </c>
    </row>
    <row r="29" customFormat="false" ht="12.75" hidden="false" customHeight="false" outlineLevel="0" collapsed="false">
      <c r="A29" s="102" t="s">
        <v>140</v>
      </c>
      <c r="B29" s="103" t="n">
        <v>45000</v>
      </c>
      <c r="C29" s="103" t="n">
        <v>49.851</v>
      </c>
      <c r="D29" s="103" t="n">
        <v>0</v>
      </c>
    </row>
    <row r="30" customFormat="false" ht="12.75" hidden="false" customHeight="false" outlineLevel="0" collapsed="false">
      <c r="A30" s="102" t="s">
        <v>141</v>
      </c>
      <c r="B30" s="103" t="n">
        <v>12297.244</v>
      </c>
      <c r="C30" s="103" t="n">
        <v>392.121</v>
      </c>
      <c r="D30" s="103" t="n">
        <v>0</v>
      </c>
    </row>
    <row r="31" customFormat="false" ht="12.75" hidden="false" customHeight="false" outlineLevel="0" collapsed="false">
      <c r="A31" s="102" t="s">
        <v>142</v>
      </c>
      <c r="B31" s="103" t="n">
        <v>22300</v>
      </c>
      <c r="C31" s="103" t="n">
        <v>1827.731</v>
      </c>
      <c r="D31" s="103" t="n">
        <v>0</v>
      </c>
    </row>
    <row r="32" customFormat="false" ht="12.75" hidden="false" customHeight="false" outlineLevel="0" collapsed="false">
      <c r="A32" s="102" t="s">
        <v>143</v>
      </c>
      <c r="B32" s="103" t="n">
        <v>35893.897</v>
      </c>
      <c r="C32" s="103" t="n">
        <v>13468.799</v>
      </c>
      <c r="D32" s="103" t="n">
        <v>0</v>
      </c>
    </row>
    <row r="33" customFormat="false" ht="12.75" hidden="false" customHeight="false" outlineLevel="0" collapsed="false">
      <c r="A33" s="102" t="s">
        <v>144</v>
      </c>
      <c r="B33" s="103" t="n">
        <v>166204.436</v>
      </c>
      <c r="C33" s="103" t="n">
        <v>159871.23</v>
      </c>
      <c r="D33" s="103" t="n">
        <v>0</v>
      </c>
    </row>
    <row r="34" customFormat="false" ht="12.75" hidden="false" customHeight="false" outlineLevel="0" collapsed="false">
      <c r="A34" s="102" t="s">
        <v>145</v>
      </c>
      <c r="B34" s="103" t="n">
        <v>164401.81</v>
      </c>
      <c r="C34" s="103" t="n">
        <v>0</v>
      </c>
      <c r="D34" s="103" t="n">
        <v>0</v>
      </c>
    </row>
    <row r="35" customFormat="false" ht="12.75" hidden="false" customHeight="false" outlineLevel="0" collapsed="false">
      <c r="A35" s="102" t="s">
        <v>146</v>
      </c>
      <c r="B35" s="103" t="n">
        <v>12078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7</v>
      </c>
      <c r="B36" s="103" t="n">
        <v>143370.827</v>
      </c>
      <c r="C36" s="103" t="n">
        <v>43060.342</v>
      </c>
      <c r="D36" s="103" t="n">
        <v>732.439</v>
      </c>
    </row>
    <row r="37" customFormat="false" ht="12.75" hidden="false" customHeight="false" outlineLevel="0" collapsed="false">
      <c r="A37" s="102" t="s">
        <v>148</v>
      </c>
      <c r="B37" s="103" t="n">
        <v>23956.078</v>
      </c>
      <c r="C37" s="103" t="n">
        <v>507.442</v>
      </c>
      <c r="D37" s="103" t="n">
        <v>0</v>
      </c>
    </row>
    <row r="38" customFormat="false" ht="12.75" hidden="false" customHeight="false" outlineLevel="0" collapsed="false">
      <c r="A38" s="102" t="s">
        <v>149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50</v>
      </c>
      <c r="B39" s="103" t="n">
        <v>60000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51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52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3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4</v>
      </c>
      <c r="B43" s="103" t="n">
        <v>56800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5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6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7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8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9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60</v>
      </c>
      <c r="B49" s="103" t="n">
        <v>138463.821</v>
      </c>
      <c r="C49" s="103" t="n">
        <v>42165.814</v>
      </c>
      <c r="D49" s="103" t="n">
        <v>0</v>
      </c>
    </row>
    <row r="50" customFormat="false" ht="12.75" hidden="false" customHeight="false" outlineLevel="0" collapsed="false">
      <c r="A50" s="102" t="s">
        <v>161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62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3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559.163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806.542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62</v>
      </c>
      <c r="B56" s="0" t="n">
        <v>0</v>
      </c>
      <c r="C56" s="0" t="n">
        <v>0</v>
      </c>
      <c r="D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6161</v>
      </c>
      <c r="D12" s="25" t="n">
        <v>48246.8792900001</v>
      </c>
      <c r="E12" s="26"/>
      <c r="F12" s="27" t="n">
        <v>7529.39931</v>
      </c>
      <c r="G12" s="28" t="n">
        <v>50260.5833333333</v>
      </c>
      <c r="H12" s="27" t="n">
        <v>56090.94225</v>
      </c>
      <c r="I12" s="28" t="n">
        <f aca="false">H12-G12</f>
        <v>5830.35891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7282</v>
      </c>
      <c r="D13" s="25" t="n">
        <v>41543.64716</v>
      </c>
      <c r="E13" s="26"/>
      <c r="F13" s="27" t="n">
        <v>6316.01733</v>
      </c>
      <c r="G13" s="28" t="n">
        <v>39247.8333333333</v>
      </c>
      <c r="H13" s="27" t="n">
        <v>42804.64446</v>
      </c>
      <c r="I13" s="28" t="n">
        <f aca="false">H13-G13</f>
        <v>3556.81112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879</v>
      </c>
      <c r="D14" s="25" t="n">
        <f aca="false">D13-D12</f>
        <v>-6703.23213000003</v>
      </c>
      <c r="E14" s="26"/>
      <c r="F14" s="27" t="n">
        <f aca="false">F13-F12</f>
        <v>-1213.38198</v>
      </c>
      <c r="G14" s="28" t="n">
        <f aca="false">G13-G12</f>
        <v>-11012.75</v>
      </c>
      <c r="H14" s="27" t="n">
        <f aca="false">H13-H12</f>
        <v>-13286.297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8142</v>
      </c>
      <c r="D18" s="25" t="n">
        <v>43757.83581</v>
      </c>
      <c r="E18" s="26"/>
      <c r="F18" s="27" t="n">
        <v>6679.88248</v>
      </c>
      <c r="G18" s="28" t="n">
        <v>45582.8333333333</v>
      </c>
      <c r="H18" s="27" t="n">
        <v>51044.9247000001</v>
      </c>
      <c r="I18" s="28" t="n">
        <f aca="false">H18-G18</f>
        <v>5462.0913666667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84</v>
      </c>
      <c r="D19" s="25" t="n">
        <v>14913.73259</v>
      </c>
      <c r="E19" s="26"/>
      <c r="F19" s="27" t="n">
        <v>1728.45326</v>
      </c>
      <c r="G19" s="28" t="n">
        <v>14924</v>
      </c>
      <c r="H19" s="27" t="n">
        <v>17159.55158</v>
      </c>
      <c r="I19" s="28" t="n">
        <f aca="false">H19-G19</f>
        <v>2235.55158</v>
      </c>
    </row>
    <row r="20" customFormat="false" ht="15" hidden="false" customHeight="false" outlineLevel="0" collapsed="false">
      <c r="A20" s="23"/>
      <c r="B20" s="23" t="s">
        <v>25</v>
      </c>
      <c r="C20" s="25" t="n">
        <v>1617</v>
      </c>
      <c r="D20" s="25" t="n">
        <v>917.41413</v>
      </c>
      <c r="E20" s="26"/>
      <c r="F20" s="27" t="n">
        <v>127.33512</v>
      </c>
      <c r="G20" s="28" t="n">
        <v>943.25</v>
      </c>
      <c r="H20" s="27" t="n">
        <v>942.27667</v>
      </c>
      <c r="I20" s="28" t="n">
        <f aca="false">H20-G20</f>
        <v>-0.973329999999919</v>
      </c>
    </row>
    <row r="21" customFormat="false" ht="15" hidden="false" customHeight="false" outlineLevel="0" collapsed="false">
      <c r="A21" s="23"/>
      <c r="B21" s="23" t="s">
        <v>26</v>
      </c>
      <c r="C21" s="25" t="n">
        <v>16022</v>
      </c>
      <c r="D21" s="25" t="n">
        <v>9182.19369</v>
      </c>
      <c r="E21" s="26"/>
      <c r="F21" s="27" t="n">
        <v>847.88729</v>
      </c>
      <c r="G21" s="28" t="n">
        <v>9346.16666666667</v>
      </c>
      <c r="H21" s="27" t="n">
        <v>10404.45478</v>
      </c>
      <c r="I21" s="28" t="n">
        <f aca="false">H21-G21</f>
        <v>1058.28811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3</v>
      </c>
      <c r="D22" s="25" t="n">
        <v>2292.69208</v>
      </c>
      <c r="E22" s="26"/>
      <c r="F22" s="27" t="n">
        <v>343.10471</v>
      </c>
      <c r="G22" s="28" t="n">
        <v>2253.41666666667</v>
      </c>
      <c r="H22" s="48" t="n">
        <v>2651.26896</v>
      </c>
      <c r="I22" s="28" t="n">
        <f aca="false">H22-G22</f>
        <v>397.8522933333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7</v>
      </c>
      <c r="D26" s="25" t="n">
        <v>594.63754</v>
      </c>
      <c r="E26" s="26"/>
      <c r="F26" s="27" t="n">
        <v>71.66202</v>
      </c>
      <c r="G26" s="28" t="n">
        <v>564.083333333333</v>
      </c>
      <c r="H26" s="27" t="n">
        <v>591.36794</v>
      </c>
      <c r="I26" s="28" t="n">
        <f aca="false">H26-G26</f>
        <v>27.28460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448</v>
      </c>
      <c r="D27" s="25" t="n">
        <v>18872.1076</v>
      </c>
      <c r="E27" s="26"/>
      <c r="F27" s="27" t="n">
        <v>3368.75271</v>
      </c>
      <c r="G27" s="28" t="n">
        <v>20678</v>
      </c>
      <c r="H27" s="27" t="n">
        <v>22204.90436</v>
      </c>
      <c r="I27" s="28" t="n">
        <f aca="false">H27-G27</f>
        <v>1526.90436</v>
      </c>
    </row>
    <row r="28" customFormat="false" ht="15" hidden="false" customHeight="false" outlineLevel="0" collapsed="false">
      <c r="A28" s="23"/>
      <c r="B28" s="23" t="s">
        <v>33</v>
      </c>
      <c r="C28" s="25" t="n">
        <v>26063</v>
      </c>
      <c r="D28" s="25" t="n">
        <v>13867.76852</v>
      </c>
      <c r="E28" s="26"/>
      <c r="F28" s="27" t="n">
        <v>2472.095</v>
      </c>
      <c r="G28" s="28" t="n">
        <v>15203.4166666667</v>
      </c>
      <c r="H28" s="27" t="n">
        <v>16321.155</v>
      </c>
      <c r="I28" s="28" t="n">
        <f aca="false">H28-G28</f>
        <v>1117.73833333333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9881</v>
      </c>
      <c r="D30" s="25" t="n">
        <v>43285.71238</v>
      </c>
      <c r="E30" s="75"/>
      <c r="F30" s="27" t="n">
        <v>6316.01733</v>
      </c>
      <c r="G30" s="28" t="n">
        <v>40763.9166666667</v>
      </c>
      <c r="H30" s="27" t="n">
        <v>44284.15021</v>
      </c>
      <c r="I30" s="28" t="n">
        <f aca="false">H30-G30</f>
        <v>3520.23354333332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6184</v>
      </c>
      <c r="D31" s="25" t="n">
        <v>39552.35733</v>
      </c>
      <c r="E31" s="75"/>
      <c r="F31" s="27" t="n">
        <v>5896.41084</v>
      </c>
      <c r="G31" s="28" t="n">
        <v>38607.3333333333</v>
      </c>
      <c r="H31" s="27" t="n">
        <v>40578.70647</v>
      </c>
      <c r="I31" s="28" t="n">
        <f aca="false">H31-G31</f>
        <v>1971.37313666667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5205.379</v>
      </c>
      <c r="D32" s="25" t="n">
        <v>13638.40376</v>
      </c>
      <c r="E32" s="75"/>
      <c r="F32" s="27" t="n">
        <v>2372.87949</v>
      </c>
      <c r="G32" s="28" t="n">
        <f aca="false">C32/12*MONTH(dat_do)</f>
        <v>14703.13775</v>
      </c>
      <c r="H32" s="27" t="n">
        <v>16112.61802</v>
      </c>
      <c r="I32" s="28" t="n">
        <f aca="false">H32-G32</f>
        <v>1409.48027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26636.953</v>
      </c>
      <c r="E34" s="65"/>
      <c r="F34" s="66" t="n">
        <v>3123.351</v>
      </c>
      <c r="G34" s="64" t="n">
        <f aca="false">C34/12*MONTH(dat_do)</f>
        <v>27340.5311666667</v>
      </c>
      <c r="H34" s="66" t="n">
        <v>25935.426</v>
      </c>
      <c r="I34" s="64" t="n">
        <f aca="false">H34-G34</f>
        <v>-1405.105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3831773519494</v>
      </c>
      <c r="D37" s="74" t="n">
        <f aca="false">D12/D34</f>
        <v>1.81127621053354</v>
      </c>
      <c r="E37" s="75"/>
      <c r="F37" s="76" t="n">
        <f aca="false">F12/F34</f>
        <v>2.41067984674153</v>
      </c>
      <c r="G37" s="76" t="n">
        <f aca="false">G12/G34</f>
        <v>1.83831773519494</v>
      </c>
      <c r="H37" s="76" t="n">
        <f aca="false">H12/H34</f>
        <v>2.16271528564829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6672255946844</v>
      </c>
      <c r="D38" s="74" t="n">
        <f aca="false">D13/D34</f>
        <v>1.55962459970553</v>
      </c>
      <c r="E38" s="75"/>
      <c r="F38" s="76" t="n">
        <f aca="false">F13/F34</f>
        <v>2.02219261619972</v>
      </c>
      <c r="G38" s="76" t="n">
        <f aca="false">G13/G34</f>
        <v>1.43551831872176</v>
      </c>
      <c r="H38" s="76" t="n">
        <f aca="false">H13/H34</f>
        <v>1.6504315163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1415837792041</v>
      </c>
      <c r="D39" s="74" t="n">
        <f aca="false">D27/D12%</f>
        <v>39.1157062958714</v>
      </c>
      <c r="E39" s="78"/>
      <c r="F39" s="74" t="n">
        <f aca="false">F27/F12%</f>
        <v>44.7413209381241</v>
      </c>
      <c r="G39" s="74" t="n">
        <f aca="false">G27/G12%</f>
        <v>41.1415837792041</v>
      </c>
      <c r="H39" s="74" t="n">
        <f aca="false">H27/H12%</f>
        <v>39.58732634768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1327</v>
      </c>
      <c r="D12" s="25" t="n">
        <v>114176.80899</v>
      </c>
      <c r="E12" s="26"/>
      <c r="F12" s="27" t="n">
        <v>16321.71024</v>
      </c>
      <c r="G12" s="28" t="n">
        <v>117440.75</v>
      </c>
      <c r="H12" s="27" t="n">
        <v>115404.84284</v>
      </c>
      <c r="I12" s="28" t="n">
        <f aca="false">H12-G12</f>
        <v>-2035.90716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9984</v>
      </c>
      <c r="D13" s="25" t="n">
        <v>115864.30472</v>
      </c>
      <c r="E13" s="26"/>
      <c r="F13" s="27" t="n">
        <v>16620.71629</v>
      </c>
      <c r="G13" s="28" t="n">
        <v>116657.333333333</v>
      </c>
      <c r="H13" s="27" t="n">
        <v>116416.08824</v>
      </c>
      <c r="I13" s="28" t="n">
        <f aca="false">H13-G13</f>
        <v>-241.2450933332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43</v>
      </c>
      <c r="D14" s="25" t="n">
        <f aca="false">D13-D12</f>
        <v>1687.49572999992</v>
      </c>
      <c r="E14" s="26"/>
      <c r="F14" s="27" t="n">
        <f aca="false">F13-F12</f>
        <v>299.00605</v>
      </c>
      <c r="G14" s="28" t="n">
        <f aca="false">G13-G12</f>
        <v>-783.416666666672</v>
      </c>
      <c r="H14" s="27" t="n">
        <f aca="false">H13-H12</f>
        <v>1011.245400000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962</v>
      </c>
      <c r="D18" s="25" t="n">
        <v>107400.5678</v>
      </c>
      <c r="E18" s="26"/>
      <c r="F18" s="27" t="n">
        <v>15221.56407</v>
      </c>
      <c r="G18" s="28" t="n">
        <v>110811.166666667</v>
      </c>
      <c r="H18" s="27" t="n">
        <v>108590.62145</v>
      </c>
      <c r="I18" s="28" t="n">
        <f aca="false">H18-G18</f>
        <v>-2220.54521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738</v>
      </c>
      <c r="D19" s="25" t="n">
        <v>58088.41873</v>
      </c>
      <c r="E19" s="26"/>
      <c r="F19" s="27" t="n">
        <v>7133.66894</v>
      </c>
      <c r="G19" s="28" t="n">
        <v>61097.1666666667</v>
      </c>
      <c r="H19" s="27" t="n">
        <v>57167.84762</v>
      </c>
      <c r="I19" s="28" t="n">
        <f aca="false">H19-G19</f>
        <v>-3929.31904666666</v>
      </c>
    </row>
    <row r="20" customFormat="false" ht="15" hidden="false" customHeight="false" outlineLevel="0" collapsed="false">
      <c r="A20" s="23"/>
      <c r="B20" s="23" t="s">
        <v>25</v>
      </c>
      <c r="C20" s="25" t="n">
        <v>12045</v>
      </c>
      <c r="D20" s="25" t="n">
        <v>6839.16253</v>
      </c>
      <c r="E20" s="26"/>
      <c r="F20" s="27" t="n">
        <v>964.50229</v>
      </c>
      <c r="G20" s="28" t="n">
        <v>7026.25</v>
      </c>
      <c r="H20" s="27" t="n">
        <v>5296.38801</v>
      </c>
      <c r="I20" s="28" t="n">
        <f aca="false">H20-G20</f>
        <v>-1729.86199</v>
      </c>
    </row>
    <row r="21" customFormat="false" ht="15" hidden="false" customHeight="false" outlineLevel="0" collapsed="false">
      <c r="A21" s="23"/>
      <c r="B21" s="23" t="s">
        <v>26</v>
      </c>
      <c r="C21" s="25" t="n">
        <v>75676</v>
      </c>
      <c r="D21" s="25" t="n">
        <v>40959.53707</v>
      </c>
      <c r="E21" s="26"/>
      <c r="F21" s="27" t="n">
        <v>5296.05841</v>
      </c>
      <c r="G21" s="28" t="n">
        <v>44144.3333333333</v>
      </c>
      <c r="H21" s="27" t="n">
        <v>40868.11978</v>
      </c>
      <c r="I21" s="28" t="n">
        <f aca="false">H21-G21</f>
        <v>-3276.21355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766</v>
      </c>
      <c r="D22" s="25" t="n">
        <v>10344.21141</v>
      </c>
      <c r="E22" s="26"/>
      <c r="F22" s="27" t="n">
        <v>1411.07107</v>
      </c>
      <c r="G22" s="28" t="n">
        <v>9196.83333333333</v>
      </c>
      <c r="H22" s="48" t="n">
        <v>9571.70494</v>
      </c>
      <c r="I22" s="28" t="n">
        <f aca="false">H22-G22</f>
        <v>374.87160666666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98</v>
      </c>
      <c r="D26" s="25" t="n">
        <v>811.46896</v>
      </c>
      <c r="E26" s="26"/>
      <c r="F26" s="27" t="n">
        <v>103.97999</v>
      </c>
      <c r="G26" s="28" t="n">
        <v>757.166666666667</v>
      </c>
      <c r="H26" s="27" t="n">
        <v>735.38301</v>
      </c>
      <c r="I26" s="28" t="n">
        <f aca="false">H26-G26</f>
        <v>-21.78365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281</v>
      </c>
      <c r="D27" s="25" t="n">
        <v>29410.40706</v>
      </c>
      <c r="E27" s="26"/>
      <c r="F27" s="27" t="n">
        <v>5357.13694</v>
      </c>
      <c r="G27" s="28" t="n">
        <v>32247.25</v>
      </c>
      <c r="H27" s="27" t="n">
        <v>32868.97637</v>
      </c>
      <c r="I27" s="28" t="n">
        <f aca="false">H27-G27</f>
        <v>621.726370000004</v>
      </c>
    </row>
    <row r="28" customFormat="false" ht="15" hidden="false" customHeight="false" outlineLevel="0" collapsed="false">
      <c r="A28" s="23"/>
      <c r="B28" s="23" t="s">
        <v>33</v>
      </c>
      <c r="C28" s="25" t="n">
        <v>40647</v>
      </c>
      <c r="D28" s="25" t="n">
        <v>21562.264</v>
      </c>
      <c r="E28" s="26"/>
      <c r="F28" s="27" t="n">
        <v>3925.908</v>
      </c>
      <c r="G28" s="28" t="n">
        <v>23710.75</v>
      </c>
      <c r="H28" s="27" t="n">
        <v>24121.978</v>
      </c>
      <c r="I28" s="28" t="n">
        <f aca="false">H28-G28</f>
        <v>411.227999999999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202543</v>
      </c>
      <c r="D30" s="25" t="n">
        <v>117558.7991</v>
      </c>
      <c r="E30" s="87"/>
      <c r="F30" s="27" t="n">
        <v>16620.71629</v>
      </c>
      <c r="G30" s="28" t="n">
        <v>118150.083333333</v>
      </c>
      <c r="H30" s="62" t="n">
        <v>117714.98056</v>
      </c>
      <c r="I30" s="28" t="n">
        <f aca="false">H30-G30</f>
        <v>-435.102773333289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99207</v>
      </c>
      <c r="D31" s="25" t="n">
        <v>115094.0201</v>
      </c>
      <c r="E31" s="87"/>
      <c r="F31" s="27" t="n">
        <v>16363.50685</v>
      </c>
      <c r="G31" s="28" t="n">
        <v>116204.083333333</v>
      </c>
      <c r="H31" s="62" t="n">
        <v>115075.03717</v>
      </c>
      <c r="I31" s="28" t="n">
        <f aca="false">H31-G31</f>
        <v>-1129.04616333338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106482.885</v>
      </c>
      <c r="D32" s="25" t="n">
        <v>56355.01919</v>
      </c>
      <c r="E32" s="87"/>
      <c r="F32" s="27" t="n">
        <v>7732.96349</v>
      </c>
      <c r="G32" s="28" t="n">
        <f aca="false">C32/12*MONTH(dat_do)</f>
        <v>62115.01625</v>
      </c>
      <c r="H32" s="62" t="n">
        <v>61022.01804</v>
      </c>
      <c r="I32" s="28" t="n">
        <f aca="false">H32-G32</f>
        <v>-1092.99821000002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61725.903</v>
      </c>
      <c r="E34" s="65"/>
      <c r="F34" s="66" t="n">
        <v>8182.055</v>
      </c>
      <c r="G34" s="64" t="n">
        <f aca="false">C34/12*MONTH(dat_do)</f>
        <v>60881.1466666667</v>
      </c>
      <c r="H34" s="66" t="n">
        <v>60449.344</v>
      </c>
      <c r="I34" s="64" t="n">
        <f aca="false">H34-G34</f>
        <v>-431.80266666666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2901672241828</v>
      </c>
      <c r="D37" s="74" t="n">
        <f aca="false">D12/D34</f>
        <v>1.84973898219035</v>
      </c>
      <c r="E37" s="75"/>
      <c r="F37" s="76" t="n">
        <f aca="false">F12/F34</f>
        <v>1.99481795710246</v>
      </c>
      <c r="G37" s="76" t="n">
        <f aca="false">G12/G34</f>
        <v>1.92901672241828</v>
      </c>
      <c r="H37" s="76" t="n">
        <f aca="false">H12/H34</f>
        <v>1.909116546244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012285795756</v>
      </c>
      <c r="D38" s="74" t="n">
        <f aca="false">D13/D34</f>
        <v>1.87707751671126</v>
      </c>
      <c r="E38" s="75"/>
      <c r="F38" s="76" t="n">
        <f aca="false">F13/F34</f>
        <v>2.03136208324192</v>
      </c>
      <c r="G38" s="76" t="n">
        <f aca="false">G13/G34</f>
        <v>1.91614875409705</v>
      </c>
      <c r="H38" s="76" t="n">
        <f aca="false">H13/H34</f>
        <v>1.9258453530943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7.4583140860391</v>
      </c>
      <c r="D39" s="74" t="n">
        <f aca="false">D27/D12%</f>
        <v>25.7586521467559</v>
      </c>
      <c r="E39" s="78"/>
      <c r="F39" s="74" t="n">
        <f aca="false">F27/F12%</f>
        <v>32.8221544263857</v>
      </c>
      <c r="G39" s="74" t="n">
        <f aca="false">G27/G12%</f>
        <v>27.4583140860391</v>
      </c>
      <c r="H39" s="74" t="n">
        <f aca="false">H27/H12%</f>
        <v>28.48145325718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44</v>
      </c>
      <c r="D12" s="25" t="n">
        <v>66682.5894700001</v>
      </c>
      <c r="E12" s="26"/>
      <c r="F12" s="27" t="n">
        <v>10730.86657</v>
      </c>
      <c r="G12" s="28" t="n">
        <v>65534</v>
      </c>
      <c r="H12" s="27" t="n">
        <v>68832.0590300001</v>
      </c>
      <c r="I12" s="28" t="n">
        <f aca="false">H12-G12</f>
        <v>3298.05903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4808</v>
      </c>
      <c r="D13" s="25" t="n">
        <v>56127.00216</v>
      </c>
      <c r="E13" s="26"/>
      <c r="F13" s="27" t="n">
        <v>6414.80383</v>
      </c>
      <c r="G13" s="28" t="n">
        <v>49471.3333333333</v>
      </c>
      <c r="H13" s="27" t="n">
        <v>51406.72173</v>
      </c>
      <c r="I13" s="28" t="n">
        <f aca="false">H13-G13</f>
        <v>1935.38839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36</v>
      </c>
      <c r="D14" s="25" t="n">
        <f aca="false">D13-D12</f>
        <v>-10555.5873100001</v>
      </c>
      <c r="E14" s="26"/>
      <c r="F14" s="27" t="n">
        <f aca="false">F13-F12</f>
        <v>-4316.06273999999</v>
      </c>
      <c r="G14" s="28" t="n">
        <f aca="false">G13-G12</f>
        <v>-16062.6666666667</v>
      </c>
      <c r="H14" s="27" t="n">
        <f aca="false">H13-H12</f>
        <v>-17425.33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392</v>
      </c>
      <c r="D18" s="25" t="n">
        <v>60457.6139500001</v>
      </c>
      <c r="E18" s="26"/>
      <c r="F18" s="27" t="n">
        <v>9546.87446</v>
      </c>
      <c r="G18" s="28" t="n">
        <v>59728.6666666667</v>
      </c>
      <c r="H18" s="27" t="n">
        <v>62420.53437</v>
      </c>
      <c r="I18" s="28" t="n">
        <f aca="false">H18-G18</f>
        <v>2691.86770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033</v>
      </c>
      <c r="D19" s="25" t="n">
        <v>5589.59299</v>
      </c>
      <c r="E19" s="26"/>
      <c r="F19" s="27" t="n">
        <v>801.72785</v>
      </c>
      <c r="G19" s="28" t="n">
        <v>5852.58333333333</v>
      </c>
      <c r="H19" s="27" t="n">
        <v>5359.54173</v>
      </c>
      <c r="I19" s="28" t="n">
        <f aca="false">H19-G19</f>
        <v>-493.04160333333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500</v>
      </c>
      <c r="D22" s="25" t="n">
        <v>12486.89163</v>
      </c>
      <c r="E22" s="26"/>
      <c r="F22" s="27" t="n">
        <v>1281.88094</v>
      </c>
      <c r="G22" s="28" t="n">
        <v>11375</v>
      </c>
      <c r="H22" s="48" t="n">
        <v>12506.72074</v>
      </c>
      <c r="I22" s="28" t="n">
        <f aca="false">H22-G22</f>
        <v>1131.7207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2</v>
      </c>
      <c r="D26" s="25" t="n">
        <v>536.31469</v>
      </c>
      <c r="E26" s="26"/>
      <c r="F26" s="27" t="n">
        <v>67.70127</v>
      </c>
      <c r="G26" s="28" t="n">
        <v>526.166666666667</v>
      </c>
      <c r="H26" s="27" t="n">
        <v>553.5417</v>
      </c>
      <c r="I26" s="28" t="n">
        <f aca="false">H26-G26</f>
        <v>27.3750333333335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7586</v>
      </c>
      <c r="D27" s="50" t="n">
        <v>33453.93694</v>
      </c>
      <c r="E27" s="26"/>
      <c r="F27" s="51" t="n">
        <v>5881.63483</v>
      </c>
      <c r="G27" s="52" t="n">
        <v>33591.8333333333</v>
      </c>
      <c r="H27" s="51" t="n">
        <v>35533.03576</v>
      </c>
      <c r="I27" s="28" t="n">
        <f aca="false">H27-G27</f>
        <v>1941.20242666668</v>
      </c>
    </row>
    <row r="28" customFormat="false" ht="15" hidden="false" customHeight="false" outlineLevel="0" collapsed="false">
      <c r="A28" s="23"/>
      <c r="B28" s="23" t="s">
        <v>33</v>
      </c>
      <c r="C28" s="25" t="n">
        <v>42344</v>
      </c>
      <c r="D28" s="25" t="n">
        <v>24569.434</v>
      </c>
      <c r="E28" s="26"/>
      <c r="F28" s="27" t="n">
        <v>4320.292</v>
      </c>
      <c r="G28" s="28" t="n">
        <v>24700.6666666667</v>
      </c>
      <c r="H28" s="27" t="n">
        <v>26093.92</v>
      </c>
      <c r="I28" s="28" t="n">
        <f aca="false">H28-G28</f>
        <v>1393.25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6396</v>
      </c>
      <c r="D30" s="60" t="n">
        <v>57003.88795</v>
      </c>
      <c r="E30" s="89"/>
      <c r="F30" s="62" t="n">
        <v>6414.80383</v>
      </c>
      <c r="G30" s="63" t="n">
        <v>50397.6666666667</v>
      </c>
      <c r="H30" s="62" t="n">
        <v>52097.84507</v>
      </c>
      <c r="I30" s="28" t="n">
        <f aca="false">H30-G30</f>
        <v>1700.17840333335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3801</v>
      </c>
      <c r="D31" s="60" t="n">
        <v>54577.84877</v>
      </c>
      <c r="E31" s="89"/>
      <c r="F31" s="62" t="n">
        <v>5781.52873</v>
      </c>
      <c r="G31" s="63" t="n">
        <v>48883.9166666667</v>
      </c>
      <c r="H31" s="62" t="n">
        <v>50221.45228</v>
      </c>
      <c r="I31" s="28" t="n">
        <f aca="false">H31-G31</f>
        <v>1337.5356133333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22055.779</v>
      </c>
      <c r="D32" s="60" t="n">
        <v>10017.22367</v>
      </c>
      <c r="E32" s="89"/>
      <c r="F32" s="62" t="n">
        <v>1156.72237</v>
      </c>
      <c r="G32" s="63" t="n">
        <f aca="false">C32/12*MONTH(dat_do)</f>
        <v>12865.8710833333</v>
      </c>
      <c r="H32" s="62" t="n">
        <v>12257.96177</v>
      </c>
      <c r="I32" s="28" t="n">
        <f aca="false">H32-G32</f>
        <v>-607.90931333333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40204.703</v>
      </c>
      <c r="E34" s="65"/>
      <c r="F34" s="66" t="n">
        <v>3801.796</v>
      </c>
      <c r="G34" s="64" t="n">
        <f aca="false">C34/12*MONTH(dat_do)</f>
        <v>41299.8010833333</v>
      </c>
      <c r="H34" s="66" t="n">
        <v>37899.133</v>
      </c>
      <c r="I34" s="64" t="n">
        <f aca="false">H34-G34</f>
        <v>-3400.6680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678730359422</v>
      </c>
      <c r="D37" s="74" t="n">
        <f aca="false">D12/D34</f>
        <v>1.65857684535066</v>
      </c>
      <c r="E37" s="75"/>
      <c r="F37" s="76" t="n">
        <f aca="false">F12/F34</f>
        <v>2.82257821566438</v>
      </c>
      <c r="G37" s="76" t="n">
        <f aca="false">G12/G34</f>
        <v>1.58678730359422</v>
      </c>
      <c r="H37" s="76" t="n">
        <f aca="false">H12/H34</f>
        <v>1.816190861938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4622165482464</v>
      </c>
      <c r="D38" s="74" t="n">
        <f aca="false">D13/D34</f>
        <v>1.3960307618738</v>
      </c>
      <c r="E38" s="75"/>
      <c r="F38" s="76" t="n">
        <f aca="false">F13/F34</f>
        <v>1.68730879563238</v>
      </c>
      <c r="G38" s="76" t="n">
        <f aca="false">G13/G34</f>
        <v>1.19785887669318</v>
      </c>
      <c r="H38" s="76" t="n">
        <f aca="false">H13/H34</f>
        <v>1.3564089112539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2586341949726</v>
      </c>
      <c r="D39" s="74" t="n">
        <f aca="false">D27/D12%</f>
        <v>50.1689229615935</v>
      </c>
      <c r="E39" s="78"/>
      <c r="F39" s="74" t="n">
        <f aca="false">F27/F12%</f>
        <v>54.8104367120092</v>
      </c>
      <c r="G39" s="74" t="n">
        <f aca="false">G27/G12%</f>
        <v>51.2586341949726</v>
      </c>
      <c r="H39" s="74" t="n">
        <f aca="false">H27/H12%</f>
        <v>51.6227994058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7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7/2009</v>
      </c>
      <c r="E11" s="4"/>
      <c r="F11" s="20" t="str">
        <f aca="false">CONCATENATE(MONTH(dat_do),"/",YEAR(dat_do))</f>
        <v>7/2010</v>
      </c>
      <c r="G11" s="21" t="str">
        <f aca="false">CONCATENATE("1-",MONTH(dat_do),"/",YEAR(dat_do))</f>
        <v>1-7/2010</v>
      </c>
      <c r="H11" s="20" t="str">
        <f aca="false">CONCATENATE("1-",MONTH(dat_do),"/",YEAR(dat_do))</f>
        <v>1-7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058</v>
      </c>
      <c r="D12" s="25" t="n">
        <v>24939.95434</v>
      </c>
      <c r="E12" s="26"/>
      <c r="F12" s="27" t="n">
        <v>3563.23555</v>
      </c>
      <c r="G12" s="28" t="n">
        <v>25700.5</v>
      </c>
      <c r="H12" s="27" t="n">
        <v>25920.17001</v>
      </c>
      <c r="I12" s="28" t="n">
        <f aca="false">H12-G12</f>
        <v>219.67001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059</v>
      </c>
      <c r="D13" s="25" t="n">
        <v>22602.58957</v>
      </c>
      <c r="E13" s="26"/>
      <c r="F13" s="27" t="n">
        <v>3282.6581</v>
      </c>
      <c r="G13" s="28" t="n">
        <v>22784.4166666667</v>
      </c>
      <c r="H13" s="27" t="n">
        <v>21178.81946</v>
      </c>
      <c r="I13" s="28" t="n">
        <f aca="false">H13-G13</f>
        <v>-1605.59720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99</v>
      </c>
      <c r="D14" s="25" t="n">
        <f aca="false">D13-D12</f>
        <v>-2337.36477</v>
      </c>
      <c r="E14" s="26"/>
      <c r="F14" s="27" t="n">
        <f aca="false">F13-F12</f>
        <v>-280.577449999999</v>
      </c>
      <c r="G14" s="28" t="n">
        <f aca="false">G13-G12</f>
        <v>-2916.08333333334</v>
      </c>
      <c r="H14" s="27" t="n">
        <f aca="false">H13-H12</f>
        <v>-4741.35055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056</v>
      </c>
      <c r="D18" s="25" t="n">
        <v>22500.28506</v>
      </c>
      <c r="E18" s="26"/>
      <c r="F18" s="27" t="n">
        <v>3066.38566</v>
      </c>
      <c r="G18" s="28" t="n">
        <v>23366</v>
      </c>
      <c r="H18" s="27" t="n">
        <v>23292.76281</v>
      </c>
      <c r="I18" s="28" t="n">
        <f aca="false">H18-G18</f>
        <v>-73.237189999988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52</v>
      </c>
      <c r="D19" s="25" t="n">
        <v>2496.91005</v>
      </c>
      <c r="E19" s="26"/>
      <c r="F19" s="27" t="n">
        <v>230.04881</v>
      </c>
      <c r="G19" s="28" t="n">
        <v>2713.66666666667</v>
      </c>
      <c r="H19" s="27" t="n">
        <v>2256.2399</v>
      </c>
      <c r="I19" s="28" t="n">
        <f aca="false">H19-G19</f>
        <v>-457.4267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1202</v>
      </c>
      <c r="D20" s="25" t="n">
        <v>767.4444</v>
      </c>
      <c r="E20" s="26"/>
      <c r="F20" s="27" t="n">
        <v>35.43781</v>
      </c>
      <c r="G20" s="28" t="n">
        <v>701.166666666667</v>
      </c>
      <c r="H20" s="27" t="n">
        <v>510.98823</v>
      </c>
      <c r="I20" s="28" t="n">
        <f aca="false">H20-G20</f>
        <v>-190.17843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95</v>
      </c>
      <c r="D22" s="25" t="n">
        <v>4418.95697</v>
      </c>
      <c r="E22" s="26"/>
      <c r="F22" s="27" t="n">
        <v>168.0585</v>
      </c>
      <c r="G22" s="28" t="n">
        <v>4313.75</v>
      </c>
      <c r="H22" s="48" t="n">
        <v>3587.35674</v>
      </c>
      <c r="I22" s="28" t="n">
        <f aca="false">H22-G22</f>
        <v>-726.3932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169.48074</v>
      </c>
      <c r="E26" s="26"/>
      <c r="F26" s="27" t="n">
        <v>-2.27732</v>
      </c>
      <c r="G26" s="28" t="n">
        <v>170.333333333333</v>
      </c>
      <c r="H26" s="27" t="n">
        <v>159.82092</v>
      </c>
      <c r="I26" s="28" t="n">
        <f aca="false">H26-G26</f>
        <v>-10.51241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35</v>
      </c>
      <c r="D27" s="25" t="n">
        <v>11750.08483</v>
      </c>
      <c r="E27" s="26"/>
      <c r="F27" s="27" t="n">
        <v>2098.57341</v>
      </c>
      <c r="G27" s="28" t="n">
        <v>12095.4166666667</v>
      </c>
      <c r="H27" s="27" t="n">
        <v>13322.22447</v>
      </c>
      <c r="I27" s="28" t="n">
        <f aca="false">H27-G27</f>
        <v>1226.80780333333</v>
      </c>
    </row>
    <row r="28" customFormat="false" ht="15" hidden="false" customHeight="false" outlineLevel="0" collapsed="false">
      <c r="A28" s="23"/>
      <c r="B28" s="23" t="s">
        <v>33</v>
      </c>
      <c r="C28" s="25" t="n">
        <v>15246</v>
      </c>
      <c r="D28" s="25" t="n">
        <v>8633.974</v>
      </c>
      <c r="E28" s="26"/>
      <c r="F28" s="27" t="n">
        <v>1539.733</v>
      </c>
      <c r="G28" s="28" t="n">
        <v>8893.5</v>
      </c>
      <c r="H28" s="27" t="n">
        <v>9787.094</v>
      </c>
      <c r="I28" s="28" t="n">
        <f aca="false">H28-G28</f>
        <v>893.593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827</v>
      </c>
      <c r="D30" s="25" t="n">
        <v>23084.06837</v>
      </c>
      <c r="E30" s="26"/>
      <c r="F30" s="27" t="n">
        <v>3282.6581</v>
      </c>
      <c r="G30" s="28" t="n">
        <v>23232.4166666667</v>
      </c>
      <c r="H30" s="27" t="n">
        <v>21469.81944</v>
      </c>
      <c r="I30" s="28" t="n">
        <f aca="false">H30-G30</f>
        <v>-1762.59722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55</v>
      </c>
      <c r="D31" s="25" t="n">
        <v>22499.10874</v>
      </c>
      <c r="E31" s="26"/>
      <c r="F31" s="27" t="n">
        <v>3272.93363</v>
      </c>
      <c r="G31" s="28" t="n">
        <v>22373.75</v>
      </c>
      <c r="H31" s="27" t="n">
        <v>21104.09774</v>
      </c>
      <c r="I31" s="28" t="n">
        <f aca="false">H31-G31</f>
        <v>-1269.65226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529.016</v>
      </c>
      <c r="D32" s="25" t="n">
        <v>5572.23805</v>
      </c>
      <c r="E32" s="26"/>
      <c r="F32" s="27" t="n">
        <v>820.11965</v>
      </c>
      <c r="G32" s="28" t="n">
        <f aca="false">C32/12*MONTH(dat_do)</f>
        <v>6141.926</v>
      </c>
      <c r="H32" s="27" t="n">
        <v>6222.23638</v>
      </c>
      <c r="I32" s="28" t="n">
        <f aca="false">H32-G32</f>
        <v>80.310380000001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17740.171</v>
      </c>
      <c r="E34" s="65"/>
      <c r="F34" s="66" t="n">
        <v>2192.743</v>
      </c>
      <c r="G34" s="64" t="n">
        <f aca="false">C34/12*MONTH(dat_do)</f>
        <v>18585.3879166667</v>
      </c>
      <c r="H34" s="66" t="n">
        <v>17521.157</v>
      </c>
      <c r="I34" s="64" t="n">
        <f aca="false">H34-G34</f>
        <v>-1064.2309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28336602516</v>
      </c>
      <c r="D37" s="74" t="n">
        <f aca="false">D12/D34</f>
        <v>1.40584633259736</v>
      </c>
      <c r="E37" s="75"/>
      <c r="F37" s="76" t="n">
        <f aca="false">F12/F34</f>
        <v>1.62501284920303</v>
      </c>
      <c r="G37" s="76" t="n">
        <f aca="false">G12/G34</f>
        <v>1.3828336602516</v>
      </c>
      <c r="H37" s="76" t="n">
        <f aca="false">H12/H34</f>
        <v>1.479364063115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5722422931223</v>
      </c>
      <c r="D38" s="74" t="n">
        <f aca="false">D13/D34</f>
        <v>1.27409085120995</v>
      </c>
      <c r="E38" s="75"/>
      <c r="F38" s="76" t="n">
        <f aca="false">F13/F34</f>
        <v>1.49705556009072</v>
      </c>
      <c r="G38" s="76" t="n">
        <f aca="false">G13/G34</f>
        <v>1.22593172490279</v>
      </c>
      <c r="H38" s="76" t="n">
        <f aca="false">H13/H34</f>
        <v>1.2087569022981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0629624585773</v>
      </c>
      <c r="D39" s="74" t="n">
        <f aca="false">D27/D12%</f>
        <v>47.1134977627228</v>
      </c>
      <c r="E39" s="78"/>
      <c r="F39" s="74" t="n">
        <f aca="false">F27/F12%</f>
        <v>58.8951636946932</v>
      </c>
      <c r="G39" s="74" t="n">
        <f aca="false">G27/G12%</f>
        <v>47.0629624585773</v>
      </c>
      <c r="H39" s="74" t="n">
        <f aca="false">H27/H12%</f>
        <v>51.39713383384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0-08-17T08:00:42Z</dcterms:modified>
  <cp:revision>0</cp:revision>
  <dc:subject/>
  <dc:title/>
</cp:coreProperties>
</file>