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 1-8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Náklady na opravy 1-8 2010</t>
  </si>
  <si>
    <t xml:space="preserve">Rozpočet 2010</t>
  </si>
  <si>
    <t xml:space="preserve">Skutečnost 1-8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1" width="12.99"/>
    <col collapsed="false" customWidth="true" hidden="false" outlineLevel="0" max="4" min="4" style="1" width="16.56"/>
  </cols>
  <sheetData>
    <row r="2" customFormat="false" ht="13.5" hidden="false" customHeight="false" outlineLevel="0" collapsed="false">
      <c r="B2" s="0" t="s">
        <v>0</v>
      </c>
    </row>
    <row r="3" customFormat="false" ht="30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725</v>
      </c>
      <c r="D4" s="6" t="n">
        <v>1511823.45</v>
      </c>
      <c r="E4" s="6" t="n">
        <f aca="false">D4/C4/1000%</f>
        <v>208.527372413793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1058</v>
      </c>
      <c r="D5" s="7" t="n">
        <v>1282329.74</v>
      </c>
      <c r="E5" s="7" t="n">
        <f aca="false">D5/C5/1000%</f>
        <v>121.203189035917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682</v>
      </c>
      <c r="D6" s="7" t="n">
        <v>390857.3</v>
      </c>
      <c r="E6" s="7" t="n">
        <f aca="false">D6/C6/1000%</f>
        <v>57.3104545454546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923</v>
      </c>
      <c r="D7" s="7" t="n">
        <v>788475.73</v>
      </c>
      <c r="E7" s="7" t="n">
        <f aca="false">D7/C7/1000%</f>
        <v>85.4253228602384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685</v>
      </c>
      <c r="D8" s="7" t="n">
        <v>134286.69</v>
      </c>
      <c r="E8" s="7" t="n">
        <f aca="false">D8/C8/1000%</f>
        <v>19.603896350365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1122</v>
      </c>
      <c r="D9" s="7" t="n">
        <v>1161933.41</v>
      </c>
      <c r="E9" s="7" t="n">
        <f aca="false">D9/C9/1000%</f>
        <v>103.55912745098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1353</v>
      </c>
      <c r="D10" s="7" t="n">
        <v>1011500.5</v>
      </c>
      <c r="E10" s="7" t="n">
        <f aca="false">D10/C10/1000%</f>
        <v>74.759830007391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797</v>
      </c>
      <c r="D11" s="7" t="n">
        <v>758639.43</v>
      </c>
      <c r="E11" s="7" t="n">
        <f aca="false">D11/C11/1000%</f>
        <v>95.1868795483062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491</v>
      </c>
      <c r="D12" s="7" t="n">
        <v>549760.54</v>
      </c>
      <c r="E12" s="7" t="n">
        <f aca="false">D12/C12/1000%</f>
        <v>111.967523421589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1960</v>
      </c>
      <c r="D13" s="7" t="n">
        <v>1825348.97</v>
      </c>
      <c r="E13" s="7" t="n">
        <f aca="false">D13/C13/1000%</f>
        <v>93.1300494897959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1372</v>
      </c>
      <c r="D14" s="7" t="n">
        <v>1357939.2</v>
      </c>
      <c r="E14" s="7" t="n">
        <f aca="false">D14/C14/1000%</f>
        <v>98.9751603498542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1180</v>
      </c>
      <c r="D15" s="7" t="n">
        <v>489744.61</v>
      </c>
      <c r="E15" s="7" t="n">
        <f aca="false">D15/C15/1000%</f>
        <v>41.5037805084746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3337</v>
      </c>
      <c r="D16" s="7" t="n">
        <v>490615.07</v>
      </c>
      <c r="E16" s="7" t="n">
        <f aca="false">D16/C16/1000%</f>
        <v>14.7022795924483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448</v>
      </c>
      <c r="D17" s="7" t="n">
        <v>339038.84</v>
      </c>
      <c r="E17" s="7" t="n">
        <f aca="false">D17/C17/1000%</f>
        <v>75.6783125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76</v>
      </c>
      <c r="D18" s="7" t="n">
        <v>25715.7</v>
      </c>
      <c r="E18" s="7" t="n">
        <f aca="false">D18/C18/1000%</f>
        <v>33.8364473684211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1495</v>
      </c>
      <c r="D19" s="7" t="n">
        <v>393193.37</v>
      </c>
      <c r="E19" s="7" t="n">
        <f aca="false">D19/C19/1000%</f>
        <v>26.3005598662207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420</v>
      </c>
      <c r="D20" s="7" t="n">
        <v>559129.95</v>
      </c>
      <c r="E20" s="7" t="n">
        <f aca="false">D20/C20/1000%</f>
        <v>133.126178571429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289</v>
      </c>
      <c r="D21" s="7" t="n">
        <v>121037.71</v>
      </c>
      <c r="E21" s="7" t="n">
        <f aca="false">D21/C21/1000%</f>
        <v>41.8815605536332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142</v>
      </c>
      <c r="D22" s="7" t="n">
        <v>18292.17</v>
      </c>
      <c r="E22" s="7" t="n">
        <f aca="false">D22/C22/1000%</f>
        <v>12.8818098591549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154</v>
      </c>
      <c r="D23" s="7" t="n">
        <v>51764.6</v>
      </c>
      <c r="E23" s="7" t="n">
        <f aca="false">D23/C23/1000%</f>
        <v>33.6133766233766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780</v>
      </c>
      <c r="D24" s="7" t="n">
        <v>440850.34</v>
      </c>
      <c r="E24" s="7" t="n">
        <f aca="false">D24/C24/1000%</f>
        <v>56.5192743589744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1355</v>
      </c>
      <c r="D25" s="7" t="n">
        <v>841753.78</v>
      </c>
      <c r="E25" s="7" t="n">
        <f aca="false">D25/C25/1000%</f>
        <v>62.1220501845018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344</v>
      </c>
      <c r="D26" s="7" t="n">
        <v>439017.9</v>
      </c>
      <c r="E26" s="7" t="n">
        <f aca="false">D26/C26/1000%</f>
        <v>127.62148255814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857</v>
      </c>
      <c r="D27" s="7" t="n">
        <v>639141.42</v>
      </c>
      <c r="E27" s="7" t="n">
        <f aca="false">D27/C27/1000%</f>
        <v>74.5789288214703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604</v>
      </c>
      <c r="D28" s="7" t="n">
        <v>562222.71</v>
      </c>
      <c r="E28" s="7" t="n">
        <f aca="false">D28/C28/1000%</f>
        <v>93.0832301324503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50</v>
      </c>
      <c r="D29" s="7" t="n">
        <v>125514.66</v>
      </c>
      <c r="E29" s="7" t="n">
        <f aca="false">D29/C29/1000%</f>
        <v>251.02932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233</v>
      </c>
      <c r="D30" s="7" t="n">
        <v>302335.6</v>
      </c>
      <c r="E30" s="7" t="n">
        <f aca="false">D30/C30/1000%</f>
        <v>129.757768240343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222</v>
      </c>
      <c r="D31" s="7" t="n">
        <v>159556.89</v>
      </c>
      <c r="E31" s="7" t="n">
        <f aca="false">D31/C31/1000%</f>
        <v>71.872472972973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406</v>
      </c>
      <c r="D32" s="7" t="n">
        <v>90785.12</v>
      </c>
      <c r="E32" s="7" t="n">
        <f aca="false">D32/C32/1000%</f>
        <v>22.3608669950739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416</v>
      </c>
      <c r="D33" s="7" t="n">
        <v>191257.43</v>
      </c>
      <c r="E33" s="7" t="n">
        <f aca="false">D33/C33/1000%</f>
        <v>45.97534375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986</v>
      </c>
      <c r="D34" s="7" t="n">
        <v>902609.37</v>
      </c>
      <c r="E34" s="7" t="n">
        <f aca="false">D34/C34/1000%</f>
        <v>91.5425324543611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574</v>
      </c>
      <c r="D35" s="7" t="n">
        <v>390047.15</v>
      </c>
      <c r="E35" s="7" t="n">
        <f aca="false">D35/C35/1000%</f>
        <v>67.9524651567944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1169</v>
      </c>
      <c r="D36" s="7" t="n">
        <v>424283.07</v>
      </c>
      <c r="E36" s="7" t="n">
        <f aca="false">D36/C36/1000%</f>
        <v>36.2945312232678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 t="n">
        <v>444</v>
      </c>
      <c r="D37" s="7" t="n">
        <v>397605.9</v>
      </c>
      <c r="E37" s="7" t="n">
        <f aca="false">D37/C37/1000%</f>
        <v>89.5508783783784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5</v>
      </c>
      <c r="D38" s="7" t="n">
        <v>771.12</v>
      </c>
      <c r="E38" s="7" t="n">
        <f aca="false">D38/C38/1000%</f>
        <v>15.4224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65</v>
      </c>
      <c r="D39" s="7" t="n">
        <v>101991.68</v>
      </c>
      <c r="E39" s="7" t="n">
        <f aca="false">D39/C39/1000%</f>
        <v>156.910276923077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31</v>
      </c>
      <c r="D40" s="7" t="n">
        <v>47979.48</v>
      </c>
      <c r="E40" s="7" t="n">
        <f aca="false">D40/C40/1000%</f>
        <v>154.772516129032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5</v>
      </c>
      <c r="D41" s="7" t="n">
        <v>1200</v>
      </c>
      <c r="E41" s="7" t="n">
        <f aca="false">D41/C41/1000%</f>
        <v>24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 t="n">
        <v>52</v>
      </c>
      <c r="D42" s="7" t="n">
        <v>31326</v>
      </c>
      <c r="E42" s="7" t="n">
        <f aca="false">D42/C42/1000%</f>
        <v>60.2423076923077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7" t="n">
        <v>110</v>
      </c>
      <c r="D43" s="7" t="n">
        <v>50293.35</v>
      </c>
      <c r="E43" s="7" t="n">
        <f aca="false">D43/C43/1000%</f>
        <v>45.7212272727273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7" t="n">
        <v>2</v>
      </c>
      <c r="D44" s="7"/>
      <c r="E44" s="7" t="n">
        <f aca="false">D44/C44/1000%</f>
        <v>0</v>
      </c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12</v>
      </c>
      <c r="D45" s="7" t="n">
        <v>14186.03</v>
      </c>
      <c r="E45" s="7" t="n">
        <f aca="false">D45/C45/1000%</f>
        <v>118.216916666667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7</v>
      </c>
      <c r="D46" s="7" t="n">
        <v>16407</v>
      </c>
      <c r="E46" s="7" t="n">
        <f aca="false">D46/C46/1000%</f>
        <v>234.385714285714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2371</v>
      </c>
      <c r="D47" s="7" t="n">
        <v>1068081.69</v>
      </c>
      <c r="E47" s="7" t="n">
        <f aca="false">D47/C47/1000%</f>
        <v>45.0477304934627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 t="n">
        <v>159</v>
      </c>
      <c r="D48" s="7" t="n">
        <v>312644.44</v>
      </c>
      <c r="E48" s="7" t="n">
        <f aca="false">D48/C48/1000%</f>
        <v>196.63172327044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7" t="n">
        <v>1836</v>
      </c>
      <c r="D49" s="7" t="n">
        <v>1942802.22</v>
      </c>
      <c r="E49" s="7" t="n">
        <f aca="false">D49/C49/1000%</f>
        <v>105.817114379085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7" t="n">
        <v>53</v>
      </c>
      <c r="D50" s="7"/>
      <c r="E50" s="7" t="n">
        <f aca="false">D50/C50/1000%</f>
        <v>0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7" t="n">
        <v>524</v>
      </c>
      <c r="D51" s="7" t="n">
        <v>499003.41</v>
      </c>
      <c r="E51" s="7" t="n">
        <f aca="false">D51/C51/1000%</f>
        <v>95.2296583969466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7" t="n">
        <v>404</v>
      </c>
      <c r="D52" s="7" t="n">
        <v>269477.61</v>
      </c>
      <c r="E52" s="7" t="n">
        <f aca="false">D52/C52/1000%</f>
        <v>66.7023787128713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7" t="n">
        <v>631</v>
      </c>
      <c r="D53" s="7" t="n">
        <v>497626.41</v>
      </c>
      <c r="E53" s="7" t="n">
        <f aca="false">D53/C53/1000%</f>
        <v>78.8631394611727</v>
      </c>
    </row>
    <row r="54" customFormat="false" ht="12.75" hidden="false" customHeight="false" outlineLevel="0" collapsed="false">
      <c r="A54" s="4" t="s">
        <v>104</v>
      </c>
      <c r="B54" s="5" t="s">
        <v>105</v>
      </c>
      <c r="C54" s="7" t="n">
        <v>5</v>
      </c>
      <c r="D54" s="7"/>
      <c r="E54" s="7" t="n">
        <f aca="false">D54/C54/1000%</f>
        <v>0</v>
      </c>
    </row>
    <row r="55" customFormat="false" ht="12.75" hidden="false" customHeight="false" outlineLevel="0" collapsed="false">
      <c r="A55" s="4" t="s">
        <v>106</v>
      </c>
      <c r="B55" s="5" t="s">
        <v>107</v>
      </c>
      <c r="C55" s="7"/>
      <c r="D55" s="7" t="n">
        <v>-37002.9</v>
      </c>
      <c r="E55" s="7"/>
    </row>
    <row r="56" customFormat="false" ht="12.75" hidden="false" customHeight="false" outlineLevel="0" collapsed="false">
      <c r="A56" s="4" t="s">
        <v>108</v>
      </c>
      <c r="B56" s="5" t="s">
        <v>109</v>
      </c>
      <c r="C56" s="7" t="n">
        <v>1350</v>
      </c>
      <c r="D56" s="7" t="n">
        <v>1468739.04</v>
      </c>
      <c r="E56" s="7" t="n">
        <f aca="false">D56/C56/1000%</f>
        <v>108.795484444444</v>
      </c>
    </row>
    <row r="57" customFormat="false" ht="12.75" hidden="false" customHeight="false" outlineLevel="0" collapsed="false">
      <c r="A57" s="4" t="s">
        <v>110</v>
      </c>
      <c r="B57" s="5" t="s">
        <v>111</v>
      </c>
      <c r="C57" s="7" t="n">
        <v>7199</v>
      </c>
      <c r="D57" s="7" t="n">
        <v>3851094.33</v>
      </c>
      <c r="E57" s="7" t="n">
        <f aca="false">D57/C57/1000%</f>
        <v>53.4948510904292</v>
      </c>
    </row>
    <row r="58" customFormat="false" ht="12.75" hidden="false" customHeight="false" outlineLevel="0" collapsed="false">
      <c r="A58" s="4" t="s">
        <v>112</v>
      </c>
      <c r="B58" s="5" t="s">
        <v>113</v>
      </c>
      <c r="C58" s="7" t="n">
        <v>135</v>
      </c>
      <c r="D58" s="7" t="n">
        <v>48039.42</v>
      </c>
      <c r="E58" s="7" t="n">
        <f aca="false">D58/C58/1000%</f>
        <v>35.5847555555556</v>
      </c>
    </row>
    <row r="59" customFormat="false" ht="12.75" hidden="false" customHeight="false" outlineLevel="0" collapsed="false">
      <c r="A59" s="4" t="s">
        <v>114</v>
      </c>
      <c r="B59" s="5" t="s">
        <v>115</v>
      </c>
      <c r="C59" s="7" t="n">
        <v>1252</v>
      </c>
      <c r="D59" s="7" t="n">
        <v>967787.91</v>
      </c>
      <c r="E59" s="7" t="n">
        <f aca="false">D59/C59/1000%</f>
        <v>77.2993538338658</v>
      </c>
    </row>
    <row r="60" customFormat="false" ht="12.75" hidden="false" customHeight="false" outlineLevel="0" collapsed="false">
      <c r="A60" s="4" t="s">
        <v>116</v>
      </c>
      <c r="B60" s="5" t="s">
        <v>117</v>
      </c>
      <c r="C60" s="7" t="n">
        <v>754</v>
      </c>
      <c r="D60" s="7" t="n">
        <v>502181.19</v>
      </c>
      <c r="E60" s="7" t="n">
        <f aca="false">D60/C60/1000%</f>
        <v>66.6022798408488</v>
      </c>
    </row>
    <row r="61" customFormat="false" ht="12.75" hidden="false" customHeight="false" outlineLevel="0" collapsed="false">
      <c r="A61" s="4" t="s">
        <v>118</v>
      </c>
      <c r="B61" s="5" t="s">
        <v>119</v>
      </c>
      <c r="C61" s="7" t="n">
        <v>2577</v>
      </c>
      <c r="D61" s="7" t="n">
        <v>347671.49</v>
      </c>
      <c r="E61" s="7" t="n">
        <f aca="false">D61/C61/1000%</f>
        <v>13.4913267365153</v>
      </c>
    </row>
    <row r="62" customFormat="false" ht="12.75" hidden="false" customHeight="false" outlineLevel="0" collapsed="false">
      <c r="A62" s="4" t="s">
        <v>120</v>
      </c>
      <c r="B62" s="5" t="s">
        <v>121</v>
      </c>
      <c r="C62" s="7"/>
      <c r="D62" s="7" t="n">
        <v>3693.07</v>
      </c>
      <c r="E62" s="7"/>
    </row>
    <row r="63" customFormat="false" ht="13.5" hidden="false" customHeight="false" outlineLevel="0" collapsed="false">
      <c r="A63" s="8" t="s">
        <v>122</v>
      </c>
      <c r="B63" s="9" t="s">
        <v>123</v>
      </c>
      <c r="C63" s="10" t="n">
        <v>618</v>
      </c>
      <c r="D63" s="10" t="n">
        <v>1029547.14</v>
      </c>
      <c r="E63" s="10" t="n">
        <f aca="false">D63/C63/1000%</f>
        <v>166.593388349515</v>
      </c>
    </row>
    <row r="64" s="14" customFormat="true" ht="13.5" hidden="false" customHeight="false" outlineLevel="0" collapsed="false">
      <c r="A64" s="11"/>
      <c r="B64" s="12" t="s">
        <v>124</v>
      </c>
      <c r="C64" s="13" t="n">
        <f aca="false">SUM(C4:C63)</f>
        <v>47306</v>
      </c>
      <c r="D64" s="13" t="n">
        <f aca="false">SUM(D4:D63)</f>
        <v>32203949.45</v>
      </c>
      <c r="E64" s="13" t="n">
        <f aca="false">D64/C64/1000%</f>
        <v>68.075824314040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8 2010</oddHeader>
    <oddFooter>&amp;LZpracovala: L. Vočková, OEC&amp;R15.9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7:31:35Z</dcterms:created>
  <dc:creator/>
  <dc:description/>
  <dc:language>en-US</dc:language>
  <cp:lastModifiedBy>62561</cp:lastModifiedBy>
  <cp:lastPrinted>2010-09-15T07:31:15Z</cp:lastPrinted>
  <dcterms:modified xsi:type="dcterms:W3CDTF">2010-09-15T07:31:35Z</dcterms:modified>
  <cp:revision>0</cp:revision>
  <dc:subject/>
  <dc:title/>
</cp:coreProperties>
</file>